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8.xml" ContentType="application/vnd.openxmlformats-officedocument.spreadsheetml.comments+xml"/>
  <Override PartName="/xl/comments20.xml" ContentType="application/vnd.openxmlformats-officedocument.spreadsheetml.comment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39.xml.rels" ContentType="application/vnd.openxmlformats-package.relationships+xml"/>
  <Override PartName="/xl/drawings/_rels/drawing38.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vmlDrawing16.vml" ContentType="application/vnd.openxmlformats-officedocument.vmlDrawing"/>
  <Override PartName="/xl/drawings/vmlDrawing14.vml" ContentType="application/vnd.openxmlformats-officedocument.vmlDrawing"/>
  <Override PartName="/xl/drawings/vmlDrawing13.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drawing23.xml" ContentType="application/vnd.openxmlformats-officedocument.drawing+xml"/>
  <Override PartName="/xl/drawings/vmlDrawing10.vml" ContentType="application/vnd.openxmlformats-officedocument.vmlDrawing"/>
  <Override PartName="/xl/drawings/drawing21.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vmlDrawing12.vml" ContentType="application/vnd.openxmlformats-officedocument.vmlDrawing"/>
  <Override PartName="/xl/drawings/drawing13.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vmlDrawing5.vml" ContentType="application/vnd.openxmlformats-officedocument.vmlDrawing"/>
  <Override PartName="/xl/drawings/vmlDrawing17.vml" ContentType="application/vnd.openxmlformats-officedocument.vmlDrawing"/>
  <Override PartName="/xl/drawings/drawing34.xml" ContentType="application/vnd.openxmlformats-officedocument.drawing+xml"/>
  <Override PartName="/xl/drawings/vmlDrawing7.vml" ContentType="application/vnd.openxmlformats-officedocument.vmlDrawing"/>
  <Override PartName="/xl/drawings/vmlDrawing18.vml" ContentType="application/vnd.openxmlformats-officedocument.vmlDrawing"/>
  <Override PartName="/xl/drawings/drawing36.xml" ContentType="application/vnd.openxmlformats-officedocument.drawing+xml"/>
  <Override PartName="/xl/drawings/vmlDrawing19.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38.xml" ContentType="application/vnd.openxmlformats-officedocument.drawing+xml"/>
  <Override PartName="/xl/drawings/drawing39.xml" ContentType="application/vnd.openxmlformats-officedocument.drawingml.chartshapes+xml"/>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drawing11.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6.xml" ContentType="application/vnd.openxmlformats-officedocument.drawing+xml"/>
  <Override PartName="/xl/drawings/vmlDrawing15.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comments21.xml" ContentType="application/vnd.openxmlformats-officedocument.spreadsheetml.comments+xml"/>
  <Override PartName="/xl/comments19.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ctrlProps/ctrlProps25.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22.xml" ContentType="application/vnd.ms-excel.controlproperties+xml"/>
  <Override PartName="/xl/ctrlProps/ctrlProps10.xml" ContentType="application/vnd.ms-excel.controlproperties+xml"/>
  <Override PartName="/xl/ctrlProps/ctrlProps26.xml" ContentType="application/vnd.ms-excel.controlproperties+xml"/>
  <Override PartName="/xl/ctrlProps/ctrlProps37.xml" ContentType="application/vnd.ms-excel.controlproperties+xml"/>
  <Override PartName="/xl/ctrlProps/ctrlProps35.xml" ContentType="application/vnd.ms-excel.controlproperties+xml"/>
  <Override PartName="/xl/ctrlProps/ctrlProps33.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omments17.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jpeg" ContentType="image/jpeg"/>
  <Override PartName="/xl/media/image5.png" ContentType="image/png"/>
  <Override PartName="/xl/media/image10.png" ContentType="image/png"/>
  <Override PartName="/xl/media/image2.png" ContentType="image/png"/>
  <Override PartName="/xl/media/image3.png" ContentType="image/png"/>
  <Override PartName="/xl/media/image4.jpeg" ContentType="image/jpe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comments1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3" firstSheet="0" activeTab="0"/>
  </bookViews>
  <sheets>
    <sheet name="Green Star" sheetId="1" state="visible" r:id="rId2"/>
    <sheet name="Changelog" sheetId="2" state="visible" r:id="rId3"/>
    <sheet name="Introduction" sheetId="3" state="visible" r:id="rId4"/>
    <sheet name="How to Use" sheetId="4" state="visible" r:id="rId5"/>
    <sheet name="Disclaimer" sheetId="5" state="visible" r:id="rId6"/>
    <sheet name="Building Input" sheetId="6" state="visible" r:id="rId7"/>
    <sheet name="Management" sheetId="7" state="visible" r:id="rId8"/>
    <sheet name="IEQ" sheetId="8" state="visible" r:id="rId9"/>
    <sheet name="Energy" sheetId="9" state="visible" r:id="rId10"/>
    <sheet name="Transport" sheetId="10" state="visible" r:id="rId11"/>
    <sheet name="Mass Transport Calculator" sheetId="11" state="visible" r:id="rId12"/>
    <sheet name="Water" sheetId="12" state="visible" r:id="rId13"/>
    <sheet name="Potable Water Calculator" sheetId="13" state="visible" r:id="rId14"/>
    <sheet name="Materials" sheetId="14" state="visible" r:id="rId15"/>
    <sheet name="Mat-1 Workstations Calculator" sheetId="15" state="visible" r:id="rId16"/>
    <sheet name="Mat-2 Flooring Calculator" sheetId="16" state="visible" r:id="rId17"/>
    <sheet name="Mat-3 Walls and Partitions Calc" sheetId="17" state="visible" r:id="rId18"/>
    <sheet name="Mat-4 Chairs Calculator" sheetId="18" state="visible" r:id="rId19"/>
    <sheet name="Mat-5 Tables Calculator" sheetId="19" state="visible" r:id="rId20"/>
    <sheet name="Mat-6 Storage Calculator" sheetId="20" state="visible" r:id="rId21"/>
    <sheet name="Mat-7 Joinery Calculator" sheetId="21" state="visible" r:id="rId22"/>
    <sheet name="Land Use &amp; Ecology" sheetId="22" state="visible" r:id="rId23"/>
    <sheet name="Emissions" sheetId="23" state="visible" r:id="rId24"/>
    <sheet name="Innovation" sheetId="24" state="visible" r:id="rId25"/>
    <sheet name="Credit Summary" sheetId="25" state="visible" r:id="rId26"/>
    <sheet name="Graphical Summary" sheetId="26" state="visible" r:id="rId27"/>
    <sheet name="Calculation hidden" sheetId="27" state="hidden" r:id="rId28"/>
  </sheets>
  <externalReferences>
    <externalReference r:id="rId29"/>
    <externalReference r:id="rId30"/>
    <externalReference r:id="rId31"/>
    <externalReference r:id="rId32"/>
    <externalReference r:id="rId33"/>
    <externalReference r:id="rId34"/>
  </externalReferences>
  <definedNames>
    <definedName function="false" hidden="false" localSheetId="5" name="_xlnm.Print_Area" vbProcedure="false">'Building Input'!$A$2:$C$48</definedName>
    <definedName function="false" hidden="false" localSheetId="26" name="_xlnm.Print_Area" vbProcedure="false">'Calculation hidden'!$B$5:$AE$59</definedName>
    <definedName function="false" hidden="false" localSheetId="24" name="_xlnm.Print_Area" vbProcedure="false">'Credit Summary'!$B$2:$H$100</definedName>
    <definedName function="false" hidden="false" localSheetId="4" name="_xlnm.Print_Area" vbProcedure="false">Disclaimer!$A$1:$B$29</definedName>
    <definedName function="false" hidden="false" localSheetId="22" name="_xlnm.Print_Area" vbProcedure="false">Emissions!$B$2:$J$10</definedName>
    <definedName function="false" hidden="false" localSheetId="8" name="_xlnm.Print_Area" vbProcedure="false">Energy!$B$2:$J$15</definedName>
    <definedName function="false" hidden="false" localSheetId="25" name="_xlnm.Print_Area" vbProcedure="false">'Graphical Summary'!$A$1:$H$107</definedName>
    <definedName function="false" hidden="false" localSheetId="0" name="_xlnm.Print_Area" vbProcedure="false">'Green Star'!$A$4:$C$25</definedName>
    <definedName function="false" hidden="false" localSheetId="3" name="_xlnm.Print_Area" vbProcedure="false">'How to Use'!$A$1:$B$17</definedName>
    <definedName function="false" hidden="false" localSheetId="7" name="_xlnm.Print_Area" vbProcedure="false">IEQ!$B$2:$J$26</definedName>
    <definedName function="false" hidden="false" localSheetId="23" name="_xlnm.Print_Area" vbProcedure="false">Innovation!$B$2:$I$11</definedName>
    <definedName function="false" hidden="false" localSheetId="2" name="_xlnm.Print_Area" vbProcedure="false">Introduction!$A$1:$G$72</definedName>
    <definedName function="false" hidden="false" localSheetId="21" name="_xlnm.Print_Area" vbProcedure="false">'Land Use &amp; Ecology'!$B$2:$J$14</definedName>
    <definedName function="false" hidden="false" localSheetId="6" name="_xlnm.Print_Area" vbProcedure="false">Management!$B$2:$J$17</definedName>
    <definedName function="false" hidden="false" localSheetId="10" name="_xlnm.Print_Area" vbProcedure="false">'Mass Transport Calculator'!$D$2:$L$47</definedName>
    <definedName function="false" hidden="false" localSheetId="14" name="_xlnm.Print_Area" vbProcedure="false">'Mat-1 Workstations Calculator'!$A$1:$Q$80</definedName>
    <definedName function="false" hidden="false" localSheetId="15" name="_xlnm.Print_Area" vbProcedure="false">'Mat-2 Flooring Calculator'!$A$2:$Q$61</definedName>
    <definedName function="false" hidden="false" localSheetId="16" name="_xlnm.Print_Area" vbProcedure="false">'Mat-3 Walls and Partitions Calc'!$A$1:$Q$59</definedName>
    <definedName function="false" hidden="false" localSheetId="17" name="_xlnm.Print_Area" vbProcedure="false">'Mat-4 Chairs Calculator'!$A$1:$Q$62</definedName>
    <definedName function="false" hidden="false" localSheetId="18" name="_xlnm.Print_Area" vbProcedure="false">'Mat-5 Tables Calculator'!$A$2:$P$60</definedName>
    <definedName function="false" hidden="false" localSheetId="19" name="_xlnm.Print_Area" vbProcedure="false">'Mat-6 Storage Calculator'!$A$2:$Q$67</definedName>
    <definedName function="false" hidden="false" localSheetId="13" name="_xlnm.Print_Area" vbProcedure="false">Materials!$B$2:$J$23</definedName>
    <definedName function="false" hidden="false" localSheetId="12" name="_xlnm.Print_Area" vbProcedure="false">'Potable Water Calculator'!$B$1:$V$66</definedName>
    <definedName function="false" hidden="false" localSheetId="9" name="_xlnm.Print_Area" vbProcedure="false">Transport!$B$2:$J$12</definedName>
    <definedName function="false" hidden="false" localSheetId="11" name="_xlnm.Print_Area" vbProcedure="false">Water!$B$2:$J$11</definedName>
    <definedName function="false" hidden="false" name="Fields" vbProcedure="false">'Building Input'!$C$8:$C$12,'Building Input'!$C$15:$C$16,'Building Input'!$C$18,'Building Input'!$C$20:$C$29,'Building Input'!$C$31:$C$32,'Building Input'!$C$35,'Building Input'!$C$37,#REF!</definedName>
    <definedName function="false" hidden="false" name="fields2" vbProcedure="false">'[3]Building Input'!$C$8:$C$12,'[3]Building Input'!$C$15:$C$16,'[3]Building Input'!$C$18,'[3]Building Input'!$C$19:$C$28,'[3]Building Input'!$C$30:$C$32,'[3]Building Input'!$C$35,'[3]Building Input'!$C$37,'[3]Building Input'!$C$39:$C$40</definedName>
    <definedName function="false" hidden="false" name="Fields3" vbProcedure="false">'[4]Building Input'!$C$7:$C$11,'[4]Building Input'!$C$14:$C$15,'[4]Building Input'!$C$17,'[4]Building Input'!$C$19:$C$28,'[4]Building Input'!$C$35:$C$37,'[4]Building Input'!$C$39,'[4]Building Input'!$C$41,'[4]Building Input'!$C$43:$C$44</definedName>
    <definedName function="false" hidden="false" name="Headings" vbProcedure="false">#REF!,#REF!,#REF!,#REF!,#REF!</definedName>
    <definedName function="false" hidden="false" name="headings2" vbProcedure="false">#REF!,#REF!,#REF!,#REF!,#REF!</definedName>
    <definedName function="false" hidden="false" name="HeadingsEC" vbProcedure="false">'[1]'!$B$5,'[1]'!$B$7,'[1]'!$B$9:$F$10,'[1]'!$B$11:$B$32,'[1]'!$D$29:$F$32</definedName>
    <definedName function="false" hidden="false" name="headingsec2" vbProcedure="false">'[3]Ecology Calculator'!$B$5,'[3]Ecology Calculator'!$B$7,'[3]Ecology Calculator'!$B$9:$F$10,'[3]Ecology Calculator'!$B$11:$B$31,'[3]Ecology Calculator'!$D$28:$F$31</definedName>
    <definedName function="false" hidden="false" name="Labels" vbProcedure="false">'[1]'!$B$4:$B$6,'[1]'!$B$38:$G$38</definedName>
    <definedName function="false" hidden="false" name="WhiteSpace" vbProcedure="false">'[1]'!$C$4:$G$6,'[1]'!$B$39:$G$48</definedName>
    <definedName function="false" hidden="false" name="_xlfn_IFERROR" vbProcedure="false"/>
    <definedName function="false" hidden="false" localSheetId="1" name="Fields" vbProcedure="false">'[3]Building Input'!$C$8:$C$12,'[3]Building Input'!$C$15:$C$16,'[3]Building Input'!$C$18,'[3]Building Input'!$C$19:$C$28,'[3]Building Input'!$C$30:$C$32,'[3]Building Input'!$C$35,'[3]Building Input'!$C$37,'[3]Building Input'!$C$39:$C$40</definedName>
    <definedName function="false" hidden="false" localSheetId="1" name="fields2" vbProcedure="false">'[5]Building Input'!$C$7:$C$11,'[5]Building Input'!$C$14:$C$15,'[5]Building Input'!$C$17,'[5]Building Input'!$C$19:$C$28,'[5]Building Input'!$C$35:$C$37,'[5]Building Input'!$C$39,'[5]Building Input'!$C$41,'[5]Building Input'!$C$43:$C$44</definedName>
    <definedName function="false" hidden="false" localSheetId="1" name="Headings" vbProcedure="false">#REF!,#REF!,#REF!,#REF!,#REF!</definedName>
    <definedName function="false" hidden="false" localSheetId="1" name="Headings2" vbProcedure="false">'[4]Transport Calculator'!$B$5:$B$11,'[4]Transport Calculator'!$C$5:$D$7,'[4]Transport Calculator'!$B$14:$B$20,'[4]Transport Calculator'!$C$14:$D$16,'[4]Transport Calculator'!$C$22:$D$22</definedName>
    <definedName function="false" hidden="false" localSheetId="1" name="HeadingsEC" vbProcedure="false">'[3]Ecology Calculator'!$B$5,'[3]Ecology Calculator'!$B$7,'[3]Ecology Calculator'!$B$9:$F$10,'[3]Ecology Calculator'!$B$11:$B$31,'[3]Ecology Calculator'!$D$28:$F$31</definedName>
    <definedName function="false" hidden="false" localSheetId="1" name="Headingsec2" vbProcedure="false">'[4]Ecology Calculator'!$B$5,'[4]Ecology Calculator'!$B$7,'[4]Ecology Calculator'!$B$9:$F$10,'[4]Ecology Calculator'!$B$11:$B$31,'[4]Ecology Calculator'!$D$28:$F$31</definedName>
    <definedName function="false" hidden="false" localSheetId="1" name="Labels" vbProcedure="false">#REF!,#REF!</definedName>
    <definedName function="false" hidden="false" localSheetId="1" name="WhiteSpace" vbProcedure="false">#REF!,#REF!</definedName>
    <definedName function="false" hidden="false" localSheetId="5" name="Labels" vbProcedure="false">'Building Input'!$B$6,'Building Input'!$B$8:$B$13,'Building Input'!$B$15:$B$16,'Building Input'!$B$18,'Building Input'!$B$20:$B$29,'Building Input'!$B$31:$B$32,'Building Input'!$B$35,'Building Input'!$B$37,#REF!</definedName>
    <definedName function="false" hidden="false" localSheetId="10" name="Fields" vbProcedure="false">'[5]Building Input'!$C$7:$C$11,'[5]Building Input'!$C$14:$C$15,'[5]Building Input'!$C$17,'[5]Building Input'!$C$19:$C$28,'[5]Building Input'!$C$35:$C$37,'[5]Building Input'!$C$39,'[5]Building Input'!$C$41,'[5]Building Input'!$C$43:$C$44</definedName>
    <definedName function="false" hidden="false" localSheetId="10" name="fields2" vbProcedure="false">'[5]Building Input'!$C$7:$C$11,'[5]Building Input'!$C$14:$C$15,'[5]Building Input'!$C$17,'[5]Building Input'!$C$19:$C$28,'[5]Building Input'!$C$35:$C$37,'[5]Building Input'!$C$39,'[5]Building Input'!$C$41,'[5]Building Input'!$C$43:$C$44</definedName>
    <definedName function="false" hidden="false" localSheetId="10" name="Fields3" vbProcedure="false">'[5]Building Input'!$C$7:$C$11,'[5]Building Input'!$C$14:$C$15,'[5]Building Input'!$C$17,'[5]Building Input'!$C$19:$C$28,'[5]Building Input'!$C$35:$C$37,'[5]Building Input'!$C$39,'[5]Building Input'!$C$41,'[5]Building Input'!$C$43:$C$44</definedName>
    <definedName function="false" hidden="false" localSheetId="10" name="Headings" vbProcedure="false">'[5]Transport Calculator'!$B$5:$B$11,'[5]Transport Calculator'!$C$5:$D$7,'[5]Transport Calculator'!$B$14:$B$20,'[5]Transport Calculator'!$C$14:$D$16,'[5]Transport Calculator'!$C$22:$D$22</definedName>
    <definedName function="false" hidden="false" localSheetId="10" name="Headings2" vbProcedure="false">'[5]Transport Calculator'!$B$5:$B$11,'[5]Transport Calculator'!$C$5:$D$7,'[5]Transport Calculator'!$B$14:$B$20,'[5]Transport Calculator'!$C$14:$D$16,'[5]Transport Calculator'!$C$22:$D$22</definedName>
    <definedName function="false" hidden="false" localSheetId="10" name="HeadingsEC" vbProcedure="false">'[5]Ecology Calculator'!$B$5,'[5]Ecology Calculator'!$B$7,'[5]Ecology Calculator'!$B$9:$F$10,'[5]Ecology Calculator'!$B$11:$B$31,'[5]Ecology Calculator'!$D$28:$F$31</definedName>
    <definedName function="false" hidden="false" localSheetId="10" name="Headingsec2" vbProcedure="false">'[5]Ecology Calculator'!$B$5,'[5]Ecology Calculator'!$B$7,'[5]Ecology Calculator'!$B$9:$F$10,'[5]Ecology Calculator'!$B$11:$B$31,'[5]Ecology Calculator'!$D$28:$F$31</definedName>
    <definedName function="false" hidden="false" localSheetId="10" name="Labels" vbProcedure="false">'[7]'!$B$4:$B$6,'[7]'!$B$38:$G$38</definedName>
    <definedName function="false" hidden="false" localSheetId="10" name="WhiteSpace" vbProcedure="false">'[7]'!$C$4:$G$6,'[7]'!$B$39:$G$48</definedName>
    <definedName function="false" hidden="false" localSheetId="12" name="Fields" vbProcedure="false">'[2]Building Input'!$C$7:$C$11,'[2]Building Input'!$C$14:$C$15,'[2]Building Input'!$C$17,'[2]Building Input'!$C$19:$C$28,'[2]Building Input'!$C$30:$C$31,'[2]Building Input'!$C$33,'[2]Building Input'!$C$35,'[2]Building Input'!$C$37:$C$38</definedName>
    <definedName function="false" hidden="false" localSheetId="12" name="Labels" vbProcedure="false">[2]Summary!$B$4:$B$6,[2]Summary!$B$38:$G$38</definedName>
    <definedName function="false" hidden="false" localSheetId="12" name="WhiteSpace" vbProcedure="false">[2]Summary!$C$4:$G$6,[2]Summary!$B$39:$G$48</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color rgb="FF000000"/>
            <rFont val="Tahoma"/>
            <family val="2"/>
          </rPr>
          <t xml:space="preserve">The Calculator assumes equal numbers of male and female occupants.
</t>
        </r>
      </text>
      <mc:AlternateContent>
        <mc:Choice Requires="v2">
          <commentPr autoFill="true" autoScale="false" colHidden="false" locked="false" rowHidden="false" textHAlign="justify" textVAlign="top">
            <anchor moveWithCells="false" sizeWithCells="false">
              <xdr:from>
                <xdr:col>5</xdr:col>
                <xdr:colOff>4</xdr:colOff>
                <xdr:row>1</xdr:row>
                <xdr:rowOff>8</xdr:rowOff>
              </xdr:from>
              <xdr:to>
                <xdr:col>53</xdr:col>
                <xdr:colOff>22</xdr:colOff>
                <xdr:row>4</xdr:row>
                <xdr:rowOff>8</xdr:rowOff>
              </xdr:to>
            </anchor>
          </commentPr>
        </mc:Choice>
        <mc:Fallback/>
      </mc:AlternateContent>
    </comment>
    <comment ref="C7" authorId="0">
      <text>
        <r>
          <rPr>
            <sz val="8"/>
            <color rgb="FF000000"/>
            <rFont val="Tahoma"/>
            <family val="2"/>
          </rPr>
          <t xml:space="preserve">For normal office buildings assume standard unless the building is specifically designed or intended to be used otherwise.
</t>
        </r>
      </text>
      <mc:AlternateContent>
        <mc:Choice Requires="v2">
          <commentPr autoFill="true" autoScale="false" colHidden="false" locked="false" rowHidden="false" textHAlign="justify" textVAlign="top">
            <anchor moveWithCells="false" sizeWithCells="false">
              <xdr:from>
                <xdr:col>4</xdr:col>
                <xdr:colOff>4</xdr:colOff>
                <xdr:row>3</xdr:row>
                <xdr:rowOff>4</xdr:rowOff>
              </xdr:from>
              <xdr:to>
                <xdr:col>6</xdr:col>
                <xdr:colOff>1</xdr:colOff>
                <xdr:row>7</xdr:row>
                <xdr:rowOff>1</xdr:rowOff>
              </xdr:to>
            </anchor>
          </commentPr>
        </mc:Choice>
        <mc:Fallback/>
      </mc:AlternateContent>
    </comment>
    <comment ref="C11"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4</xdr:row>
                <xdr:rowOff>31</xdr:rowOff>
              </xdr:from>
              <xdr:to>
                <xdr:col>5</xdr:col>
                <xdr:colOff>40</xdr:colOff>
                <xdr:row>8</xdr:row>
                <xdr:rowOff>50</xdr:rowOff>
              </xdr:to>
            </anchor>
          </commentPr>
        </mc:Choice>
        <mc:Fallback/>
      </mc:AlternateContent>
    </comment>
    <comment ref="C12"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7</xdr:row>
                <xdr:rowOff>0</xdr:rowOff>
              </xdr:from>
              <xdr:to>
                <xdr:col>5</xdr:col>
                <xdr:colOff>40</xdr:colOff>
                <xdr:row>8</xdr:row>
                <xdr:rowOff>50</xdr:rowOff>
              </xdr:to>
            </anchor>
          </commentPr>
        </mc:Choice>
        <mc:Fallback/>
      </mc:AlternateContent>
    </comment>
    <comment ref="C13"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7</xdr:row>
                <xdr:rowOff>17</xdr:rowOff>
              </xdr:from>
              <xdr:to>
                <xdr:col>5</xdr:col>
                <xdr:colOff>40</xdr:colOff>
                <xdr:row>8</xdr:row>
                <xdr:rowOff>50</xdr:rowOff>
              </xdr:to>
            </anchor>
          </commentPr>
        </mc:Choice>
        <mc:Fallback/>
      </mc:AlternateContent>
    </comment>
    <comment ref="C14"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8</xdr:row>
                <xdr:rowOff>50</xdr:rowOff>
              </xdr:from>
              <xdr:to>
                <xdr:col>5</xdr:col>
                <xdr:colOff>40</xdr:colOff>
                <xdr:row>16</xdr:row>
                <xdr:rowOff>4</xdr:rowOff>
              </xdr:to>
            </anchor>
          </commentPr>
        </mc:Choice>
        <mc:Fallback/>
      </mc:AlternateContent>
    </comment>
    <comment ref="C16"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0</xdr:row>
                <xdr:rowOff>7</xdr:rowOff>
              </xdr:from>
              <xdr:to>
                <xdr:col>5</xdr:col>
                <xdr:colOff>40</xdr:colOff>
                <xdr:row>14</xdr:row>
                <xdr:rowOff>3</xdr:rowOff>
              </xdr:to>
            </anchor>
          </commentPr>
        </mc:Choice>
        <mc:Fallback/>
      </mc:AlternateContent>
    </comment>
    <comment ref="C17"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0</xdr:row>
                <xdr:rowOff>16</xdr:rowOff>
              </xdr:from>
              <xdr:to>
                <xdr:col>5</xdr:col>
                <xdr:colOff>40</xdr:colOff>
                <xdr:row>14</xdr:row>
                <xdr:rowOff>12</xdr:rowOff>
              </xdr:to>
            </anchor>
          </commentPr>
        </mc:Choice>
        <mc:Fallback/>
      </mc:AlternateContent>
    </comment>
    <comment ref="C18"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1</xdr:row>
                <xdr:rowOff>14</xdr:rowOff>
              </xdr:from>
              <xdr:to>
                <xdr:col>5</xdr:col>
                <xdr:colOff>40</xdr:colOff>
                <xdr:row>15</xdr:row>
                <xdr:rowOff>8</xdr:rowOff>
              </xdr:to>
            </anchor>
          </commentPr>
        </mc:Choice>
        <mc:Fallback/>
      </mc:AlternateContent>
    </comment>
    <comment ref="C19" authorId="0">
      <text>
        <r>
          <rPr>
            <b val="true"/>
            <sz val="8"/>
            <color rgb="FF000000"/>
            <rFont val="Tahoma"/>
            <family val="2"/>
          </rPr>
          <t xml:space="preserve">Enter name or description of urinal here eg. "Acme 3A"</t>
        </r>
      </text>
      <mc:AlternateContent>
        <mc:Choice Requires="v2">
          <commentPr autoFill="true" autoScale="false" colHidden="false" locked="false" rowHidden="false" textHAlign="justify" textVAlign="top">
            <anchor moveWithCells="false" sizeWithCells="false">
              <xdr:from>
                <xdr:col>4</xdr:col>
                <xdr:colOff>4</xdr:colOff>
                <xdr:row>12</xdr:row>
                <xdr:rowOff>16</xdr:rowOff>
              </xdr:from>
              <xdr:to>
                <xdr:col>5</xdr:col>
                <xdr:colOff>40</xdr:colOff>
                <xdr:row>16</xdr:row>
                <xdr:rowOff>7</xdr:rowOff>
              </xdr:to>
            </anchor>
          </commentPr>
        </mc:Choice>
        <mc:Fallback/>
      </mc:AlternateContent>
    </comment>
    <comment ref="C22"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6</xdr:row>
                <xdr:rowOff>3</xdr:rowOff>
              </xdr:from>
              <xdr:to>
                <xdr:col>5</xdr:col>
                <xdr:colOff>40</xdr:colOff>
                <xdr:row>20</xdr:row>
                <xdr:rowOff>15</xdr:rowOff>
              </xdr:to>
            </anchor>
          </commentPr>
        </mc:Choice>
        <mc:Fallback/>
      </mc:AlternateContent>
    </comment>
    <comment ref="C23"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6</xdr:row>
                <xdr:rowOff>14</xdr:rowOff>
              </xdr:from>
              <xdr:to>
                <xdr:col>5</xdr:col>
                <xdr:colOff>40</xdr:colOff>
                <xdr:row>21</xdr:row>
                <xdr:rowOff>8</xdr:rowOff>
              </xdr:to>
            </anchor>
          </commentPr>
        </mc:Choice>
        <mc:Fallback/>
      </mc:AlternateContent>
    </comment>
    <comment ref="C24"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8</xdr:row>
                <xdr:rowOff>0</xdr:rowOff>
              </xdr:from>
              <xdr:to>
                <xdr:col>5</xdr:col>
                <xdr:colOff>40</xdr:colOff>
                <xdr:row>22</xdr:row>
                <xdr:rowOff>11</xdr:rowOff>
              </xdr:to>
            </anchor>
          </commentPr>
        </mc:Choice>
        <mc:Fallback/>
      </mc:AlternateContent>
    </comment>
    <comment ref="C25" authorId="0">
      <text>
        <r>
          <rPr>
            <b val="true"/>
            <sz val="8"/>
            <color rgb="FF000000"/>
            <rFont val="Tahoma"/>
            <family val="2"/>
          </rPr>
          <t xml:space="preserve">Enter name or description of taps here eg. "Acme 5A"</t>
        </r>
      </text>
      <mc:AlternateContent>
        <mc:Choice Requires="v2">
          <commentPr autoFill="true" autoScale="false" colHidden="false" locked="false" rowHidden="false" textHAlign="justify" textVAlign="top">
            <anchor moveWithCells="false" sizeWithCells="false">
              <xdr:from>
                <xdr:col>4</xdr:col>
                <xdr:colOff>4</xdr:colOff>
                <xdr:row>18</xdr:row>
                <xdr:rowOff>15</xdr:rowOff>
              </xdr:from>
              <xdr:to>
                <xdr:col>5</xdr:col>
                <xdr:colOff>40</xdr:colOff>
                <xdr:row>23</xdr:row>
                <xdr:rowOff>10</xdr:rowOff>
              </xdr:to>
            </anchor>
          </commentPr>
        </mc:Choice>
        <mc:Fallback/>
      </mc:AlternateContent>
    </comment>
    <comment ref="C30"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4</xdr:row>
                <xdr:rowOff>4</xdr:rowOff>
              </xdr:from>
              <xdr:to>
                <xdr:col>5</xdr:col>
                <xdr:colOff>40</xdr:colOff>
                <xdr:row>30</xdr:row>
                <xdr:rowOff>10</xdr:rowOff>
              </xdr:to>
            </anchor>
          </commentPr>
        </mc:Choice>
        <mc:Fallback/>
      </mc:AlternateContent>
    </comment>
    <comment ref="C31"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1</xdr:rowOff>
              </xdr:from>
              <xdr:to>
                <xdr:col>5</xdr:col>
                <xdr:colOff>40</xdr:colOff>
                <xdr:row>31</xdr:row>
                <xdr:rowOff>4</xdr:rowOff>
              </xdr:to>
            </anchor>
          </commentPr>
        </mc:Choice>
        <mc:Fallback/>
      </mc:AlternateContent>
    </comment>
    <comment ref="C32"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4</xdr:rowOff>
              </xdr:from>
              <xdr:to>
                <xdr:col>5</xdr:col>
                <xdr:colOff>40</xdr:colOff>
                <xdr:row>29</xdr:row>
                <xdr:rowOff>3</xdr:rowOff>
              </xdr:to>
            </anchor>
          </commentPr>
        </mc:Choice>
        <mc:Fallback/>
      </mc:AlternateContent>
    </comment>
    <comment ref="C33" authorId="0">
      <text>
        <r>
          <rPr>
            <b val="true"/>
            <sz val="8"/>
            <color rgb="FF000000"/>
            <rFont val="Tahoma"/>
            <family val="2"/>
          </rPr>
          <t xml:space="preserve">Enter name or description of WC here eg. "Acme 3/6 dual flush"</t>
        </r>
      </text>
      <mc:AlternateContent>
        <mc:Choice Requires="v2">
          <commentPr autoFill="true" autoScale="false" colHidden="false" locked="false" rowHidden="false" textHAlign="justify" textVAlign="top">
            <anchor moveWithCells="false" sizeWithCells="false">
              <xdr:from>
                <xdr:col>4</xdr:col>
                <xdr:colOff>4</xdr:colOff>
                <xdr:row>26</xdr:row>
                <xdr:rowOff>6</xdr:rowOff>
              </xdr:from>
              <xdr:to>
                <xdr:col>5</xdr:col>
                <xdr:colOff>40</xdr:colOff>
                <xdr:row>27</xdr:row>
                <xdr:rowOff>-9</xdr:rowOff>
              </xdr:to>
            </anchor>
          </commentPr>
        </mc:Choice>
        <mc:Fallback/>
      </mc:AlternateContent>
    </comment>
    <comment ref="C48" authorId="0">
      <text>
        <r>
          <rPr>
            <sz val="8"/>
            <color rgb="FF000000"/>
            <rFont val="Tahoma"/>
            <family val="2"/>
          </rPr>
          <t xml:space="preserve">Rainfall data can be obtained from: www.bom.gov.au/climate/map/anual_rainfall/</t>
        </r>
      </text>
      <mc:AlternateContent>
        <mc:Choice Requires="v2">
          <commentPr autoFill="true" autoScale="false" colHidden="false" locked="false" rowHidden="true" textHAlign="justify" textVAlign="top">
            <anchor moveWithCells="false" sizeWithCells="false">
              <xdr:from>
                <xdr:col>5</xdr:col>
                <xdr:colOff>4</xdr:colOff>
                <xdr:row>30</xdr:row>
                <xdr:rowOff>10</xdr:rowOff>
              </xdr:from>
              <xdr:to>
                <xdr:col>54</xdr:col>
                <xdr:colOff>11</xdr:colOff>
                <xdr:row>63</xdr:row>
                <xdr:rowOff>65</xdr:rowOff>
              </xdr:to>
            </anchor>
          </commentPr>
        </mc:Choice>
        <mc:Fallback/>
      </mc:AlternateContent>
    </comment>
    <comment ref="D9" authorId="0">
      <text>
        <r>
          <rPr>
            <sz val="8"/>
            <color rgb="FF000000"/>
            <rFont val="Tahoma"/>
            <family val="2"/>
          </rPr>
          <t xml:space="preserve">Refer Manual for Water Efficiency Labelling. Assume 1A rating for any fixtures where the water consumption is not known.
</t>
        </r>
      </text>
      <mc:AlternateContent>
        <mc:Choice Requires="v2">
          <commentPr autoFill="true" autoScale="false" colHidden="false" locked="false" rowHidden="false" textHAlign="justify" textVAlign="top">
            <anchor moveWithCells="false" sizeWithCells="false">
              <xdr:from>
                <xdr:col>5</xdr:col>
                <xdr:colOff>4</xdr:colOff>
                <xdr:row>4</xdr:row>
                <xdr:rowOff>22</xdr:rowOff>
              </xdr:from>
              <xdr:to>
                <xdr:col>54</xdr:col>
                <xdr:colOff>50</xdr:colOff>
                <xdr:row>7</xdr:row>
                <xdr:rowOff>1</xdr:rowOff>
              </xdr:to>
            </anchor>
          </commentPr>
        </mc:Choice>
        <mc:Fallback/>
      </mc:AlternateContent>
    </comment>
    <comment ref="E9" authorId="0">
      <text>
        <r>
          <rPr>
            <sz val="8"/>
            <color rgb="FF000000"/>
            <rFont val="Tahoma"/>
            <family val="2"/>
          </rPr>
          <t xml:space="preserve">As a proportion of all types fitted.</t>
        </r>
      </text>
      <mc:AlternateContent>
        <mc:Choice Requires="v2">
          <commentPr autoFill="true" autoScale="false" colHidden="false" locked="false" rowHidden="false" textHAlign="justify" textVAlign="top">
            <anchor moveWithCells="false" sizeWithCells="false">
              <xdr:from>
                <xdr:col>6</xdr:col>
                <xdr:colOff>4</xdr:colOff>
                <xdr:row>4</xdr:row>
                <xdr:rowOff>22</xdr:rowOff>
              </xdr:from>
              <xdr:to>
                <xdr:col>54</xdr:col>
                <xdr:colOff>47</xdr:colOff>
                <xdr:row>7</xdr:row>
                <xdr:rowOff>1</xdr:rowOff>
              </xdr:to>
            </anchor>
          </commentPr>
        </mc:Choice>
        <mc:Fallback/>
      </mc:AlternateContent>
    </comment>
    <comment ref="E20" authorId="0">
      <text>
        <r>
          <rPr>
            <b val="true"/>
            <sz val="8"/>
            <color rgb="FF000000"/>
            <rFont val="Tahoma"/>
            <family val="2"/>
          </rPr>
          <t xml:space="preserve">For this item, enter the number of urinals rather than a percentage.</t>
        </r>
      </text>
      <mc:AlternateContent>
        <mc:Choice Requires="v2">
          <commentPr autoFill="true" autoScale="false" colHidden="false" locked="false" rowHidden="false" textHAlign="justify" textVAlign="top">
            <anchor moveWithCells="false" sizeWithCells="false">
              <xdr:from>
                <xdr:col>6</xdr:col>
                <xdr:colOff>4</xdr:colOff>
                <xdr:row>14</xdr:row>
                <xdr:rowOff>5</xdr:rowOff>
              </xdr:from>
              <xdr:to>
                <xdr:col>54</xdr:col>
                <xdr:colOff>47</xdr:colOff>
                <xdr:row>18</xdr:row>
                <xdr:rowOff>12</xdr:rowOff>
              </xdr:to>
            </anchor>
          </commentPr>
        </mc:Choice>
        <mc:Fallback/>
      </mc:AlternateContent>
    </comment>
    <comment ref="E44" authorId="0">
      <text>
        <r>
          <rPr>
            <sz val="8"/>
            <color rgb="FF000000"/>
            <rFont val="Tahoma"/>
            <family val="2"/>
          </rPr>
          <t xml:space="preserve">If a number is entered here then the simple calculators below are not used. Refer assessor manual for more details.
</t>
        </r>
      </text>
      <mc:AlternateContent>
        <mc:Choice Requires="v2">
          <commentPr autoFill="true" autoScale="false" colHidden="false" locked="false" rowHidden="true" textHAlign="justify" textVAlign="top">
            <anchor moveWithCells="false" sizeWithCells="false">
              <xdr:from>
                <xdr:col>6</xdr:col>
                <xdr:colOff>4</xdr:colOff>
                <xdr:row>30</xdr:row>
                <xdr:rowOff>10</xdr:rowOff>
              </xdr:from>
              <xdr:to>
                <xdr:col>55</xdr:col>
                <xdr:colOff>8</xdr:colOff>
                <xdr:row>31</xdr:row>
                <xdr:rowOff>9</xdr:rowOff>
              </xdr:to>
            </anchor>
          </commentPr>
        </mc:Choice>
        <mc:Fallback/>
      </mc:AlternateContent>
    </comment>
    <comment ref="F20" authorId="0">
      <text>
        <r>
          <rPr>
            <sz val="8"/>
            <color rgb="FF000000"/>
            <rFont val="Tahoma"/>
            <family val="2"/>
          </rPr>
          <t xml:space="preserve">Enter % of building floor space served by auto timer flushes. If less than 100%, ensure % of other urinal flush controls = 100% less auto flush area %.
</t>
        </r>
      </text>
      <mc:AlternateContent>
        <mc:Choice Requires="v2">
          <commentPr autoFill="true" autoScale="false" colHidden="false" locked="false" rowHidden="false" textHAlign="justify" textVAlign="top">
            <anchor moveWithCells="false" sizeWithCells="false">
              <xdr:from>
                <xdr:col>53</xdr:col>
                <xdr:colOff>4</xdr:colOff>
                <xdr:row>14</xdr:row>
                <xdr:rowOff>5</xdr:rowOff>
              </xdr:from>
              <xdr:to>
                <xdr:col>56</xdr:col>
                <xdr:colOff>12</xdr:colOff>
                <xdr:row>18</xdr:row>
                <xdr:rowOff>18</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0</xdr:colOff>
                <xdr:row>25</xdr:row>
                <xdr:rowOff>0</xdr:rowOff>
              </xdr:from>
              <xdr:to>
                <xdr:col>4</xdr:col>
                <xdr:colOff>35</xdr:colOff>
                <xdr:row>27</xdr:row>
                <xdr:rowOff>1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4</xdr:colOff>
                <xdr:row>25</xdr:row>
                <xdr:rowOff>9</xdr:rowOff>
              </xdr:from>
              <xdr:to>
                <xdr:col>4</xdr:col>
                <xdr:colOff>41</xdr:colOff>
                <xdr:row>27</xdr:row>
                <xdr:rowOff>32</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4</xdr:colOff>
                <xdr:row>25</xdr:row>
                <xdr:rowOff>1</xdr:rowOff>
              </xdr:from>
              <xdr:to>
                <xdr:col>4</xdr:col>
                <xdr:colOff>41</xdr:colOff>
                <xdr:row>27</xdr:row>
                <xdr:rowOff>20</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0</xdr:colOff>
                <xdr:row>25</xdr:row>
                <xdr:rowOff>1</xdr:rowOff>
              </xdr:from>
              <xdr:to>
                <xdr:col>4</xdr:col>
                <xdr:colOff>37</xdr:colOff>
                <xdr:row>27</xdr:row>
                <xdr:rowOff>23</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4</xdr:colOff>
                <xdr:row>25</xdr:row>
                <xdr:rowOff>1</xdr:rowOff>
              </xdr:from>
              <xdr:to>
                <xdr:col>4</xdr:col>
                <xdr:colOff>41</xdr:colOff>
                <xdr:row>27</xdr:row>
                <xdr:rowOff>23</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4</xdr:colOff>
                <xdr:row>25</xdr:row>
                <xdr:rowOff>1</xdr:rowOff>
              </xdr:from>
              <xdr:to>
                <xdr:col>4</xdr:col>
                <xdr:colOff>41</xdr:colOff>
                <xdr:row>27</xdr:row>
                <xdr:rowOff>23</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8"/>
            <color rgb="FF000000"/>
            <rFont val="Tahoma"/>
            <family val="2"/>
          </rPr>
          <t xml:space="preserve">Shlomi Bonet:
</t>
        </r>
        <r>
          <rPr>
            <sz val="8"/>
            <color rgb="FF000000"/>
            <rFont val="Tahoma"/>
            <family val="2"/>
          </rPr>
          <t xml:space="preserve">Choose based on calculator type, fix references to reused/ exposed concrete or create any other combination</t>
        </r>
      </text>
      <mc:AlternateContent>
        <mc:Choice Requires="v2">
          <commentPr autoFill="true" autoScale="false" colHidden="false" locked="false" rowHidden="true" textHAlign="justify" textVAlign="top">
            <anchor moveWithCells="false" sizeWithCells="false">
              <xdr:from>
                <xdr:col>3</xdr:col>
                <xdr:colOff>14</xdr:colOff>
                <xdr:row>25</xdr:row>
                <xdr:rowOff>4</xdr:rowOff>
              </xdr:from>
              <xdr:to>
                <xdr:col>4</xdr:col>
                <xdr:colOff>41</xdr:colOff>
                <xdr:row>27</xdr:row>
                <xdr:rowOff>24</xdr:rowOff>
              </xdr:to>
            </anchor>
          </commentPr>
        </mc:Choice>
        <mc:Fallback/>
      </mc:AlternateContent>
    </comment>
  </commentList>
</comments>
</file>

<file path=xl/sharedStrings.xml><?xml version="1.0" encoding="utf-8"?>
<sst xmlns="http://schemas.openxmlformats.org/spreadsheetml/2006/main" count="1994" uniqueCount="772">
  <si>
    <t xml:space="preserve">x</t>
  </si>
  <si>
    <t xml:space="preserve">The Green Building Council of Australia (GBCA) recommends that you use this rating tool in conjunction with the Green Star - Office Interiors v1.1 Technical Manual.  To obtain a copy, please see www.gbca.org.au</t>
  </si>
  <si>
    <t xml:space="preserve">Green Star - Office Interiors evaluates the environmental initiatives and/or the potential environmental impact of a Class 5 office tenancy fitout.  It was developed primarily to assess an office tenancy fitout once construction is completed, however it should also be used during the fitout design phase to ensure green initiatives are incorporated at the earliest possible stage. </t>
  </si>
  <si>
    <t xml:space="preserve">You are invited to use Green Star - Office Interiors to predict a Green Star rating.  The GBCA does not endorse any self-assessed rating and you are forbidden from presenting self-assessment results in the public domain.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a Green Star rating publicly.  </t>
  </si>
  <si>
    <t xml:space="preserve"> </t>
  </si>
  <si>
    <t xml:space="preserve">Use the tabs at the bottom of the pages to navigate.</t>
  </si>
  <si>
    <t xml:space="preserve">© Green Building Council of Australia </t>
  </si>
  <si>
    <t xml:space="preserve">Green Star - Office Interiors v1.1</t>
  </si>
  <si>
    <t xml:space="preserve">Rating Tool - ChangeLog</t>
  </si>
  <si>
    <t xml:space="preserve">Date</t>
  </si>
  <si>
    <t xml:space="preserve">Action</t>
  </si>
  <si>
    <t xml:space="preserve"> - New Transport Calculator included in this tool</t>
  </si>
  <si>
    <t xml:space="preserve"> - The Public Transport Calculator has been amended to include deem to satisfy provisions based on postcodes and proximity to train stations.</t>
  </si>
  <si>
    <t xml:space="preserve"> - Amended the cell in the additional point in Man-2 to become 'NA' when no new services have been installed or commissioned. </t>
  </si>
  <si>
    <t xml:space="preserve"> - Additional rows added to all materials calculators.</t>
  </si>
  <si>
    <t xml:space="preserve"> - Calculation error in credit summary for NA options on Emi-1 and Emi-2 fixed.</t>
  </si>
  <si>
    <t xml:space="preserve">remove Imbedded comments from Material Calculators, reference Material Calculator Guide for instructions</t>
  </si>
  <si>
    <t xml:space="preserve">Added Timber and PVC credits to spreadsheet. Project teams are now required to fill in their date of registration in order to see which credits are applicable to their project.</t>
  </si>
  <si>
    <t xml:space="preserve">PVC and Timber incorrectly reporting score within spreadsheet. </t>
  </si>
  <si>
    <t xml:space="preserve">Amended 'deletion' problem with the cell format on all material calculators. Also minor adjustment made to PVC and Timber credit score as previous score referenced incorrect cells.</t>
  </si>
  <si>
    <t xml:space="preserve">The new Tra-4 Commuting Mass Transport Calculator and Emi-5 Stormwater credit have been included in the Green Star - Office v1.1 rating tool.</t>
  </si>
  <si>
    <t xml:space="preserve">Error fixed under the Tra-4 Commuting Mass Transport Calculators 'Deemed-to-Satisfy criteria based on proximity to train stations'.</t>
  </si>
  <si>
    <t xml:space="preserve">Updated the calculation to accomodate for all credits in the Emissions category being 'Not Applicable'.</t>
  </si>
  <si>
    <t xml:space="preserve">Updated the Mass Transport Calculator to display the 750-1km data entry option for trains.</t>
  </si>
  <si>
    <t xml:space="preserve">Error fixed under the building input tabs 'date of submission', the cell format now accounts for a 'date'  rather than a 'number' setting.</t>
  </si>
  <si>
    <t xml:space="preserve">Introduction to Green Star</t>
  </si>
  <si>
    <t xml:space="preserve">What is Green Star?</t>
  </si>
  <si>
    <t xml:space="preserve">What does Green Star - Office Interiors do?</t>
  </si>
  <si>
    <t xml:space="preserve">Who can use Green Star - Office Interiors?</t>
  </si>
  <si>
    <t xml:space="preserve">What do Green Star ratings mean?</t>
  </si>
  <si>
    <t xml:space="preserve">Acknowledgements</t>
  </si>
  <si>
    <t xml:space="preserve">The Green Star environmental rating system for buildings was developed by the Green Building Council of Australia (GBCA).  Green Star is Australia’s first comprehensive rating system for evaluating the environmental design and performance of Australian buildings based on a number of criteria, including energy and water efficiency, indoor environment quality and resource conservation. </t>
  </si>
  <si>
    <t xml:space="preserve">Green Star has built on existing systems and tools in overseas markets, including the British BREEAM (Building Research Establishment Environmental Assessment Method) system and the North American LEED (Leadership in Energy and Environmental Design) system, by establishing individual environmental measurement criteria relevant to the Australian marketplace and environmental context.</t>
  </si>
  <si>
    <t xml:space="preserve">The Green Star rating system was created to:</t>
  </si>
  <si>
    <t xml:space="preserve">•  define green building by establishing a common language and standard of measurement; </t>
  </si>
  <si>
    <t xml:space="preserve">•  promote integrated, whole-building design; </t>
  </si>
  <si>
    <t xml:space="preserve">•  identify building life-cycle impacts;</t>
  </si>
  <si>
    <t xml:space="preserve">•  raise awareness of green building benefits;</t>
  </si>
  <si>
    <t xml:space="preserve">•  recognise and reward environmental leadership; and </t>
  </si>
  <si>
    <t xml:space="preserve">•  transform the built environment to reduce the environmental impact of development. </t>
  </si>
  <si>
    <t xml:space="preserve">Green Star - Office Interiors evaluates the environmental initiatives and/or the potential environmental impact of a Class 5 office tenancy fitout.  It was developed primarily to assess an office tenancy fitout once construction is completed, however it should also be used during the fitout design phase to ensure green initiatives are incorporated at the earliest possible stage.  </t>
  </si>
  <si>
    <t xml:space="preserve">Green Star - Office Interiors should be used by Class 5 office tenancy fitout project stakeholders as a guide for green and sustainable design and resource use.  The rating tool can assess a tenancy fitout post-construction, however it can also be used during the fitout design phase to ensure green initiatives are incorporated at the earliest possible stage.  The use of Green Star - Office Interiors is encouraged on all such projects to assess and improve their environmental design attributes.  </t>
  </si>
  <si>
    <t xml:space="preserve">The GBCA recommends that you use this rating tool in conjunction with the Green Star - Office Interiors v1.1 Technical Manual. To obtain a copy, see www.gbca.org.au.</t>
  </si>
  <si>
    <t xml:space="preserve">The use of Green Star – Office Interiors without formal certification by the GBCA does not entitle the user or any other party to promote the Green Star rating achieved.  No fee is payable to the GBCA for such use, however formal recognition of the Green Star rating - and the right to promote same - requires undertaking the formal certification process offered by the GBCA.</t>
  </si>
  <si>
    <t xml:space="preserve">Green Star rating tools use six stars to measure performance.  Projects that obtain a predicted rating of one, two or three stars are not eligible for formal certification.  Projects that obtain a predicted 4 Star rating (or above) or above are eligible to apply for formal certification, whereby a:</t>
  </si>
  <si>
    <r>
      <rPr>
        <sz val="10"/>
        <color rgb="FFFFFFFF"/>
        <rFont val="Arial"/>
        <family val="2"/>
      </rPr>
      <t xml:space="preserve">•  4 Star Green Star Certified Rating recognises and rewards </t>
    </r>
    <r>
      <rPr>
        <b val="true"/>
        <sz val="10"/>
        <color rgb="FFFFFFFF"/>
        <rFont val="Arial"/>
        <family val="2"/>
      </rPr>
      <t xml:space="preserve">"Best Practice"</t>
    </r>
    <r>
      <rPr>
        <sz val="10"/>
        <color rgb="FFFFFFFF"/>
        <rFont val="Arial"/>
        <family val="2"/>
      </rPr>
      <t xml:space="preserve">;  </t>
    </r>
  </si>
  <si>
    <r>
      <rPr>
        <sz val="10"/>
        <color rgb="FFFFFFFF"/>
        <rFont val="Arial"/>
        <family val="2"/>
      </rPr>
      <t xml:space="preserve">•  5 Star Green Star Certified Rating recognises and rewards </t>
    </r>
    <r>
      <rPr>
        <b val="true"/>
        <sz val="10"/>
        <color rgb="FFFFFFFF"/>
        <rFont val="Arial"/>
        <family val="2"/>
      </rPr>
      <t xml:space="preserve">"Australian Excellence"</t>
    </r>
    <r>
      <rPr>
        <sz val="10"/>
        <color rgb="FFFFFFFF"/>
        <rFont val="Arial"/>
        <family val="2"/>
      </rPr>
      <t xml:space="preserve">; and </t>
    </r>
  </si>
  <si>
    <r>
      <rPr>
        <sz val="10"/>
        <color rgb="FFFFFFFF"/>
        <rFont val="Arial"/>
        <family val="2"/>
      </rPr>
      <t xml:space="preserve">•  6 Star Green Star Certified Rating recognises and rewards </t>
    </r>
    <r>
      <rPr>
        <b val="true"/>
        <sz val="10"/>
        <color rgb="FFFFFFFF"/>
        <rFont val="Arial"/>
        <family val="2"/>
      </rPr>
      <t xml:space="preserve">"World Leadership"</t>
    </r>
    <r>
      <rPr>
        <sz val="10"/>
        <color rgb="FFFFFFFF"/>
        <rFont val="Arial"/>
        <family val="2"/>
      </rPr>
      <t xml:space="preserve">.  </t>
    </r>
  </si>
  <si>
    <t xml:space="preserve">The first step in registering a project for formal certification is to contact the GBCA's Technical Manager via e-mail at greenstar@gbca.org.au</t>
  </si>
  <si>
    <t xml:space="preserve">Again, the use of Green Star - Office Interiors without formal certification by the GBCA does not entitle the user or any other party to promote a Green Star rating publicly.</t>
  </si>
  <si>
    <t xml:space="preserve">The GBCA is very grateful to all parties who contributed monies, content, time and effort in the development of the Green Star rating system and its rating tools.  </t>
  </si>
  <si>
    <t xml:space="preserve">Green Star – Office Interiors was very generously sponsored by the following GBCA members: the Sustainable Energy Authority Victoria, the office furniture designer and manufacturer Wilkhahn Asia Pacific and the US-based philanthropic organisation the Flora Family Foundation. </t>
  </si>
  <si>
    <t xml:space="preserve">Green Star – Office Interiors was based on national and international guidelines, including the US LEED Green Building Rating System for Commercial Interiors, the Queensland Government’s Sustainable Development Office Fitout Design Guidelines, Melbourne Docklands ESD Guide, and the Sydney Olympic Park Authority’s Environmental Guidelines 1993.  The support of the UK's Building Research Establishment is also acknowledged.  </t>
  </si>
  <si>
    <t xml:space="preserve">How to use this tool</t>
  </si>
  <si>
    <t xml:space="preserve">1.</t>
  </si>
  <si>
    <t xml:space="preserve">Complete the Building Input worksheet as the building's type and location may affect the predicted rating. </t>
  </si>
  <si>
    <t xml:space="preserve">2.</t>
  </si>
  <si>
    <t xml:space="preserve">Complete the remaining worksheets by reviewing each credit in each category and entering the number of points you predict the building will achieve in the 'No. of Points Achieved' column.  Calculators are provided for a number of the tool's credits.</t>
  </si>
  <si>
    <t xml:space="preserve">3.</t>
  </si>
  <si>
    <t xml:space="preserve">Enter any points that may be achieved but need to be confirmed in the 'Points to be Confirmed' column.</t>
  </si>
  <si>
    <t xml:space="preserve">4.</t>
  </si>
  <si>
    <t xml:space="preserve">Enter any comments required in the 'Comments' column.</t>
  </si>
  <si>
    <t xml:space="preserve">5.</t>
  </si>
  <si>
    <t xml:space="preserve">The predicted rating is shown in the Summary worksheet.  More detail on point scores (both achieved and those to be confirmed) are shown in the Credit Summary and Graphical Summary worksheets at the end of the tool.  </t>
  </si>
  <si>
    <t xml:space="preserve">Limitations</t>
  </si>
  <si>
    <t xml:space="preserve">The GBCA does not endorse any self-assessed rating achieved by the use of Green Star - Office Interiors.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does not entitle the user or any other party to promote the Green Star rating achieved.</t>
  </si>
  <si>
    <t xml:space="preserve">The application of Green Star – Office Interiors to all Class 5 office tenancy fitout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Disclaimer</t>
  </si>
  <si>
    <t xml:space="preserve">Authorisation, Acknowledgement and Disclaimer</t>
  </si>
  <si>
    <r>
      <rPr>
        <sz val="8"/>
        <color rgb="FFFFFFFF"/>
        <rFont val="Arial"/>
        <family val="2"/>
      </rPr>
      <t xml:space="preserve">The Green Star environmental rating system for buildings (“Green Star”) and the Green Star – Office Interiors rating tool (“Green Star – Office Interiors”) have been developed by the Green Building Council of Australia (“GBCA”).  </t>
    </r>
    <r>
      <rPr>
        <sz val="8"/>
        <color rgb="FF99CC00"/>
        <rFont val="Arial"/>
        <family val="2"/>
      </rPr>
      <t xml:space="preserve">Green Star – Office Interiors evaluates the environmental initiatives and/or the potential environmental impact of a Class 5 office tenancy fitout</t>
    </r>
    <r>
      <rPr>
        <sz val="8"/>
        <color rgb="FFFFFFFF"/>
        <rFont val="Arial"/>
        <family val="2"/>
      </rPr>
      <t xml:space="preserve">.  It is intended for use by stakeholders including fitout project team members as a guide for green and sustainable design, procurement and construction.  As with all Green Star rating tools, Green Star – Office Interiors may be subject to further development in the future. </t>
    </r>
  </si>
  <si>
    <t xml:space="preserve">Green Star and Green Star - Office Interiors have been developed with the assistance and participation of representatives from many organisations. The views and opinions expressed have been determined upon by the GBCA and its Committees.</t>
  </si>
  <si>
    <t xml:space="preserve">Together, Green Star, Green Star - Office Interiors and all accompanying documentation represent the GBCA’s approved standard to improve the environmental impact of buildings using established and/or advanced industry principles, practices, materials and standards.</t>
  </si>
  <si>
    <t xml:space="preserve">The GBCA authorises you to view and use Green Star - Office Interiors for your individual use only.  In exchange for this authorisation, you agree that the GBCA retains all copyright and other proprietary notices rights contained in and in relation to Green Star - Office Interiors and agree not to sell, modify, or use for another purpose the original tool or to reproduce, display or distribute the tool in any way for any public or commercial purpose, including display on a website or in a networked environment.  Unauthorised use of Green Star and/or Green Star - Office Interiors will violate copyright and other laws, and is prohibited.  All text, graphics, layout and other elements of content contained in Green Star and its rating tools are owned by the GBCA and are protected by copyright, trade mark and other laws.</t>
  </si>
  <si>
    <t xml:space="preserve">The GBCA does not accept responsibility, including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Interiors, or for any injuries, losses or damages (including, without limitation, equitable relief and economic loss) arising out of such use or reliance.</t>
  </si>
  <si>
    <t xml:space="preserve">To the maximium extent permitted by law, the GBCA does not accept responsibility, including without limitation for negligence, for any inaccuracy within Green Star and/or its rating tools and makes no warranty, expressed or implied, including the warranties of merchantability and fitness for a particular purpose, nor assumes any legal liability or responsibility to you or any third parties for the accuracy, completeness, or use of, or reliance on, any information contained in Green Star and/or Green Star – Office Interiors, or for any injuries, losses or damages (including, without limitation, equitable relief and economic loss) arising out of such use or reliance.</t>
  </si>
  <si>
    <t xml:space="preserve">Green Star and Green Star - Office Interiors are no substitute for professional advice.  You should seek your own professional and other appropriate advice on the matters addressed by them.</t>
  </si>
  <si>
    <t xml:space="preserve">As a condition of use, you covenant not to sue, and agree to waive and release the GBCA, its officers, agents, employees and its members from any and all claims, demands and causes of action for any injury, loss, destruction or damage (including, without limitation, equitable relief and economic loss) that you may now or hereafter have a right to assert against such parties as a result of your use of, or reliance on, Green Star and/or Green Star – Office Interiors.</t>
  </si>
  <si>
    <t xml:space="preserve">The GBCA does not endorse any self-assessed Green Star rating achieved by the use of Green Star – Office Interiors. The GBCA offers a formal certification process for 4 Star rating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the Green Star rating achieved.</t>
  </si>
  <si>
    <t xml:space="preserve">The application of Green Star - Office Interiors to all Class 5 office tenancy fitouts projects is encouraged to assess and improve their environmental design attributes. No fee is payable to the GBCA for such use, however again formal recognition of the Green Star rating - and the right to promote same - requires undertaking the formal certification process offered by the GBCA.</t>
  </si>
  <si>
    <t xml:space="preserve">You are only authorised to proceed to use Green Star and Green Star – Office Interiors on this basis.</t>
  </si>
  <si>
    <t xml:space="preserve">All rights reserved.</t>
  </si>
  <si>
    <t xml:space="preserve">Building Input WorkSheet</t>
  </si>
  <si>
    <t xml:space="preserve">New or Refurbished Building:</t>
  </si>
  <si>
    <t xml:space="preserve">Name of Building:</t>
  </si>
  <si>
    <t xml:space="preserve">Address of Building:</t>
  </si>
  <si>
    <t xml:space="preserve">Postcode:</t>
  </si>
  <si>
    <t xml:space="preserve">State:</t>
  </si>
  <si>
    <t xml:space="preserve">Applicant:</t>
  </si>
  <si>
    <t xml:space="preserve">Contact Person:</t>
  </si>
  <si>
    <t xml:space="preserve">Green Star Accredited Professional:</t>
  </si>
  <si>
    <t xml:space="preserve">Project Manager:</t>
  </si>
  <si>
    <t xml:space="preserve">Architect:</t>
  </si>
  <si>
    <t xml:space="preserve">Structural/Civil Engineer:</t>
  </si>
  <si>
    <t xml:space="preserve">Building Services Engineer:</t>
  </si>
  <si>
    <t xml:space="preserve">Quantity Surveyor:</t>
  </si>
  <si>
    <t xml:space="preserve">Acoustic Consultant:</t>
  </si>
  <si>
    <t xml:space="preserve">Landscaping Consultant:</t>
  </si>
  <si>
    <t xml:space="preserve">Building Surveyor:</t>
  </si>
  <si>
    <t xml:space="preserve">Main Contractor:</t>
  </si>
  <si>
    <t xml:space="preserve">Local Planning Authority:</t>
  </si>
  <si>
    <r>
      <rPr>
        <b val="true"/>
        <sz val="10"/>
        <color rgb="FFFFFFFF"/>
        <rFont val="Arial"/>
        <family val="2"/>
      </rPr>
      <t xml:space="preserve">Net Lettable Area (NLA) in m</t>
    </r>
    <r>
      <rPr>
        <b val="true"/>
        <vertAlign val="superscript"/>
        <sz val="10"/>
        <color rgb="FFFFFFFF"/>
        <rFont val="Arial"/>
        <family val="2"/>
      </rPr>
      <t xml:space="preserve">2</t>
    </r>
    <r>
      <rPr>
        <b val="true"/>
        <sz val="10"/>
        <color rgb="FFFFFFFF"/>
        <rFont val="Arial"/>
        <family val="2"/>
      </rPr>
      <t xml:space="preserve">:</t>
    </r>
  </si>
  <si>
    <t xml:space="preserve">No. of Levels:</t>
  </si>
  <si>
    <t xml:space="preserve">Please note, eligibiltiy criteria apply to projects that wish to undergo certification under this rating tool. Please refer to www.gbca.org.au for further detials.</t>
  </si>
  <si>
    <r>
      <rPr>
        <b val="true"/>
        <sz val="10"/>
        <color rgb="FFFFFFFF"/>
        <rFont val="Arial"/>
        <family val="2"/>
      </rPr>
      <t xml:space="preserve">Building Description:
</t>
    </r>
    <r>
      <rPr>
        <sz val="8"/>
        <color rgb="FFFFFFFF"/>
        <rFont val="Arial"/>
        <family val="2"/>
      </rPr>
      <t xml:space="preserve">(Orientation, Form, Structure, Façade, etc.)</t>
    </r>
  </si>
  <si>
    <r>
      <rPr>
        <b val="true"/>
        <sz val="10"/>
        <color rgb="FFFFFFFF"/>
        <rFont val="Arial"/>
        <family val="2"/>
      </rPr>
      <t xml:space="preserve">Building Services:
</t>
    </r>
    <r>
      <rPr>
        <sz val="8"/>
        <color rgb="FFFFFFFF"/>
        <rFont val="Arial"/>
        <family val="2"/>
      </rPr>
      <t xml:space="preserve">(Heating, Cooling, Ventilation, Lighting, Lifts, Domestic Hot Water)</t>
    </r>
  </si>
  <si>
    <t xml:space="preserve">Date of Submission:</t>
  </si>
  <si>
    <t xml:space="preserve">Current Project Phase:</t>
  </si>
  <si>
    <t xml:space="preserve">    yes</t>
  </si>
  <si>
    <t xml:space="preserve">Date of Registration (dd/mm/yy):</t>
  </si>
  <si>
    <t xml:space="preserve">    no</t>
  </si>
  <si>
    <t xml:space="preserve">Please fill in 'Date of Registration' field above</t>
  </si>
  <si>
    <t xml:space="preserve">If your project is registered prior to the release of a revised version of Green Star credits, you have the option to use either of the versions of that credit. Please enter the registration date of your project to adjust the content of this spreadsheet. Once you have selected which version of the credit you wish to use, click the ‘Update Green Star Rating Tool’ button below (note that you must click this button each time you change your selection.</t>
  </si>
  <si>
    <t xml:space="preserve">New Credit</t>
  </si>
  <si>
    <t xml:space="preserve">Old Credit</t>
  </si>
  <si>
    <t xml:space="preserve">Dropdown</t>
  </si>
  <si>
    <t xml:space="preserve">Do you wish to use the new versions of the following credits?</t>
  </si>
  <si>
    <t xml:space="preserve">Date applicable</t>
  </si>
  <si>
    <t xml:space="preserve">Mat-6 'PVC'</t>
  </si>
  <si>
    <t xml:space="preserve">Insert Date Here---&gt;</t>
  </si>
  <si>
    <t xml:space="preserve">Mat-7 'Timber'</t>
  </si>
  <si>
    <t xml:space="preserve">1. copy entire row and insert above this row to add more credits</t>
  </si>
  <si>
    <t xml:space="preserve">hidden</t>
  </si>
  <si>
    <t xml:space="preserve">Green Star - Office Interiors</t>
  </si>
  <si>
    <t xml:space="preserve">Credit Summary for:</t>
  </si>
  <si>
    <t xml:space="preserve">Management</t>
  </si>
  <si>
    <t xml:space="preserve">Ref No.</t>
  </si>
  <si>
    <t xml:space="preserve">Title</t>
  </si>
  <si>
    <t xml:space="preserve">Aim of Credit</t>
  </si>
  <si>
    <t xml:space="preserve">Credit Criteria Summary</t>
  </si>
  <si>
    <t xml:space="preserve">Related Credits 
(in other categories)</t>
  </si>
  <si>
    <t xml:space="preserve">No. of Points Available</t>
  </si>
  <si>
    <t xml:space="preserve">No. of Points Achieved</t>
  </si>
  <si>
    <t xml:space="preserve">Points to be Confirmed</t>
  </si>
  <si>
    <t xml:space="preserve">Comments</t>
  </si>
  <si>
    <t xml:space="preserve">Man-1</t>
  </si>
  <si>
    <t xml:space="preserve">Green Star Accredited Professional</t>
  </si>
  <si>
    <t xml:space="preserve">To encourage and recognise the adoption of sustainable development principles from the earliest project stages throughout design and construction.</t>
  </si>
  <si>
    <t xml:space="preserve">Two points are awarded where it is demonstrated that at least one principal participant of the tenancy fitout design team is a Green Star Accredited Professional and is engaged to provide sustainability advice throughout the design and delivery period.</t>
  </si>
  <si>
    <t xml:space="preserve">Man-2</t>
  </si>
  <si>
    <t xml:space="preserve">Tenancy Fitout Commissioning</t>
  </si>
  <si>
    <t xml:space="preserve">To encourage and recognise improved building services performance and energy efficiency through adequate commissioning.</t>
  </si>
  <si>
    <t xml:space="preserve">One point is awarded where it is demonstrated that comprehensive pre-commissioning, commissioning and quality monitoring were performed by the appropriate contractors and trades on-site (developed in accordance with relevant ASHRAE Guidelines and CIBSE Commissioning Codes) and were communicated to the tenant.  
This credit is limited to items installed as part of the tenancy fitout and does not include base building services unless altered by the tenant.  If no alterations to base building services are undertaken or no supplementary systems are installed this credit is 'Not Applicable' - type "na" in the 'No. of Points Achieved' column.</t>
  </si>
  <si>
    <r>
      <rPr>
        <b val="true"/>
        <i val="true"/>
        <sz val="10"/>
        <rFont val="Arial"/>
        <family val="2"/>
      </rPr>
      <t xml:space="preserve">Ene-1: Energy
</t>
    </r>
    <r>
      <rPr>
        <sz val="10"/>
        <rFont val="Arial"/>
        <family val="2"/>
      </rPr>
      <t xml:space="preserve">Commissioning has a significant influence on the actual energy performance of a tenancy fitout</t>
    </r>
  </si>
  <si>
    <t xml:space="preserve">An additional point is awarded where it is demonstrated that the tenancy fitout project team transferred commissioning information to the base building owner, including:
• Tenancy fitout buildings services design intent;
• Tenancy fitout as-installed information including commissioning data which impacts on any base building services; and
• Supplementary building services details and the commissioning report.</t>
  </si>
  <si>
    <t xml:space="preserve">Man-3</t>
  </si>
  <si>
    <t xml:space="preserve">Commissioning - Tenancy Fitout Tuning</t>
  </si>
  <si>
    <t xml:space="preserve">To encourage and recognise improved energy efficiency and comfort within the tenancy in all seasons due to adequate commissioning.  </t>
  </si>
  <si>
    <t xml:space="preserve">One point is awarded for tenancy fitouts greater than 1000m2 where it is demonstrated that a tenant is committed to 12 months’ commissioning and tuning and reporting the commissioning outcomes to the building owner.  Tuning is required at least quarterly and final recommissioning is required after 12 months.  
If the fitout is less than 1000m2 or if only minor or no alterations to base building services are undertaken, or no supplementary building services are installed, then this credit is ‘Not Applicable’ - type "na" in the 'No. of Points Achieved' column.</t>
  </si>
  <si>
    <t xml:space="preserve">Ene-1: Energy 
</t>
  </si>
  <si>
    <t xml:space="preserve">Man-4</t>
  </si>
  <si>
    <t xml:space="preserve">Tenant Guide</t>
  </si>
  <si>
    <t xml:space="preserve">To encourage and recognise the provision of guidance to enable tenants to achieve the environmental performance envisaged by the tenancy fitout design team.</t>
  </si>
  <si>
    <t xml:space="preserve">Three points are awarded where it is demonstrated that there is a Tenant Guide.  </t>
  </si>
  <si>
    <t xml:space="preserve">Man-5</t>
  </si>
  <si>
    <t xml:space="preserve">Environmental Management </t>
  </si>
  <si>
    <t xml:space="preserve">To encourage and recognise the adoption of an Environmental Management Plan in line with established government and industry guidelines during tenancy fitout works. </t>
  </si>
  <si>
    <t xml:space="preserve">Up to four points are awarded as follows:
• 2 points are awarded where it is demonstrated that the contractor implemented a comprehensive Environmental Management Plan for the works in accordance with Section 4 and Appendix C of the NSW Environmental Management System Guidelines (1998);
• 2 points are awarded where it is demonstrated that the contractor had ISO 14001:2004 Environmental Management System certification for the tenancy fitout.</t>
  </si>
  <si>
    <t xml:space="preserve">Man-6</t>
  </si>
  <si>
    <t xml:space="preserve">Waste Management During Tenancy Fitout</t>
  </si>
  <si>
    <t xml:space="preserve">To encourage and recognise initiatives that avoid construction and deconstruction waste going to landfill.</t>
  </si>
  <si>
    <t xml:space="preserve">Up to three points are awarded where it is demonstrated that the contractor has implemented a Waste Management Plan and achieved the following targets:
• 1 point where 40% of waste by weight was re-used or recycled; 
• 2 points where 60% of waste by weight was re-used or recycled; 
• 3 points where 80% of waste by weight was re-used or recycled.
Records must be kept by the contractor to demonstrate all waste generated and waste re-used or recycled by weight.</t>
  </si>
  <si>
    <t xml:space="preserve">Total Points =</t>
  </si>
  <si>
    <t xml:space="preserve">Indoor Environment Quality</t>
  </si>
  <si>
    <t xml:space="preserve">IEQ-1</t>
  </si>
  <si>
    <t xml:space="preserve">Ventilation Rates</t>
  </si>
  <si>
    <t xml:space="preserve">To encourage and recognise the provision of increased outside air rates in order to promote a healthy indoor environment.</t>
  </si>
  <si>
    <r>
      <rPr>
        <sz val="10"/>
        <rFont val="Arial"/>
        <family val="2"/>
      </rPr>
      <t xml:space="preserve">Up to three points are awarded where it is demonstrated that outside air is provided at rates that exceed the requirements of AS 1668.2-1991 OR if natural ventilation is provided. 
</t>
    </r>
    <r>
      <rPr>
        <b val="true"/>
        <sz val="10"/>
        <rFont val="Arial"/>
        <family val="2"/>
      </rPr>
      <t xml:space="preserve">Mechanically Ventilated Tenancy</t>
    </r>
    <r>
      <rPr>
        <sz val="10"/>
        <rFont val="Arial"/>
        <family val="2"/>
      </rPr>
      <t xml:space="preserve">:
• 1 point for a 50% increase on AS 1668.2-1991;
• 2 points for a 100% increase on AS 1668.2-1991;
• 3 points for a 150% increase on AS 1668.2-1991.
</t>
    </r>
    <r>
      <rPr>
        <b val="true"/>
        <sz val="10"/>
        <rFont val="Arial"/>
        <family val="2"/>
      </rPr>
      <t xml:space="preserve">Naturally Ventilated Tenancy</t>
    </r>
    <r>
      <rPr>
        <sz val="10"/>
        <rFont val="Arial"/>
        <family val="2"/>
      </rPr>
      <t xml:space="preserve">:
• 3 points where 90% of the NLA is naturally ventilated in accordance with AS 1668.2-2002.
</t>
    </r>
    <r>
      <rPr>
        <b val="true"/>
        <sz val="10"/>
        <rFont val="Arial"/>
        <family val="2"/>
      </rPr>
      <t xml:space="preserve">Mixed Mode Tenancy</t>
    </r>
    <r>
      <rPr>
        <sz val="10"/>
        <rFont val="Arial"/>
        <family val="2"/>
      </rPr>
      <t xml:space="preserve">:
Both modes of operation must satisfy the relevant mechanical and natural ventilation criteria. The number of points awarded is limited to the maximum number of points available under the ‘Mechanically Ventilated Tenancy’ criteria.</t>
    </r>
  </si>
  <si>
    <r>
      <rPr>
        <b val="true"/>
        <i val="true"/>
        <sz val="10"/>
        <rFont val="Arial"/>
        <family val="2"/>
      </rPr>
      <t xml:space="preserve">Ene-1: Energy 
</t>
    </r>
    <r>
      <rPr>
        <sz val="10"/>
        <rFont val="Arial"/>
        <family val="2"/>
      </rPr>
      <t xml:space="preserve">Increasing minimum fresh air ventilation rates can increase heating and/or cooling energy requirements in air conditioned buildings.</t>
    </r>
  </si>
  <si>
    <t xml:space="preserve">If the ventilation points are achieved due to alterations to the base building as part of the tenancy fitout works, then an additional point is awarded.  This additional point is only awarded if the base building would not have achieved the ventilation criteria above without the tenancy fitout works.  If this improvement was not achieved the additional point is considered 'Not Applicable' - type "na" in the 'No. of Points Achieved' column.  </t>
  </si>
  <si>
    <t xml:space="preserve">IEQ-2</t>
  </si>
  <si>
    <t xml:space="preserve">Carbon Dioxide Monitoring and Control</t>
  </si>
  <si>
    <t xml:space="preserve">To encourage and recognise the provision of improved indoor air quality by ensuring that the fresh air supply can be measured against the level of pollutants in the tenancy fitout space.</t>
  </si>
  <si>
    <r>
      <rPr>
        <sz val="10"/>
        <rFont val="Arial"/>
        <family val="2"/>
      </rPr>
      <t xml:space="preserve">One point is awarded where it is demonstrated that ONE of the following conditions is met in the tenancy fitout:
• A carbon dioxide (CO</t>
    </r>
    <r>
      <rPr>
        <vertAlign val="subscript"/>
        <sz val="10"/>
        <rFont val="Arial"/>
        <family val="2"/>
      </rPr>
      <t xml:space="preserve">2</t>
    </r>
    <r>
      <rPr>
        <sz val="10"/>
        <rFont val="Arial"/>
        <family val="2"/>
      </rPr>
      <t xml:space="preserve">) monitoring system with a minimum of one CO</t>
    </r>
    <r>
      <rPr>
        <vertAlign val="subscript"/>
        <sz val="10"/>
        <rFont val="Arial"/>
        <family val="2"/>
      </rPr>
      <t xml:space="preserve">2</t>
    </r>
    <r>
      <rPr>
        <sz val="10"/>
        <rFont val="Arial"/>
        <family val="2"/>
      </rPr>
      <t xml:space="preserve"> sensor per return duct in the tenancy fitout that facilitates continuous monitoring and adjustment of outside air ventilation rates for all enclosed spaces less than 100m² in area;
OR 
• The HVAC systems used by the tenancy provide 100% outside air with no re-circulated component;
OR
• The floor area occupied by the tenancy fitout is entirely naturally ventilated.
The Credit Criteria may be satisfied through existing base building features and provisions OR through additional work undertaken as part of the tenancy fitout for the supplementary air systems being delivered to the tenancy’s meeting rooms.</t>
    </r>
  </si>
  <si>
    <r>
      <rPr>
        <b val="true"/>
        <i val="true"/>
        <sz val="10"/>
        <rFont val="Arial"/>
        <family val="2"/>
      </rPr>
      <t xml:space="preserve">Ene-1: Energy 
</t>
    </r>
    <r>
      <rPr>
        <sz val="10"/>
        <rFont val="Arial"/>
        <family val="2"/>
      </rPr>
      <t xml:space="preserve">Provides better control of fresh air ventilation rates potentially reducing energy consumption.
</t>
    </r>
  </si>
  <si>
    <t xml:space="preserve">IEQ-3</t>
  </si>
  <si>
    <t xml:space="preserve">Daylight</t>
  </si>
  <si>
    <t xml:space="preserve">To encourage and recognise tenancy fitouts that provide good levels of natural light at the work setting and are located in buildings designed to optimise the provision of natural light.</t>
  </si>
  <si>
    <t xml:space="preserve">Up to three points are awarded where it is demonstrated that a percentage of work settings are located on an area of the floor plate that has a Daylight Factor of &gt;2.5% as measured at the finished floor level, as follows: 
• 1 point = 30% of work settings;
• 2 points = 60% of work settings; 
• 3 points = 90% of work settings.</t>
  </si>
  <si>
    <t xml:space="preserve">IEQ-4</t>
  </si>
  <si>
    <t xml:space="preserve">Daylight Glare Control</t>
  </si>
  <si>
    <t xml:space="preserve">To encourage and recognise tenancy fitouts that are designed to reduce the discomfort of glare from natural light.</t>
  </si>
  <si>
    <t xml:space="preserve">Up to two points are awarded where it is demonstrated that glare is reduced, as follows:
• 1 point is awarded where automated blinds/screens with a Visual Light Transmittance (VLT) of less than 10% and a manual override function are installed by either the tenant or the base building owner to reduce glare associated with natural lighting and eliminate all direct sun penetration;
• 1 point is awarded where all workstation monitors provided as part of the tenancy fitout are flat-screen and are mounted on an adjustable arm that enables the monitor to be pivoted and adjusted horizontally and vertically.</t>
  </si>
  <si>
    <t xml:space="preserve">IEQ-5</t>
  </si>
  <si>
    <t xml:space="preserve">High Frequency Ballasts</t>
  </si>
  <si>
    <t xml:space="preserve">To encourage and recognise the increase in workplace amenity by avoiding low frequency flicker that may be associated with fluorescent lighting.
</t>
  </si>
  <si>
    <t xml:space="preserve">One point is awarded where it is demonstrated that high frequency ballasts are installed in fluorescent luminaries over a minimum of 95% of the tenancy fitout's NLA.</t>
  </si>
  <si>
    <r>
      <rPr>
        <b val="true"/>
        <i val="true"/>
        <sz val="10"/>
        <rFont val="Arial"/>
        <family val="2"/>
      </rPr>
      <t xml:space="preserve">Ene-5: Office Lighting Power Density
</t>
    </r>
    <r>
      <rPr>
        <sz val="10"/>
        <rFont val="Arial"/>
        <family val="2"/>
      </rPr>
      <t xml:space="preserve">High frequency ballasts are more energy efficient than other ballasts.</t>
    </r>
  </si>
  <si>
    <t xml:space="preserve">IEQ-6</t>
  </si>
  <si>
    <t xml:space="preserve">Electric Lighting Levels</t>
  </si>
  <si>
    <t xml:space="preserve">To encourage and recognise tenancy fitout office lighting that provides maximum opportunity for visual comfort.</t>
  </si>
  <si>
    <t xml:space="preserve">One point is awarded where it is demonstrated that the tenancy lighting achieves a maintained illuminance level of no more than 400 Lux for 95% of the NLA as measured at the working plane. 
An additional point is awarded if a Two Component Lighting System (base lighting plus supplementary task lighting) is installed and the general lighting level has an average maintained illuminance of no more than 220 Lux for 80% of the NLA.
</t>
  </si>
  <si>
    <t xml:space="preserve">Ene-5: Office Lighting Power Density
</t>
  </si>
  <si>
    <t xml:space="preserve">IEQ-7</t>
  </si>
  <si>
    <t xml:space="preserve">External Views</t>
  </si>
  <si>
    <t xml:space="preserve">To encourage and recognise tenancy fitouts that allow long distance views and visual connection to the outdoors.  </t>
  </si>
  <si>
    <t xml:space="preserve">Up to two points are awarded where it is demonstrated that a percentage of work settings have a direct line of sight through vision glazing, either externally or to an adequately sized and naturally lit internal atrium, as follows: 
• 1 point = 60% of work settings;
• 2 points = 90% of work settings.
The distance to the nearest vision glazing is to be no more than eight metres.</t>
  </si>
  <si>
    <t xml:space="preserve">IEQ-8</t>
  </si>
  <si>
    <t xml:space="preserve">Individual Comfort Control</t>
  </si>
  <si>
    <t xml:space="preserve">To encourage and recognise the provision of individual occupant thermal comfort controls.</t>
  </si>
  <si>
    <t xml:space="preserve">Up to two points are awarded where it is demonstrated that workstations enable individual control of the air supply rates, air temperature or radiant temperature to each workstation, as follows:
• 1 point where 60% of workstations enable individual control; 
• 2 points where 90% of workstations enable individual control.                                                                                                                                                                                                                                                                                              </t>
  </si>
  <si>
    <t xml:space="preserve">An additional point is awarded where the tenancy fitout works alter the existing base building’s HVAC system to achieve at least one point above.  Where the Credit Criteria is not achieved as a result of the tenancy fitout works this credit is 'Not Applicable' - type "na" in the 'No. of Points Achieved' column.</t>
  </si>
  <si>
    <t xml:space="preserve">IEQ-9</t>
  </si>
  <si>
    <t xml:space="preserve">Asbestos </t>
  </si>
  <si>
    <t xml:space="preserve">To encourage and recognise actions taken to reduce health risks to occupants from the presence of hazardous materials.</t>
  </si>
  <si>
    <t xml:space="preserve">One point is awarded where it is demonstrated that an asbestos survey has been carried out on the existing tenancy and all identified asbestos has been appropriately removed and disposed of as defined by the relevant environmental and Occupational Health and Safety (OH&amp;S) legislation.  This credit is 'Not Applicable' for new tenancy fitouts - type "na" in the 'No. of Points Achieved' column.</t>
  </si>
  <si>
    <r>
      <rPr>
        <b val="true"/>
        <i val="true"/>
        <sz val="10"/>
        <rFont val="Arial"/>
        <family val="2"/>
      </rPr>
      <t xml:space="preserve">Man-6: Environmental Management
</t>
    </r>
    <r>
      <rPr>
        <sz val="10"/>
        <rFont val="Arial"/>
        <family val="2"/>
      </rPr>
      <t xml:space="preserve">Asbestos removal procedures should be included in the site EMP.</t>
    </r>
  </si>
  <si>
    <t xml:space="preserve">IEQ-10</t>
  </si>
  <si>
    <t xml:space="preserve">Internal Noise Levels</t>
  </si>
  <si>
    <t xml:space="preserve">To encourage and recognise tenancy fitouts that control internal noise levels to ensure occupant comfort.</t>
  </si>
  <si>
    <t xml:space="preserve">One point is awarded where it is demonstrated that ambient internal noise levels are 40-45 dBLAeq in general offices and 35-40 dBLAeq in private offices, with the tenancy ready for occupancy but unoccupied as per AS/NZS 2107:2000; 
AND
Where a reverberation time (RT60) of 0.4-0.6 seconds for general offices and a RT60 of 0.6 - 0.8 seconds for private offices is achieved. </t>
  </si>
  <si>
    <t xml:space="preserve">IEQ-11</t>
  </si>
  <si>
    <t xml:space="preserve">Volatile Organic Compounds</t>
  </si>
  <si>
    <t xml:space="preserve">To encourage and recognise tenancy fitouts that reduce the detrimental impact on occupant health from products that emit pollutants. </t>
  </si>
  <si>
    <t xml:space="preserve">Up to eight points are awarded where it is demonstrated that benchmarks for low Volatile Organic Compound (VOC) content are met, as follows:
• 2 points where 95% of all painted surfaces are low-VOC paints (AELA 23-2005) or no paint is used;
• 2 points where all carpets are low-VOC (US Carpet and Rug Institute Green Label) or no carpet is installed;
• 2 points where all adhesives and sealants are low-VOC (South Coast Air Quality Management District (California, U.S.) Rule 1168) or no adhesives/sealants are used; 
• 2 points where all tenancy fitout items (workstations, walls/partitions, chairs, tables and storage units) are low-VOC (US EPA’s Environmental Technology Verification test method).  Refer to the Technical Manual for emissions standards).</t>
  </si>
  <si>
    <t xml:space="preserve">IEQ-12</t>
  </si>
  <si>
    <t xml:space="preserve">Formaldehyde Minimisation</t>
  </si>
  <si>
    <t xml:space="preserve">To encourage and recognise tenancy fitouts that reduce the use of high formaldehyde emission composite wood products. </t>
  </si>
  <si>
    <t xml:space="preserve">Up to two points are awarded where it is demonstrated that all composite wood products meet the following benchmarks:
• 1 point where low formaldehyde emission (E1 limit under EN 13986:2004 OR no greater than 0.05ppm after 28 days under EN 717-1:2004) composite wood products are used;   
• 2 points where low formaldehyde emission (F4Star under JIS A 5905:2003) OR no composite wood products are used.</t>
  </si>
  <si>
    <t xml:space="preserve">IEQ-13</t>
  </si>
  <si>
    <t xml:space="preserve">Air Supply Ductwork</t>
  </si>
  <si>
    <t xml:space="preserve">To encourage and recognise tenancy fitouts that reduce the detrimental impact on occupant health from residual materials within the existing air supply ductwork.</t>
  </si>
  <si>
    <t xml:space="preserve">One point is awarded where it is demonstrated that all accessible supply air ductwork has been cleaned to remove dust, dirt and mould prior to occupancy.  If the ductwork is new or the fitout does not include ductwork this credit is 'Not Applicable' - type "na" in the 'No. of Points Achieved' column. </t>
  </si>
  <si>
    <t xml:space="preserve">IEQ-14</t>
  </si>
  <si>
    <t xml:space="preserve">Tenant Exhaust</t>
  </si>
  <si>
    <t xml:space="preserve">To encourage and recognise tenancy fitouts that reduce the detrimental impact on occupant health from equipment related sources of internal air pollutants.</t>
  </si>
  <si>
    <t xml:space="preserve">One point is awarded where it is demonstrated that all print/photocopy rooms are enclosed and have a dedicated and separate exhaust facility. The exhaust from the room(s) must not be connected to the return air duct and must comply with the requirements in AS 1668.2-2002.</t>
  </si>
  <si>
    <t xml:space="preserve">IEQ-15</t>
  </si>
  <si>
    <t xml:space="preserve">Indoor Plants</t>
  </si>
  <si>
    <t xml:space="preserve">To encourage and recognise the installation of indoor plants that improve indoor environment quality.</t>
  </si>
  <si>
    <t xml:space="preserve">Up to two points are awarded, as follows:
1 point is awarded where it is demonstrated that indoor plants are incorporated in the tenancy fitout and comply with the following requirements:
• The plant species are selected on the basis of their suitability to indoor environments; 
• A ‘Horticultural Maintenance Plan’ is in place (minimum two years) to ensure that the health of the plants in maintained; and
• There is a minimum density of one large plant (300mm pot) or two small plants (200mm pot) per two work settings, distributed over the NLA.
2 points are awarded where the above is demonstrated, but the plant density is increased to a minimum of one large plant or two small plants per work setting.  </t>
  </si>
  <si>
    <t xml:space="preserve">Energy</t>
  </si>
  <si>
    <t xml:space="preserve">Ene-1</t>
  </si>
  <si>
    <t xml:space="preserve">Energy Efficiency</t>
  </si>
  <si>
    <t xml:space="preserve">To reduce tenancy operational energy and greenhouse gas emissions.</t>
  </si>
  <si>
    <t xml:space="preserve">It is a Conditional Requirement for obtaining a Green Star - Office Interiors Certified Rating that the tenancy fitout achieves a minimum predicted rating of Four Stars using the Australian Building Greenhouse Rating (ABGR) scheme's 'Validation Protocol for Tenancy Energy Estimation Version 2005-02'.
This credit does not require the signing of an ABGR 'Commitment Agreement'.  Any renewable energy generated by the tenant on-site can be included in the ABGR calculation.</t>
  </si>
  <si>
    <t xml:space="preserve">
</t>
  </si>
  <si>
    <t xml:space="preserve">Conditional Requirement</t>
  </si>
  <si>
    <t xml:space="preserve">Yes</t>
  </si>
  <si>
    <t xml:space="preserve">Ene-2</t>
  </si>
  <si>
    <t xml:space="preserve">Energy Improvements</t>
  </si>
  <si>
    <t xml:space="preserve">To encourage and recognise tenancy fitouts that reduce operational energy consumption and greenhouse gas emissions over and above the Ene-1 Conditional Requirement.  </t>
  </si>
  <si>
    <r>
      <rPr>
        <sz val="10"/>
        <rFont val="Arial"/>
        <family val="2"/>
      </rPr>
      <t xml:space="preserve">Up to twelve points are awarded where there is an improvement in energy efficiency and greenhouse gas emissions above the conditional Four Star ABGR (refer to Ene-1).  Points are awarded as follows:
• 3 points = 4.5 Star ABGR
• 6 points = 5 Star ABGR 
• 9 points = 5 Star ABGR + 20% CO</t>
    </r>
    <r>
      <rPr>
        <vertAlign val="subscript"/>
        <sz val="10"/>
        <rFont val="Arial"/>
        <family val="2"/>
      </rPr>
      <t xml:space="preserve">2</t>
    </r>
    <r>
      <rPr>
        <sz val="10"/>
        <rFont val="Arial"/>
        <family val="2"/>
      </rPr>
      <t xml:space="preserve"> reduction on 5 Star
• 12 points = 5 Star ABGR + 40% CO</t>
    </r>
    <r>
      <rPr>
        <vertAlign val="subscript"/>
        <sz val="10"/>
        <rFont val="Arial"/>
        <family val="2"/>
      </rPr>
      <t xml:space="preserve">2</t>
    </r>
    <r>
      <rPr>
        <sz val="10"/>
        <rFont val="Arial"/>
        <family val="2"/>
      </rPr>
      <t xml:space="preserve"> reduction on 5 Star</t>
    </r>
  </si>
  <si>
    <t xml:space="preserve">Ene-3</t>
  </si>
  <si>
    <t xml:space="preserve">Electrical Sub-metering</t>
  </si>
  <si>
    <t xml:space="preserve">To encourage and recognise the provision of energy sub-metering to facilitate tenant energy monitoring.</t>
  </si>
  <si>
    <t xml:space="preserve">One point is awarded where it is demonstrated that separate sub-metering is provided for tenancy lighting and small power consumption. Where the tenancy is greater than one floor this must be provided separately for each floor.</t>
  </si>
  <si>
    <t xml:space="preserve">An additional point is awarded where sub-metering is provided for substantive energy use greater than 25kVA within the tenancy, such as supplementary air conditioning for computer server rooms, meeting rooms or loads associated with server rooms. If there are no substantive energy uses above 25kVA then the additional point is considered to be ‘Not Applicable’ - type "na" in the 'No. of Points Achieved' column.</t>
  </si>
  <si>
    <t xml:space="preserve">Ene-4</t>
  </si>
  <si>
    <t xml:space="preserve">Office Lighting Zoning</t>
  </si>
  <si>
    <t xml:space="preserve">To encourage and recognise lighting initiatives that offer greater flexibility for light switching, making it easier to light occupied areas only.</t>
  </si>
  <si>
    <t xml:space="preserve">One point is awarded where it is demonstrated that: 
• All individual or enclosed spaces have separate switches;
• The size of individually switched lighting zones does not  exceed 100sqm for 95% of tenancy; and
• Switches are clearly labelled, conveniently located and easily accessed by tenants.</t>
  </si>
  <si>
    <t xml:space="preserve">An additional point is awarded where the above is achieved and where an individually addressable lighting system is provided for 95% of the NLA.</t>
  </si>
  <si>
    <t xml:space="preserve">Transport</t>
  </si>
  <si>
    <t xml:space="preserve">Tra-1</t>
  </si>
  <si>
    <t xml:space="preserve">Public Transport</t>
  </si>
  <si>
    <t xml:space="preserve">To encourage and recognise tenancies with proximity and good access to public transport networks that have frequent servicing. </t>
  </si>
  <si>
    <t xml:space="preserve">Up to five points are awarded based on the proximity of the tenancy to public transport, the number of routes served, and the average frequency of service during the weekday two-hour morning peak commuting period and the two-hour afternoon peak commuting period. 
The points are determined using the Public Transport Calculator. 
</t>
  </si>
  <si>
    <t xml:space="preserve">Tra-2</t>
  </si>
  <si>
    <t xml:space="preserve">Car Parking </t>
  </si>
  <si>
    <t xml:space="preserve">To encourage and recognise tenancies that promote the utilisation of alternative modes of transport by limiting available parking spaces.</t>
  </si>
  <si>
    <t xml:space="preserve">Two points are awarded where the parking spaces allocated to the tenant are less than the maximum current local planning allowances (as at Development Approval), as follows: 
• 1 point = at least 25% less than the maximum local planning allowances, or within 10% of the minimum local planning allowances if only a minimum is stipulated;
• 2 points = at least 50% less than the maximum local planning allowances, or no more than the minimum local planning allowances if only a minimum is stipulated.
Where car parking is not permitted in the local planning scheme this credit is 'Not Applicable'  - type "na" in the 'No. of Points Achieved' column.</t>
  </si>
  <si>
    <t xml:space="preserve">Tra-3</t>
  </si>
  <si>
    <t xml:space="preserve">Cyclist Facilities</t>
  </si>
  <si>
    <t xml:space="preserve">To encourage and recognise tenancies that promote the use of bicycles by occupants by ensuring adequate cyclist facilities are provided in the base building.</t>
  </si>
  <si>
    <t xml:space="preserve">Up to two points are awarded where it is demonstrated that the building includes cyclist facilities, as shown below.     
1 point is awarded where there is adequate provision of cyclist facilities, as follows: 
• secure bicycle storage for 5% of tenancy occupants (based on one person per 15m2 of the NLA); PLUS 
• accessible showers (1 per 10 bicycle spaces provided or part thereof); PLUS
• changing facilities (with secure lockers – one for each bicycle space).
2 points are awarded where there is good provision of cyclist facilities, as follows: 
• secure bicycle storage for 10% of all building occupants (based on one person per 15m2 of the NLA); PLUS 
• accessible showers (1 per 10 bicycle spaces provided or part thereof); PLUS
• changing facilities (with secure lockers – one for each bicycle space).</t>
  </si>
  <si>
    <t xml:space="preserve">An additional point is awarded where the cyclist facilities were installed specifically for the tenancy fitout and were not pre-existing in the base building.  Where the Credit Criteria are achieved due to pre-existing base building facilities this additional point is considered ‘Not Applicable’ - type "na" in the 'No. of Points Achieved' column.  </t>
  </si>
  <si>
    <t xml:space="preserve">Points Achieved</t>
  </si>
  <si>
    <t xml:space="preserve">Transport Calculator Score</t>
  </si>
  <si>
    <t xml:space="preserve">ALL BLUE COLUMNS ARE HIDDEN IN THE RELEASE VERSION</t>
  </si>
  <si>
    <t xml:space="preserve">Postcode</t>
  </si>
  <si>
    <t xml:space="preserve">Population density</t>
  </si>
  <si>
    <t xml:space="preserve">Commuting Mass Transport Calculator</t>
  </si>
  <si>
    <t xml:space="preserve">Benchmark Calculator</t>
  </si>
  <si>
    <r>
      <rPr>
        <sz val="10"/>
        <color rgb="FFFFFFFF"/>
        <rFont val="Arial"/>
        <family val="2"/>
      </rPr>
      <t xml:space="preserve">Population Density (persons/km</t>
    </r>
    <r>
      <rPr>
        <vertAlign val="superscript"/>
        <sz val="10"/>
        <color rgb="FFFFFFFF"/>
        <rFont val="Arial"/>
        <family val="2"/>
      </rPr>
      <t xml:space="preserve">2</t>
    </r>
    <r>
      <rPr>
        <sz val="10"/>
        <color rgb="FFFFFFFF"/>
        <rFont val="Arial"/>
        <family val="2"/>
      </rPr>
      <t xml:space="preserve">) as per ABS 2008 census data</t>
    </r>
  </si>
  <si>
    <t xml:space="preserve">Points awarded in Tra-4 'Commuting Mass Transport</t>
  </si>
  <si>
    <t xml:space="preserve">Deemed to Satisfy Criteria Based on Postcode</t>
  </si>
  <si>
    <t xml:space="preserve">Deemed to satisfy based on postcodes points</t>
  </si>
  <si>
    <t xml:space="preserve">Refer to the Green Star Transport Calculator Guide for instructions on how to use the calculator and details on how the points are calculated</t>
  </si>
  <si>
    <t xml:space="preserve">To meet this deemed to satisfy criteria, the development must be located within one of the postal regions listed and within 500m walking distance of either:
- A bus interchange with at least six bays; or  
- A train station with at least four platforms.</t>
  </si>
  <si>
    <t xml:space="preserve">Tra-4 Points</t>
  </si>
  <si>
    <t xml:space="preserve">Select Postcode</t>
  </si>
  <si>
    <t xml:space="preserve">OR</t>
  </si>
  <si>
    <t xml:space="preserve">Train Services</t>
  </si>
  <si>
    <t xml:space="preserve">Manual Data Entry - Train Services</t>
  </si>
  <si>
    <t xml:space="preserve">Manual input</t>
  </si>
  <si>
    <t xml:space="preserve">Walking Distance from Building Entrance to Station</t>
  </si>
  <si>
    <t xml:space="preserve">Average Interval Between Services During Peak Periods</t>
  </si>
  <si>
    <t xml:space="preserve">State</t>
  </si>
  <si>
    <t xml:space="preserve">Train Station</t>
  </si>
  <si>
    <t xml:space="preserve">Tram, Bus &amp; Ferry</t>
  </si>
  <si>
    <t xml:space="preserve">Weighting factors</t>
  </si>
  <si>
    <t xml:space="preserve">Score Achieved</t>
  </si>
  <si>
    <t xml:space="preserve">≤15min</t>
  </si>
  <si>
    <t xml:space="preserve">≤30min</t>
  </si>
  <si>
    <t xml:space="preserve">15min</t>
  </si>
  <si>
    <t xml:space="preserve">30min</t>
  </si>
  <si>
    <t xml:space="preserve">0-250m</t>
  </si>
  <si>
    <t xml:space="preserve">Select Train Station</t>
  </si>
  <si>
    <t xml:space="preserve">Select Distance</t>
  </si>
  <si>
    <t xml:space="preserve">250-500m</t>
  </si>
  <si>
    <t xml:space="preserve">500-750m</t>
  </si>
  <si>
    <t xml:space="preserve">750m-1km</t>
  </si>
  <si>
    <t xml:space="preserve">Subtotal for tram, buses and ferry </t>
  </si>
  <si>
    <t xml:space="preserve">Bus, Tram and Ferry Services</t>
  </si>
  <si>
    <t xml:space="preserve">Walking Distance from Building Entrance to Stop/Wharf</t>
  </si>
  <si>
    <t xml:space="preserve">Train </t>
  </si>
  <si>
    <t xml:space="preserve">Pre-assessed Train Station Score</t>
  </si>
  <si>
    <t xml:space="preserve">Total</t>
  </si>
  <si>
    <t xml:space="preserve">Total score for trains</t>
  </si>
  <si>
    <t xml:space="preserve">Total score for trains, buses, ferries and trams</t>
  </si>
  <si>
    <t xml:space="preserve">Score Matrix</t>
  </si>
  <si>
    <t xml:space="preserve">Deemed to satisfy postcodes</t>
  </si>
  <si>
    <t xml:space="preserve">Points</t>
  </si>
  <si>
    <t xml:space="preserve">Final Points=</t>
  </si>
  <si>
    <t xml:space="preserve">Raw score Benchmarks based on population densities (excluding the rule of maximum and minimum points)</t>
  </si>
  <si>
    <t xml:space="preserve">Tra-4 points</t>
  </si>
  <si>
    <r>
      <rPr>
        <b val="true"/>
        <sz val="10"/>
        <color rgb="FFFF0000"/>
        <rFont val="Arial"/>
        <family val="2"/>
      </rPr>
      <t xml:space="preserve">Points achieved for selected train station = 
</t>
    </r>
    <r>
      <rPr>
        <sz val="10"/>
        <color rgb="FFFF0000"/>
        <rFont val="Arial"/>
        <family val="2"/>
      </rPr>
      <t xml:space="preserve">NB:When more stations are added - this formula needs editing</t>
    </r>
  </si>
  <si>
    <t xml:space="preserve">Train Stations</t>
  </si>
  <si>
    <t xml:space="preserve">This corresponds to this many points in the score matrix = </t>
  </si>
  <si>
    <t xml:space="preserve">Concatenated name for Vlookup</t>
  </si>
  <si>
    <t xml:space="preserve">Row index for HLOOKUP.</t>
  </si>
  <si>
    <t xml:space="preserve">Walking Distance from Building Entrance to Public Transport</t>
  </si>
  <si>
    <t xml:space="preserve">Select State</t>
  </si>
  <si>
    <t xml:space="preserve">NSW</t>
  </si>
  <si>
    <t xml:space="preserve">Blacktown</t>
  </si>
  <si>
    <t xml:space="preserve">Burwood</t>
  </si>
  <si>
    <t xml:space="preserve">Cabramatta</t>
  </si>
  <si>
    <t xml:space="preserve">Campbelltown</t>
  </si>
  <si>
    <t xml:space="preserve">Epping</t>
  </si>
  <si>
    <t xml:space="preserve">Glenfield</t>
  </si>
  <si>
    <t xml:space="preserve">Lidcombe</t>
  </si>
  <si>
    <t xml:space="preserve">Liverpool</t>
  </si>
  <si>
    <t xml:space="preserve">Milsons Point</t>
  </si>
  <si>
    <t xml:space="preserve">Parramatta</t>
  </si>
  <si>
    <t xml:space="preserve">Redfern</t>
  </si>
  <si>
    <t xml:space="preserve">Strathfield</t>
  </si>
  <si>
    <t xml:space="preserve">Sydenham</t>
  </si>
  <si>
    <t xml:space="preserve">Westmead</t>
  </si>
  <si>
    <t xml:space="preserve">Wolli Creek</t>
  </si>
  <si>
    <t xml:space="preserve">VIC</t>
  </si>
  <si>
    <t xml:space="preserve">Camberwell</t>
  </si>
  <si>
    <t xml:space="preserve">Caulfield</t>
  </si>
  <si>
    <t xml:space="preserve">Clifton Hill</t>
  </si>
  <si>
    <t xml:space="preserve">Footscray</t>
  </si>
  <si>
    <t xml:space="preserve">Jolimont</t>
  </si>
  <si>
    <t xml:space="preserve">North Melbourne</t>
  </si>
  <si>
    <t xml:space="preserve">South Yarra</t>
  </si>
  <si>
    <t xml:space="preserve">QLD</t>
  </si>
  <si>
    <t xml:space="preserve">Albion</t>
  </si>
  <si>
    <t xml:space="preserve">Bowen Hills</t>
  </si>
  <si>
    <t xml:space="preserve">Eagle Junction</t>
  </si>
  <si>
    <t xml:space="preserve">Fortitude Valley (Brunswick Street)</t>
  </si>
  <si>
    <t xml:space="preserve">Northgate</t>
  </si>
  <si>
    <t xml:space="preserve">Nundah</t>
  </si>
  <si>
    <t xml:space="preserve">Park Road</t>
  </si>
  <si>
    <t xml:space="preserve">South Bank</t>
  </si>
  <si>
    <t xml:space="preserve">South Brisbane</t>
  </si>
  <si>
    <t xml:space="preserve">Toombul</t>
  </si>
  <si>
    <t xml:space="preserve">Wooloomin</t>
  </si>
  <si>
    <t xml:space="preserve">Table used to work out score matrix points</t>
  </si>
  <si>
    <t xml:space="preserve">Points achieved for selected train station(s)</t>
  </si>
  <si>
    <t xml:space="preserve">Train Station (Row 1)</t>
  </si>
  <si>
    <t xml:space="preserve">Train Station (Row 2)</t>
  </si>
  <si>
    <t xml:space="preserve">Train Station (Row 3)</t>
  </si>
  <si>
    <t xml:space="preserve">Train Station (Row 4)</t>
  </si>
  <si>
    <t xml:space="preserve">Water</t>
  </si>
  <si>
    <t xml:space="preserve">Wat-1</t>
  </si>
  <si>
    <t xml:space="preserve">Potable Water Efficiency</t>
  </si>
  <si>
    <t xml:space="preserve">To encourage and recognise the use of water efficient fittings and appliances that result in reduced potable water consumption.  </t>
  </si>
  <si>
    <t xml:space="preserve">Up to twelve points are awarded where it is demonstrated that the predicted potable water consumption for sanitary use by the tenant has been reduced.
This is determined using the Potable Water Calculator, with points being awarded based on the type and rating of fixtures/fittings.
</t>
  </si>
  <si>
    <t xml:space="preserve">One point is awarded where all dishwashers are 5A rated.  If no dishwashers are installed as part of the tenancy fitout then this credit is 'Not Applicable' - type "na" in the 'No. of Points Achieved' column.</t>
  </si>
  <si>
    <t xml:space="preserve">An additional point is awarded for fitouts where base building water fixtures associated with the tenancy required replacement to gain more than six points using the Potable Water Calculator. If six points or less were achieved using the Potable Water Calculator, or no alteration to the base building water fittings and/or fixtures were made, then this point is considered ‘Not Applicable’ (type "na" in the 'No. of Points Achieved' column).</t>
  </si>
  <si>
    <t xml:space="preserve">Tenancy Fitout:</t>
  </si>
  <si>
    <t xml:space="preserve">Potable Water Calculator</t>
  </si>
  <si>
    <t xml:space="preserve">ALL THESE COLUMNS ARE HIDDEN</t>
  </si>
  <si>
    <t xml:space="preserve">Standard</t>
  </si>
  <si>
    <t xml:space="preserve">Number of Occupants</t>
  </si>
  <si>
    <t xml:space="preserve">7 days a week</t>
  </si>
  <si>
    <t xml:space="preserve">Hours of occupancy factor = </t>
  </si>
  <si>
    <t xml:space="preserve">24 hours / 5 days</t>
  </si>
  <si>
    <t xml:space="preserve">No. of occupants = </t>
  </si>
  <si>
    <t xml:space="preserve">Hours of Operation </t>
  </si>
  <si>
    <t xml:space="preserve">24 hours / 7 days</t>
  </si>
  <si>
    <t xml:space="preserve">WATER CONSUMPTION DUE TO FITTINGS:</t>
  </si>
  <si>
    <t xml:space="preserve">Water conservation ratings</t>
  </si>
  <si>
    <t xml:space="preserve">L/day/person benchmark (based on all fittings of same water rating)</t>
  </si>
  <si>
    <t xml:space="preserve">Credits</t>
  </si>
  <si>
    <t xml:space="preserve">Calc 
(0%)</t>
  </si>
  <si>
    <t xml:space="preserve">Calc 
(5%)</t>
  </si>
  <si>
    <t xml:space="preserve">Calc 
(10%)</t>
  </si>
  <si>
    <t xml:space="preserve">Calc 
(15%)</t>
  </si>
  <si>
    <t xml:space="preserve">Water Efficiency</t>
  </si>
  <si>
    <r>
      <rPr>
        <b val="true"/>
        <sz val="10"/>
        <color rgb="FFFFFFFF"/>
        <rFont val="Arial"/>
        <family val="2"/>
      </rPr>
      <t xml:space="preserve">Percentage of Each Type</t>
    </r>
    <r>
      <rPr>
        <b val="true"/>
        <i val="true"/>
        <sz val="8"/>
        <color rgb="FFFFFFFF"/>
        <rFont val="Arial"/>
        <family val="2"/>
      </rPr>
      <t xml:space="preserve"> </t>
    </r>
  </si>
  <si>
    <t xml:space="preserve">Use's per day</t>
  </si>
  <si>
    <t xml:space="preserve">Litres/day</t>
  </si>
  <si>
    <t xml:space="preserve">No showers installed</t>
  </si>
  <si>
    <t xml:space="preserve">Low Demand
(5%)</t>
  </si>
  <si>
    <t xml:space="preserve">Medium Demand
(10%)</t>
  </si>
  <si>
    <t xml:space="preserve">High Demand (15%)</t>
  </si>
  <si>
    <t xml:space="preserve">Toilets</t>
  </si>
  <si>
    <t xml:space="preserve">L/flush</t>
  </si>
  <si>
    <t xml:space="preserve">20% improvement</t>
  </si>
  <si>
    <t xml:space="preserve">&lt;enter description here&gt;</t>
  </si>
  <si>
    <t xml:space="preserve">5A</t>
  </si>
  <si>
    <t xml:space="preserve">4A</t>
  </si>
  <si>
    <t xml:space="preserve">3A</t>
  </si>
  <si>
    <t xml:space="preserve">2A</t>
  </si>
  <si>
    <t xml:space="preserve">Urinal Flush Controls</t>
  </si>
  <si>
    <t xml:space="preserve">1A</t>
  </si>
  <si>
    <t xml:space="preserve">WC use = 1.3 average based on 50% male &amp; 50% female</t>
  </si>
  <si>
    <t xml:space="preserve">If no urinals then increase WC uses per day to 2.3.</t>
  </si>
  <si>
    <t xml:space="preserve">% of occupants served</t>
  </si>
  <si>
    <t xml:space="preserve">WC uses = </t>
  </si>
  <si>
    <t xml:space="preserve">Urinal flush on auto timer *</t>
  </si>
  <si>
    <t xml:space="preserve">Assume timer flushes every 30 mins, 7 days a week</t>
  </si>
  <si>
    <t xml:space="preserve">equivalent flushes per working day</t>
  </si>
  <si>
    <t xml:space="preserve">Taps</t>
  </si>
  <si>
    <t xml:space="preserve">L/min</t>
  </si>
  <si>
    <t xml:space="preserve">Duration of use of Wash Hand Basins = </t>
  </si>
  <si>
    <t xml:space="preserve">mins</t>
  </si>
  <si>
    <t xml:space="preserve">% use by occupants</t>
  </si>
  <si>
    <t xml:space="preserve">No significant gym or cycling facilities</t>
  </si>
  <si>
    <t xml:space="preserve">Tra-3: 1 credit achieved (or gym provided)</t>
  </si>
  <si>
    <t xml:space="preserve">Shower Demand: </t>
  </si>
  <si>
    <t xml:space="preserve">Tra-3: 2 credits achieved</t>
  </si>
  <si>
    <t xml:space="preserve">Showerheads</t>
  </si>
  <si>
    <t xml:space="preserve">Shower demand selected = </t>
  </si>
  <si>
    <t xml:space="preserve">Duration of use of Showers per person = </t>
  </si>
  <si>
    <t xml:space="preserve">Total Water Consumption From Fittings (L/day/person)  </t>
  </si>
  <si>
    <t xml:space="preserve">POTABLE WATER REDUCTION DUE TO
RAINWATER, GREYWATER OR BLACKWATER:</t>
  </si>
  <si>
    <t xml:space="preserve">Total Consumption of fittings (L/day)</t>
  </si>
  <si>
    <t xml:space="preserve">Q1</t>
  </si>
  <si>
    <t xml:space="preserve">Are there any rainwater, greywater or blackwater systems installed and, if yes, do these comply with local EPA requirements?</t>
  </si>
  <si>
    <t xml:space="preserve">Potable water reduction?</t>
  </si>
  <si>
    <t xml:space="preserve">Q2</t>
  </si>
  <si>
    <t xml:space="preserve">Is the harvested or recycled water treated to potable water standards for use throughout the building?</t>
  </si>
  <si>
    <t xml:space="preserve">Manual calc for total potable water:</t>
  </si>
  <si>
    <t xml:space="preserve">(a)</t>
  </si>
  <si>
    <t xml:space="preserve">Enter calculated potable water consumption per person per day (L/person/day)</t>
  </si>
  <si>
    <t xml:space="preserve">Toilet flushing by non-potable water?</t>
  </si>
  <si>
    <t xml:space="preserve">Q3</t>
  </si>
  <si>
    <t xml:space="preserve">Is the harvested or recycled water used for toilet flushing only (ignore any irrigation systems)?</t>
  </si>
  <si>
    <t xml:space="preserve">Toilet flushing requirement based on % to be flushed</t>
  </si>
  <si>
    <t xml:space="preserve">(b)</t>
  </si>
  <si>
    <t xml:space="preserve">Enter the harvested or recycled water available to reduce the potable water consumption for toilet/urinal flushing (L/day) OR leave blank and use simple calculators below.</t>
  </si>
  <si>
    <t xml:space="preserve">Max contribution from manually entered rainwater/greywater contribution = </t>
  </si>
  <si>
    <t xml:space="preserve">(c)</t>
  </si>
  <si>
    <t xml:space="preserve">Enter percentage of urinals and WC's in building to be flushed using this water (leave blank if using simple calculator)</t>
  </si>
  <si>
    <t xml:space="preserve">Contribution reduced to reflect % of WC/urinals flushed. L/day reduced to:</t>
  </si>
  <si>
    <t xml:space="preserve">If a, b and c &gt;0 then don't use simple calculators</t>
  </si>
  <si>
    <t xml:space="preserve">SIMPLE RAINWATER CALCULATOR:</t>
  </si>
  <si>
    <t xml:space="preserve">Average yearly rainfall for the building location (mm)</t>
  </si>
  <si>
    <t xml:space="preserve">Potential rainfall for collection (L/annum) = </t>
  </si>
  <si>
    <t xml:space="preserve">Storage Capacity Check</t>
  </si>
  <si>
    <t xml:space="preserve">Av. Daily rainfall (mm)</t>
  </si>
  <si>
    <t xml:space="preserve">Rainfall collection area (sqm)</t>
  </si>
  <si>
    <t xml:space="preserve">Toilet flushing requirement from rainwater (L/day) = </t>
  </si>
  <si>
    <t xml:space="preserve">20 day storage capacity requirement (kL)</t>
  </si>
  <si>
    <t xml:space="preserve">Run-off co-efficient (see table in assessor manual)</t>
  </si>
  <si>
    <t xml:space="preserve">if not OK then reduce rainwater contribution by a factor = 20 day storage/actual storage</t>
  </si>
  <si>
    <t xml:space="preserve">Storage capacity (kL)</t>
  </si>
  <si>
    <t xml:space="preserve">Rainfall available for toilet flushing (L/day) = </t>
  </si>
  <si>
    <t xml:space="preserve">Rainfall efficiency reduction factor = </t>
  </si>
  <si>
    <t xml:space="preserve">Rainwater used for other purposes (eg irrigation, car washing, etc) in litres/day</t>
  </si>
  <si>
    <t xml:space="preserve">If less than zero then equals zero</t>
  </si>
  <si>
    <t xml:space="preserve">Percentage of urinals &amp; WCs flushed using rainwater</t>
  </si>
  <si>
    <t xml:space="preserve">Net rainfall harvesting used for toilet flushing (L/day) = </t>
  </si>
  <si>
    <t xml:space="preserve">SIMPLE GREYWATER CALCULATOR</t>
  </si>
  <si>
    <t xml:space="preserve">Percentage of taps &amp; showers used for greywater collection for flushing</t>
  </si>
  <si>
    <t xml:space="preserve">Toilet flushing requirement from greywater (L/day) = </t>
  </si>
  <si>
    <t xml:space="preserve">No</t>
  </si>
  <si>
    <t xml:space="preserve">Percentage of urinals &amp; WCs to be flushed using greywater</t>
  </si>
  <si>
    <t xml:space="preserve">Net greywater used for toilet flushing (L/day) = </t>
  </si>
  <si>
    <t xml:space="preserve">The following estimated total potable water consumption is based on the data entered above. The water consumption of the fittings per person is based on assumptions of typical office usage. The benchmarks for the credits are shown in the table below and are based on the Water Conservation Rating &amp; Labelling Scheme and assumed usage (including expected use of showers). Refer to the Green Star - Office Design v2 Technical Manual for a detailed description of how to use this Calculator and details on the methodology and benchmarking data used. </t>
  </si>
  <si>
    <t xml:space="preserve">Rainwater &amp; Greywater used for toilet flushing (L/day) as calculated by this tool = </t>
  </si>
  <si>
    <t xml:space="preserve">Total greywater collected based on % of showers (L/day)</t>
  </si>
  <si>
    <t xml:space="preserve">Estimated Total Potable Water Consumption (L/day/person)</t>
  </si>
  <si>
    <t xml:space="preserve">Rainwater &amp; Greywater used to reduce potable water (L/day) = </t>
  </si>
  <si>
    <t xml:space="preserve">Total Consumption (L/day) minus any rainwater/greywater collection</t>
  </si>
  <si>
    <t xml:space="preserve">Materials</t>
  </si>
  <si>
    <t xml:space="preserve">Points achieved</t>
  </si>
  <si>
    <t xml:space="preserve">Points to be confirmed</t>
  </si>
  <si>
    <t xml:space="preserve">Mat-1</t>
  </si>
  <si>
    <t xml:space="preserve">Workstations</t>
  </si>
  <si>
    <t xml:space="preserve">To encourage and recognise the selection of workstations that have a reduced environmental impact relative to available alternatives.</t>
  </si>
  <si>
    <r>
      <rPr>
        <sz val="10"/>
        <rFont val="Arial"/>
        <family val="2"/>
      </rPr>
      <t xml:space="preserve">Up to seven points are awarded where it is demonstrated that the workstations used in the tenancy fitout have a reduced environmental impact as determined by the Mat-1 Workstations Calculator.  Maximum points can only be obtained if information about </t>
    </r>
    <r>
      <rPr>
        <u val="single"/>
        <sz val="10"/>
        <rFont val="Arial"/>
        <family val="2"/>
      </rPr>
      <t xml:space="preserve">all</t>
    </r>
    <r>
      <rPr>
        <sz val="10"/>
        <rFont val="Arial"/>
        <family val="2"/>
      </rPr>
      <t xml:space="preserve"> the workstations in the tenancy fitout is provided.</t>
    </r>
  </si>
  <si>
    <t xml:space="preserve">Mat-2</t>
  </si>
  <si>
    <t xml:space="preserve">Flooring</t>
  </si>
  <si>
    <t xml:space="preserve">To encourage and recognise the selection of flooring that has a reduced environmental impact relative to available alternatives.</t>
  </si>
  <si>
    <r>
      <rPr>
        <sz val="10"/>
        <rFont val="Arial"/>
        <family val="2"/>
      </rPr>
      <t xml:space="preserve">Up to five points are awarded where it is demonstrated that the flooring used in the tenancy fitout has a reduced environmental impact as determined by the Mat-2 Flooring Calculator. Maximum points can only be obtained if information about </t>
    </r>
    <r>
      <rPr>
        <u val="single"/>
        <sz val="10"/>
        <rFont val="Arial"/>
        <family val="2"/>
      </rPr>
      <t xml:space="preserve">all</t>
    </r>
    <r>
      <rPr>
        <sz val="10"/>
        <rFont val="Arial"/>
        <family val="2"/>
      </rPr>
      <t xml:space="preserve"> the flooring in the tenancy fitout is provided.</t>
    </r>
  </si>
  <si>
    <t xml:space="preserve">Mat-3</t>
  </si>
  <si>
    <t xml:space="preserve">Walls and Partitions</t>
  </si>
  <si>
    <t xml:space="preserve">To encourage and recognise the selection of walls and partitions that have a reduced environmental impact relative to available alternatives.</t>
  </si>
  <si>
    <t xml:space="preserve">Up to two points are awarded where it is demonstrated that the area of built zones meets the following requirements:
• 1 point where built zones represent &lt; 15% of the NLA;
• 2 points where built zones represent &lt; 5% of the NLA.
</t>
  </si>
  <si>
    <r>
      <rPr>
        <sz val="10"/>
        <rFont val="Arial"/>
        <family val="2"/>
      </rPr>
      <t xml:space="preserve">Up to three points are awarded where it is demonstrated that the walls and partitions used in the tenancy fitout have a reduced environmental impact as determined by the Mat-3 Walls and Partitions Calculator.  Maximum points can only be obtained if information about </t>
    </r>
    <r>
      <rPr>
        <u val="single"/>
        <sz val="10"/>
        <rFont val="Arial"/>
        <family val="2"/>
      </rPr>
      <t xml:space="preserve">all</t>
    </r>
    <r>
      <rPr>
        <sz val="10"/>
        <rFont val="Arial"/>
        <family val="2"/>
      </rPr>
      <t xml:space="preserve"> the walls and partitions in the tenancy fitout is provided.</t>
    </r>
  </si>
  <si>
    <t xml:space="preserve">Mat-4</t>
  </si>
  <si>
    <t xml:space="preserve">Chairs</t>
  </si>
  <si>
    <t xml:space="preserve">To encourage and recognise the selection of chairs that have a reduced environmental impact relative to available alternatives.</t>
  </si>
  <si>
    <r>
      <rPr>
        <sz val="10"/>
        <rFont val="Arial"/>
        <family val="2"/>
      </rPr>
      <t xml:space="preserve">Up to three points are awarded where it is demonstrated that the chairs used in the tenancy fitout have a reduced environmental impact as determined by the Mat-4 Chairs Calculator. Maximum points can only be obtained if information about </t>
    </r>
    <r>
      <rPr>
        <u val="single"/>
        <sz val="10"/>
        <rFont val="Arial"/>
        <family val="2"/>
      </rPr>
      <t xml:space="preserve">all</t>
    </r>
    <r>
      <rPr>
        <sz val="10"/>
        <rFont val="Arial"/>
        <family val="2"/>
      </rPr>
      <t xml:space="preserve"> the chairs in the tenancy fitout is provided.</t>
    </r>
  </si>
  <si>
    <t xml:space="preserve">Mat-5</t>
  </si>
  <si>
    <t xml:space="preserve">Tables</t>
  </si>
  <si>
    <t xml:space="preserve">To encourage and recognise the selection of tables table have a reduced environmental impact relative to available alternatives.</t>
  </si>
  <si>
    <r>
      <rPr>
        <sz val="10"/>
        <rFont val="Arial"/>
        <family val="2"/>
      </rPr>
      <t xml:space="preserve">One point is awarded where it is demonstrated that the tables used in the tenancy fitout have a reduced environmental impact as determined by the Mat-5 Tables Calculator. Maximum points can only be obtained if information about </t>
    </r>
    <r>
      <rPr>
        <u val="single"/>
        <sz val="10"/>
        <rFont val="Arial"/>
        <family val="2"/>
      </rPr>
      <t xml:space="preserve">all</t>
    </r>
    <r>
      <rPr>
        <sz val="10"/>
        <rFont val="Arial"/>
        <family val="2"/>
      </rPr>
      <t xml:space="preserve"> the tables in the tenancy fitout is provided.</t>
    </r>
  </si>
  <si>
    <t xml:space="preserve">Mat-6</t>
  </si>
  <si>
    <t xml:space="preserve">Storage</t>
  </si>
  <si>
    <t xml:space="preserve">To encourage and recognise the selection of storage units that have a reduced environmental impact relative to available alternatives.</t>
  </si>
  <si>
    <r>
      <rPr>
        <sz val="10"/>
        <rFont val="Arial"/>
        <family val="2"/>
      </rPr>
      <t xml:space="preserve">One point is awarded where it is demonstrated that the storage units used in the tenancy fitout have a reduced environmental impact as determined by the Mat-6 Storage Calculator. Maximum points can only be obtained if information about </t>
    </r>
    <r>
      <rPr>
        <u val="single"/>
        <sz val="10"/>
        <rFont val="Arial"/>
        <family val="2"/>
      </rPr>
      <t xml:space="preserve">all</t>
    </r>
    <r>
      <rPr>
        <sz val="10"/>
        <rFont val="Arial"/>
        <family val="2"/>
      </rPr>
      <t xml:space="preserve"> the storage units in the tenancy fitout is provided.</t>
    </r>
  </si>
  <si>
    <t xml:space="preserve">Mat-7</t>
  </si>
  <si>
    <t xml:space="preserve">Joinery</t>
  </si>
  <si>
    <t xml:space="preserve">To encourage and recognise the use of joinery that has a reduced environmental impact relative to available alternatives.</t>
  </si>
  <si>
    <r>
      <rPr>
        <sz val="10"/>
        <rFont val="Arial"/>
        <family val="2"/>
      </rPr>
      <t xml:space="preserve">One point is awarded where it is demonstrated that the joinery used in the tenancy fitout has a reduced environmental impact as determined by the Mat-7 Joinery Calculator. Maximum points can only be obtained if information about </t>
    </r>
    <r>
      <rPr>
        <u val="single"/>
        <sz val="10"/>
        <rFont val="Arial"/>
        <family val="2"/>
      </rPr>
      <t xml:space="preserve">all</t>
    </r>
    <r>
      <rPr>
        <sz val="10"/>
        <rFont val="Arial"/>
        <family val="2"/>
      </rPr>
      <t xml:space="preserve"> the joinery in the tenancy fitout is provided.</t>
    </r>
  </si>
  <si>
    <t xml:space="preserve">Mat-8</t>
  </si>
  <si>
    <t xml:space="preserve">Ceilings</t>
  </si>
  <si>
    <t xml:space="preserve">To encourage and recognise the reduction of waste during tenancy fitout works.  </t>
  </si>
  <si>
    <t xml:space="preserve">One point is awarded where it is demonstrated that:
• The base building ceiling tiles are left intact with the exception of areas requiring removal due to the installation of tenant services; OR  
• Work undertaken to ceiling tiles does not adversely impact on the base building ceiling grid, with tiles being retained for re-installation during 'make good' at the end of the tenancy; OR 
• Where the tenancy fitout is in a building where there are no ceiling tiles.</t>
  </si>
  <si>
    <t xml:space="preserve">Mat-9</t>
  </si>
  <si>
    <t xml:space="preserve">Waste Management for Tenancy Operation</t>
  </si>
  <si>
    <t xml:space="preserve">To encourage and recognise the inclusion of storage space that facilitates the recycling of resources used within the tenancy to reduce waste going to landfill. </t>
  </si>
  <si>
    <r>
      <rPr>
        <sz val="10"/>
        <rFont val="Arial"/>
        <family val="2"/>
      </rPr>
      <t xml:space="preserve">Two points are awarded where it is demonstrated that waste management and recycling systems for typical office waste are included in the tenancy fitout, as follows: 
• 1m</t>
    </r>
    <r>
      <rPr>
        <vertAlign val="superscript"/>
        <sz val="10"/>
        <rFont val="Arial"/>
        <family val="2"/>
      </rPr>
      <t xml:space="preserve">2</t>
    </r>
    <r>
      <rPr>
        <sz val="10"/>
        <rFont val="Arial"/>
        <family val="2"/>
      </rPr>
      <t xml:space="preserve"> of designated recycling storage space per six work settings with monthly collections; or 
• 1m</t>
    </r>
    <r>
      <rPr>
        <vertAlign val="superscript"/>
        <sz val="10"/>
        <rFont val="Arial"/>
        <family val="2"/>
      </rPr>
      <t xml:space="preserve">2</t>
    </r>
    <r>
      <rPr>
        <sz val="10"/>
        <rFont val="Arial"/>
        <family val="2"/>
      </rPr>
      <t xml:space="preserve"> of designated recycling storage space per 24 work settings with weekly collections. </t>
    </r>
  </si>
  <si>
    <t xml:space="preserve">Mat-10</t>
  </si>
  <si>
    <t xml:space="preserve">PVC Minimisation</t>
  </si>
  <si>
    <t xml:space="preserve">To encourage and recognise the reduction of Poly Vinyl Chloride (PVC) products in Australian buildings.</t>
  </si>
  <si>
    <t xml:space="preserve">Up to two points are awarded where it is demonstrated that the total PVC content cost for major services elements (conduits &amp; cables etc) is reduced by replacement with alternative materials, as follows:
• 1 point = 30% reduction by cost;
• 2 points = 60% reduction by cost.
PVC that exists in the base building that is not being replaced should be excluded from the cost calculations.</t>
  </si>
  <si>
    <t xml:space="preserve">PVC</t>
  </si>
  <si>
    <t xml:space="preserve">To reduce the environmental and health impacts of Polyvinyl Chloride (PVC) by encouraging the use of PVC material which adheres to best practice guidelines.</t>
  </si>
  <si>
    <t xml:space="preserve">Up to two points are awarded when a percentage of a project’s PVC flooring, resilient wall coverings, cable insulation, pipe and conduit - which together account for the majority of PVC use in buildings and which are referred to as ‘common uses of PVC’ in this credit – meet the Best Practice Guidelines for PVC in the built environment. For further information on the Best Practice Guidelines see the Additional Guidance section of this credit. Points are awarded as follows:
- One point where at least 60% of the common uses of PVC products in buildings (by cost) complies; and
- Two points where at least 90% of the common uses of PVC products in buildings (by cost) complies.
If the cost of PVC products in common uses of PVC represents less than 0.05% of the project’s total contract value, or there are no PVC products present in the project for any of the common uses of PVC, this credit is ‘Not Applicable’ and is excluded from the points available used to calculate the Materials Category Score.
 </t>
  </si>
  <si>
    <t xml:space="preserve">Mat-11</t>
  </si>
  <si>
    <t xml:space="preserve">Sustainable Timber</t>
  </si>
  <si>
    <t xml:space="preserve">To encourage and recognise the specification of re-used timber products or timber from certified environmentally responsible forest management practices.
</t>
  </si>
  <si>
    <t xml:space="preserve">Two points are awarded where it is demonstrated that all timber and composite timber products used in the tenancy fitout are sourced from either or a combination of the following:
• Post-consumer re-used timber; or
• Forest Stewardship Council (FSC) Certified Timber.
If the material cost of timber represents less than 0.1% of the tenancy fitout's total contract value then this credit is ‘Not Applicable’ (type "na" in the 'No. of Points Achieved' column).</t>
  </si>
  <si>
    <t xml:space="preserve">Timber</t>
  </si>
  <si>
    <t xml:space="preserve">To recognise the use of reused timber, legally sourced timber, and timber sourced from forests whose conservation
values are not degraded.
</t>
  </si>
  <si>
    <t xml:space="preserve">Up to two points are awarded as follows:
• One point where at least 95% (by cost) of all timber used in the building and construction works is certified by a forest certification scheme that meets the GBCA’s ‘Essential’ criteria for forest certification (e.g. all schemes accredited by FSC International or PEFC); or is from a reused source; or is sourced from a combination of both.</t>
  </si>
  <si>
    <t xml:space="preserve">• Two points* where at least 95% (by cost) of all timber used in the building and construction works is certified by a forest certification scheme that meets both the GBCA’s ‘Essential’ and ‘Significant’ criteria for forest certification; or is from a reused source; or is sourced from a combination of both.
* Only one point is currently available when claiming this credit. Further work is being undertaken on the ‘Significant’ criteria for forest management, against which forest certification schemes can be assessed to qualify certified timber for a second point in this credit. The second point will be N/A until the ‘Significant Criteria’ are implemented.
A list of up-to-date GBCA recognised forest certification schemes can be found on the GBCA website at www.gbca.org.au.
If the material cost of timber represents less than 0.1% of the project’s total contract value then this credit is ‘Not Applicable’ and is excluded from the points available used to calculate the Materials Category Score.</t>
  </si>
  <si>
    <t xml:space="preserve">NA</t>
  </si>
  <si>
    <t xml:space="preserve">Workstations Calculator</t>
  </si>
  <si>
    <t xml:space="preserve">DU</t>
  </si>
  <si>
    <t xml:space="preserve">EC</t>
  </si>
  <si>
    <t xml:space="preserve">BENCHMARKS</t>
  </si>
  <si>
    <t xml:space="preserve">DFD</t>
  </si>
  <si>
    <t xml:space="preserve">&lt;5%</t>
  </si>
  <si>
    <t xml:space="preserve">MO</t>
  </si>
  <si>
    <t xml:space="preserve">Product Classification</t>
  </si>
  <si>
    <t xml:space="preserve">Chair</t>
  </si>
  <si>
    <t xml:space="preserve">≥5% and &lt;20%</t>
  </si>
  <si>
    <t xml:space="preserve">Points Available</t>
  </si>
  <si>
    <t xml:space="preserve">New</t>
  </si>
  <si>
    <t xml:space="preserve">Reused</t>
  </si>
  <si>
    <t xml:space="preserve">≥20%</t>
  </si>
  <si>
    <t xml:space="preserve">EMS</t>
  </si>
  <si>
    <t xml:space="preserve">Exposed Concrete</t>
  </si>
  <si>
    <t xml:space="preserve">Task</t>
  </si>
  <si>
    <t xml:space="preserve">DfD</t>
  </si>
  <si>
    <t xml:space="preserve">Environmentally Innovative</t>
  </si>
  <si>
    <t xml:space="preserve">Carpet</t>
  </si>
  <si>
    <t xml:space="preserve">Meeting Room</t>
  </si>
  <si>
    <t xml:space="preserve">&lt;50</t>
  </si>
  <si>
    <t xml:space="preserve">EMS 1</t>
  </si>
  <si>
    <t xml:space="preserve">Breakout Space</t>
  </si>
  <si>
    <t xml:space="preserve">≥50 and ≥90</t>
  </si>
  <si>
    <t xml:space="preserve">EMS 2</t>
  </si>
  <si>
    <t xml:space="preserve">e.g. Tabel/Sto</t>
  </si>
  <si>
    <t xml:space="preserve">Resilient</t>
  </si>
  <si>
    <t xml:space="preserve">Other</t>
  </si>
  <si>
    <t xml:space="preserve">≥90</t>
  </si>
  <si>
    <t xml:space="preserve">EMS 3</t>
  </si>
  <si>
    <t xml:space="preserve">Ceramic/Stone</t>
  </si>
  <si>
    <t xml:space="preserve">Du</t>
  </si>
  <si>
    <t xml:space="preserve">EMS 4</t>
  </si>
  <si>
    <t xml:space="preserve">Benchmarks for a 7 point credit</t>
  </si>
  <si>
    <t xml:space="preserve">Metal</t>
  </si>
  <si>
    <t xml:space="preserve">&lt;7yrs</t>
  </si>
  <si>
    <t xml:space="preserve">PS</t>
  </si>
  <si>
    <t xml:space="preserve">Plastic</t>
  </si>
  <si>
    <t xml:space="preserve">≥7yrs and &lt;10yrs</t>
  </si>
  <si>
    <t xml:space="preserve">Glass</t>
  </si>
  <si>
    <t xml:space="preserve">≥10yrs</t>
  </si>
  <si>
    <t xml:space="preserve">Composite Wood</t>
  </si>
  <si>
    <t xml:space="preserve">Points Ava</t>
  </si>
  <si>
    <t xml:space="preserve">Results insert =AA##(one of the below 5 fields) in Q26 </t>
  </si>
  <si>
    <t xml:space="preserve">Scores:</t>
  </si>
  <si>
    <t xml:space="preserve">Number of Workstations in the Fitout:</t>
  </si>
  <si>
    <r>
      <rPr>
        <sz val="12"/>
        <color rgb="FFFFFFFF"/>
        <rFont val="Arial"/>
        <family val="2"/>
      </rPr>
      <t xml:space="preserve">units</t>
    </r>
    <r>
      <rPr>
        <vertAlign val="superscript"/>
        <sz val="12"/>
        <color rgb="FFFFFFFF"/>
        <rFont val="Arial"/>
        <family val="2"/>
      </rPr>
      <t xml:space="preserve">               </t>
    </r>
    <r>
      <rPr>
        <b val="true"/>
        <vertAlign val="superscript"/>
        <sz val="12"/>
        <color rgb="FFFFFFFF"/>
        <rFont val="Arial"/>
        <family val="2"/>
      </rPr>
      <t xml:space="preserve"> </t>
    </r>
    <r>
      <rPr>
        <b val="true"/>
        <sz val="12"/>
        <color rgb="FFFFFFFF"/>
        <rFont val="Arial"/>
        <family val="2"/>
      </rPr>
      <t xml:space="preserve">Total Percentage Score</t>
    </r>
    <r>
      <rPr>
        <sz val="12"/>
        <color rgb="FFFFFFFF"/>
        <rFont val="Arial"/>
        <family val="2"/>
      </rPr>
      <t xml:space="preserve">:</t>
    </r>
  </si>
  <si>
    <t xml:space="preserve">Points Awarded for this Credit:</t>
  </si>
  <si>
    <t xml:space="preserve">Download the Materials Calculator Guide from the Green Star Section of the GBCA website for instructions </t>
  </si>
  <si>
    <t xml:space="preserve">Resource Utilisation</t>
  </si>
  <si>
    <t xml:space="preserve">Reusability</t>
  </si>
  <si>
    <t xml:space="preserve">Product Score
(%)</t>
  </si>
  <si>
    <t xml:space="preserve">Name of Workstation Product and Supplier</t>
  </si>
  <si>
    <t xml:space="preserve">Brief Description of Workstation</t>
  </si>
  <si>
    <t xml:space="preserve">Number of Workstations</t>
  </si>
  <si>
    <t xml:space="preserve">
Eco Preferred Content
</t>
  </si>
  <si>
    <t xml:space="preserve">Durability</t>
  </si>
  <si>
    <t xml:space="preserve">
EMS
</t>
  </si>
  <si>
    <t xml:space="preserve">
EMS 
ISO 14001 Certified
</t>
  </si>
  <si>
    <t xml:space="preserve">EMS Includes</t>
  </si>
  <si>
    <t xml:space="preserve">Product Stewardship</t>
  </si>
  <si>
    <t xml:space="preserve">Modular</t>
  </si>
  <si>
    <t xml:space="preserve">Designed for Disassembly</t>
  </si>
  <si>
    <t xml:space="preserve">Waste Minimisation</t>
  </si>
  <si>
    <t xml:space="preserve">Emissions</t>
  </si>
  <si>
    <t xml:space="preserve">Materials
Minimisation</t>
  </si>
  <si>
    <t xml:space="preserve">Total for EMS</t>
  </si>
  <si>
    <t xml:space="preserve">Error Warnings:</t>
  </si>
  <si>
    <t xml:space="preserve">Notes:</t>
  </si>
  <si>
    <t xml:space="preserve">Download the Materials Calculator Guide from the Green Star Section of the GBCA website for instructions and more information on how to use the calculator.</t>
  </si>
  <si>
    <t xml:space="preserve">Additional rows for the Materials Calculators can be made available upon request. Contact the project's GBCA Case Manager for assistance.</t>
  </si>
  <si>
    <t xml:space="preserve">Flooring Calculator</t>
  </si>
  <si>
    <t xml:space="preserve">Benchmarks for a 5 point credit</t>
  </si>
  <si>
    <t xml:space="preserve">Total Flooring Area in the Fitout:</t>
  </si>
  <si>
    <r>
      <rPr>
        <b val="true"/>
        <sz val="12"/>
        <color rgb="FFFFFFFF"/>
        <rFont val="Arial"/>
        <family val="2"/>
      </rPr>
      <t xml:space="preserve">m</t>
    </r>
    <r>
      <rPr>
        <vertAlign val="superscript"/>
        <sz val="12"/>
        <color rgb="FFFFFFFF"/>
        <rFont val="Arial"/>
        <family val="2"/>
      </rPr>
      <t xml:space="preserve">2                    </t>
    </r>
    <r>
      <rPr>
        <b val="true"/>
        <sz val="12"/>
        <color rgb="FFFFFFFF"/>
        <rFont val="Arial"/>
        <family val="2"/>
      </rPr>
      <t xml:space="preserve">Total Percentage Score:</t>
    </r>
  </si>
  <si>
    <t xml:space="preserve">Name of Flooring Product and Supplier</t>
  </si>
  <si>
    <t xml:space="preserve">Brief Description of Flooring</t>
  </si>
  <si>
    <r>
      <rPr>
        <sz val="8"/>
        <color rgb="FFFFFFFF"/>
        <rFont val="Arial"/>
        <family val="2"/>
      </rPr>
      <t xml:space="preserve">Area of Flooring
(m</t>
    </r>
    <r>
      <rPr>
        <vertAlign val="superscript"/>
        <sz val="8"/>
        <color rgb="FFFFFFFF"/>
        <rFont val="Arial"/>
        <family val="2"/>
      </rPr>
      <t xml:space="preserve">2</t>
    </r>
    <r>
      <rPr>
        <sz val="8"/>
        <color rgb="FFFFFFFF"/>
        <rFont val="Arial"/>
        <family val="2"/>
      </rPr>
      <t xml:space="preserve">)</t>
    </r>
  </si>
  <si>
    <t xml:space="preserve">Walls and Partitions Calculator</t>
  </si>
  <si>
    <t xml:space="preserve">Benchmarks for a 3 point credit</t>
  </si>
  <si>
    <t xml:space="preserve">Total Area of Walls and Partitions in the Fitout:</t>
  </si>
  <si>
    <r>
      <rPr>
        <b val="true"/>
        <sz val="12"/>
        <color rgb="FFFFFFFF"/>
        <rFont val="Arial"/>
        <family val="2"/>
      </rPr>
      <t xml:space="preserve">m</t>
    </r>
    <r>
      <rPr>
        <b val="true"/>
        <vertAlign val="superscript"/>
        <sz val="12"/>
        <color rgb="FFFFFFFF"/>
        <rFont val="Arial"/>
        <family val="2"/>
      </rPr>
      <t xml:space="preserve">2</t>
    </r>
    <r>
      <rPr>
        <vertAlign val="superscript"/>
        <sz val="12"/>
        <color rgb="FFFFFFFF"/>
        <rFont val="Arial"/>
        <family val="2"/>
      </rPr>
      <t xml:space="preserve">                     </t>
    </r>
    <r>
      <rPr>
        <b val="true"/>
        <sz val="12"/>
        <color rgb="FFFFFFFF"/>
        <rFont val="Arial"/>
        <family val="2"/>
      </rPr>
      <t xml:space="preserve">Total Percentage Score:</t>
    </r>
  </si>
  <si>
    <t xml:space="preserve">Name of Walls or Partitions  Product  and Supplier</t>
  </si>
  <si>
    <t xml:space="preserve">Brief Description of Walls or Partitions</t>
  </si>
  <si>
    <r>
      <rPr>
        <sz val="8"/>
        <color rgb="FFFFFFFF"/>
        <rFont val="Arial"/>
        <family val="2"/>
      </rPr>
      <t xml:space="preserve">Area of Walls or  Partitions
(m</t>
    </r>
    <r>
      <rPr>
        <vertAlign val="superscript"/>
        <sz val="8"/>
        <color rgb="FFFFFFFF"/>
        <rFont val="Arial"/>
        <family val="2"/>
      </rPr>
      <t xml:space="preserve">2</t>
    </r>
    <r>
      <rPr>
        <sz val="8"/>
        <color rgb="FFFFFFFF"/>
        <rFont val="Arial"/>
        <family val="2"/>
      </rPr>
      <t xml:space="preserve">)</t>
    </r>
  </si>
  <si>
    <t xml:space="preserve">Chairs Calculator</t>
  </si>
  <si>
    <t xml:space="preserve">Number of Chairs in the Fitout:</t>
  </si>
  <si>
    <r>
      <rPr>
        <sz val="12"/>
        <color rgb="FFFFFFFF"/>
        <rFont val="Arial"/>
        <family val="2"/>
      </rPr>
      <t xml:space="preserve">units</t>
    </r>
    <r>
      <rPr>
        <vertAlign val="superscript"/>
        <sz val="12"/>
        <color rgb="FFFFFFFF"/>
        <rFont val="Arial"/>
        <family val="2"/>
      </rPr>
      <t xml:space="preserve">               </t>
    </r>
    <r>
      <rPr>
        <b val="true"/>
        <vertAlign val="superscript"/>
        <sz val="12"/>
        <color rgb="FFFFFFFF"/>
        <rFont val="Arial"/>
        <family val="2"/>
      </rPr>
      <t xml:space="preserve">  </t>
    </r>
    <r>
      <rPr>
        <b val="true"/>
        <sz val="12"/>
        <color rgb="FFFFFFFF"/>
        <rFont val="Arial"/>
        <family val="2"/>
      </rPr>
      <t xml:space="preserve">Total Percentage Score:</t>
    </r>
  </si>
  <si>
    <t xml:space="preserve">Name of Chair  Product  and Supplier</t>
  </si>
  <si>
    <t xml:space="preserve">Brief Description of Chair</t>
  </si>
  <si>
    <t xml:space="preserve">Number of Chairs</t>
  </si>
  <si>
    <t xml:space="preserve">Tables Calculator</t>
  </si>
  <si>
    <t xml:space="preserve">Benchmark for a 1 point credit</t>
  </si>
  <si>
    <t xml:space="preserve">Number of Tables in the Fitout:</t>
  </si>
  <si>
    <t xml:space="preserve">Name of Table Product and Supplier</t>
  </si>
  <si>
    <t xml:space="preserve">Brief Description of Table</t>
  </si>
  <si>
    <t xml:space="preserve">Number of Tables</t>
  </si>
  <si>
    <t xml:space="preserve">Storage Calculator</t>
  </si>
  <si>
    <t xml:space="preserve">Number of Storage items in the Fitout:</t>
  </si>
  <si>
    <r>
      <rPr>
        <b val="true"/>
        <sz val="12"/>
        <color rgb="FFFFFFFF"/>
        <rFont val="Arial"/>
        <family val="2"/>
      </rPr>
      <t xml:space="preserve">units</t>
    </r>
    <r>
      <rPr>
        <b val="true"/>
        <vertAlign val="superscript"/>
        <sz val="12"/>
        <color rgb="FFFFFFFF"/>
        <rFont val="Arial"/>
        <family val="2"/>
      </rPr>
      <t xml:space="preserve">                 </t>
    </r>
    <r>
      <rPr>
        <b val="true"/>
        <sz val="12"/>
        <color rgb="FFFFFFFF"/>
        <rFont val="Arial"/>
        <family val="2"/>
      </rPr>
      <t xml:space="preserve">Total Percentage Score:</t>
    </r>
  </si>
  <si>
    <t xml:space="preserve">Name of Storage Product  and Supplier</t>
  </si>
  <si>
    <t xml:space="preserve">Brief Description of Storage item</t>
  </si>
  <si>
    <t xml:space="preserve">Number of Storage units</t>
  </si>
  <si>
    <t xml:space="preserve">Joinery Calculator</t>
  </si>
  <si>
    <t xml:space="preserve">Total Joinery Area in the Fitout:</t>
  </si>
  <si>
    <t xml:space="preserve">m²                                                                                                                                 </t>
  </si>
  <si>
    <t xml:space="preserve">Total Percentage Score:</t>
  </si>
  <si>
    <t xml:space="preserve">Name of Joinery Supplier</t>
  </si>
  <si>
    <t xml:space="preserve">Brief Description of Joinery</t>
  </si>
  <si>
    <t xml:space="preserve">Joinery Area (m²)</t>
  </si>
  <si>
    <t xml:space="preserve">Land Use &amp; Ecology</t>
  </si>
  <si>
    <t xml:space="preserve">Eco-1</t>
  </si>
  <si>
    <t xml:space="preserve">Green Star - Office As Built Certified Building</t>
  </si>
  <si>
    <t xml:space="preserve">To encourage and recognise the selection of buildings for tenancy that have a 4 Star Green Star – Office As Built Certified Rating or higher.  </t>
  </si>
  <si>
    <t xml:space="preserve">Up to six points are awarded where the base building has a Green Star - Office As Built Certified Rating, as follows:
• 2 points for a 4 Star Green Star Certified Rating;
• 4 points for a 5 Star Green Star Certified Rating; 
• 6 points for a 6 Star Green Star Certified Rating.  </t>
  </si>
  <si>
    <t xml:space="preserve">Eco-2</t>
  </si>
  <si>
    <t xml:space="preserve">Building Layout Efficiency</t>
  </si>
  <si>
    <t xml:space="preserve">To encourage and recognise the selection of buildings for tenancy that have an efficient and flexible layout.  </t>
  </si>
  <si>
    <t xml:space="preserve">Two points are awarded where it is demonstrated that Building Layout Efficiency is at least 85%.</t>
  </si>
  <si>
    <t xml:space="preserve">Eco-3</t>
  </si>
  <si>
    <t xml:space="preserve">Building Environmental Management</t>
  </si>
  <si>
    <t xml:space="preserve">To encourage and recognise the selection of buildings for tenancy that incorporate environmental impact management.</t>
  </si>
  <si>
    <t xml:space="preserve">Up to three points are awarded where the building manager is contractually required to implement the following:
• Energy monitoring (quarterly minimum) and consumption reduction targets;
• Waste reduction/recycling monitoring (quarterly minimum) and landfill disposal reduction targets;
• Water monitoring (quarterly minimum) and consumption reduction targets;
• Regular maintenance in accordance with the AIRAH Guideline DA19 HVAC&amp;R Maintenance;
• The use of low environmental impact cleaning products;
• The procurement of low environmental impact consumables (paints, light fittings, ceiling tiles, flooring etc).
One point is awarded for each two of the above requirements that are incorporated in the building management performance contract.
</t>
  </si>
  <si>
    <t xml:space="preserve">Eco-4</t>
  </si>
  <si>
    <t xml:space="preserve">Commitment to Building Performance</t>
  </si>
  <si>
    <t xml:space="preserve">To encourage and recognise the inclusion of lease clauses that align the interests of the building owner/manager and tenants and improve the environmental performance of the base building and occupied space.   </t>
  </si>
  <si>
    <t xml:space="preserve">Up to three points are awarded where the tenancy lease agreement requires the tenant to participate in the following environmental initiatives:  
• Energy monitoring (minimum quarterly) and energy consumption reduction targets;
• Waste reduction/recycling monitoring (minimum quarterly) and landfill disposal  reduction  targets;
• Water monitoring (minimum quarterly) and water consumption reduction targets;
• The use of cleaning products that have a low environmental impact; and/or
• The procurement of consumables (i.e. paints, light fittings, ceiling tiles, flooring etc) that have a low environmental impact. 
One point is awarded for two, two points are awarded for four, and three points are awarded for five of the above initiatives that are incorporated in the tenancy lease agreement.  </t>
  </si>
  <si>
    <t xml:space="preserve">Eco-5</t>
  </si>
  <si>
    <t xml:space="preserve">Shell and Core or Integrated Fitout</t>
  </si>
  <si>
    <t xml:space="preserve">To encourage and recognise the reduction of material waste during tenancy fitouts.</t>
  </si>
  <si>
    <t xml:space="preserve">Up to three points are awarded where it is demonstrated that a percentage of the tenancy fitout’s NLA was fully integrated with the base building works or the base building works were shell and core only, as follows:
• 1 point where 30% of the NLA meets the criteria;
• 2 points where 60% of the NLA meets the criteria;
• 3 points where 90% of the NLA meets the criteria.
This credit applies to tenancy fitouts that are within a new base building construction or are part of an existing building refurbishment.  All other building scenarios are considered 'Not Applicable' - type "na" in the 'No. of Points Achieved' column. </t>
  </si>
  <si>
    <t xml:space="preserve">Eco-6</t>
  </si>
  <si>
    <t xml:space="preserve">Building Conservation</t>
  </si>
  <si>
    <t xml:space="preserve">To encourage and recognise tenancy fitouts undertaken in existing buildings in preference to new buildings. </t>
  </si>
  <si>
    <t xml:space="preserve">Two points are awarded where at least 75% of the tenancy fitout had previously been tenanted.  If the fitout is integrated with the base building refurbishment at least 90% of the existing structure must be retained. </t>
  </si>
  <si>
    <t xml:space="preserve">Emi-1</t>
  </si>
  <si>
    <t xml:space="preserve">Refrigerant Ozone Depleting Potential</t>
  </si>
  <si>
    <t xml:space="preserve">To encourage and recognise the use of refrigerants that do not contribute to ozone depletion. </t>
  </si>
  <si>
    <t xml:space="preserve">Up to two points are awarded where it is demonstrated that HVAC refrigerants in use have an Ozone Depletion Potential (ODP) of zero OR where no refrigerants are used, as follows:
• 1 point = 95% of all refrigerants by volume have an ODP of zero;
• 2 points = 100% of all refrigerants by volume have an ODP of zero OR no refrigerants used.
This credit only applies if refrigeration equipment has been installed by the tenant, otherwise the credit is 'Not Applicable' (type "na" in the 'No. of Points Achieved' column).</t>
  </si>
  <si>
    <t xml:space="preserve">Emi-2</t>
  </si>
  <si>
    <t xml:space="preserve">Insulation Ozone Depleting Potential</t>
  </si>
  <si>
    <t xml:space="preserve">To encourage and recognise the use of thermal insulation that avoids the use of ozone-depleting substances.   </t>
  </si>
  <si>
    <t xml:space="preserve">One point is awarded where it is demonstrated that the thermal insulation avoids the use of ozone-depleting substances in both its manufacture and composition.  If no insulation has been installed by the tenant this credit is 'Not Applicable' (type "na" in the 'Points Achieved' column).</t>
  </si>
  <si>
    <t xml:space="preserve">Innovation</t>
  </si>
  <si>
    <t xml:space="preserve">Inn-1</t>
  </si>
  <si>
    <t xml:space="preserve">Innovative Strategies &amp; Technologies</t>
  </si>
  <si>
    <t xml:space="preserve">To encourage and recognise the spread of innovative initiatives for building applications that improve a development's environmental impact</t>
  </si>
  <si>
    <t xml:space="preserve">Up to five Innovation points are awarded at the discretion of the Green Building Council of Australia (GBCA) where it is demonstrated that an innovative strategy or technology is eligible for AusIndustry Research and Development tax concessions and has a significant environmental benefit.  The application will be assessed by the GBCA against the following criteria:
* Does the application comply with AusIndustry Research and Development tax concessions requirements?
* What is the environmental benefit of the innovation? 
More than one innovation can be submitted, however, the maximum points available for any one building assessment under Inn-1, Inn-2 and Inn-3 is five (total). </t>
  </si>
  <si>
    <t xml:space="preserve">Inn-2</t>
  </si>
  <si>
    <t xml:space="preserve">Exceeding Green Star Benchmarks</t>
  </si>
  <si>
    <t xml:space="preserve">To encourage and recognise design initiatives that demonstrate additional environmental benefit by exceeding the current benchmarks in Green Star - Office Interiors.</t>
  </si>
  <si>
    <t xml:space="preserve">Up to five Innovation points are awarded at the discretion of the Green Building Council of Australia (GBCA) where it is demonstrated that the building exceeds, by a measurable margin, one or more existing Green Star – Office Interiors credit category criteria. The application will be assessed by the GBCA against the following criteria:
* How has the building initiative exceeded the benchmarks in the Green Star – Office Interiors rating tool? 
* What is the measurable environmental benefit of the innovation? 
More than one innovation can be submitted, however, the maximum points available for any one building assessment under Inn-1, Inn-2 and Inn-3 is five (total).</t>
  </si>
  <si>
    <t xml:space="preserve">Inn-3</t>
  </si>
  <si>
    <t xml:space="preserve">Environmental Design Initiatives </t>
  </si>
  <si>
    <t xml:space="preserve">To encourage and recognise design initiatives that have a significant measurable environmental benefit and that are not awarded points by Green Star – Office Interiors.</t>
  </si>
  <si>
    <t xml:space="preserve">Up to five Innovation points are awarded at the discretion of the Green Building Council of Australia (GBCA) where it is demonstrated that a design feature provides a significant environmental benefit but is not awarded points under the Green Star – Office Interiors rating tool criteria.  
The application will be assessed by the GBCA against the following criteria:
* What is the measurable environmental benefit of the innovation? 
* Which significant environmental benefits of the innovation have been addressed by Green Star – Office Interiors credits?
More than one innovation can be submitted but the maximum points available for any one building assessment under Inn-1, Inn-2 and Inn-3 is five (total). 
</t>
  </si>
  <si>
    <t xml:space="preserve">Additional Space for Description of Innovation</t>
  </si>
  <si>
    <t xml:space="preserve">Category</t>
  </si>
  <si>
    <t xml:space="preserve">Credit No.</t>
  </si>
  <si>
    <t xml:space="preserve">TOTAL</t>
  </si>
  <si>
    <t xml:space="preserve">Sub-total weighted points:</t>
  </si>
  <si>
    <t xml:space="preserve">Total weighted points:</t>
  </si>
  <si>
    <t xml:space="preserve">The GBCA does not endorse any self-assessed rating achieved by the use of Green Star - Office Interiors. The GBCA offers a formal certification process for ratings of Four Stars and above; this service provides for independent third party review of points claimed to ensure all points can be demonstrated to be achieved by the provision of the necessary documentary evidence.  The use of Green Star - Office Interiors without formal certification by the GBCA does not entitle the user or any other party to promote the Green Star rating achieved.</t>
  </si>
  <si>
    <t xml:space="preserve">Summary for:</t>
  </si>
  <si>
    <r>
      <rPr>
        <sz val="10"/>
        <color rgb="FFFFFFFF"/>
        <rFont val="Arial"/>
        <family val="2"/>
      </rPr>
      <t xml:space="preserve">File Information </t>
    </r>
    <r>
      <rPr>
        <b val="true"/>
        <sz val="10"/>
        <color rgb="FFFFFFFF"/>
        <rFont val="Arial"/>
        <family val="2"/>
      </rPr>
      <t xml:space="preserve">DO NOT MOVE FROM THESE ROWS, COLUMNS, OR SPREADSHEET A1:A4</t>
    </r>
  </si>
  <si>
    <t xml:space="preserve">Backup Folder</t>
  </si>
  <si>
    <t xml:space="preserve">T:\Tool Devt &amp; Review\GS Office Interiors\Version 1.1\01 Tool Development\04 Excel\02 Superseded\</t>
  </si>
  <si>
    <t xml:space="preserve">&lt;- Ensure that there is a "\" at the end of the path</t>
  </si>
  <si>
    <t xml:space="preserve">Upload Path</t>
  </si>
  <si>
    <t xml:space="preserve">T:\Tool Devt &amp; Review\GS Office Interiors\Version 1.1\04 Release\02 Excel upload history\</t>
  </si>
  <si>
    <t xml:space="preserve">Filename</t>
  </si>
  <si>
    <t xml:space="preserve">Green Star - Office Interiors v1,1</t>
  </si>
  <si>
    <t xml:space="preserve">v1.1</t>
  </si>
  <si>
    <t xml:space="preserve">Category Weightings</t>
  </si>
  <si>
    <t xml:space="preserve">STATE BASED WEIGHTING FACTORS</t>
  </si>
  <si>
    <t xml:space="preserve">Baseline</t>
  </si>
  <si>
    <t xml:space="preserve">ACT</t>
  </si>
  <si>
    <t xml:space="preserve">NT</t>
  </si>
  <si>
    <t xml:space="preserve">SA</t>
  </si>
  <si>
    <t xml:space="preserve">TAS</t>
  </si>
  <si>
    <t xml:space="preserve">WA</t>
  </si>
  <si>
    <t xml:space="preserve">State list</t>
  </si>
  <si>
    <t xml:space="preserve">Land use &amp; Ecology</t>
  </si>
  <si>
    <t xml:space="preserve">State selected = </t>
  </si>
  <si>
    <r>
      <rPr>
        <i val="true"/>
        <sz val="10"/>
        <rFont val="Arial"/>
        <family val="2"/>
      </rPr>
      <t xml:space="preserve">The </t>
    </r>
    <r>
      <rPr>
        <b val="true"/>
        <i val="true"/>
        <sz val="10"/>
        <rFont val="Arial"/>
        <family val="2"/>
      </rPr>
      <t xml:space="preserve">baseline</t>
    </r>
    <r>
      <rPr>
        <i val="true"/>
        <sz val="10"/>
        <rFont val="Arial"/>
        <family val="2"/>
      </rPr>
      <t xml:space="preserve"> value above is the most likey point of control for varying the system.</t>
    </r>
  </si>
  <si>
    <t xml:space="preserve">note:</t>
  </si>
  <si>
    <t xml:space="preserve">Type of assessment</t>
  </si>
  <si>
    <t xml:space="preserve">Green cells update with changes to Building Input Sheet</t>
  </si>
  <si>
    <t xml:space="preserve">New Building</t>
  </si>
  <si>
    <t xml:space="preserve">Refurbished Building</t>
  </si>
  <si>
    <t xml:space="preserve">Type selected = </t>
  </si>
  <si>
    <t xml:space="preserve">Mandatory requirements</t>
  </si>
  <si>
    <t xml:space="preserve">If there are mandatory requirements then this cell to the left</t>
  </si>
  <si>
    <t xml:space="preserve">needs to read yes ONLY if they have been met.</t>
  </si>
  <si>
    <t xml:space="preserve">Points Calculation</t>
  </si>
  <si>
    <t xml:space="preserve">Weighting</t>
  </si>
  <si>
    <t xml:space="preserve">Max Score per category</t>
  </si>
  <si>
    <t xml:space="preserve">Total of credits available</t>
  </si>
  <si>
    <t xml:space="preserve">Credits achieved</t>
  </si>
  <si>
    <t xml:space="preserve">% of credits achieved</t>
  </si>
  <si>
    <t xml:space="preserve">Weighted Score (achieved)</t>
  </si>
  <si>
    <t xml:space="preserve">Credits tbc</t>
  </si>
  <si>
    <t xml:space="preserve">% of credits tbc</t>
  </si>
  <si>
    <t xml:space="preserve">Weighted Score 
tbc</t>
  </si>
  <si>
    <t xml:space="preserve">Achieved + tbc credits</t>
  </si>
  <si>
    <t xml:space="preserve">% of achieved + tbc</t>
  </si>
  <si>
    <t xml:space="preserve">Potential weighted score</t>
  </si>
  <si>
    <t xml:space="preserve">Error check</t>
  </si>
  <si>
    <t xml:space="preserve">Overall Score</t>
  </si>
  <si>
    <t xml:space="preserve">Scores required for GBRT Ratings</t>
  </si>
  <si>
    <t xml:space="preserve">data for graphical summary page</t>
  </si>
  <si>
    <t xml:space="preserve">No Rating</t>
  </si>
  <si>
    <t xml:space="preserve">Category Score Data</t>
  </si>
  <si>
    <t xml:space="preserve">Rating Chart</t>
  </si>
  <si>
    <t xml:space="preserve">Green Star</t>
  </si>
  <si>
    <t xml:space="preserve">Achieved</t>
  </si>
  <si>
    <t xml:space="preserve">One Star</t>
  </si>
  <si>
    <t xml:space="preserve">Two Star</t>
  </si>
  <si>
    <t xml:space="preserve">tbc</t>
  </si>
  <si>
    <t xml:space="preserve">Three Star</t>
  </si>
  <si>
    <t xml:space="preserve">Four Star</t>
  </si>
  <si>
    <t xml:space="preserve">Five Star</t>
  </si>
  <si>
    <t xml:space="preserve">Six Star</t>
  </si>
  <si>
    <t xml:space="preserve">Warning text</t>
  </si>
  <si>
    <t xml:space="preserve">Six Stars</t>
  </si>
  <si>
    <t xml:space="preserve">Error Message = </t>
  </si>
  <si>
    <t xml:space="preserve">Potential</t>
  </si>
  <si>
    <t xml:space="preserve">Mandatory Requirements Message</t>
  </si>
  <si>
    <t xml:space="preserve">Rating</t>
  </si>
  <si>
    <t xml:space="preserve">Achieved Rating</t>
  </si>
  <si>
    <t xml:space="preserve">Potential Rating</t>
  </si>
  <si>
    <t xml:space="preserve">Credit Graph Data</t>
  </si>
  <si>
    <t xml:space="preserve">Weighted Score Graph Data</t>
  </si>
  <si>
    <t xml:space="preserve">Rating message</t>
  </si>
  <si>
    <t xml:space="preserve">Available</t>
  </si>
  <si>
    <t xml:space="preserve">IEQ</t>
  </si>
</sst>
</file>

<file path=xl/styles.xml><?xml version="1.0" encoding="utf-8"?>
<styleSheet xmlns="http://schemas.openxmlformats.org/spreadsheetml/2006/main">
  <numFmts count="10">
    <numFmt numFmtId="164" formatCode="General"/>
    <numFmt numFmtId="165" formatCode="[$-C09]dd\-mmm\-yy;@"/>
    <numFmt numFmtId="166" formatCode="General"/>
    <numFmt numFmtId="167" formatCode="#,##0"/>
    <numFmt numFmtId="168" formatCode="0.0"/>
    <numFmt numFmtId="169" formatCode="0"/>
    <numFmt numFmtId="170" formatCode="0%"/>
    <numFmt numFmtId="171" formatCode="0.00"/>
    <numFmt numFmtId="172" formatCode="[$-409]d\-mmm\-yy"/>
    <numFmt numFmtId="173" formatCode="0.0%"/>
  </numFmts>
  <fonts count="137">
    <font>
      <sz val="10"/>
      <name val="Verdana"/>
      <family val="0"/>
    </font>
    <font>
      <sz val="10"/>
      <name val="Arial"/>
      <family val="0"/>
    </font>
    <font>
      <sz val="10"/>
      <name val="Arial"/>
      <family val="0"/>
    </font>
    <font>
      <sz val="10"/>
      <name val="Arial"/>
      <family val="0"/>
    </font>
    <font>
      <sz val="11"/>
      <color rgb="FF000000"/>
      <name val="Calibri"/>
      <family val="2"/>
    </font>
    <font>
      <sz val="8"/>
      <name val="Arial"/>
      <family val="2"/>
    </font>
    <font>
      <sz val="10"/>
      <name val="Verdana"/>
      <family val="2"/>
    </font>
    <font>
      <sz val="10"/>
      <name val="HelveticaNeue-Roman"/>
      <family val="2"/>
    </font>
    <font>
      <sz val="10"/>
      <name val="Arial"/>
      <family val="2"/>
    </font>
    <font>
      <b val="true"/>
      <sz val="10"/>
      <color rgb="FFFF0000"/>
      <name val="Arial"/>
      <family val="2"/>
    </font>
    <font>
      <b val="true"/>
      <sz val="11"/>
      <color rgb="FF99CC00"/>
      <name val="Arial"/>
      <family val="2"/>
    </font>
    <font>
      <sz val="9"/>
      <color rgb="FFFFFFFF"/>
      <name val="Arial"/>
      <family val="2"/>
    </font>
    <font>
      <sz val="11"/>
      <color rgb="FFFFFFFF"/>
      <name val="Arial"/>
      <family val="2"/>
    </font>
    <font>
      <sz val="11"/>
      <name val="Arial"/>
      <family val="2"/>
    </font>
    <font>
      <sz val="36"/>
      <name val="HelveticaNeue-Roman"/>
      <family val="2"/>
    </font>
    <font>
      <sz val="10"/>
      <color rgb="FFFFFFFF"/>
      <name val="Arial"/>
      <family val="2"/>
    </font>
    <font>
      <sz val="13"/>
      <name val="HelveticaNeue-Roman"/>
      <family val="2"/>
    </font>
    <font>
      <sz val="10"/>
      <name val="Century Gothic"/>
      <family val="2"/>
    </font>
    <font>
      <b val="true"/>
      <sz val="22"/>
      <color rgb="FFFFFFFF"/>
      <name val="Arial"/>
      <family val="2"/>
    </font>
    <font>
      <b val="true"/>
      <sz val="16"/>
      <color rgb="FFFFFFFF"/>
      <name val="Arial"/>
      <family val="2"/>
    </font>
    <font>
      <b val="true"/>
      <sz val="10"/>
      <color rgb="FFFFFFFF"/>
      <name val="Arial"/>
      <family val="2"/>
    </font>
    <font>
      <sz val="10"/>
      <color rgb="FF000000"/>
      <name val="Arial"/>
      <family val="2"/>
    </font>
    <font>
      <b val="true"/>
      <sz val="28"/>
      <color rgb="FFFFFFFF"/>
      <name val="Futura Hv"/>
      <family val="2"/>
    </font>
    <font>
      <b val="true"/>
      <sz val="12"/>
      <color rgb="FFFFFFFF"/>
      <name val="Arial"/>
      <family val="2"/>
    </font>
    <font>
      <b val="true"/>
      <sz val="12"/>
      <color rgb="FF99CC00"/>
      <name val="Arial"/>
      <family val="2"/>
    </font>
    <font>
      <u val="single"/>
      <sz val="7.5"/>
      <color rgb="FF0000FF"/>
      <name val="Geneva"/>
      <family val="0"/>
    </font>
    <font>
      <u val="single"/>
      <sz val="10"/>
      <color rgb="FF0000FF"/>
      <name val="Arial"/>
      <family val="2"/>
    </font>
    <font>
      <b val="true"/>
      <sz val="10"/>
      <color rgb="FF99CC00"/>
      <name val="Arial"/>
      <family val="2"/>
    </font>
    <font>
      <b val="true"/>
      <sz val="14"/>
      <color rgb="FF003366"/>
      <name val="Arial"/>
      <family val="2"/>
    </font>
    <font>
      <b val="true"/>
      <sz val="10"/>
      <name val="Arial"/>
      <family val="2"/>
    </font>
    <font>
      <sz val="10"/>
      <color rgb="FFFFFFFF"/>
      <name val="HelveticaNeue-Roman"/>
      <family val="2"/>
    </font>
    <font>
      <b val="true"/>
      <sz val="12"/>
      <color rgb="FFFF0000"/>
      <name val="HelveticaNeue-Roman"/>
      <family val="2"/>
    </font>
    <font>
      <b val="true"/>
      <sz val="10"/>
      <color rgb="FFFF0000"/>
      <name val="HelveticaNeue-Roman"/>
      <family val="2"/>
    </font>
    <font>
      <b val="true"/>
      <sz val="10"/>
      <color rgb="FF000000"/>
      <name val="Arial"/>
      <family val="2"/>
    </font>
    <font>
      <b val="true"/>
      <sz val="10"/>
      <name val="HelveticaNeue-Roman"/>
      <family val="2"/>
    </font>
    <font>
      <b val="true"/>
      <sz val="14"/>
      <color rgb="FF99CC00"/>
      <name val="Arial"/>
      <family val="2"/>
    </font>
    <font>
      <sz val="8"/>
      <color rgb="FFFFFFFF"/>
      <name val="Arial"/>
      <family val="2"/>
    </font>
    <font>
      <sz val="8"/>
      <color rgb="FF99CC00"/>
      <name val="Arial"/>
      <family val="2"/>
    </font>
    <font>
      <b val="true"/>
      <sz val="8"/>
      <color rgb="FF99CC00"/>
      <name val="Arial"/>
      <family val="2"/>
    </font>
    <font>
      <b val="true"/>
      <sz val="8"/>
      <color rgb="FFFF6600"/>
      <name val="Arial"/>
      <family val="2"/>
    </font>
    <font>
      <b val="true"/>
      <sz val="8"/>
      <color rgb="FFFFFFFF"/>
      <name val="Arial"/>
      <family val="2"/>
    </font>
    <font>
      <b val="true"/>
      <sz val="16.5"/>
      <color rgb="FFFFFFFF"/>
      <name val="Arial"/>
      <family val="2"/>
    </font>
    <font>
      <b val="true"/>
      <sz val="20"/>
      <color rgb="FFFFFFFF"/>
      <name val="Arial"/>
      <family val="2"/>
    </font>
    <font>
      <b val="true"/>
      <sz val="16"/>
      <color rgb="FF000000"/>
      <name val="Arial"/>
      <family val="2"/>
    </font>
    <font>
      <b val="true"/>
      <vertAlign val="superscript"/>
      <sz val="10"/>
      <color rgb="FFFFFFFF"/>
      <name val="Arial"/>
      <family val="2"/>
    </font>
    <font>
      <b val="true"/>
      <sz val="16"/>
      <color rgb="FFFF0000"/>
      <name val="Arial"/>
      <family val="2"/>
    </font>
    <font>
      <sz val="10"/>
      <color rgb="FF333333"/>
      <name val="Arial"/>
      <family val="2"/>
    </font>
    <font>
      <b val="true"/>
      <sz val="14"/>
      <color rgb="FFFFFFFF"/>
      <name val="Arial"/>
      <family val="2"/>
    </font>
    <font>
      <sz val="14"/>
      <color rgb="FF000000"/>
      <name val="Arial"/>
      <family val="2"/>
    </font>
    <font>
      <b val="true"/>
      <sz val="14"/>
      <color rgb="FF000000"/>
      <name val="Arial"/>
      <family val="2"/>
    </font>
    <font>
      <b val="true"/>
      <sz val="20"/>
      <color rgb="FF000000"/>
      <name val="Arial"/>
      <family val="2"/>
    </font>
    <font>
      <b val="true"/>
      <i val="true"/>
      <sz val="10"/>
      <name val="Arial"/>
      <family val="2"/>
    </font>
    <font>
      <b val="true"/>
      <sz val="11"/>
      <color rgb="FF000000"/>
      <name val="Arial"/>
      <family val="2"/>
    </font>
    <font>
      <sz val="14"/>
      <color rgb="FFFFFFFF"/>
      <name val="Arial"/>
      <family val="2"/>
    </font>
    <font>
      <vertAlign val="subscript"/>
      <sz val="10"/>
      <name val="Arial"/>
      <family val="2"/>
    </font>
    <font>
      <sz val="12"/>
      <name val="Arial"/>
      <family val="2"/>
    </font>
    <font>
      <sz val="16.5"/>
      <name val="Arial"/>
      <family val="2"/>
    </font>
    <font>
      <b val="true"/>
      <sz val="16.5"/>
      <name val="Arial"/>
      <family val="2"/>
    </font>
    <font>
      <sz val="16.5"/>
      <color rgb="FFFFFFFF"/>
      <name val="Arial"/>
      <family val="2"/>
    </font>
    <font>
      <b val="true"/>
      <sz val="12"/>
      <name val="Arial"/>
      <family val="2"/>
    </font>
    <font>
      <b val="true"/>
      <sz val="18"/>
      <name val="Arial"/>
      <family val="2"/>
    </font>
    <font>
      <vertAlign val="superscript"/>
      <sz val="10"/>
      <color rgb="FFFFFFFF"/>
      <name val="Arial"/>
      <family val="2"/>
    </font>
    <font>
      <sz val="10"/>
      <color rgb="FFFF0000"/>
      <name val="Arial"/>
      <family val="2"/>
    </font>
    <font>
      <b val="true"/>
      <sz val="10"/>
      <color rgb="FF993300"/>
      <name val="Arial"/>
      <family val="2"/>
    </font>
    <font>
      <b val="true"/>
      <sz val="22"/>
      <name val="Arial"/>
      <family val="2"/>
    </font>
    <font>
      <sz val="22"/>
      <name val="Verdana"/>
      <family val="2"/>
    </font>
    <font>
      <b val="true"/>
      <sz val="12"/>
      <color rgb="FF000000"/>
      <name val="Arial"/>
      <family val="2"/>
    </font>
    <font>
      <b val="true"/>
      <sz val="14"/>
      <color rgb="FFFF0000"/>
      <name val="Arial"/>
      <family val="2"/>
    </font>
    <font>
      <sz val="12"/>
      <color rgb="FFFFFFFF"/>
      <name val="Arial"/>
      <family val="2"/>
    </font>
    <font>
      <b val="true"/>
      <sz val="14"/>
      <name val="Arial"/>
      <family val="2"/>
    </font>
    <font>
      <b val="true"/>
      <sz val="12"/>
      <color rgb="FFFF0000"/>
      <name val="Arial"/>
      <family val="2"/>
    </font>
    <font>
      <sz val="16.5"/>
      <name val="HelveticaNeue-Roman"/>
      <family val="2"/>
    </font>
    <font>
      <sz val="10.5"/>
      <name val="HelveticaNeue-Roman"/>
      <family val="2"/>
    </font>
    <font>
      <b val="true"/>
      <sz val="10.5"/>
      <color rgb="FFFFFFFF"/>
      <name val="Arial"/>
      <family val="2"/>
    </font>
    <font>
      <sz val="10.5"/>
      <color rgb="FFFFFFFF"/>
      <name val="Arial"/>
      <family val="2"/>
    </font>
    <font>
      <sz val="10.5"/>
      <name val="Arial"/>
      <family val="2"/>
    </font>
    <font>
      <b val="true"/>
      <sz val="10.5"/>
      <color rgb="FFFF0000"/>
      <name val="Arial"/>
      <family val="2"/>
    </font>
    <font>
      <sz val="14"/>
      <name val="Arial"/>
      <family val="2"/>
    </font>
    <font>
      <b val="true"/>
      <i val="true"/>
      <sz val="8"/>
      <color rgb="FFFFFFFF"/>
      <name val="Arial"/>
      <family val="2"/>
    </font>
    <font>
      <i val="true"/>
      <sz val="10"/>
      <color rgb="FFFFFFFF"/>
      <name val="Arial"/>
      <family val="2"/>
    </font>
    <font>
      <i val="true"/>
      <sz val="10"/>
      <name val="Arial"/>
      <family val="2"/>
    </font>
    <font>
      <i val="true"/>
      <sz val="10"/>
      <color rgb="FFFF0000"/>
      <name val="Arial"/>
      <family val="2"/>
    </font>
    <font>
      <b val="true"/>
      <i val="true"/>
      <sz val="10"/>
      <color rgb="FFFF0000"/>
      <name val="Arial"/>
      <family val="2"/>
    </font>
    <font>
      <b val="true"/>
      <sz val="12"/>
      <name val="HelveticaNeue-Roman"/>
      <family val="2"/>
    </font>
    <font>
      <b val="true"/>
      <sz val="10"/>
      <color rgb="FFFF9933"/>
      <name val="Arial"/>
      <family val="2"/>
    </font>
    <font>
      <b val="true"/>
      <sz val="11"/>
      <color rgb="FFFFFFFF"/>
      <name val="Arial"/>
      <family val="2"/>
    </font>
    <font>
      <b val="true"/>
      <sz val="11"/>
      <name val="Arial"/>
      <family val="2"/>
    </font>
    <font>
      <sz val="8"/>
      <color rgb="FF000000"/>
      <name val="Arial"/>
      <family val="2"/>
    </font>
    <font>
      <sz val="8"/>
      <color rgb="FF000000"/>
      <name val="Tahoma"/>
      <family val="2"/>
    </font>
    <font>
      <b val="true"/>
      <sz val="8"/>
      <color rgb="FF000000"/>
      <name val="Tahoma"/>
      <family val="2"/>
    </font>
    <font>
      <sz val="20"/>
      <color rgb="FFFFFFFF"/>
      <name val="Arial"/>
      <family val="2"/>
    </font>
    <font>
      <u val="single"/>
      <sz val="10"/>
      <name val="Arial"/>
      <family val="2"/>
    </font>
    <font>
      <vertAlign val="superscript"/>
      <sz val="10"/>
      <name val="Arial"/>
      <family val="2"/>
    </font>
    <font>
      <b val="true"/>
      <sz val="16"/>
      <name val="Arial"/>
      <family val="2"/>
    </font>
    <font>
      <sz val="10"/>
      <color rgb="FFFFFF99"/>
      <name val="HelveticaNeue-Roman"/>
      <family val="2"/>
    </font>
    <font>
      <sz val="8"/>
      <color rgb="FFFFFF99"/>
      <name val="Arial"/>
      <family val="2"/>
    </font>
    <font>
      <sz val="10"/>
      <color rgb="FFFFFF99"/>
      <name val="Arial"/>
      <family val="2"/>
    </font>
    <font>
      <b val="true"/>
      <sz val="10"/>
      <color rgb="FFFFFF99"/>
      <name val="HelveticaNeue-Roman"/>
      <family val="2"/>
    </font>
    <font>
      <sz val="11"/>
      <name val="Frutiger LT 45 Light"/>
      <family val="3"/>
    </font>
    <font>
      <sz val="10"/>
      <color rgb="FFFF0000"/>
      <name val="HelveticaNeue-Roman"/>
      <family val="2"/>
    </font>
    <font>
      <i val="true"/>
      <sz val="16"/>
      <color rgb="FFFF0000"/>
      <name val="Hurry Up"/>
      <family val="0"/>
    </font>
    <font>
      <i val="true"/>
      <sz val="16"/>
      <color rgb="FFFFFF99"/>
      <name val="Hurry Up"/>
      <family val="0"/>
    </font>
    <font>
      <b val="true"/>
      <i val="true"/>
      <sz val="16"/>
      <color rgb="FFFF0000"/>
      <name val="Hurry Up"/>
      <family val="0"/>
    </font>
    <font>
      <b val="true"/>
      <i val="true"/>
      <sz val="8"/>
      <name val="Arial"/>
      <family val="2"/>
    </font>
    <font>
      <vertAlign val="superscript"/>
      <sz val="12"/>
      <color rgb="FFFFFFFF"/>
      <name val="Arial"/>
      <family val="2"/>
    </font>
    <font>
      <b val="true"/>
      <vertAlign val="superscript"/>
      <sz val="12"/>
      <color rgb="FFFFFFFF"/>
      <name val="Arial"/>
      <family val="2"/>
    </font>
    <font>
      <sz val="12"/>
      <color rgb="FFFFFFFF"/>
      <name val="HelveticaNeue-Roman"/>
      <family val="2"/>
    </font>
    <font>
      <u val="single"/>
      <sz val="10"/>
      <color rgb="FF0000FF"/>
      <name val="Geneva"/>
      <family val="0"/>
    </font>
    <font>
      <sz val="10"/>
      <color rgb="FF333399"/>
      <name val="Arial"/>
      <family val="2"/>
    </font>
    <font>
      <u val="single"/>
      <sz val="10"/>
      <color rgb="FF333399"/>
      <name val="Arial"/>
      <family val="2"/>
    </font>
    <font>
      <vertAlign val="superscript"/>
      <sz val="8"/>
      <color rgb="FFFFFFFF"/>
      <name val="Arial"/>
      <family val="2"/>
    </font>
    <font>
      <b val="true"/>
      <i val="true"/>
      <sz val="14"/>
      <color rgb="FFFFFFFF"/>
      <name val="Arial"/>
      <family val="2"/>
    </font>
    <font>
      <b val="true"/>
      <sz val="17"/>
      <name val="Arial"/>
      <family val="2"/>
    </font>
    <font>
      <b val="true"/>
      <sz val="10"/>
      <color rgb="FFFFFFFF"/>
      <name val="HelveticaNeue-Roman"/>
      <family val="2"/>
    </font>
    <font>
      <b val="true"/>
      <sz val="10"/>
      <color rgb="FFFFFFCC"/>
      <name val="HelveticaNeue-Roman"/>
      <family val="2"/>
    </font>
    <font>
      <sz val="8"/>
      <color rgb="FFFFFFCC"/>
      <name val="Arial"/>
      <family val="2"/>
    </font>
    <font>
      <i val="true"/>
      <sz val="16"/>
      <color rgb="FFFFFFCC"/>
      <name val="Hurry Up"/>
      <family val="0"/>
    </font>
    <font>
      <b val="true"/>
      <sz val="8"/>
      <color rgb="FF000000"/>
      <name val="Arial"/>
      <family val="2"/>
    </font>
    <font>
      <b val="true"/>
      <sz val="12"/>
      <color rgb="FF333333"/>
      <name val="Arial"/>
      <family val="2"/>
    </font>
    <font>
      <sz val="10"/>
      <color rgb="FF000000"/>
      <name val="Verdana"/>
      <family val="2"/>
    </font>
    <font>
      <sz val="10"/>
      <color rgb="FFFFFFFF"/>
      <name val="Verdana"/>
      <family val="2"/>
    </font>
    <font>
      <b val="true"/>
      <sz val="12"/>
      <color rgb="FF000000"/>
      <name val="Verdana"/>
      <family val="2"/>
    </font>
    <font>
      <sz val="10.25"/>
      <color rgb="FF000000"/>
      <name val="Arial"/>
      <family val="2"/>
    </font>
    <font>
      <sz val="8.75"/>
      <color rgb="FF000000"/>
      <name val="Verdana"/>
      <family val="2"/>
    </font>
    <font>
      <b val="true"/>
      <sz val="10.25"/>
      <color rgb="FF000000"/>
      <name val="Arial"/>
      <family val="2"/>
    </font>
    <font>
      <sz val="9.15"/>
      <color rgb="FF000000"/>
      <name val="Arial"/>
      <family val="2"/>
    </font>
    <font>
      <sz val="8"/>
      <color rgb="FF000000"/>
      <name val="Verdana"/>
      <family val="2"/>
    </font>
    <font>
      <b val="true"/>
      <sz val="18"/>
      <color rgb="FF000000"/>
      <name val="Calibri"/>
      <family val="2"/>
    </font>
    <font>
      <b val="true"/>
      <i val="true"/>
      <sz val="18"/>
      <color rgb="FF008000"/>
      <name val="Arial"/>
      <family val="2"/>
    </font>
    <font>
      <sz val="16"/>
      <color rgb="FFFF0000"/>
      <name val="Arial"/>
      <family val="2"/>
    </font>
    <font>
      <i val="true"/>
      <sz val="14"/>
      <name val="Arial"/>
      <family val="2"/>
    </font>
    <font>
      <b val="true"/>
      <i val="true"/>
      <sz val="12"/>
      <color rgb="FFFF0000"/>
      <name val="Arial"/>
      <family val="2"/>
    </font>
    <font>
      <i val="true"/>
      <sz val="16"/>
      <name val="Arial"/>
      <family val="2"/>
    </font>
    <font>
      <sz val="16"/>
      <name val="Arial"/>
      <family val="2"/>
    </font>
    <font>
      <i val="true"/>
      <sz val="20"/>
      <name val="Arial"/>
      <family val="2"/>
    </font>
    <font>
      <b val="true"/>
      <u val="single"/>
      <sz val="12"/>
      <name val="Arial"/>
      <family val="2"/>
    </font>
    <font>
      <b val="true"/>
      <u val="single"/>
      <sz val="10"/>
      <name val="Arial"/>
      <family val="2"/>
    </font>
  </fonts>
  <fills count="19">
    <fill>
      <patternFill patternType="none"/>
    </fill>
    <fill>
      <patternFill patternType="gray125"/>
    </fill>
    <fill>
      <patternFill patternType="solid">
        <fgColor rgb="FF333333"/>
        <bgColor rgb="FF333300"/>
      </patternFill>
    </fill>
    <fill>
      <patternFill patternType="solid">
        <fgColor rgb="FF99CC00"/>
        <bgColor rgb="FF8DC63F"/>
      </patternFill>
    </fill>
    <fill>
      <patternFill patternType="solid">
        <fgColor rgb="FFFFFFFF"/>
        <bgColor rgb="FFF2F2F2"/>
      </patternFill>
    </fill>
    <fill>
      <patternFill patternType="solid">
        <fgColor rgb="FF339966"/>
        <bgColor rgb="FF008080"/>
      </patternFill>
    </fill>
    <fill>
      <patternFill patternType="solid">
        <fgColor rgb="FFFFFFCC"/>
        <bgColor rgb="FFFDEADA"/>
      </patternFill>
    </fill>
    <fill>
      <patternFill patternType="solid">
        <fgColor rgb="FFFCD6B4"/>
        <bgColor rgb="FFFCD5B5"/>
      </patternFill>
    </fill>
    <fill>
      <patternFill patternType="solid">
        <fgColor rgb="FF000000"/>
        <bgColor rgb="FF000080"/>
      </patternFill>
    </fill>
    <fill>
      <patternFill patternType="solid">
        <fgColor rgb="FF01415B"/>
        <bgColor rgb="FF003366"/>
      </patternFill>
    </fill>
    <fill>
      <patternFill patternType="solid">
        <fgColor rgb="FFC0C0C0"/>
        <bgColor rgb="FFBFBFBF"/>
      </patternFill>
    </fill>
    <fill>
      <patternFill patternType="solid">
        <fgColor rgb="FF0000FF"/>
        <bgColor rgb="FF0000FF"/>
      </patternFill>
    </fill>
    <fill>
      <patternFill patternType="solid">
        <fgColor rgb="FFFFFF00"/>
        <bgColor rgb="FFFFFF00"/>
      </patternFill>
    </fill>
    <fill>
      <patternFill patternType="solid">
        <fgColor rgb="FF969696"/>
        <bgColor rgb="FF808080"/>
      </patternFill>
    </fill>
    <fill>
      <patternFill patternType="solid">
        <fgColor rgb="FFF57C11"/>
        <bgColor rgb="FFFF6600"/>
      </patternFill>
    </fill>
    <fill>
      <patternFill patternType="solid">
        <fgColor rgb="FFFFFF99"/>
        <bgColor rgb="FFFFFFCC"/>
      </patternFill>
    </fill>
    <fill>
      <patternFill patternType="solid">
        <fgColor rgb="FF00FF00"/>
        <bgColor rgb="FF00FFFF"/>
      </patternFill>
    </fill>
    <fill>
      <patternFill patternType="solid">
        <fgColor rgb="FFFF9933"/>
        <bgColor rgb="FFF57C11"/>
      </patternFill>
    </fill>
    <fill>
      <patternFill patternType="solid">
        <fgColor rgb="FF003366"/>
        <bgColor rgb="FF01415B"/>
      </patternFill>
    </fill>
  </fills>
  <borders count="9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hair"/>
      <bottom/>
      <diagonal/>
    </border>
    <border diagonalUp="false" diagonalDown="false">
      <left style="medium"/>
      <right style="medium"/>
      <top style="hair"/>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top style="medium"/>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color rgb="FF333333"/>
      </left>
      <right style="medium">
        <color rgb="FF333333"/>
      </right>
      <top style="medium">
        <color rgb="FF333333"/>
      </top>
      <bottom style="medium">
        <color rgb="FF333333"/>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thin"/>
      <top/>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style="thin"/>
      <botto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style="medium"/>
      <bottom/>
      <diagonal/>
    </border>
    <border diagonalUp="false" diagonalDown="false">
      <left/>
      <right style="thin"/>
      <top/>
      <bottom/>
      <diagonal/>
    </border>
    <border diagonalUp="false" diagonalDown="false">
      <left/>
      <right style="medium"/>
      <top/>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right style="thin"/>
      <top style="thin"/>
      <bottom style="medium"/>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n"/>
      <right/>
      <top style="medium"/>
      <bottom/>
      <diagonal/>
    </border>
    <border diagonalUp="false" diagonalDown="false">
      <left/>
      <right/>
      <top style="thin"/>
      <bottom/>
      <diagonal/>
    </border>
    <border diagonalUp="false" diagonalDown="false">
      <left/>
      <right/>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top/>
      <bottom style="double"/>
      <diagonal/>
    </border>
    <border diagonalUp="false" diagonalDown="false">
      <left style="thin"/>
      <right style="double"/>
      <top/>
      <bottom/>
      <diagonal/>
    </border>
    <border diagonalUp="false" diagonalDown="false">
      <left style="double"/>
      <right style="double"/>
      <top style="double"/>
      <bottom style="double"/>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double"/>
      <right/>
      <top/>
      <bottom/>
      <diagonal/>
    </border>
    <border diagonalUp="false" diagonalDown="false">
      <left style="thin"/>
      <right/>
      <top/>
      <bottom style="thin"/>
      <diagonal/>
    </border>
    <border diagonalUp="false" diagonalDown="false">
      <left style="dotted"/>
      <right/>
      <top style="dotted"/>
      <bottom/>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style="dotted"/>
      <diagonal/>
    </border>
    <border diagonalUp="false" diagonalDown="false">
      <left/>
      <right/>
      <top/>
      <bottom style="dotted"/>
      <diagonal/>
    </border>
    <border diagonalUp="false" diagonalDown="false">
      <left/>
      <right style="dotted"/>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27" applyFont="false" applyBorder="false" applyAlignment="false" applyProtection="false">
      <alignment horizontal="general" vertical="bottom" textRotation="0" wrapText="false" indent="0" shrinkToFit="false"/>
      <protection locked="true" hidden="false"/>
    </xf>
    <xf numFmtId="164" fontId="8" fillId="2" borderId="0" xfId="27" applyFont="true" applyBorder="false" applyAlignment="false" applyProtection="false">
      <alignment horizontal="general" vertical="bottom" textRotation="0" wrapText="false" indent="0" shrinkToFit="false"/>
      <protection locked="true" hidden="false"/>
    </xf>
    <xf numFmtId="164" fontId="9" fillId="2" borderId="0" xfId="27" applyFont="true" applyBorder="false" applyAlignment="false" applyProtection="false">
      <alignment horizontal="general" vertical="bottom" textRotation="0" wrapText="false" indent="0" shrinkToFit="false"/>
      <protection locked="true" hidden="false"/>
    </xf>
    <xf numFmtId="164" fontId="10" fillId="2" borderId="0" xfId="27" applyFont="true" applyBorder="true" applyAlignment="true" applyProtection="false">
      <alignment horizontal="justify" vertical="bottom" textRotation="0" wrapText="true" indent="0" shrinkToFit="false"/>
      <protection locked="true" hidden="false"/>
    </xf>
    <xf numFmtId="164" fontId="11" fillId="2" borderId="0" xfId="27" applyFont="true" applyBorder="true" applyAlignment="true" applyProtection="false">
      <alignment horizontal="justify" vertical="bottom" textRotation="0" wrapText="true" indent="0" shrinkToFit="false"/>
      <protection locked="true" hidden="false"/>
    </xf>
    <xf numFmtId="164" fontId="12" fillId="2" borderId="0" xfId="27" applyFont="true" applyBorder="true" applyAlignment="false" applyProtection="false">
      <alignment horizontal="general" vertical="bottom" textRotation="0" wrapText="false" indent="0" shrinkToFit="false"/>
      <protection locked="true" hidden="false"/>
    </xf>
    <xf numFmtId="164" fontId="11" fillId="2" borderId="0" xfId="27" applyFont="true" applyBorder="true" applyAlignment="true" applyProtection="false">
      <alignment horizontal="justify" vertical="center" textRotation="0" wrapText="true" indent="0" shrinkToFit="false"/>
      <protection locked="true" hidden="false"/>
    </xf>
    <xf numFmtId="164" fontId="13" fillId="2" borderId="0" xfId="27" applyFont="true" applyBorder="true" applyAlignment="false" applyProtection="false">
      <alignment horizontal="general" vertical="bottom" textRotation="0" wrapText="false" indent="0" shrinkToFit="false"/>
      <protection locked="true" hidden="false"/>
    </xf>
    <xf numFmtId="164" fontId="10" fillId="2" borderId="0" xfId="27" applyFont="true" applyBorder="false" applyAlignment="false" applyProtection="false">
      <alignment horizontal="general" vertical="bottom" textRotation="0" wrapText="false" indent="0" shrinkToFit="false"/>
      <protection locked="true" hidden="false"/>
    </xf>
    <xf numFmtId="164" fontId="14" fillId="2" borderId="0" xfId="27" applyFont="true" applyBorder="false" applyAlignment="true" applyProtection="false">
      <alignment horizontal="left" vertical="center" textRotation="0" wrapText="false" indent="0" shrinkToFit="false"/>
      <protection locked="true" hidden="false"/>
    </xf>
    <xf numFmtId="164" fontId="15" fillId="2" borderId="0" xfId="27" applyFont="true" applyBorder="false" applyAlignment="false" applyProtection="false">
      <alignment horizontal="general" vertical="bottom" textRotation="0" wrapText="false" indent="0" shrinkToFit="false"/>
      <protection locked="true" hidden="false"/>
    </xf>
    <xf numFmtId="164" fontId="16" fillId="2" borderId="0" xfId="27" applyFont="true" applyBorder="false" applyAlignment="false" applyProtection="false">
      <alignment horizontal="general" vertical="bottom" textRotation="0" wrapText="false" indent="0" shrinkToFit="false"/>
      <protection locked="true" hidden="false"/>
    </xf>
    <xf numFmtId="164" fontId="17" fillId="2" borderId="0" xfId="27"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true">
      <alignment horizontal="left"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false"/>
    </xf>
    <xf numFmtId="164" fontId="19" fillId="2" borderId="1" xfId="0" applyFont="true" applyBorder="true" applyAlignment="true" applyProtection="true">
      <alignment horizontal="left" vertical="center" textRotation="0" wrapText="false" indent="0" shrinkToFit="false"/>
      <protection locked="true" hidden="false"/>
    </xf>
    <xf numFmtId="165" fontId="20" fillId="3" borderId="2" xfId="26" applyFont="true" applyBorder="true" applyAlignment="true" applyProtection="true">
      <alignment horizontal="left" vertical="center" textRotation="0" wrapText="true" indent="0" shrinkToFit="false"/>
      <protection locked="true" hidden="false"/>
    </xf>
    <xf numFmtId="164" fontId="20" fillId="3" borderId="3" xfId="26" applyFont="true" applyBorder="true" applyAlignment="true" applyProtection="true">
      <alignment horizontal="left" vertical="center" textRotation="0" wrapText="true" indent="0" shrinkToFit="false"/>
      <protection locked="true" hidden="false"/>
    </xf>
    <xf numFmtId="165" fontId="21" fillId="4" borderId="4" xfId="0" applyFont="true" applyBorder="true" applyAlignment="true" applyProtection="true">
      <alignment horizontal="left" vertical="top" textRotation="0" wrapText="true" indent="0" shrinkToFit="false"/>
      <protection locked="true" hidden="false"/>
    </xf>
    <xf numFmtId="164" fontId="21" fillId="4" borderId="5" xfId="0" applyFont="true" applyBorder="true" applyAlignment="true" applyProtection="true">
      <alignment horizontal="left" vertical="top" textRotation="0" wrapText="true" indent="0" shrinkToFit="false"/>
      <protection locked="true" hidden="false"/>
    </xf>
    <xf numFmtId="165" fontId="21" fillId="4" borderId="5" xfId="0" applyFont="true" applyBorder="true" applyAlignment="true" applyProtection="true">
      <alignment horizontal="left" vertical="top" textRotation="0" wrapText="true" indent="0" shrinkToFit="false"/>
      <protection locked="true" hidden="false"/>
    </xf>
    <xf numFmtId="164" fontId="8" fillId="2" borderId="0" xfId="28" applyFont="true" applyBorder="false" applyAlignment="true" applyProtection="false">
      <alignment horizontal="general" vertical="top" textRotation="0" wrapText="true" indent="0" shrinkToFit="false"/>
      <protection locked="true" hidden="false"/>
    </xf>
    <xf numFmtId="164" fontId="22" fillId="2" borderId="0" xfId="28" applyFont="true" applyBorder="false" applyAlignment="true" applyProtection="true">
      <alignment horizontal="left" vertical="top" textRotation="0" wrapText="true" indent="0" shrinkToFit="false"/>
      <protection locked="true" hidden="true"/>
    </xf>
    <xf numFmtId="164" fontId="23" fillId="2" borderId="0" xfId="28" applyFont="true" applyBorder="false" applyAlignment="true" applyProtection="false">
      <alignment horizontal="left" vertical="top" textRotation="0" wrapText="true" indent="3" shrinkToFit="false"/>
      <protection locked="true" hidden="false"/>
    </xf>
    <xf numFmtId="164" fontId="15" fillId="2" borderId="0" xfId="28" applyFont="true" applyBorder="false" applyAlignment="true" applyProtection="false">
      <alignment horizontal="left" vertical="top" textRotation="0" wrapText="true" indent="3" shrinkToFit="false"/>
      <protection locked="true" hidden="false"/>
    </xf>
    <xf numFmtId="164" fontId="8" fillId="2" borderId="0" xfId="28" applyFont="true" applyBorder="false" applyAlignment="true" applyProtection="false">
      <alignment horizontal="justify" vertical="top" textRotation="0" wrapText="true" indent="0" shrinkToFit="false"/>
      <protection locked="true" hidden="false"/>
    </xf>
    <xf numFmtId="164" fontId="24" fillId="2" borderId="0" xfId="28" applyFont="true" applyBorder="false" applyAlignment="true" applyProtection="false">
      <alignment horizontal="justify" vertical="top" textRotation="0" wrapText="true" indent="0" shrinkToFit="false"/>
      <protection locked="true" hidden="false"/>
    </xf>
    <xf numFmtId="164" fontId="15" fillId="2" borderId="0" xfId="28" applyFont="true" applyBorder="false" applyAlignment="true" applyProtection="false">
      <alignment horizontal="justify" vertical="top" textRotation="0" wrapText="true" indent="0" shrinkToFit="false"/>
      <protection locked="true" hidden="false"/>
    </xf>
    <xf numFmtId="164" fontId="15" fillId="2" borderId="0" xfId="28" applyFont="true" applyBorder="false" applyAlignment="true" applyProtection="false">
      <alignment horizontal="justify" vertical="bottom" textRotation="0" wrapText="false" indent="0" shrinkToFit="false"/>
      <protection locked="true" hidden="false"/>
    </xf>
    <xf numFmtId="164" fontId="8" fillId="2" borderId="0" xfId="28" applyFont="true" applyBorder="false" applyAlignment="true" applyProtection="false">
      <alignment horizontal="justify" vertical="bottom" textRotation="0" wrapText="false" indent="0" shrinkToFit="false"/>
      <protection locked="true" hidden="false"/>
    </xf>
    <xf numFmtId="164" fontId="26" fillId="2" borderId="0" xfId="20" applyFont="true" applyBorder="true" applyAlignment="true" applyProtection="true">
      <alignment horizontal="justify" vertical="bottom" textRotation="0" wrapText="false" indent="0" shrinkToFit="false"/>
      <protection locked="true" hidden="false"/>
    </xf>
    <xf numFmtId="164" fontId="27" fillId="2" borderId="0" xfId="0" applyFont="true" applyBorder="false" applyAlignment="true" applyProtection="false">
      <alignment horizontal="justify" vertical="top" textRotation="0" wrapText="true" indent="0" shrinkToFit="false"/>
      <protection locked="true" hidden="false"/>
    </xf>
    <xf numFmtId="164" fontId="9" fillId="2" borderId="0" xfId="28" applyFont="true" applyBorder="false" applyAlignment="true" applyProtection="false">
      <alignment horizontal="justify" vertical="top" textRotation="0" wrapText="true" indent="0" shrinkToFit="false"/>
      <protection locked="true" hidden="false"/>
    </xf>
    <xf numFmtId="164" fontId="28" fillId="2" borderId="0" xfId="28" applyFont="true" applyBorder="tru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justify" vertical="top" textRotation="0" wrapText="true" indent="0" shrinkToFit="false"/>
      <protection locked="true" hidden="false"/>
    </xf>
    <xf numFmtId="164" fontId="24" fillId="2" borderId="0" xfId="28" applyFont="true" applyBorder="true" applyAlignment="true" applyProtection="false">
      <alignment horizontal="justify" vertical="top" textRotation="0" wrapText="true" indent="0" shrinkToFit="false"/>
      <protection locked="true" hidden="false"/>
    </xf>
    <xf numFmtId="164" fontId="29" fillId="2" borderId="0" xfId="28" applyFont="true" applyBorder="true" applyAlignment="true" applyProtection="false">
      <alignment horizontal="justify" vertical="top" textRotation="0" wrapText="true" indent="0" shrinkToFit="false"/>
      <protection locked="true" hidden="false"/>
    </xf>
    <xf numFmtId="164" fontId="29" fillId="2" borderId="0" xfId="28" applyFont="true" applyBorder="false" applyAlignment="true" applyProtection="false">
      <alignment horizontal="general" vertical="top" textRotation="0" wrapText="true" indent="0" shrinkToFit="false"/>
      <protection locked="true" hidden="false"/>
    </xf>
    <xf numFmtId="164" fontId="15" fillId="2" borderId="0" xfId="28" applyFont="true" applyBorder="true" applyAlignment="true" applyProtection="false">
      <alignment horizontal="justify" vertical="top" textRotation="0" wrapText="true" indent="0" shrinkToFit="false"/>
      <protection locked="true" hidden="false"/>
    </xf>
    <xf numFmtId="164" fontId="8" fillId="2" borderId="0" xfId="28" applyFont="true" applyBorder="true" applyAlignment="true" applyProtection="false">
      <alignment horizontal="justify" vertical="top" textRotation="0" wrapText="true" indent="0" shrinkToFit="false"/>
      <protection locked="true" hidden="false"/>
    </xf>
    <xf numFmtId="164" fontId="15" fillId="2" borderId="0" xfId="28" applyFont="true" applyBorder="true" applyAlignment="true" applyProtection="false">
      <alignment horizontal="justify" vertical="bottom" textRotation="0" wrapText="true" indent="0" shrinkToFit="false"/>
      <protection locked="true" hidden="false"/>
    </xf>
    <xf numFmtId="164" fontId="13" fillId="2" borderId="0" xfId="28" applyFont="true" applyBorder="true" applyAlignment="true" applyProtection="false">
      <alignment horizontal="justify" vertical="bottom" textRotation="0" wrapText="false" indent="0" shrinkToFit="false"/>
      <protection locked="true" hidden="false"/>
    </xf>
    <xf numFmtId="164" fontId="27" fillId="2" borderId="0" xfId="28" applyFont="true" applyBorder="true" applyAlignment="true" applyProtection="false">
      <alignment horizontal="justify" vertical="bottom" textRotation="0" wrapText="false" indent="0" shrinkToFit="false"/>
      <protection locked="true" hidden="false"/>
    </xf>
    <xf numFmtId="164" fontId="8" fillId="2" borderId="0" xfId="28" applyFont="true" applyBorder="true" applyAlignment="true" applyProtection="false">
      <alignment horizontal="justify" vertical="bottom" textRotation="0" wrapText="false" indent="0" shrinkToFit="false"/>
      <protection locked="true" hidden="false"/>
    </xf>
    <xf numFmtId="164" fontId="20" fillId="2" borderId="0" xfId="28"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2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justify" vertical="bottom" textRotation="0" wrapText="false" indent="0" shrinkToFit="false"/>
      <protection locked="true" hidden="false"/>
    </xf>
    <xf numFmtId="164" fontId="13" fillId="2" borderId="0" xfId="28" applyFont="true" applyBorder="false" applyAlignment="true" applyProtection="false">
      <alignment horizontal="justify" vertical="bottom" textRotation="0" wrapText="false" indent="0" shrinkToFit="false"/>
      <protection locked="true" hidden="false"/>
    </xf>
    <xf numFmtId="164" fontId="8" fillId="2" borderId="0" xfId="28" applyFont="false" applyBorder="false" applyAlignment="true" applyProtection="false">
      <alignment horizontal="general" vertical="top" textRotation="0" wrapText="true" indent="0" shrinkToFit="false"/>
      <protection locked="true" hidden="false"/>
    </xf>
    <xf numFmtId="164" fontId="22" fillId="2" borderId="0" xfId="28" applyFont="true" applyBorder="false" applyAlignment="true" applyProtection="true">
      <alignment horizontal="general" vertical="top" textRotation="0" wrapText="true" indent="0" shrinkToFit="false"/>
      <protection locked="true" hidden="true"/>
    </xf>
    <xf numFmtId="164" fontId="30" fillId="2" borderId="0" xfId="28" applyFont="true" applyBorder="false" applyAlignment="true" applyProtection="false">
      <alignment horizontal="right" vertical="top" textRotation="0" wrapText="true" indent="0" shrinkToFit="false"/>
      <protection locked="true" hidden="false"/>
    </xf>
    <xf numFmtId="164" fontId="15" fillId="2" borderId="0" xfId="28" applyFont="true" applyBorder="false" applyAlignment="true" applyProtection="false">
      <alignment horizontal="general" vertical="top" textRotation="0" wrapText="true" indent="0" shrinkToFit="false"/>
      <protection locked="true" hidden="false"/>
    </xf>
    <xf numFmtId="164" fontId="7" fillId="2" borderId="0" xfId="28" applyFont="true" applyBorder="false" applyAlignment="true" applyProtection="false">
      <alignment horizontal="general" vertical="top" textRotation="0" wrapText="true" indent="0" shrinkToFit="false"/>
      <protection locked="true" hidden="false"/>
    </xf>
    <xf numFmtId="164" fontId="31" fillId="2" borderId="0" xfId="28" applyFont="true" applyBorder="false" applyAlignment="true" applyProtection="false">
      <alignment horizontal="general" vertical="top" textRotation="0" wrapText="true" indent="0" shrinkToFit="false"/>
      <protection locked="true" hidden="false"/>
    </xf>
    <xf numFmtId="164" fontId="24" fillId="2" borderId="0" xfId="28" applyFont="true" applyBorder="false" applyAlignment="true" applyProtection="false">
      <alignment horizontal="justify" vertical="bottom" textRotation="0" wrapText="true" indent="0" shrinkToFit="false"/>
      <protection locked="true" hidden="false"/>
    </xf>
    <xf numFmtId="164" fontId="32" fillId="2" borderId="0" xfId="28" applyFont="true" applyBorder="false" applyAlignment="true" applyProtection="false">
      <alignment horizontal="general" vertical="top" textRotation="0" wrapText="true" indent="0" shrinkToFit="false"/>
      <protection locked="true" hidden="false"/>
    </xf>
    <xf numFmtId="164" fontId="33" fillId="5" borderId="6" xfId="0" applyFont="true" applyBorder="true" applyAlignment="true" applyProtection="false">
      <alignment horizontal="justify" vertical="top" textRotation="0" wrapText="true" indent="0" shrinkToFit="false"/>
      <protection locked="true" hidden="false"/>
    </xf>
    <xf numFmtId="164" fontId="21" fillId="5" borderId="7" xfId="0" applyFont="true" applyBorder="true" applyAlignment="true" applyProtection="false">
      <alignment horizontal="justify" vertical="top" textRotation="0" wrapText="true" indent="0" shrinkToFit="false"/>
      <protection locked="true" hidden="false"/>
    </xf>
    <xf numFmtId="164" fontId="34" fillId="2" borderId="0" xfId="28" applyFont="true" applyBorder="false" applyAlignment="true" applyProtection="false">
      <alignment horizontal="general" vertical="top" textRotation="0" wrapText="true" indent="0" shrinkToFit="false"/>
      <protection locked="true" hidden="false"/>
    </xf>
    <xf numFmtId="164" fontId="33" fillId="5" borderId="8" xfId="0" applyFont="true" applyBorder="true" applyAlignment="true" applyProtection="false">
      <alignment horizontal="justify" vertical="top" textRotation="0" wrapText="true" indent="0" shrinkToFit="false"/>
      <protection locked="true" hidden="false"/>
    </xf>
    <xf numFmtId="164" fontId="8" fillId="2" borderId="0" xfId="28" applyFont="false" applyBorder="false" applyAlignment="true" applyProtection="true">
      <alignment horizontal="general" vertical="top" textRotation="0" wrapText="true" indent="0" shrinkToFit="false"/>
      <protection locked="true" hidden="true"/>
    </xf>
    <xf numFmtId="164" fontId="35" fillId="2" borderId="0" xfId="28" applyFont="true" applyBorder="false" applyAlignment="true" applyProtection="false">
      <alignment horizontal="general" vertical="center" textRotation="0" wrapText="true" indent="0" shrinkToFit="false"/>
      <protection locked="true" hidden="false"/>
    </xf>
    <xf numFmtId="164" fontId="36" fillId="2" borderId="0" xfId="0" applyFont="true" applyBorder="true" applyAlignment="true" applyProtection="false">
      <alignment horizontal="justify" vertical="bottom" textRotation="0" wrapText="false" indent="0" shrinkToFit="false"/>
      <protection locked="true" hidden="false"/>
    </xf>
    <xf numFmtId="164" fontId="36" fillId="2" borderId="0" xfId="0" applyFont="true" applyBorder="false" applyAlignment="true" applyProtection="false">
      <alignment horizontal="justify"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justify" vertical="bottom" textRotation="0" wrapText="false" indent="0" shrinkToFit="false"/>
      <protection locked="true" hidden="false"/>
    </xf>
    <xf numFmtId="164" fontId="37" fillId="2" borderId="0" xfId="0" applyFont="true" applyBorder="tru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general" vertical="top" textRotation="0" wrapText="true" indent="0" shrinkToFit="false"/>
      <protection locked="true" hidden="false"/>
    </xf>
    <xf numFmtId="164" fontId="40" fillId="2" borderId="0" xfId="0" applyFont="true" applyBorder="true" applyAlignment="true" applyProtection="false">
      <alignment horizontal="general" vertical="top" textRotation="0" wrapText="true" indent="0" shrinkToFit="false"/>
      <protection locked="true" hidden="false"/>
    </xf>
    <xf numFmtId="164" fontId="15" fillId="2" borderId="0" xfId="0" applyFont="true" applyBorder="true" applyAlignment="true" applyProtection="false">
      <alignment horizontal="general" vertical="top" textRotation="0" wrapText="true" indent="0" shrinkToFit="false"/>
      <protection locked="true" hidden="false"/>
    </xf>
    <xf numFmtId="164" fontId="36"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21" fillId="2" borderId="0" xfId="30" applyFont="true" applyBorder="true" applyAlignment="true" applyProtection="true">
      <alignment horizontal="general" vertical="top" textRotation="0" wrapText="false" indent="0" shrinkToFit="false"/>
      <protection locked="true" hidden="false"/>
    </xf>
    <xf numFmtId="164" fontId="21" fillId="2" borderId="0" xfId="30" applyFont="true" applyBorder="true" applyAlignment="true" applyProtection="true">
      <alignment horizontal="general" vertical="top" textRotation="0" wrapText="true" indent="0" shrinkToFit="false"/>
      <protection locked="true" hidden="false"/>
    </xf>
    <xf numFmtId="164" fontId="41" fillId="2" borderId="0" xfId="30" applyFont="true" applyBorder="true" applyAlignment="true" applyProtection="true">
      <alignment horizontal="left" vertical="center" textRotation="0" wrapText="false" indent="0" shrinkToFit="false"/>
      <protection locked="true" hidden="false"/>
    </xf>
    <xf numFmtId="166" fontId="42" fillId="2" borderId="0" xfId="30" applyFont="true" applyBorder="true" applyAlignment="true" applyProtection="true">
      <alignment horizontal="general" vertical="top" textRotation="0" wrapText="false" indent="0" shrinkToFit="false"/>
      <protection locked="true" hidden="false"/>
    </xf>
    <xf numFmtId="164" fontId="19" fillId="2" borderId="0" xfId="30" applyFont="true" applyBorder="true" applyAlignment="true" applyProtection="true">
      <alignment horizontal="general" vertical="top" textRotation="0" wrapText="false" indent="0" shrinkToFit="false"/>
      <protection locked="true" hidden="false"/>
    </xf>
    <xf numFmtId="164" fontId="43" fillId="2" borderId="1" xfId="30" applyFont="true" applyBorder="true" applyAlignment="true" applyProtection="true">
      <alignment horizontal="general" vertical="top" textRotation="0" wrapText="false" indent="0" shrinkToFit="false"/>
      <protection locked="true" hidden="false"/>
    </xf>
    <xf numFmtId="164" fontId="21" fillId="2" borderId="9" xfId="30" applyFont="true" applyBorder="true" applyAlignment="true" applyProtection="true">
      <alignment horizontal="general" vertical="top" textRotation="0" wrapText="false" indent="0" shrinkToFit="false"/>
      <protection locked="true" hidden="false"/>
    </xf>
    <xf numFmtId="164" fontId="15" fillId="3" borderId="10" xfId="30" applyFont="true" applyBorder="true" applyAlignment="true" applyProtection="true">
      <alignment horizontal="general" vertical="top" textRotation="0" wrapText="false" indent="0" shrinkToFit="false"/>
      <protection locked="true" hidden="false"/>
    </xf>
    <xf numFmtId="164" fontId="21" fillId="2" borderId="0" xfId="30" applyFont="true" applyBorder="true" applyAlignment="true" applyProtection="true">
      <alignment horizontal="left" vertical="top" textRotation="0" wrapText="true" indent="0" shrinkToFit="false"/>
      <protection locked="false" hidden="false"/>
    </xf>
    <xf numFmtId="164" fontId="21" fillId="2" borderId="11" xfId="30" applyFont="true" applyBorder="true" applyAlignment="true" applyProtection="true">
      <alignment horizontal="general" vertical="top" textRotation="0" wrapText="false" indent="0" shrinkToFit="false"/>
      <protection locked="true" hidden="false"/>
    </xf>
    <xf numFmtId="164" fontId="20" fillId="3" borderId="6" xfId="30" applyFont="true" applyBorder="true" applyAlignment="true" applyProtection="true">
      <alignment horizontal="general" vertical="top" textRotation="0" wrapText="false" indent="0" shrinkToFit="false"/>
      <protection locked="true" hidden="false"/>
    </xf>
    <xf numFmtId="164" fontId="21" fillId="4" borderId="12" xfId="30" applyFont="true" applyBorder="true" applyAlignment="true" applyProtection="true">
      <alignment horizontal="left" vertical="top" textRotation="0" wrapText="true" indent="0" shrinkToFit="false"/>
      <protection locked="false" hidden="false"/>
    </xf>
    <xf numFmtId="164" fontId="20" fillId="3" borderId="13" xfId="30" applyFont="true" applyBorder="true" applyAlignment="true" applyProtection="true">
      <alignment horizontal="left" vertical="top" textRotation="0" wrapText="false" indent="0" shrinkToFit="false"/>
      <protection locked="true" hidden="false"/>
    </xf>
    <xf numFmtId="164" fontId="21" fillId="4" borderId="7" xfId="30" applyFont="true" applyBorder="true" applyAlignment="true" applyProtection="true">
      <alignment horizontal="left" vertical="top" textRotation="0" wrapText="true" indent="0" shrinkToFit="false"/>
      <protection locked="false" hidden="false"/>
    </xf>
    <xf numFmtId="164" fontId="21" fillId="4" borderId="14" xfId="30" applyFont="true" applyBorder="true" applyAlignment="true" applyProtection="true">
      <alignment horizontal="left" vertical="top" textRotation="0" wrapText="true" indent="0" shrinkToFit="false"/>
      <protection locked="false" hidden="false"/>
    </xf>
    <xf numFmtId="164" fontId="21" fillId="4" borderId="15" xfId="30" applyFont="true" applyBorder="true" applyAlignment="true" applyProtection="true">
      <alignment horizontal="left" vertical="top" textRotation="0" wrapText="true" indent="0" shrinkToFit="false"/>
      <protection locked="false" hidden="false"/>
    </xf>
    <xf numFmtId="164" fontId="20" fillId="3" borderId="16" xfId="30" applyFont="true" applyBorder="true" applyAlignment="true" applyProtection="true">
      <alignment horizontal="general" vertical="top" textRotation="0" wrapText="false" indent="0" shrinkToFit="false"/>
      <protection locked="true" hidden="false"/>
    </xf>
    <xf numFmtId="164" fontId="21" fillId="4" borderId="16" xfId="30" applyFont="true" applyBorder="true" applyAlignment="true" applyProtection="true">
      <alignment horizontal="left" vertical="top" textRotation="0" wrapText="true" indent="0" shrinkToFit="false"/>
      <protection locked="false" hidden="false"/>
    </xf>
    <xf numFmtId="164" fontId="20" fillId="3" borderId="17" xfId="30" applyFont="true" applyBorder="true" applyAlignment="true" applyProtection="true">
      <alignment horizontal="general" vertical="top" textRotation="0" wrapText="false" indent="0" shrinkToFit="false"/>
      <protection locked="true" hidden="false"/>
    </xf>
    <xf numFmtId="164" fontId="21" fillId="2" borderId="11" xfId="30" applyFont="true" applyBorder="true" applyAlignment="true" applyProtection="true">
      <alignment horizontal="left" vertical="top" textRotation="0" wrapText="true" indent="0" shrinkToFit="false"/>
      <protection locked="false" hidden="false"/>
    </xf>
    <xf numFmtId="164" fontId="21" fillId="2" borderId="18" xfId="30" applyFont="true" applyBorder="true" applyAlignment="true" applyProtection="true">
      <alignment horizontal="general" vertical="top" textRotation="0" wrapText="false" indent="0" shrinkToFit="false"/>
      <protection locked="true" hidden="false"/>
    </xf>
    <xf numFmtId="164" fontId="21" fillId="2" borderId="1" xfId="30" applyFont="true" applyBorder="true" applyAlignment="true" applyProtection="true">
      <alignment horizontal="left" vertical="top" textRotation="0" wrapText="true" indent="0" shrinkToFit="false"/>
      <protection locked="true" hidden="false"/>
    </xf>
    <xf numFmtId="164" fontId="21" fillId="4" borderId="6" xfId="30" applyFont="true" applyBorder="true" applyAlignment="true" applyProtection="true">
      <alignment horizontal="left" vertical="top" textRotation="0" wrapText="true" indent="0" shrinkToFit="false"/>
      <protection locked="false" hidden="false"/>
    </xf>
    <xf numFmtId="164" fontId="21" fillId="4" borderId="17" xfId="30" applyFont="true" applyBorder="true" applyAlignment="true" applyProtection="true">
      <alignment horizontal="left" vertical="top" textRotation="0" wrapText="true" indent="0" shrinkToFit="false"/>
      <protection locked="false" hidden="false"/>
    </xf>
    <xf numFmtId="164" fontId="21" fillId="2" borderId="0" xfId="30" applyFont="true" applyBorder="true" applyAlignment="true" applyProtection="true">
      <alignment horizontal="left" vertical="top" textRotation="0" wrapText="true" indent="0" shrinkToFit="false"/>
      <protection locked="true" hidden="false"/>
    </xf>
    <xf numFmtId="164" fontId="20" fillId="3" borderId="2" xfId="30" applyFont="true" applyBorder="true" applyAlignment="true" applyProtection="true">
      <alignment horizontal="general" vertical="top" textRotation="0" wrapText="false" indent="0" shrinkToFit="false"/>
      <protection locked="true" hidden="false"/>
    </xf>
    <xf numFmtId="164" fontId="21" fillId="4" borderId="10" xfId="30" applyFont="true" applyBorder="true" applyAlignment="true" applyProtection="true">
      <alignment horizontal="left" vertical="top" textRotation="0" wrapText="true" indent="0" shrinkToFit="false"/>
      <protection locked="false" hidden="false"/>
    </xf>
    <xf numFmtId="164" fontId="20" fillId="3" borderId="12" xfId="30" applyFont="true" applyBorder="true" applyAlignment="true" applyProtection="true">
      <alignment horizontal="general" vertical="top" textRotation="0" wrapText="false" indent="0" shrinkToFit="false"/>
      <protection locked="true" hidden="false"/>
    </xf>
    <xf numFmtId="164" fontId="20" fillId="3" borderId="19" xfId="30" applyFont="true" applyBorder="true" applyAlignment="true" applyProtection="true">
      <alignment horizontal="general" vertical="top" textRotation="0" wrapText="false" indent="0" shrinkToFit="false"/>
      <protection locked="true" hidden="false"/>
    </xf>
    <xf numFmtId="164" fontId="21" fillId="4" borderId="19" xfId="30" applyFont="true" applyBorder="true" applyAlignment="true" applyProtection="true">
      <alignment horizontal="left" vertical="top" textRotation="0" wrapText="true" indent="0" shrinkToFit="false"/>
      <protection locked="false" hidden="false"/>
    </xf>
    <xf numFmtId="164" fontId="20" fillId="3" borderId="7" xfId="30" applyFont="true" applyBorder="true" applyAlignment="true" applyProtection="true">
      <alignment horizontal="general" vertical="top" textRotation="0" wrapText="false" indent="0" shrinkToFit="false"/>
      <protection locked="true" hidden="false"/>
    </xf>
    <xf numFmtId="164" fontId="21" fillId="4" borderId="13" xfId="30" applyFont="true" applyBorder="true" applyAlignment="true" applyProtection="true">
      <alignment horizontal="left" vertical="top" textRotation="0" wrapText="true" indent="0" shrinkToFit="false"/>
      <protection locked="false" hidden="false"/>
    </xf>
    <xf numFmtId="164" fontId="20" fillId="3" borderId="9" xfId="0" applyFont="true" applyBorder="true" applyAlignment="true" applyProtection="false">
      <alignment horizontal="general" vertical="top" textRotation="0" wrapText="false" indent="0" shrinkToFit="false"/>
      <protection locked="true" hidden="false"/>
    </xf>
    <xf numFmtId="167" fontId="21" fillId="4" borderId="6" xfId="30" applyFont="true" applyBorder="true" applyAlignment="true" applyProtection="true">
      <alignment horizontal="left" vertical="top" textRotation="0" wrapText="true" indent="0" shrinkToFit="false"/>
      <protection locked="false" hidden="false"/>
    </xf>
    <xf numFmtId="164" fontId="20" fillId="3" borderId="17" xfId="0" applyFont="true" applyBorder="true" applyAlignment="true" applyProtection="false">
      <alignment horizontal="general" vertical="top" textRotation="0" wrapText="false" indent="0" shrinkToFit="false"/>
      <protection locked="true" hidden="false"/>
    </xf>
    <xf numFmtId="167" fontId="21" fillId="4" borderId="16" xfId="30" applyFont="true" applyBorder="true" applyAlignment="true" applyProtection="true">
      <alignment horizontal="left" vertical="top" textRotation="0" wrapText="true" indent="0" shrinkToFit="false"/>
      <protection locked="false" hidden="false"/>
    </xf>
    <xf numFmtId="164" fontId="9" fillId="5" borderId="10" xfId="0" applyFont="true" applyBorder="true" applyAlignment="true" applyProtection="false">
      <alignment horizontal="general" vertical="top" textRotation="0" wrapText="true" indent="0" shrinkToFit="false"/>
      <protection locked="true" hidden="false"/>
    </xf>
    <xf numFmtId="164" fontId="20" fillId="3" borderId="2" xfId="30" applyFont="true" applyBorder="true" applyAlignment="true" applyProtection="true">
      <alignment horizontal="general" vertical="top" textRotation="0" wrapText="true" indent="0" shrinkToFit="false"/>
      <protection locked="true" hidden="false"/>
    </xf>
    <xf numFmtId="164" fontId="20" fillId="3" borderId="10" xfId="30" applyFont="true" applyBorder="true" applyAlignment="true" applyProtection="true">
      <alignment horizontal="general" vertical="top" textRotation="0" wrapText="true" indent="0" shrinkToFit="false"/>
      <protection locked="true" hidden="false"/>
    </xf>
    <xf numFmtId="164" fontId="21" fillId="4" borderId="20" xfId="30" applyFont="true" applyBorder="true" applyAlignment="true" applyProtection="true">
      <alignment horizontal="left" vertical="top" textRotation="0" wrapText="true" indent="0" shrinkToFit="false"/>
      <protection locked="false" hidden="false"/>
    </xf>
    <xf numFmtId="164" fontId="15" fillId="2" borderId="0" xfId="30" applyFont="true" applyBorder="true" applyAlignment="true" applyProtection="true">
      <alignment horizontal="general"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false" indent="0" shrinkToFit="false"/>
      <protection locked="true" hidden="false"/>
    </xf>
    <xf numFmtId="164" fontId="15" fillId="3" borderId="12" xfId="0" applyFont="true" applyBorder="true" applyAlignment="true" applyProtection="true">
      <alignment horizontal="general" vertical="top" textRotation="0" wrapText="false" indent="0" shrinkToFit="false"/>
      <protection locked="true" hidden="true"/>
    </xf>
    <xf numFmtId="165" fontId="21" fillId="4" borderId="6" xfId="0" applyFont="true" applyBorder="true" applyAlignment="true" applyProtection="true">
      <alignment horizontal="left" vertical="top" textRotation="0" wrapText="true" indent="0" shrinkToFit="false"/>
      <protection locked="false" hidden="false"/>
    </xf>
    <xf numFmtId="164" fontId="8" fillId="6" borderId="0" xfId="0" applyFont="true" applyBorder="true" applyAlignment="true" applyProtection="true">
      <alignment horizontal="general" vertical="top" textRotation="0" wrapText="false" indent="0" shrinkToFit="false"/>
      <protection locked="false" hidden="false"/>
    </xf>
    <xf numFmtId="164" fontId="8" fillId="6" borderId="0" xfId="0" applyFont="true" applyBorder="true" applyAlignment="true" applyProtection="true">
      <alignment horizontal="general" vertical="top" textRotation="0" wrapText="false" indent="0" shrinkToFit="false"/>
      <protection locked="true" hidden="false"/>
    </xf>
    <xf numFmtId="164" fontId="15" fillId="3" borderId="13" xfId="0" applyFont="true" applyBorder="true" applyAlignment="true" applyProtection="true">
      <alignment horizontal="general" vertical="top" textRotation="0" wrapText="false" indent="0" shrinkToFit="false"/>
      <protection locked="true" hidden="true"/>
    </xf>
    <xf numFmtId="167" fontId="21" fillId="4" borderId="16" xfId="0" applyFont="true" applyBorder="true" applyAlignment="true" applyProtection="true">
      <alignment horizontal="left" vertical="top" textRotation="0" wrapText="true" indent="0" shrinkToFit="false"/>
      <protection locked="false" hidden="false"/>
    </xf>
    <xf numFmtId="164" fontId="15" fillId="3" borderId="17" xfId="0" applyFont="true" applyBorder="true" applyAlignment="true" applyProtection="true">
      <alignment horizontal="general" vertical="top" textRotation="0" wrapText="false" indent="0" shrinkToFit="false"/>
      <protection locked="true" hidden="true"/>
    </xf>
    <xf numFmtId="165" fontId="21" fillId="4" borderId="16" xfId="0" applyFont="true" applyBorder="true" applyAlignment="true" applyProtection="true">
      <alignment horizontal="left" vertical="top" textRotation="0" wrapText="true" indent="0" shrinkToFit="false"/>
      <protection locked="false" hidden="false"/>
    </xf>
    <xf numFmtId="164" fontId="45" fillId="2" borderId="0" xfId="0" applyFont="true" applyBorder="true" applyAlignment="true" applyProtection="true">
      <alignment horizontal="center" vertical="top" textRotation="0" wrapText="false" indent="0" shrinkToFit="false"/>
      <protection locked="true" hidden="false"/>
    </xf>
    <xf numFmtId="164" fontId="15" fillId="2" borderId="0" xfId="0" applyFont="true" applyBorder="true" applyAlignment="true" applyProtection="true">
      <alignment horizontal="general" vertical="top" textRotation="0" wrapText="true" indent="0" shrinkToFit="false"/>
      <protection locked="true" hidden="false"/>
    </xf>
    <xf numFmtId="164" fontId="46" fillId="2" borderId="0" xfId="0" applyFont="true" applyBorder="true" applyAlignment="true" applyProtection="true">
      <alignment horizontal="general" vertical="top" textRotation="0" wrapText="false" indent="0" shrinkToFit="false"/>
      <protection locked="true" hidden="false"/>
    </xf>
    <xf numFmtId="164" fontId="8" fillId="6" borderId="5" xfId="0" applyFont="true" applyBorder="true" applyAlignment="true" applyProtection="true">
      <alignment horizontal="general" vertical="bottom" textRotation="0" wrapText="false" indent="0" shrinkToFit="false"/>
      <protection locked="false" hidden="false"/>
    </xf>
    <xf numFmtId="164" fontId="8" fillId="6" borderId="5" xfId="0" applyFont="true" applyBorder="true" applyAlignment="true" applyProtection="true">
      <alignment horizontal="general" vertical="bottom" textRotation="0" wrapText="false" indent="0" shrinkToFit="false"/>
      <protection locked="true" hidden="false"/>
    </xf>
    <xf numFmtId="164" fontId="20" fillId="3" borderId="21" xfId="30" applyFont="true" applyBorder="true" applyAlignment="true" applyProtection="true">
      <alignment horizontal="general" vertical="top" textRotation="0" wrapText="true" indent="0" shrinkToFit="false"/>
      <protection locked="false" hidden="true"/>
    </xf>
    <xf numFmtId="164" fontId="8" fillId="6" borderId="5" xfId="0" applyFont="true" applyBorder="true" applyAlignment="true" applyProtection="true">
      <alignment horizontal="center" vertical="center" textRotation="0" wrapText="false" indent="0" shrinkToFit="false"/>
      <protection locked="false" hidden="false"/>
    </xf>
    <xf numFmtId="166" fontId="8" fillId="6" borderId="5"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general" vertical="top" textRotation="0" wrapText="false" indent="0" shrinkToFit="false"/>
      <protection locked="true" hidden="true"/>
    </xf>
    <xf numFmtId="167" fontId="21" fillId="4" borderId="8" xfId="0" applyFont="true" applyBorder="true" applyAlignment="true" applyProtection="true">
      <alignment horizontal="left" vertical="top" textRotation="0" wrapText="true" indent="0" shrinkToFit="false"/>
      <protection locked="false" hidden="false"/>
    </xf>
    <xf numFmtId="164" fontId="8" fillId="6" borderId="0" xfId="0" applyFont="true" applyBorder="true" applyAlignment="true" applyProtection="true">
      <alignment horizontal="right" vertical="top" textRotation="0" wrapText="false" indent="0" shrinkToFit="false"/>
      <protection locked="false" hidden="false"/>
    </xf>
    <xf numFmtId="165" fontId="8" fillId="4" borderId="0" xfId="0" applyFont="true" applyBorder="true" applyAlignment="true" applyProtection="true">
      <alignment horizontal="general" vertical="top" textRotation="0" wrapText="false" indent="0" shrinkToFit="false"/>
      <protection locked="false" hidden="false"/>
    </xf>
    <xf numFmtId="166" fontId="46" fillId="6" borderId="5" xfId="0" applyFont="true" applyBorder="true" applyAlignment="true" applyProtection="true">
      <alignment horizontal="center" vertical="center" textRotation="0" wrapText="false" indent="0" shrinkToFit="false"/>
      <protection locked="true" hidden="false"/>
    </xf>
    <xf numFmtId="164" fontId="15" fillId="2" borderId="0" xfId="30" applyFont="true" applyBorder="true" applyAlignment="true" applyProtection="true">
      <alignment horizontal="general" vertical="top" textRotation="0" wrapText="false" indent="0" shrinkToFit="false"/>
      <protection locked="true" hidden="true"/>
    </xf>
    <xf numFmtId="166" fontId="15"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general" vertical="top" textRotation="0" wrapText="false" indent="0" shrinkToFit="false"/>
      <protection locked="true" hidden="false"/>
    </xf>
    <xf numFmtId="164" fontId="21" fillId="2" borderId="0" xfId="26" applyFont="true" applyBorder="false" applyAlignment="true" applyProtection="true">
      <alignment horizontal="left" vertical="top" textRotation="0" wrapText="true" indent="0" shrinkToFit="false"/>
      <protection locked="true" hidden="false"/>
    </xf>
    <xf numFmtId="164" fontId="21" fillId="2" borderId="0" xfId="26" applyFont="true" applyBorder="false" applyAlignment="true" applyProtection="true">
      <alignment horizontal="center" vertical="center" textRotation="0" wrapText="true" indent="0" shrinkToFit="false"/>
      <protection locked="true" hidden="false"/>
    </xf>
    <xf numFmtId="164" fontId="18" fillId="2" borderId="0" xfId="26" applyFont="true" applyBorder="false" applyAlignment="true" applyProtection="true">
      <alignment horizontal="left" vertical="center" textRotation="0" wrapText="false" indent="0" shrinkToFit="false"/>
      <protection locked="true" hidden="true"/>
    </xf>
    <xf numFmtId="164" fontId="15" fillId="2" borderId="0" xfId="26" applyFont="true" applyBorder="false" applyAlignment="true" applyProtection="true">
      <alignment horizontal="left" vertical="top" textRotation="0" wrapText="true" indent="0" shrinkToFit="false"/>
      <protection locked="true" hidden="true"/>
    </xf>
    <xf numFmtId="164" fontId="21" fillId="2" borderId="0" xfId="26" applyFont="true" applyBorder="false" applyAlignment="true" applyProtection="true">
      <alignment horizontal="left" vertical="top" textRotation="0" wrapText="true" indent="0" shrinkToFit="false"/>
      <protection locked="true" hidden="true"/>
    </xf>
    <xf numFmtId="164" fontId="21" fillId="2" borderId="0" xfId="26" applyFont="true" applyBorder="false" applyAlignment="true" applyProtection="true">
      <alignment horizontal="center" vertical="center" textRotation="0" wrapText="true" indent="0" shrinkToFit="false"/>
      <protection locked="true" hidden="true"/>
    </xf>
    <xf numFmtId="164" fontId="33" fillId="2" borderId="0" xfId="26" applyFont="true" applyBorder="false" applyAlignment="true" applyProtection="true">
      <alignment horizontal="center" vertical="center" textRotation="0" wrapText="true" indent="0" shrinkToFit="false"/>
      <protection locked="true" hidden="true"/>
    </xf>
    <xf numFmtId="164" fontId="47" fillId="2" borderId="0" xfId="26" applyFont="true" applyBorder="false" applyAlignment="true" applyProtection="true">
      <alignment horizontal="left" vertical="center" textRotation="0" wrapText="false" indent="0" shrinkToFit="false"/>
      <protection locked="true" hidden="true"/>
    </xf>
    <xf numFmtId="166" fontId="47" fillId="2" borderId="0" xfId="26" applyFont="true" applyBorder="false" applyAlignment="true" applyProtection="true">
      <alignment horizontal="right" vertical="center" textRotation="0" wrapText="true" indent="0" shrinkToFit="false"/>
      <protection locked="true" hidden="true"/>
    </xf>
    <xf numFmtId="164" fontId="48" fillId="2" borderId="0" xfId="26" applyFont="true" applyBorder="false" applyAlignment="true" applyProtection="true">
      <alignment horizontal="left" vertical="top" textRotation="0" wrapText="true" indent="0" shrinkToFit="false"/>
      <protection locked="true" hidden="false"/>
    </xf>
    <xf numFmtId="164" fontId="48" fillId="2" borderId="0" xfId="26" applyFont="true" applyBorder="false" applyAlignment="true" applyProtection="true">
      <alignment horizontal="left" vertical="top" textRotation="0" wrapText="true" indent="0" shrinkToFit="false"/>
      <protection locked="true" hidden="true"/>
    </xf>
    <xf numFmtId="164" fontId="48" fillId="2" borderId="0" xfId="26" applyFont="true" applyBorder="false" applyAlignment="true" applyProtection="true">
      <alignment horizontal="left" vertical="center" textRotation="0" wrapText="false" indent="0" shrinkToFit="false"/>
      <protection locked="true" hidden="true"/>
    </xf>
    <xf numFmtId="164" fontId="49" fillId="2" borderId="0" xfId="26" applyFont="true" applyBorder="false" applyAlignment="true" applyProtection="true">
      <alignment horizontal="center" vertical="center" textRotation="0" wrapText="false" indent="0" shrinkToFit="false"/>
      <protection locked="true" hidden="true"/>
    </xf>
    <xf numFmtId="164" fontId="21" fillId="2" borderId="0" xfId="26" applyFont="true" applyBorder="false" applyAlignment="true" applyProtection="true">
      <alignment horizontal="left" vertical="center" textRotation="0" wrapText="false" indent="0" shrinkToFit="false"/>
      <protection locked="true" hidden="true"/>
    </xf>
    <xf numFmtId="164" fontId="49" fillId="2" borderId="0" xfId="26" applyFont="true" applyBorder="false" applyAlignment="true" applyProtection="true">
      <alignment horizontal="left" vertical="center" textRotation="0" wrapText="false" indent="0" shrinkToFit="false"/>
      <protection locked="true" hidden="true"/>
    </xf>
    <xf numFmtId="164" fontId="50" fillId="2" borderId="0" xfId="26" applyFont="true" applyBorder="false" applyAlignment="true" applyProtection="true">
      <alignment horizontal="center" vertical="center" textRotation="0" wrapText="false" indent="0" shrinkToFit="false"/>
      <protection locked="true" hidden="true"/>
    </xf>
    <xf numFmtId="164" fontId="20" fillId="3" borderId="2" xfId="26" applyFont="true" applyBorder="true" applyAlignment="true" applyProtection="true">
      <alignment horizontal="left" vertical="center" textRotation="0" wrapText="true" indent="0" shrinkToFit="false"/>
      <protection locked="true" hidden="true"/>
    </xf>
    <xf numFmtId="164" fontId="20" fillId="3" borderId="22" xfId="26" applyFont="true" applyBorder="true" applyAlignment="true" applyProtection="true">
      <alignment horizontal="left" vertical="center" textRotation="0" wrapText="true" indent="0" shrinkToFit="false"/>
      <protection locked="true" hidden="true"/>
    </xf>
    <xf numFmtId="164" fontId="20" fillId="3" borderId="23" xfId="26" applyFont="true" applyBorder="true" applyAlignment="true" applyProtection="true">
      <alignment horizontal="left" vertical="center" textRotation="0" wrapText="true" indent="0" shrinkToFit="false"/>
      <protection locked="true" hidden="true"/>
    </xf>
    <xf numFmtId="164" fontId="20" fillId="3" borderId="10" xfId="26" applyFont="true" applyBorder="true" applyAlignment="true" applyProtection="true">
      <alignment horizontal="left" vertical="center" textRotation="0" wrapText="true" indent="0" shrinkToFit="false"/>
      <protection locked="true" hidden="true"/>
    </xf>
    <xf numFmtId="164" fontId="20" fillId="3" borderId="10" xfId="26" applyFont="true" applyBorder="true" applyAlignment="true" applyProtection="true">
      <alignment horizontal="center" vertical="center" textRotation="0" wrapText="true" indent="0" shrinkToFit="false"/>
      <protection locked="true" hidden="true"/>
    </xf>
    <xf numFmtId="164" fontId="20" fillId="3" borderId="20" xfId="26" applyFont="true" applyBorder="true" applyAlignment="true" applyProtection="true">
      <alignment horizontal="center" vertical="center" textRotation="0" wrapText="true" indent="0" shrinkToFit="false"/>
      <protection locked="true" hidden="true"/>
    </xf>
    <xf numFmtId="164" fontId="29" fillId="5" borderId="24" xfId="0" applyFont="true" applyBorder="true" applyAlignment="true" applyProtection="true">
      <alignment horizontal="left" vertical="top" textRotation="0" wrapText="true" indent="0" shrinkToFit="false"/>
      <protection locked="true" hidden="false"/>
    </xf>
    <xf numFmtId="164" fontId="8" fillId="5" borderId="25" xfId="0" applyFont="true" applyBorder="true" applyAlignment="true" applyProtection="true">
      <alignment horizontal="left" vertical="top" textRotation="0" wrapText="true" indent="0" shrinkToFit="false"/>
      <protection locked="true" hidden="false"/>
    </xf>
    <xf numFmtId="164" fontId="8" fillId="5" borderId="26" xfId="0" applyFont="true" applyBorder="true" applyAlignment="true" applyProtection="true">
      <alignment horizontal="justify" vertical="top" textRotation="0" wrapText="true" indent="0" shrinkToFit="false"/>
      <protection locked="true" hidden="false"/>
    </xf>
    <xf numFmtId="164" fontId="8" fillId="5" borderId="12" xfId="0" applyFont="true" applyBorder="true" applyAlignment="true" applyProtection="true">
      <alignment horizontal="left" vertical="top" textRotation="0" wrapText="true" indent="0" shrinkToFit="false"/>
      <protection locked="true" hidden="false"/>
    </xf>
    <xf numFmtId="164" fontId="8" fillId="5" borderId="27" xfId="0" applyFont="true" applyBorder="true" applyAlignment="true" applyProtection="true">
      <alignment horizontal="center" vertical="center" textRotation="0" wrapText="true" indent="0" shrinkToFit="false"/>
      <protection locked="true" hidden="false"/>
    </xf>
    <xf numFmtId="164" fontId="33" fillId="4" borderId="12" xfId="26" applyFont="true" applyBorder="true" applyAlignment="true" applyProtection="true">
      <alignment horizontal="center" vertical="center" textRotation="0" wrapText="true" indent="0" shrinkToFit="false"/>
      <protection locked="false" hidden="true"/>
    </xf>
    <xf numFmtId="164" fontId="21" fillId="4" borderId="12" xfId="26" applyFont="true" applyBorder="true" applyAlignment="true" applyProtection="true">
      <alignment horizontal="left" vertical="top" textRotation="0" wrapText="true" indent="0" shrinkToFit="false"/>
      <protection locked="false" hidden="false"/>
    </xf>
    <xf numFmtId="166" fontId="9" fillId="2" borderId="0" xfId="26" applyFont="true" applyBorder="false" applyAlignment="true" applyProtection="true">
      <alignment horizontal="left" vertical="center" textRotation="0" wrapText="true" indent="0" shrinkToFit="false"/>
      <protection locked="true" hidden="true"/>
    </xf>
    <xf numFmtId="164" fontId="33" fillId="2" borderId="0" xfId="26" applyFont="true" applyBorder="false" applyAlignment="true" applyProtection="true">
      <alignment horizontal="left" vertical="top" textRotation="0" wrapText="true" indent="0" shrinkToFit="false"/>
      <protection locked="true" hidden="true"/>
    </xf>
    <xf numFmtId="164" fontId="33" fillId="2" borderId="0" xfId="26" applyFont="true" applyBorder="false" applyAlignment="true" applyProtection="true">
      <alignment horizontal="left" vertical="center" textRotation="0" wrapText="true" indent="0" shrinkToFit="false"/>
      <protection locked="true" hidden="true"/>
    </xf>
    <xf numFmtId="164" fontId="21" fillId="2" borderId="0" xfId="26" applyFont="true" applyBorder="false" applyAlignment="true" applyProtection="true">
      <alignment horizontal="center" vertical="top" textRotation="0" wrapText="true" indent="0" shrinkToFit="false"/>
      <protection locked="true" hidden="false"/>
    </xf>
    <xf numFmtId="164" fontId="29" fillId="5" borderId="28" xfId="0" applyFont="true" applyBorder="true" applyAlignment="true" applyProtection="true">
      <alignment horizontal="left" vertical="top" textRotation="0" wrapText="true" indent="0" shrinkToFit="false"/>
      <protection locked="true" hidden="false"/>
    </xf>
    <xf numFmtId="164" fontId="8" fillId="5" borderId="29" xfId="0" applyFont="true" applyBorder="true" applyAlignment="true" applyProtection="true">
      <alignment horizontal="left" vertical="top" textRotation="0" wrapText="true" indent="0" shrinkToFit="false"/>
      <protection locked="true" hidden="false"/>
    </xf>
    <xf numFmtId="164" fontId="8" fillId="5" borderId="30" xfId="0" applyFont="true" applyBorder="true" applyAlignment="true" applyProtection="true">
      <alignment horizontal="justify" vertical="top" textRotation="0" wrapText="true" indent="0" shrinkToFit="false"/>
      <protection locked="true" hidden="false"/>
    </xf>
    <xf numFmtId="164" fontId="51" fillId="5" borderId="13" xfId="0" applyFont="true" applyBorder="true" applyAlignment="true" applyProtection="true">
      <alignment horizontal="left" vertical="top" textRotation="0" wrapText="true" indent="0" shrinkToFit="false"/>
      <protection locked="true" hidden="false"/>
    </xf>
    <xf numFmtId="166" fontId="8" fillId="5" borderId="4" xfId="0" applyFont="true" applyBorder="true" applyAlignment="true" applyProtection="true">
      <alignment horizontal="center" vertical="center" textRotation="0" wrapText="false" indent="0" shrinkToFit="false"/>
      <protection locked="true" hidden="false"/>
    </xf>
    <xf numFmtId="164" fontId="33" fillId="4" borderId="7" xfId="26" applyFont="true" applyBorder="true" applyAlignment="true" applyProtection="true">
      <alignment horizontal="center" vertical="center" textRotation="0" wrapText="true" indent="0" shrinkToFit="false"/>
      <protection locked="false" hidden="true"/>
    </xf>
    <xf numFmtId="164" fontId="21" fillId="4" borderId="7" xfId="26" applyFont="true" applyBorder="true" applyAlignment="true" applyProtection="true">
      <alignment horizontal="left" vertical="top" textRotation="0" wrapText="true" indent="0" shrinkToFit="false"/>
      <protection locked="false" hidden="false"/>
    </xf>
    <xf numFmtId="164" fontId="29" fillId="5" borderId="31" xfId="0" applyFont="true" applyBorder="true" applyAlignment="true" applyProtection="true">
      <alignment horizontal="left" vertical="top" textRotation="0" wrapText="true" indent="0" shrinkToFit="false"/>
      <protection locked="true" hidden="false"/>
    </xf>
    <xf numFmtId="164" fontId="8" fillId="5" borderId="32" xfId="0" applyFont="true" applyBorder="true" applyAlignment="true" applyProtection="true">
      <alignment horizontal="left" vertical="top" textRotation="0" wrapText="true" indent="0" shrinkToFit="false"/>
      <protection locked="true" hidden="false"/>
    </xf>
    <xf numFmtId="164" fontId="33" fillId="4" borderId="13" xfId="26" applyFont="true" applyBorder="true" applyAlignment="true" applyProtection="true">
      <alignment horizontal="center" vertical="center" textRotation="0" wrapText="true" indent="0" shrinkToFit="false"/>
      <protection locked="false" hidden="true"/>
    </xf>
    <xf numFmtId="164" fontId="21" fillId="4" borderId="13" xfId="26" applyFont="true" applyBorder="true" applyAlignment="true" applyProtection="true">
      <alignment horizontal="left" vertical="top" textRotation="0" wrapText="true" indent="0" shrinkToFit="false"/>
      <protection locked="false" hidden="false"/>
    </xf>
    <xf numFmtId="164" fontId="29" fillId="5" borderId="33" xfId="0" applyFont="true" applyBorder="true" applyAlignment="true" applyProtection="true">
      <alignment horizontal="left" vertical="top" textRotation="0" wrapText="true" indent="0" shrinkToFit="false"/>
      <protection locked="true" hidden="false"/>
    </xf>
    <xf numFmtId="164" fontId="8" fillId="5" borderId="5" xfId="0" applyFont="true" applyBorder="true" applyAlignment="true" applyProtection="true">
      <alignment horizontal="left" vertical="top" textRotation="0" wrapText="true" indent="0" shrinkToFit="false"/>
      <protection locked="true" hidden="false"/>
    </xf>
    <xf numFmtId="164" fontId="8" fillId="5" borderId="4" xfId="0" applyFont="true" applyBorder="true" applyAlignment="true" applyProtection="true">
      <alignment horizontal="center" vertical="center" textRotation="0" wrapText="true" indent="0" shrinkToFit="false"/>
      <protection locked="true" hidden="false"/>
    </xf>
    <xf numFmtId="164" fontId="8" fillId="5" borderId="13" xfId="0" applyFont="true" applyBorder="true" applyAlignment="true" applyProtection="true">
      <alignment horizontal="left" vertical="top" textRotation="0" wrapText="true" indent="0" shrinkToFit="false"/>
      <protection locked="true" hidden="false"/>
    </xf>
    <xf numFmtId="164" fontId="33" fillId="4" borderId="17" xfId="26" applyFont="true" applyBorder="true" applyAlignment="true" applyProtection="true">
      <alignment horizontal="center" vertical="center" textRotation="0" wrapText="true" indent="0" shrinkToFit="false"/>
      <protection locked="false" hidden="true"/>
    </xf>
    <xf numFmtId="164" fontId="21" fillId="4" borderId="17" xfId="26" applyFont="true" applyBorder="true" applyAlignment="true" applyProtection="true">
      <alignment horizontal="left" vertical="top" textRotation="0" wrapText="true" indent="0" shrinkToFit="false"/>
      <protection locked="false" hidden="false"/>
    </xf>
    <xf numFmtId="164" fontId="49" fillId="3" borderId="2" xfId="26" applyFont="true" applyBorder="true" applyAlignment="true" applyProtection="true">
      <alignment horizontal="right" vertical="top" textRotation="0" wrapText="true" indent="0" shrinkToFit="false"/>
      <protection locked="true" hidden="true"/>
    </xf>
    <xf numFmtId="164" fontId="49" fillId="3" borderId="18" xfId="26" applyFont="true" applyBorder="true" applyAlignment="true" applyProtection="true">
      <alignment horizontal="right" vertical="top" textRotation="0" wrapText="true" indent="0" shrinkToFit="false"/>
      <protection locked="true" hidden="true"/>
    </xf>
    <xf numFmtId="164" fontId="49" fillId="3" borderId="20" xfId="26" applyFont="true" applyBorder="true" applyAlignment="true" applyProtection="true">
      <alignment horizontal="right" vertical="center" textRotation="0" wrapText="true" indent="0" shrinkToFit="false"/>
      <protection locked="true" hidden="true"/>
    </xf>
    <xf numFmtId="164" fontId="49" fillId="3" borderId="10" xfId="26" applyFont="true" applyBorder="true" applyAlignment="true" applyProtection="true">
      <alignment horizontal="right" vertical="center" textRotation="0" wrapText="true" indent="0" shrinkToFit="false"/>
      <protection locked="true" hidden="true"/>
    </xf>
    <xf numFmtId="166" fontId="52" fillId="3" borderId="18" xfId="26" applyFont="true" applyBorder="true" applyAlignment="true" applyProtection="true">
      <alignment horizontal="center" vertical="center" textRotation="0" wrapText="true" indent="0" shrinkToFit="false"/>
      <protection locked="true" hidden="true"/>
    </xf>
    <xf numFmtId="166" fontId="52" fillId="3" borderId="10" xfId="26" applyFont="true" applyBorder="true" applyAlignment="true" applyProtection="true">
      <alignment horizontal="center" vertical="center" textRotation="0" wrapText="true" indent="0" shrinkToFit="false"/>
      <protection locked="true" hidden="true"/>
    </xf>
    <xf numFmtId="164" fontId="33" fillId="3" borderId="8" xfId="26" applyFont="true" applyBorder="true" applyAlignment="true" applyProtection="true">
      <alignment horizontal="left" vertical="center" textRotation="0" wrapText="true" indent="0" shrinkToFit="false"/>
      <protection locked="true" hidden="true"/>
    </xf>
    <xf numFmtId="166" fontId="46" fillId="2" borderId="0" xfId="26" applyFont="true" applyBorder="false" applyAlignment="true" applyProtection="true">
      <alignment horizontal="right" vertical="top" textRotation="0" wrapText="true" indent="0" shrinkToFit="false"/>
      <protection locked="true" hidden="true"/>
    </xf>
    <xf numFmtId="164" fontId="21" fillId="2" borderId="0" xfId="26" applyFont="true" applyBorder="true" applyAlignment="true" applyProtection="true">
      <alignment horizontal="left" vertical="top" textRotation="0" wrapText="true" indent="0" shrinkToFit="false"/>
      <protection locked="true" hidden="true"/>
    </xf>
    <xf numFmtId="166" fontId="49" fillId="2" borderId="0" xfId="26" applyFont="true" applyBorder="false" applyAlignment="true" applyProtection="true">
      <alignment horizontal="right" vertical="center" textRotation="0" wrapText="false" indent="0" shrinkToFit="false"/>
      <protection locked="true" hidden="true"/>
    </xf>
    <xf numFmtId="164" fontId="53" fillId="2" borderId="0" xfId="26" applyFont="true" applyBorder="false" applyAlignment="true" applyProtection="true">
      <alignment horizontal="left" vertical="top" textRotation="0" wrapText="true" indent="0" shrinkToFit="false"/>
      <protection locked="true" hidden="true"/>
    </xf>
    <xf numFmtId="164" fontId="20" fillId="3" borderId="18" xfId="26" applyFont="true" applyBorder="true" applyAlignment="true" applyProtection="true">
      <alignment horizontal="left" vertical="center" textRotation="0" wrapText="true" indent="0" shrinkToFit="false"/>
      <protection locked="true" hidden="true"/>
    </xf>
    <xf numFmtId="164" fontId="29" fillId="5" borderId="34" xfId="0" applyFont="true" applyBorder="true" applyAlignment="true" applyProtection="true">
      <alignment horizontal="left" vertical="top" textRotation="0" wrapText="true" indent="0" shrinkToFit="false"/>
      <protection locked="true" hidden="false"/>
    </xf>
    <xf numFmtId="164" fontId="8" fillId="5" borderId="35" xfId="0" applyFont="true" applyBorder="true" applyAlignment="true" applyProtection="true">
      <alignment horizontal="left" vertical="top" textRotation="0" wrapText="true" indent="0" shrinkToFit="false"/>
      <protection locked="true" hidden="false"/>
    </xf>
    <xf numFmtId="164" fontId="8" fillId="5" borderId="11" xfId="0" applyFont="true" applyBorder="true" applyAlignment="true" applyProtection="true">
      <alignment horizontal="left" vertical="top" textRotation="0" wrapText="true" indent="0" shrinkToFit="false"/>
      <protection locked="true" hidden="false"/>
    </xf>
    <xf numFmtId="164" fontId="51" fillId="5" borderId="11" xfId="0" applyFont="true" applyBorder="true" applyAlignment="true" applyProtection="true">
      <alignment horizontal="left" vertical="top" textRotation="0" wrapText="true" indent="0" shrinkToFit="false"/>
      <protection locked="true" hidden="false"/>
    </xf>
    <xf numFmtId="164" fontId="8" fillId="5" borderId="12" xfId="0" applyFont="true" applyBorder="true" applyAlignment="true" applyProtection="true">
      <alignment horizontal="center" vertical="center" textRotation="0" wrapText="true" indent="0" shrinkToFit="false"/>
      <protection locked="true" hidden="false"/>
    </xf>
    <xf numFmtId="164" fontId="33" fillId="4" borderId="27" xfId="26" applyFont="true" applyBorder="true" applyAlignment="true" applyProtection="true">
      <alignment horizontal="center" vertical="center" textRotation="0" wrapText="true" indent="0" shrinkToFit="false"/>
      <protection locked="false" hidden="true"/>
    </xf>
    <xf numFmtId="164" fontId="8" fillId="5" borderId="36" xfId="0" applyFont="true" applyBorder="true" applyAlignment="true" applyProtection="true">
      <alignment horizontal="left" vertical="top" textRotation="0" wrapText="true" indent="0" shrinkToFit="false"/>
      <protection locked="true" hidden="false"/>
    </xf>
    <xf numFmtId="164" fontId="8" fillId="5" borderId="37" xfId="0" applyFont="true" applyBorder="true" applyAlignment="true" applyProtection="true">
      <alignment horizontal="justify" vertical="bottom" textRotation="0" wrapText="false" indent="0" shrinkToFit="false"/>
      <protection locked="true" hidden="false"/>
    </xf>
    <xf numFmtId="164" fontId="8" fillId="5" borderId="38" xfId="0" applyFont="true" applyBorder="true" applyAlignment="true" applyProtection="true">
      <alignment horizontal="justify" vertical="top" textRotation="0" wrapText="true" indent="0" shrinkToFit="false"/>
      <protection locked="true" hidden="false"/>
    </xf>
    <xf numFmtId="164" fontId="51" fillId="5" borderId="37" xfId="0" applyFont="true" applyBorder="true" applyAlignment="true" applyProtection="true">
      <alignment horizontal="left" vertical="top" textRotation="0" wrapText="true" indent="0" shrinkToFit="false"/>
      <protection locked="true" hidden="false"/>
    </xf>
    <xf numFmtId="166" fontId="8" fillId="5" borderId="16" xfId="0" applyFont="true" applyBorder="true" applyAlignment="true" applyProtection="true">
      <alignment horizontal="center" vertical="center" textRotation="0" wrapText="true" indent="0" shrinkToFit="false"/>
      <protection locked="true" hidden="false"/>
    </xf>
    <xf numFmtId="164" fontId="33" fillId="4" borderId="9" xfId="26" applyFont="true" applyBorder="true" applyAlignment="true" applyProtection="true">
      <alignment horizontal="center" vertical="center" textRotation="0" wrapText="true" indent="0" shrinkToFit="false"/>
      <protection locked="false" hidden="true"/>
    </xf>
    <xf numFmtId="164" fontId="8" fillId="5" borderId="39" xfId="0" applyFont="true" applyBorder="true" applyAlignment="true" applyProtection="true">
      <alignment horizontal="left" vertical="top" textRotation="0" wrapText="true" indent="0" shrinkToFit="false"/>
      <protection locked="true" hidden="false"/>
    </xf>
    <xf numFmtId="164" fontId="51" fillId="5" borderId="4" xfId="0" applyFont="true" applyBorder="true" applyAlignment="true" applyProtection="true">
      <alignment horizontal="left" vertical="top" textRotation="0" wrapText="true" indent="0" shrinkToFit="false"/>
      <protection locked="true" hidden="false"/>
    </xf>
    <xf numFmtId="164" fontId="8" fillId="5" borderId="13" xfId="0" applyFont="true" applyBorder="true" applyAlignment="true" applyProtection="true">
      <alignment horizontal="center" vertical="center" textRotation="0" wrapText="true" indent="0" shrinkToFit="false"/>
      <protection locked="true" hidden="false"/>
    </xf>
    <xf numFmtId="164" fontId="33" fillId="4" borderId="40" xfId="26" applyFont="true" applyBorder="true" applyAlignment="true" applyProtection="true">
      <alignment horizontal="center" vertical="center" textRotation="0" wrapText="true" indent="0" shrinkToFit="false"/>
      <protection locked="false" hidden="true"/>
    </xf>
    <xf numFmtId="164" fontId="8" fillId="5" borderId="7" xfId="0" applyFont="true" applyBorder="true" applyAlignment="true" applyProtection="true">
      <alignment horizontal="center" vertical="center" textRotation="0" wrapText="true" indent="0" shrinkToFit="false"/>
      <protection locked="true" hidden="false"/>
    </xf>
    <xf numFmtId="164" fontId="8" fillId="5" borderId="41" xfId="0" applyFont="true" applyBorder="true" applyAlignment="true" applyProtection="true">
      <alignment horizontal="left" vertical="top" textRotation="0" wrapText="true" indent="0" shrinkToFit="false"/>
      <protection locked="true" hidden="false"/>
    </xf>
    <xf numFmtId="164" fontId="8" fillId="5" borderId="40" xfId="0" applyFont="true" applyBorder="true" applyAlignment="true" applyProtection="true">
      <alignment horizontal="justify" vertical="top" textRotation="0" wrapText="true" indent="0" shrinkToFit="false"/>
      <protection locked="true" hidden="false"/>
    </xf>
    <xf numFmtId="164" fontId="8" fillId="5" borderId="4" xfId="0" applyFont="true" applyBorder="true" applyAlignment="true" applyProtection="true">
      <alignment horizontal="general" vertical="top" textRotation="0" wrapText="true" indent="0" shrinkToFit="false"/>
      <protection locked="true" hidden="false"/>
    </xf>
    <xf numFmtId="164" fontId="8" fillId="5" borderId="19" xfId="0" applyFont="true" applyBorder="true" applyAlignment="true" applyProtection="true">
      <alignment horizontal="center" vertical="center" textRotation="0" wrapText="true" indent="0" shrinkToFit="false"/>
      <protection locked="true" hidden="false"/>
    </xf>
    <xf numFmtId="164" fontId="8" fillId="5" borderId="17" xfId="0" applyFont="true" applyBorder="true" applyAlignment="true" applyProtection="true">
      <alignment horizontal="center" vertical="center" textRotation="0" wrapText="true" indent="0" shrinkToFit="false"/>
      <protection locked="true" hidden="false"/>
    </xf>
    <xf numFmtId="164" fontId="33" fillId="4" borderId="42" xfId="26" applyFont="true" applyBorder="true" applyAlignment="true" applyProtection="true">
      <alignment horizontal="center" vertical="center" textRotation="0" wrapText="true" indent="0" shrinkToFit="false"/>
      <protection locked="false" hidden="true"/>
    </xf>
    <xf numFmtId="164" fontId="8" fillId="5" borderId="43" xfId="0" applyFont="true" applyBorder="true" applyAlignment="true" applyProtection="true">
      <alignment horizontal="left" vertical="top" textRotation="0" wrapText="true" indent="0" shrinkToFit="false"/>
      <protection locked="true" hidden="false"/>
    </xf>
    <xf numFmtId="164" fontId="51" fillId="5" borderId="12" xfId="0" applyFont="true" applyBorder="true" applyAlignment="true" applyProtection="true">
      <alignment horizontal="left" vertical="top" textRotation="0" wrapText="true" indent="0" shrinkToFit="false"/>
      <protection locked="true" hidden="false"/>
    </xf>
    <xf numFmtId="164" fontId="8" fillId="5" borderId="44" xfId="0" applyFont="true" applyBorder="true" applyAlignment="true" applyProtection="true">
      <alignment horizontal="center" vertical="center" textRotation="0" wrapText="true" indent="0" shrinkToFit="false"/>
      <protection locked="true" hidden="false"/>
    </xf>
    <xf numFmtId="164" fontId="55" fillId="4" borderId="12" xfId="0" applyFont="true" applyBorder="true" applyAlignment="true" applyProtection="true">
      <alignment horizontal="center" vertical="center" textRotation="0" wrapText="true" indent="0" shrinkToFit="false"/>
      <protection locked="false" hidden="false"/>
    </xf>
    <xf numFmtId="164" fontId="51" fillId="5" borderId="19" xfId="0" applyFont="true" applyBorder="true" applyAlignment="true" applyProtection="true">
      <alignment horizontal="left" vertical="top" textRotation="0" wrapText="true" indent="0" shrinkToFit="false"/>
      <protection locked="true" hidden="false"/>
    </xf>
    <xf numFmtId="164" fontId="8" fillId="5" borderId="37" xfId="0" applyFont="true" applyBorder="true" applyAlignment="true" applyProtection="true">
      <alignment horizontal="center" vertical="center" textRotation="0" wrapText="true" indent="0" shrinkToFit="false"/>
      <protection locked="true" hidden="false"/>
    </xf>
    <xf numFmtId="166" fontId="8" fillId="5" borderId="40" xfId="0" applyFont="true" applyBorder="true" applyAlignment="true" applyProtection="true">
      <alignment horizontal="center" vertical="center" textRotation="0" wrapText="true" indent="0" shrinkToFit="false"/>
      <protection locked="true" hidden="false"/>
    </xf>
    <xf numFmtId="164" fontId="29" fillId="5" borderId="45" xfId="0" applyFont="true" applyBorder="true" applyAlignment="true" applyProtection="true">
      <alignment horizontal="left" vertical="top" textRotation="0" wrapText="true" indent="0" shrinkToFit="false"/>
      <protection locked="true" hidden="false"/>
    </xf>
    <xf numFmtId="164" fontId="8" fillId="5" borderId="46" xfId="0" applyFont="true" applyBorder="true" applyAlignment="true" applyProtection="true">
      <alignment horizontal="left" vertical="top" textRotation="0" wrapText="true" indent="0" shrinkToFit="false"/>
      <protection locked="true" hidden="false"/>
    </xf>
    <xf numFmtId="164" fontId="8" fillId="5" borderId="47" xfId="0" applyFont="true" applyBorder="true" applyAlignment="true" applyProtection="true">
      <alignment horizontal="justify" vertical="top" textRotation="0" wrapText="true" indent="0" shrinkToFit="false"/>
      <protection locked="true" hidden="false"/>
    </xf>
    <xf numFmtId="164" fontId="21" fillId="5" borderId="12" xfId="26" applyFont="true" applyBorder="true" applyAlignment="true" applyProtection="true">
      <alignment horizontal="left" vertical="top" textRotation="0" wrapText="true" indent="0" shrinkToFit="false"/>
      <protection locked="true" hidden="true"/>
    </xf>
    <xf numFmtId="166" fontId="9" fillId="5" borderId="12" xfId="0" applyFont="true" applyBorder="true" applyAlignment="true" applyProtection="true">
      <alignment horizontal="center" vertical="center" textRotation="0" wrapText="true" indent="0" shrinkToFit="false"/>
      <protection locked="true" hidden="false"/>
    </xf>
    <xf numFmtId="164" fontId="8" fillId="5" borderId="48" xfId="0" applyFont="true" applyBorder="true" applyAlignment="true" applyProtection="true">
      <alignment horizontal="justify" vertical="top" textRotation="0" wrapText="true" indent="0" shrinkToFit="false"/>
      <protection locked="true" hidden="false"/>
    </xf>
    <xf numFmtId="164" fontId="21" fillId="5" borderId="19" xfId="26" applyFont="true" applyBorder="true" applyAlignment="true" applyProtection="true">
      <alignment horizontal="left" vertical="top" textRotation="0" wrapText="true" indent="0" shrinkToFit="false"/>
      <protection locked="true" hidden="true"/>
    </xf>
    <xf numFmtId="164" fontId="33" fillId="4" borderId="19" xfId="26" applyFont="true" applyBorder="true" applyAlignment="true" applyProtection="true">
      <alignment horizontal="center" vertical="center" textRotation="0" wrapText="true" indent="0" shrinkToFit="false"/>
      <protection locked="false" hidden="true"/>
    </xf>
    <xf numFmtId="164" fontId="21" fillId="4" borderId="19" xfId="26" applyFont="true" applyBorder="true" applyAlignment="true" applyProtection="true">
      <alignment horizontal="left" vertical="top" textRotation="0" wrapText="true" indent="0" shrinkToFit="false"/>
      <protection locked="false" hidden="false"/>
    </xf>
    <xf numFmtId="164" fontId="8" fillId="5" borderId="29" xfId="0" applyFont="true" applyBorder="true" applyAlignment="true" applyProtection="true">
      <alignment horizontal="general" vertical="top" textRotation="0" wrapText="true" indent="0" shrinkToFit="false"/>
      <protection locked="true" hidden="false"/>
    </xf>
    <xf numFmtId="164" fontId="21" fillId="5" borderId="13" xfId="26" applyFont="true" applyBorder="true" applyAlignment="true" applyProtection="true">
      <alignment horizontal="left" vertical="top" textRotation="0" wrapText="true" indent="0" shrinkToFit="false"/>
      <protection locked="true" hidden="true"/>
    </xf>
    <xf numFmtId="164" fontId="33" fillId="5" borderId="33" xfId="26" applyFont="true" applyBorder="true" applyAlignment="true" applyProtection="true">
      <alignment horizontal="general" vertical="top" textRotation="0" wrapText="true" indent="0" shrinkToFit="false"/>
      <protection locked="true" hidden="true"/>
    </xf>
    <xf numFmtId="164" fontId="21" fillId="5" borderId="49" xfId="26" applyFont="true" applyBorder="true" applyAlignment="true" applyProtection="true">
      <alignment horizontal="general" vertical="top" textRotation="0" wrapText="true" indent="0" shrinkToFit="false"/>
      <protection locked="true" hidden="true"/>
    </xf>
    <xf numFmtId="164" fontId="21" fillId="5" borderId="49" xfId="26" applyFont="true" applyBorder="true" applyAlignment="true" applyProtection="true">
      <alignment horizontal="left" vertical="top" textRotation="0" wrapText="true" indent="0" shrinkToFit="false"/>
      <protection locked="true" hidden="true"/>
    </xf>
    <xf numFmtId="164" fontId="8" fillId="4" borderId="0" xfId="29" applyFont="true" applyBorder="true" applyAlignment="false" applyProtection="true">
      <alignment horizontal="general" vertical="bottom" textRotation="0" wrapText="false" indent="0" shrinkToFit="false"/>
      <protection locked="false" hidden="true"/>
    </xf>
    <xf numFmtId="164" fontId="8" fillId="2" borderId="0" xfId="29" applyFont="true" applyBorder="false" applyAlignment="false" applyProtection="true">
      <alignment horizontal="general" vertical="bottom" textRotation="0" wrapText="false" indent="0" shrinkToFit="false"/>
      <protection locked="true" hidden="false"/>
    </xf>
    <xf numFmtId="164" fontId="8" fillId="2" borderId="0" xfId="29" applyFont="true" applyBorder="false" applyAlignment="true" applyProtection="true">
      <alignment horizontal="center" vertical="bottom" textRotation="0" wrapText="false" indent="0" shrinkToFit="false"/>
      <protection locked="true" hidden="false"/>
    </xf>
    <xf numFmtId="164" fontId="8" fillId="2" borderId="0" xfId="29" applyFont="true" applyBorder="true" applyAlignment="true" applyProtection="true">
      <alignment horizontal="center" vertical="bottom" textRotation="0" wrapText="false" indent="0" shrinkToFit="false"/>
      <protection locked="true" hidden="false"/>
    </xf>
    <xf numFmtId="164" fontId="8" fillId="7" borderId="0" xfId="29" applyFont="true" applyBorder="true" applyAlignment="true" applyProtection="true">
      <alignment horizontal="center" vertical="bottom" textRotation="0" wrapText="false" indent="0" shrinkToFit="false"/>
      <protection locked="false" hidden="true"/>
    </xf>
    <xf numFmtId="164" fontId="8" fillId="7" borderId="0" xfId="29" applyFont="true" applyBorder="true" applyAlignment="false" applyProtection="true">
      <alignment horizontal="general" vertical="bottom" textRotation="0" wrapText="false" indent="0" shrinkToFit="false"/>
      <protection locked="false" hidden="true"/>
    </xf>
    <xf numFmtId="164" fontId="8" fillId="7" borderId="11" xfId="29" applyFont="true" applyBorder="true" applyAlignment="false" applyProtection="true">
      <alignment horizontal="general" vertical="bottom" textRotation="0" wrapText="false" indent="0" shrinkToFit="false"/>
      <protection locked="false" hidden="true"/>
    </xf>
    <xf numFmtId="164" fontId="8" fillId="7" borderId="11" xfId="29" applyFont="true" applyBorder="true" applyAlignment="true" applyProtection="true">
      <alignment horizontal="center" vertical="bottom" textRotation="0" wrapText="false" indent="0" shrinkToFit="false"/>
      <protection locked="false" hidden="true"/>
    </xf>
    <xf numFmtId="164" fontId="56" fillId="7" borderId="0" xfId="29" applyFont="true" applyBorder="true" applyAlignment="true" applyProtection="true">
      <alignment horizontal="left" vertical="top" textRotation="0" wrapText="true" indent="0" shrinkToFit="false"/>
      <protection locked="false" hidden="true"/>
    </xf>
    <xf numFmtId="164" fontId="56" fillId="2" borderId="0" xfId="29" applyFont="true" applyBorder="false" applyAlignment="true" applyProtection="true">
      <alignment horizontal="left" vertical="top" textRotation="0" wrapText="true" indent="0" shrinkToFit="false"/>
      <protection locked="true" hidden="false"/>
    </xf>
    <xf numFmtId="164" fontId="57" fillId="2" borderId="0" xfId="29" applyFont="true" applyBorder="false" applyAlignment="true" applyProtection="true">
      <alignment horizontal="left" vertical="center" textRotation="0" wrapText="false" indent="0" shrinkToFit="false"/>
      <protection locked="true" hidden="true"/>
    </xf>
    <xf numFmtId="164" fontId="58" fillId="2" borderId="0" xfId="29" applyFont="true" applyBorder="false" applyAlignment="true" applyProtection="true">
      <alignment horizontal="left" vertical="top" textRotation="0" wrapText="true" indent="0" shrinkToFit="false"/>
      <protection locked="true" hidden="false"/>
    </xf>
    <xf numFmtId="164" fontId="58" fillId="2" borderId="0" xfId="29" applyFont="true" applyBorder="false" applyAlignment="true" applyProtection="true">
      <alignment horizontal="left" vertical="top" textRotation="0" wrapText="true" indent="0" shrinkToFit="false"/>
      <protection locked="true" hidden="true"/>
    </xf>
    <xf numFmtId="164" fontId="56" fillId="2" borderId="0" xfId="29" applyFont="true" applyBorder="false" applyAlignment="true" applyProtection="true">
      <alignment horizontal="left" vertical="top" textRotation="0" wrapText="true" indent="0" shrinkToFit="false"/>
      <protection locked="true" hidden="true"/>
    </xf>
    <xf numFmtId="164" fontId="23" fillId="3" borderId="24" xfId="29" applyFont="true" applyBorder="true" applyAlignment="true" applyProtection="true">
      <alignment horizontal="center" vertical="center" textRotation="0" wrapText="false" indent="0" shrinkToFit="false"/>
      <protection locked="true" hidden="false"/>
    </xf>
    <xf numFmtId="166" fontId="23" fillId="8" borderId="26" xfId="29" applyFont="true" applyBorder="true" applyAlignment="true" applyProtection="true">
      <alignment horizontal="center" vertical="center" textRotation="0" wrapText="false" indent="0" shrinkToFit="false"/>
      <protection locked="true" hidden="true"/>
    </xf>
    <xf numFmtId="164" fontId="56" fillId="2" borderId="0" xfId="29" applyFont="true" applyBorder="true" applyAlignment="true" applyProtection="true">
      <alignment horizontal="center" vertical="center" textRotation="0" wrapText="true" indent="0" shrinkToFit="false"/>
      <protection locked="true" hidden="false"/>
    </xf>
    <xf numFmtId="164" fontId="56" fillId="7" borderId="0" xfId="29" applyFont="true" applyBorder="true" applyAlignment="true" applyProtection="true">
      <alignment horizontal="center" vertical="center" textRotation="0" wrapText="true" indent="0" shrinkToFit="false"/>
      <protection locked="false" hidden="true"/>
    </xf>
    <xf numFmtId="164" fontId="57" fillId="7" borderId="0" xfId="29" applyFont="true" applyBorder="true" applyAlignment="true" applyProtection="true">
      <alignment horizontal="center" vertical="center" textRotation="0" wrapText="true" indent="0" shrinkToFit="false"/>
      <protection locked="false" hidden="true"/>
    </xf>
    <xf numFmtId="164" fontId="8" fillId="7" borderId="0" xfId="29" applyFont="true" applyBorder="true" applyAlignment="true" applyProtection="true">
      <alignment horizontal="left" vertical="top" textRotation="0" wrapText="true" indent="0" shrinkToFit="false"/>
      <protection locked="false" hidden="true"/>
    </xf>
    <xf numFmtId="164" fontId="8" fillId="2" borderId="0" xfId="29" applyFont="true" applyBorder="false" applyAlignment="true" applyProtection="true">
      <alignment horizontal="left" vertical="top" textRotation="0" wrapText="true" indent="0" shrinkToFit="false"/>
      <protection locked="true" hidden="false"/>
    </xf>
    <xf numFmtId="164" fontId="18" fillId="2" borderId="9" xfId="29" applyFont="true" applyBorder="true" applyAlignment="true" applyProtection="true">
      <alignment horizontal="left" vertical="center" textRotation="0" wrapText="false" indent="0" shrinkToFit="false"/>
      <protection locked="true" hidden="true"/>
    </xf>
    <xf numFmtId="164" fontId="20" fillId="3" borderId="50" xfId="29" applyFont="true" applyBorder="true" applyAlignment="true" applyProtection="true">
      <alignment horizontal="center" vertical="center" textRotation="0" wrapText="true" indent="0" shrinkToFit="false"/>
      <protection locked="true" hidden="false"/>
    </xf>
    <xf numFmtId="166" fontId="20" fillId="8" borderId="51" xfId="29" applyFont="true" applyBorder="true" applyAlignment="true" applyProtection="true">
      <alignment horizontal="center" vertical="center" textRotation="0" wrapText="true" indent="0" shrinkToFit="false"/>
      <protection locked="true" hidden="false"/>
    </xf>
    <xf numFmtId="164" fontId="8" fillId="2" borderId="0" xfId="29" applyFont="true" applyBorder="true" applyAlignment="true" applyProtection="true">
      <alignment horizontal="center" vertical="center" textRotation="0" wrapText="true" indent="0" shrinkToFit="false"/>
      <protection locked="true" hidden="false"/>
    </xf>
    <xf numFmtId="164" fontId="8" fillId="7" borderId="0" xfId="29" applyFont="true" applyBorder="true" applyAlignment="true" applyProtection="true">
      <alignment horizontal="center" vertical="center" textRotation="0" wrapText="true" indent="0" shrinkToFit="false"/>
      <protection locked="false" hidden="true"/>
    </xf>
    <xf numFmtId="164" fontId="59" fillId="7" borderId="0" xfId="29" applyFont="true" applyBorder="true" applyAlignment="true" applyProtection="true">
      <alignment horizontal="general" vertical="top" textRotation="0" wrapText="false" indent="0" shrinkToFit="false"/>
      <protection locked="false" hidden="true"/>
    </xf>
    <xf numFmtId="164" fontId="8" fillId="9" borderId="52" xfId="29" applyFont="true" applyBorder="true" applyAlignment="true" applyProtection="true">
      <alignment horizontal="center" vertical="top" textRotation="0" wrapText="false" indent="0" shrinkToFit="false"/>
      <protection locked="false" hidden="true"/>
    </xf>
    <xf numFmtId="164" fontId="8" fillId="9" borderId="23" xfId="29" applyFont="true" applyBorder="true" applyAlignment="true" applyProtection="true">
      <alignment horizontal="center" vertical="top" textRotation="0" wrapText="false" indent="0" shrinkToFit="false"/>
      <protection locked="false" hidden="true"/>
    </xf>
    <xf numFmtId="164" fontId="15" fillId="2" borderId="0" xfId="29" applyFont="true" applyBorder="false" applyAlignment="true" applyProtection="true">
      <alignment horizontal="general" vertical="top" textRotation="0" wrapText="false" indent="0" shrinkToFit="false"/>
      <protection locked="true" hidden="false"/>
    </xf>
    <xf numFmtId="164" fontId="47" fillId="2" borderId="0" xfId="29" applyFont="true" applyBorder="true" applyAlignment="true" applyProtection="true">
      <alignment horizontal="general" vertical="center" textRotation="0" wrapText="true" indent="0" shrinkToFit="false"/>
      <protection locked="true" hidden="true"/>
    </xf>
    <xf numFmtId="164" fontId="15" fillId="2" borderId="0" xfId="29" applyFont="true" applyBorder="true" applyAlignment="true" applyProtection="true">
      <alignment horizontal="center" vertical="top" textRotation="0" wrapText="false" indent="0" shrinkToFit="false"/>
      <protection locked="true" hidden="false"/>
    </xf>
    <xf numFmtId="164" fontId="15" fillId="7" borderId="0" xfId="29" applyFont="true" applyBorder="true" applyAlignment="true" applyProtection="true">
      <alignment horizontal="center" vertical="top" textRotation="0" wrapText="false" indent="0" shrinkToFit="false"/>
      <protection locked="false" hidden="true"/>
    </xf>
    <xf numFmtId="164" fontId="8" fillId="7" borderId="0" xfId="29" applyFont="true" applyBorder="true" applyAlignment="true" applyProtection="true">
      <alignment horizontal="general" vertical="top" textRotation="0" wrapText="false" indent="0" shrinkToFit="false"/>
      <protection locked="false" hidden="true"/>
    </xf>
    <xf numFmtId="164" fontId="15" fillId="7" borderId="0" xfId="29" applyFont="true" applyBorder="true" applyAlignment="true" applyProtection="true">
      <alignment horizontal="general" vertical="top" textRotation="0" wrapText="false" indent="0" shrinkToFit="false"/>
      <protection locked="false" hidden="true"/>
    </xf>
    <xf numFmtId="164" fontId="8" fillId="4" borderId="31" xfId="22" applyFont="true" applyBorder="true" applyAlignment="true" applyProtection="false">
      <alignment horizontal="center" vertical="bottom" textRotation="0" wrapText="false" indent="0" shrinkToFit="false"/>
      <protection locked="true" hidden="false"/>
    </xf>
    <xf numFmtId="168" fontId="8" fillId="4" borderId="38" xfId="24" applyFont="true" applyBorder="true" applyAlignment="true" applyProtection="false">
      <alignment horizontal="center" vertical="bottom" textRotation="0" wrapText="false" indent="0" shrinkToFit="false"/>
      <protection locked="true" hidden="false"/>
    </xf>
    <xf numFmtId="164" fontId="60" fillId="10" borderId="53" xfId="29" applyFont="true" applyBorder="true" applyAlignment="true" applyProtection="true">
      <alignment horizontal="general" vertical="center" textRotation="0" wrapText="true" indent="0" shrinkToFit="false"/>
      <protection locked="true" hidden="true"/>
    </xf>
    <xf numFmtId="164" fontId="15" fillId="10" borderId="11" xfId="29" applyFont="true" applyBorder="true" applyAlignment="true" applyProtection="true">
      <alignment horizontal="general" vertical="top" textRotation="0" wrapText="false" indent="0" shrinkToFit="false"/>
      <protection locked="true" hidden="false"/>
    </xf>
    <xf numFmtId="164" fontId="8" fillId="10" borderId="11" xfId="29" applyFont="true" applyBorder="true" applyAlignment="true" applyProtection="true">
      <alignment horizontal="left" vertical="top" textRotation="0" wrapText="true" indent="0" shrinkToFit="false"/>
      <protection locked="true" hidden="false"/>
    </xf>
    <xf numFmtId="164" fontId="15" fillId="10" borderId="54" xfId="29" applyFont="true" applyBorder="true" applyAlignment="true" applyProtection="true">
      <alignment horizontal="general" vertical="top" textRotation="0" wrapText="false" indent="0" shrinkToFit="false"/>
      <protection locked="true" hidden="false"/>
    </xf>
    <xf numFmtId="164" fontId="8" fillId="4" borderId="33" xfId="22" applyFont="true" applyBorder="true" applyAlignment="true" applyProtection="false">
      <alignment horizontal="center" vertical="bottom" textRotation="0" wrapText="false" indent="0" shrinkToFit="false"/>
      <protection locked="true" hidden="false"/>
    </xf>
    <xf numFmtId="168" fontId="8" fillId="4" borderId="30" xfId="24" applyFont="true" applyBorder="true" applyAlignment="true" applyProtection="false">
      <alignment horizontal="center" vertical="bottom" textRotation="0" wrapText="false" indent="0" shrinkToFit="false"/>
      <protection locked="true" hidden="false"/>
    </xf>
    <xf numFmtId="164" fontId="60" fillId="10" borderId="55" xfId="29" applyFont="true" applyBorder="true" applyAlignment="true" applyProtection="true">
      <alignment horizontal="general" vertical="center" textRotation="0" wrapText="true" indent="0" shrinkToFit="false"/>
      <protection locked="true" hidden="true"/>
    </xf>
    <xf numFmtId="164" fontId="23" fillId="3" borderId="12" xfId="29" applyFont="true" applyBorder="true" applyAlignment="true" applyProtection="true">
      <alignment horizontal="center" vertical="center" textRotation="0" wrapText="true" indent="0" shrinkToFit="false"/>
      <protection locked="true" hidden="false"/>
    </xf>
    <xf numFmtId="164" fontId="8" fillId="10" borderId="0" xfId="29" applyFont="true" applyBorder="true" applyAlignment="true" applyProtection="true">
      <alignment horizontal="left" vertical="top" textRotation="0" wrapText="true" indent="0" shrinkToFit="false"/>
      <protection locked="true" hidden="false"/>
    </xf>
    <xf numFmtId="164" fontId="15" fillId="10" borderId="0" xfId="29" applyFont="true" applyBorder="true" applyAlignment="true" applyProtection="true">
      <alignment horizontal="general" vertical="top" textRotation="0" wrapText="false" indent="0" shrinkToFit="false"/>
      <protection locked="true" hidden="false"/>
    </xf>
    <xf numFmtId="164" fontId="15" fillId="10" borderId="9" xfId="29" applyFont="true" applyBorder="true" applyAlignment="true" applyProtection="true">
      <alignment horizontal="general" vertical="top" textRotation="0" wrapText="false" indent="0" shrinkToFit="false"/>
      <protection locked="true" hidden="false"/>
    </xf>
    <xf numFmtId="164" fontId="15" fillId="3" borderId="33" xfId="29" applyFont="true" applyBorder="true" applyAlignment="true" applyProtection="true">
      <alignment horizontal="center" vertical="center" textRotation="0" wrapText="true" indent="0" shrinkToFit="false"/>
      <protection locked="true" hidden="false"/>
    </xf>
    <xf numFmtId="164" fontId="15" fillId="3" borderId="30" xfId="29" applyFont="true" applyBorder="true" applyAlignment="true" applyProtection="true">
      <alignment horizontal="center" vertical="center" textRotation="0" wrapText="true" indent="0" shrinkToFit="false"/>
      <protection locked="true" hidden="false"/>
    </xf>
    <xf numFmtId="164" fontId="20" fillId="3" borderId="24" xfId="29" applyFont="true" applyBorder="true" applyAlignment="true" applyProtection="true">
      <alignment horizontal="center" vertical="center" textRotation="0" wrapText="true" indent="0" shrinkToFit="false"/>
      <protection locked="true" hidden="false"/>
    </xf>
    <xf numFmtId="164" fontId="20" fillId="3" borderId="26" xfId="29" applyFont="true" applyBorder="true" applyAlignment="true" applyProtection="true">
      <alignment horizontal="center" vertical="center" textRotation="0" wrapText="true" indent="0" shrinkToFit="false"/>
      <protection locked="true" hidden="false"/>
    </xf>
    <xf numFmtId="166" fontId="8" fillId="5" borderId="50" xfId="29" applyFont="true" applyBorder="true" applyAlignment="true" applyProtection="true">
      <alignment horizontal="center" vertical="center" textRotation="0" wrapText="true" indent="0" shrinkToFit="false"/>
      <protection locked="true" hidden="false"/>
    </xf>
    <xf numFmtId="168" fontId="8" fillId="5" borderId="51" xfId="29" applyFont="true" applyBorder="true" applyAlignment="true" applyProtection="true">
      <alignment horizontal="center" vertical="center" textRotation="0" wrapText="true" indent="0" shrinkToFit="false"/>
      <protection locked="true" hidden="false"/>
    </xf>
    <xf numFmtId="164" fontId="62" fillId="10" borderId="0" xfId="29" applyFont="true" applyBorder="true" applyAlignment="true" applyProtection="true">
      <alignment horizontal="left" vertical="center" textRotation="0" wrapText="false" indent="0" shrinkToFit="false"/>
      <protection locked="true" hidden="false"/>
    </xf>
    <xf numFmtId="164" fontId="8" fillId="5" borderId="33" xfId="29" applyFont="true" applyBorder="true" applyAlignment="true" applyProtection="true">
      <alignment horizontal="center" vertical="center" textRotation="0" wrapText="true" indent="0" shrinkToFit="false"/>
      <protection locked="true" hidden="false"/>
    </xf>
    <xf numFmtId="166" fontId="8" fillId="5" borderId="30" xfId="29" applyFont="true" applyBorder="true" applyAlignment="true" applyProtection="true">
      <alignment horizontal="center" vertical="top" textRotation="0" wrapText="false" indent="0" shrinkToFit="false"/>
      <protection locked="true" hidden="false"/>
    </xf>
    <xf numFmtId="166" fontId="63" fillId="10" borderId="0" xfId="29" applyFont="true" applyBorder="true" applyAlignment="true" applyProtection="true">
      <alignment horizontal="center" vertical="center" textRotation="0" wrapText="true" indent="0" shrinkToFit="false"/>
      <protection locked="true" hidden="false"/>
    </xf>
    <xf numFmtId="164" fontId="9" fillId="10" borderId="0" xfId="29" applyFont="true" applyBorder="true" applyAlignment="true" applyProtection="true">
      <alignment horizontal="center" vertical="top" textRotation="0" wrapText="false" indent="0" shrinkToFit="false"/>
      <protection locked="true" hidden="false"/>
    </xf>
    <xf numFmtId="166" fontId="8" fillId="5" borderId="51" xfId="29" applyFont="true" applyBorder="true" applyAlignment="true" applyProtection="true">
      <alignment horizontal="center" vertical="top" textRotation="0" wrapText="false" indent="0" shrinkToFit="false"/>
      <protection locked="true" hidden="false"/>
    </xf>
    <xf numFmtId="164" fontId="60" fillId="10" borderId="56" xfId="29" applyFont="true" applyBorder="true" applyAlignment="true" applyProtection="true">
      <alignment horizontal="general" vertical="center" textRotation="0" wrapText="true" indent="0" shrinkToFit="false"/>
      <protection locked="true" hidden="true"/>
    </xf>
    <xf numFmtId="164" fontId="15" fillId="10" borderId="1" xfId="29" applyFont="true" applyBorder="true" applyAlignment="true" applyProtection="true">
      <alignment horizontal="general" vertical="top" textRotation="0" wrapText="false" indent="0" shrinkToFit="false"/>
      <protection locked="true" hidden="false"/>
    </xf>
    <xf numFmtId="164" fontId="8" fillId="10" borderId="1" xfId="29" applyFont="true" applyBorder="true" applyAlignment="true" applyProtection="true">
      <alignment horizontal="left" vertical="top" textRotation="0" wrapText="true" indent="0" shrinkToFit="false"/>
      <protection locked="true" hidden="false"/>
    </xf>
    <xf numFmtId="164" fontId="15" fillId="10" borderId="57" xfId="29" applyFont="true" applyBorder="true" applyAlignment="true" applyProtection="true">
      <alignment horizontal="general" vertical="top" textRotation="0" wrapText="false" indent="0" shrinkToFit="false"/>
      <protection locked="true" hidden="false"/>
    </xf>
    <xf numFmtId="164" fontId="64" fillId="2" borderId="0" xfId="29" applyFont="true" applyBorder="true" applyAlignment="true" applyProtection="true">
      <alignment horizontal="general" vertical="center" textRotation="0" wrapText="true" indent="0" shrinkToFit="false"/>
      <protection locked="true" hidden="true"/>
    </xf>
    <xf numFmtId="164" fontId="65"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57" fillId="10" borderId="53" xfId="29" applyFont="true" applyBorder="true" applyAlignment="true" applyProtection="true">
      <alignment horizontal="general" vertical="top" textRotation="0" wrapText="false" indent="0" shrinkToFit="false"/>
      <protection locked="true" hidden="true"/>
    </xf>
    <xf numFmtId="164" fontId="8" fillId="10" borderId="11" xfId="29" applyFont="true" applyBorder="true" applyAlignment="false" applyProtection="true">
      <alignment horizontal="general" vertical="bottom" textRotation="0" wrapText="false" indent="0" shrinkToFit="false"/>
      <protection locked="true" hidden="false"/>
    </xf>
    <xf numFmtId="164" fontId="8" fillId="10" borderId="11" xfId="29" applyFont="true" applyBorder="true" applyAlignment="true" applyProtection="true">
      <alignment horizontal="center" vertical="bottom" textRotation="0" wrapText="false" indent="0" shrinkToFit="false"/>
      <protection locked="true" hidden="false"/>
    </xf>
    <xf numFmtId="164" fontId="8" fillId="10" borderId="54" xfId="29" applyFont="true" applyBorder="true" applyAlignment="true" applyProtection="true">
      <alignment horizontal="center" vertical="bottom" textRotation="0" wrapText="false" indent="0" shrinkToFit="false"/>
      <protection locked="true" hidden="false"/>
    </xf>
    <xf numFmtId="164" fontId="53" fillId="2" borderId="0" xfId="29" applyFont="true" applyBorder="false" applyAlignment="true" applyProtection="true">
      <alignment horizontal="right" vertical="top" textRotation="0" wrapText="false" indent="0" shrinkToFit="false"/>
      <protection locked="true" hidden="true"/>
    </xf>
    <xf numFmtId="164" fontId="57" fillId="10" borderId="55" xfId="29" applyFont="true" applyBorder="true" applyAlignment="true" applyProtection="true">
      <alignment horizontal="general" vertical="top" textRotation="0" wrapText="false" indent="0" shrinkToFit="false"/>
      <protection locked="true" hidden="true"/>
    </xf>
    <xf numFmtId="164" fontId="23" fillId="3" borderId="10" xfId="26" applyFont="true" applyBorder="true" applyAlignment="true" applyProtection="true">
      <alignment horizontal="center" vertical="center" textRotation="0" wrapText="true" indent="0" shrinkToFit="false"/>
      <protection locked="true" hidden="true"/>
    </xf>
    <xf numFmtId="164" fontId="57" fillId="10" borderId="9" xfId="29" applyFont="true" applyBorder="true" applyAlignment="true" applyProtection="true">
      <alignment horizontal="center" vertical="bottom" textRotation="0" wrapText="false" indent="0" shrinkToFit="false"/>
      <protection locked="true" hidden="true"/>
    </xf>
    <xf numFmtId="164" fontId="9" fillId="2" borderId="0" xfId="29" applyFont="true" applyBorder="true" applyAlignment="true" applyProtection="true">
      <alignment horizontal="left" vertical="top" textRotation="0" wrapText="true" indent="0" shrinkToFit="false"/>
      <protection locked="true" hidden="false"/>
    </xf>
    <xf numFmtId="164" fontId="23" fillId="2" borderId="0" xfId="29" applyFont="true" applyBorder="true" applyAlignment="true" applyProtection="true">
      <alignment horizontal="general" vertical="top" textRotation="0" wrapText="true" indent="0" shrinkToFit="false"/>
      <protection locked="true" hidden="false"/>
    </xf>
    <xf numFmtId="164" fontId="15" fillId="7" borderId="0" xfId="29" applyFont="true" applyBorder="true" applyAlignment="true" applyProtection="true">
      <alignment horizontal="center" vertical="bottom" textRotation="0" wrapText="false" indent="0" shrinkToFit="false"/>
      <protection locked="false" hidden="true"/>
    </xf>
    <xf numFmtId="164" fontId="59" fillId="7" borderId="6" xfId="29" applyFont="true" applyBorder="true" applyAlignment="true" applyProtection="true">
      <alignment horizontal="center" vertical="top" textRotation="0" wrapText="true" indent="0" shrinkToFit="false"/>
      <protection locked="false" hidden="true"/>
    </xf>
    <xf numFmtId="164" fontId="59" fillId="7" borderId="0" xfId="29" applyFont="true" applyBorder="true" applyAlignment="true" applyProtection="true">
      <alignment horizontal="general" vertical="top" textRotation="0" wrapText="true" indent="0" shrinkToFit="false"/>
      <protection locked="false" hidden="true"/>
    </xf>
    <xf numFmtId="164" fontId="15" fillId="7" borderId="0" xfId="29" applyFont="true" applyBorder="true" applyAlignment="false" applyProtection="true">
      <alignment horizontal="general" vertical="bottom" textRotation="0" wrapText="false" indent="0" shrinkToFit="false"/>
      <protection locked="false" hidden="true"/>
    </xf>
    <xf numFmtId="164" fontId="15" fillId="2" borderId="0" xfId="29" applyFont="true" applyBorder="false" applyAlignment="false" applyProtection="true">
      <alignment horizontal="general" vertical="bottom" textRotation="0" wrapText="false" indent="0" shrinkToFit="false"/>
      <protection locked="true" hidden="false"/>
    </xf>
    <xf numFmtId="164" fontId="15" fillId="2" borderId="0" xfId="29" applyFont="true" applyBorder="true" applyAlignment="true" applyProtection="true">
      <alignment horizontal="general" vertical="top" textRotation="0" wrapText="true" indent="0" shrinkToFit="false"/>
      <protection locked="true" hidden="false"/>
    </xf>
    <xf numFmtId="164" fontId="29" fillId="5" borderId="10" xfId="29" applyFont="true" applyBorder="true" applyAlignment="true" applyProtection="true">
      <alignment horizontal="center" vertical="center" textRotation="0" wrapText="true" indent="0" shrinkToFit="false"/>
      <protection locked="true" hidden="false"/>
    </xf>
    <xf numFmtId="164" fontId="55" fillId="10" borderId="55" xfId="29" applyFont="true" applyBorder="true" applyAlignment="false" applyProtection="true">
      <alignment horizontal="general" vertical="bottom" textRotation="0" wrapText="false" indent="0" shrinkToFit="false"/>
      <protection locked="true" hidden="false"/>
    </xf>
    <xf numFmtId="164" fontId="8" fillId="5" borderId="7" xfId="29" applyFont="true" applyBorder="true" applyAlignment="true" applyProtection="true">
      <alignment horizontal="left" vertical="center" textRotation="0" wrapText="true" indent="0" shrinkToFit="false"/>
      <protection locked="true" hidden="false"/>
    </xf>
    <xf numFmtId="164" fontId="55" fillId="10" borderId="9" xfId="29" applyFont="true" applyBorder="true" applyAlignment="false" applyProtection="true">
      <alignment horizontal="general" vertical="bottom" textRotation="0" wrapText="false" indent="0" shrinkToFit="false"/>
      <protection locked="true" hidden="false"/>
    </xf>
    <xf numFmtId="164" fontId="15" fillId="7" borderId="55" xfId="29" applyFont="true" applyBorder="true" applyAlignment="false" applyProtection="true">
      <alignment horizontal="general" vertical="bottom" textRotation="0" wrapText="false" indent="0" shrinkToFit="false"/>
      <protection locked="false" hidden="true"/>
    </xf>
    <xf numFmtId="164" fontId="9" fillId="11" borderId="5" xfId="29" applyFont="true" applyBorder="true" applyAlignment="true" applyProtection="true">
      <alignment horizontal="center" vertical="center" textRotation="0" wrapText="true" indent="0" shrinkToFit="false"/>
      <protection locked="false" hidden="true"/>
    </xf>
    <xf numFmtId="164" fontId="15" fillId="7" borderId="9" xfId="29" applyFont="true" applyBorder="true" applyAlignment="false" applyProtection="true">
      <alignment horizontal="general" vertical="bottom" textRotation="0" wrapText="false" indent="0" shrinkToFit="false"/>
      <protection locked="false" hidden="true"/>
    </xf>
    <xf numFmtId="164" fontId="59" fillId="10" borderId="55" xfId="29" applyFont="true" applyBorder="true" applyAlignment="false" applyProtection="true">
      <alignment horizontal="general" vertical="bottom" textRotation="0" wrapText="false" indent="0" shrinkToFit="false"/>
      <protection locked="true" hidden="false"/>
    </xf>
    <xf numFmtId="164" fontId="66" fillId="4" borderId="17" xfId="29" applyFont="true" applyBorder="true" applyAlignment="true" applyProtection="true">
      <alignment horizontal="center" vertical="center" textRotation="0" wrapText="false" indent="0" shrinkToFit="false"/>
      <protection locked="false" hidden="false"/>
    </xf>
    <xf numFmtId="164" fontId="59" fillId="10" borderId="9" xfId="29" applyFont="true" applyBorder="true" applyAlignment="false" applyProtection="true">
      <alignment horizontal="general" vertical="bottom" textRotation="0" wrapText="false" indent="0" shrinkToFit="false"/>
      <protection locked="true" hidden="false"/>
    </xf>
    <xf numFmtId="166" fontId="67" fillId="7" borderId="5" xfId="29" applyFont="true" applyBorder="true" applyAlignment="true" applyProtection="true">
      <alignment horizontal="center" vertical="bottom" textRotation="0" wrapText="false" indent="0" shrinkToFit="false"/>
      <protection locked="false" hidden="true"/>
    </xf>
    <xf numFmtId="164" fontId="55" fillId="10" borderId="56" xfId="29" applyFont="true" applyBorder="true" applyAlignment="false" applyProtection="true">
      <alignment horizontal="general" vertical="bottom" textRotation="0" wrapText="false" indent="0" shrinkToFit="false"/>
      <protection locked="true" hidden="false"/>
    </xf>
    <xf numFmtId="164" fontId="15" fillId="10" borderId="1" xfId="29" applyFont="true" applyBorder="true" applyAlignment="false" applyProtection="true">
      <alignment horizontal="general" vertical="bottom" textRotation="0" wrapText="false" indent="0" shrinkToFit="false"/>
      <protection locked="true" hidden="false"/>
    </xf>
    <xf numFmtId="164" fontId="55" fillId="10" borderId="57" xfId="29" applyFont="true" applyBorder="true" applyAlignment="false" applyProtection="tru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4" fontId="15" fillId="7" borderId="56" xfId="29" applyFont="true" applyBorder="true" applyAlignment="false" applyProtection="true">
      <alignment horizontal="general" vertical="bottom" textRotation="0" wrapText="false" indent="0" shrinkToFit="false"/>
      <protection locked="false" hidden="true"/>
    </xf>
    <xf numFmtId="164" fontId="15" fillId="7" borderId="1" xfId="29" applyFont="true" applyBorder="true" applyAlignment="true" applyProtection="true">
      <alignment horizontal="center" vertical="bottom" textRotation="0" wrapText="false" indent="0" shrinkToFit="false"/>
      <protection locked="false" hidden="true"/>
    </xf>
    <xf numFmtId="164" fontId="15" fillId="7" borderId="57" xfId="29" applyFont="true" applyBorder="true" applyAlignment="false" applyProtection="true">
      <alignment horizontal="general" vertical="bottom" textRotation="0" wrapText="false" indent="0" shrinkToFit="false"/>
      <protection locked="false" hidden="true"/>
    </xf>
    <xf numFmtId="164" fontId="47" fillId="2" borderId="0" xfId="29" applyFont="true" applyBorder="true" applyAlignment="true" applyProtection="true">
      <alignment horizontal="center" vertical="top" textRotation="0" wrapText="false" indent="0" shrinkToFit="false"/>
      <protection locked="true" hidden="true"/>
    </xf>
    <xf numFmtId="164" fontId="47" fillId="2" borderId="0" xfId="26" applyFont="true" applyBorder="false" applyAlignment="true" applyProtection="true">
      <alignment horizontal="center" vertical="center" textRotation="0" wrapText="false" indent="0" shrinkToFit="false"/>
      <protection locked="true" hidden="true"/>
    </xf>
    <xf numFmtId="164" fontId="55" fillId="2" borderId="0" xfId="29" applyFont="true" applyBorder="false" applyAlignment="false" applyProtection="true">
      <alignment horizontal="general" vertical="bottom" textRotation="0" wrapText="false" indent="0" shrinkToFit="false"/>
      <protection locked="true" hidden="false"/>
    </xf>
    <xf numFmtId="164" fontId="55" fillId="2" borderId="1" xfId="29" applyFont="true" applyBorder="true" applyAlignment="false" applyProtection="true">
      <alignment horizontal="general" vertical="bottom" textRotation="0" wrapText="false" indent="0" shrinkToFit="false"/>
      <protection locked="true" hidden="false"/>
    </xf>
    <xf numFmtId="164" fontId="15" fillId="7" borderId="0" xfId="29" applyFont="true" applyBorder="false" applyAlignment="false" applyProtection="true">
      <alignment horizontal="general" vertical="bottom" textRotation="0" wrapText="false" indent="0" shrinkToFit="false"/>
      <protection locked="true" hidden="false"/>
    </xf>
    <xf numFmtId="164" fontId="55" fillId="10" borderId="53" xfId="29" applyFont="true" applyBorder="true" applyAlignment="false" applyProtection="true">
      <alignment horizontal="general" vertical="bottom" textRotation="0" wrapText="false" indent="0" shrinkToFit="false"/>
      <protection locked="true" hidden="false"/>
    </xf>
    <xf numFmtId="164" fontId="55" fillId="10" borderId="11" xfId="29" applyFont="true" applyBorder="true" applyAlignment="true" applyProtection="true">
      <alignment horizontal="center" vertical="bottom" textRotation="0" wrapText="false" indent="0" shrinkToFit="false"/>
      <protection locked="true" hidden="false"/>
    </xf>
    <xf numFmtId="164" fontId="15" fillId="10" borderId="11" xfId="29" applyFont="true" applyBorder="true" applyAlignment="true" applyProtection="true">
      <alignment horizontal="center" vertical="bottom" textRotation="0" wrapText="false" indent="0" shrinkToFit="false"/>
      <protection locked="true" hidden="false"/>
    </xf>
    <xf numFmtId="164" fontId="15" fillId="10" borderId="0" xfId="29" applyFont="true" applyBorder="true" applyAlignment="true" applyProtection="true">
      <alignment horizontal="center" vertical="bottom" textRotation="0" wrapText="false" indent="0" shrinkToFit="false"/>
      <protection locked="true" hidden="false"/>
    </xf>
    <xf numFmtId="164" fontId="55" fillId="10" borderId="11" xfId="29" applyFont="true" applyBorder="true" applyAlignment="false" applyProtection="true">
      <alignment horizontal="general" vertical="bottom" textRotation="0" wrapText="false" indent="0" shrinkToFit="false"/>
      <protection locked="true" hidden="false"/>
    </xf>
    <xf numFmtId="164" fontId="55" fillId="10" borderId="54" xfId="29" applyFont="true" applyBorder="true" applyAlignment="false" applyProtection="true">
      <alignment horizontal="general" vertical="bottom" textRotation="0" wrapText="false" indent="0" shrinkToFit="false"/>
      <protection locked="true" hidden="false"/>
    </xf>
    <xf numFmtId="164" fontId="29" fillId="7" borderId="0" xfId="29" applyFont="true" applyBorder="true" applyAlignment="true" applyProtection="true">
      <alignment horizontal="general" vertical="top" textRotation="0" wrapText="false" indent="0" shrinkToFit="false"/>
      <protection locked="false" hidden="true"/>
    </xf>
    <xf numFmtId="164" fontId="23" fillId="3" borderId="10" xfId="29" applyFont="true" applyBorder="true" applyAlignment="true" applyProtection="true">
      <alignment horizontal="center" vertical="center" textRotation="0" wrapText="false" indent="0" shrinkToFit="false"/>
      <protection locked="true" hidden="false"/>
    </xf>
    <xf numFmtId="164" fontId="15" fillId="10" borderId="9" xfId="29" applyFont="true" applyBorder="true" applyAlignment="true" applyProtection="true">
      <alignment horizontal="center" vertical="bottom" textRotation="0" wrapText="false" indent="0" shrinkToFit="false"/>
      <protection locked="true" hidden="false"/>
    </xf>
    <xf numFmtId="164" fontId="66" fillId="4" borderId="10" xfId="29" applyFont="true" applyBorder="true" applyAlignment="true" applyProtection="true">
      <alignment horizontal="center" vertical="center" textRotation="0" wrapText="false" indent="0" shrinkToFit="false"/>
      <protection locked="false" hidden="false"/>
    </xf>
    <xf numFmtId="164" fontId="8" fillId="10" borderId="9" xfId="29" applyFont="false" applyBorder="true" applyAlignment="true" applyProtection="false">
      <alignment horizontal="general" vertical="bottom" textRotation="0" wrapText="false" indent="0" shrinkToFit="false"/>
      <protection locked="true" hidden="false"/>
    </xf>
    <xf numFmtId="166" fontId="23" fillId="3" borderId="10" xfId="29" applyFont="true" applyBorder="true" applyAlignment="true" applyProtection="true">
      <alignment horizontal="center" vertical="center" textRotation="0" wrapText="true" indent="0" shrinkToFit="false"/>
      <protection locked="true" hidden="false"/>
    </xf>
    <xf numFmtId="164" fontId="68" fillId="7" borderId="0" xfId="29" applyFont="true" applyBorder="true" applyAlignment="true" applyProtection="true">
      <alignment horizontal="center" vertical="bottom" textRotation="0" wrapText="false" indent="0" shrinkToFit="false"/>
      <protection locked="false" hidden="true"/>
    </xf>
    <xf numFmtId="164" fontId="15" fillId="7" borderId="53" xfId="29" applyFont="true" applyBorder="true" applyAlignment="true" applyProtection="true">
      <alignment horizontal="center" vertical="bottom" textRotation="0" wrapText="false" indent="0" shrinkToFit="false"/>
      <protection locked="false" hidden="true"/>
    </xf>
    <xf numFmtId="164" fontId="69" fillId="7" borderId="11" xfId="29" applyFont="true" applyBorder="true" applyAlignment="true" applyProtection="true">
      <alignment horizontal="general" vertical="center" textRotation="0" wrapText="false" indent="0" shrinkToFit="false"/>
      <protection locked="false" hidden="true"/>
    </xf>
    <xf numFmtId="164" fontId="15" fillId="7" borderId="11" xfId="29" applyFont="true" applyBorder="true" applyAlignment="false" applyProtection="true">
      <alignment horizontal="general" vertical="bottom" textRotation="0" wrapText="false" indent="0" shrinkToFit="false"/>
      <protection locked="false" hidden="true"/>
    </xf>
    <xf numFmtId="164" fontId="8" fillId="7" borderId="54" xfId="29" applyFont="true" applyBorder="true" applyAlignment="false" applyProtection="true">
      <alignment horizontal="general" vertical="bottom" textRotation="0" wrapText="false" indent="0" shrinkToFit="false"/>
      <protection locked="false" hidden="true"/>
    </xf>
    <xf numFmtId="164" fontId="68" fillId="7" borderId="0" xfId="29" applyFont="true" applyBorder="false" applyAlignment="false" applyProtection="true">
      <alignment horizontal="general" vertical="bottom" textRotation="0" wrapText="false" indent="0" shrinkToFit="false"/>
      <protection locked="true" hidden="false"/>
    </xf>
    <xf numFmtId="164" fontId="68" fillId="2" borderId="0" xfId="29" applyFont="true" applyBorder="false" applyAlignment="false" applyProtection="true">
      <alignment horizontal="general" vertical="bottom" textRotation="0" wrapText="false" indent="0" shrinkToFit="false"/>
      <protection locked="true" hidden="false"/>
    </xf>
    <xf numFmtId="164" fontId="20" fillId="3" borderId="53" xfId="29" applyFont="true" applyBorder="true" applyAlignment="true" applyProtection="true">
      <alignment horizontal="general" vertical="center" textRotation="0" wrapText="true" indent="0" shrinkToFit="false"/>
      <protection locked="true" hidden="false"/>
    </xf>
    <xf numFmtId="164" fontId="20" fillId="3" borderId="52" xfId="29" applyFont="true" applyBorder="true" applyAlignment="true" applyProtection="true">
      <alignment horizontal="center" vertical="center" textRotation="0" wrapText="true" indent="0" shrinkToFit="false"/>
      <protection locked="true" hidden="false"/>
    </xf>
    <xf numFmtId="164" fontId="20" fillId="3" borderId="22" xfId="29" applyFont="true" applyBorder="true" applyAlignment="true" applyProtection="true">
      <alignment horizontal="center" vertical="center" textRotation="0" wrapText="true" indent="0" shrinkToFit="false"/>
      <protection locked="true" hidden="false"/>
    </xf>
    <xf numFmtId="164" fontId="20" fillId="3" borderId="23" xfId="29" applyFont="true" applyBorder="true" applyAlignment="true" applyProtection="true">
      <alignment horizontal="center" vertical="center" textRotation="0" wrapText="true" indent="0" shrinkToFit="false"/>
      <protection locked="true" hidden="false"/>
    </xf>
    <xf numFmtId="164" fontId="23" fillId="10" borderId="9" xfId="29" applyFont="true" applyBorder="true" applyAlignment="true" applyProtection="true">
      <alignment horizontal="general" vertical="bottom" textRotation="0" wrapText="false" indent="0" shrinkToFit="false"/>
      <protection locked="true" hidden="false"/>
    </xf>
    <xf numFmtId="164" fontId="68" fillId="7" borderId="55" xfId="29" applyFont="true" applyBorder="true" applyAlignment="true" applyProtection="true">
      <alignment horizontal="center" vertical="bottom" textRotation="0" wrapText="false" indent="0" shrinkToFit="false"/>
      <protection locked="false" hidden="true"/>
    </xf>
    <xf numFmtId="164" fontId="29" fillId="11" borderId="5" xfId="29" applyFont="true" applyBorder="true" applyAlignment="true" applyProtection="true">
      <alignment horizontal="general" vertical="top" textRotation="0" wrapText="true" indent="0" shrinkToFit="false"/>
      <protection locked="false" hidden="true"/>
    </xf>
    <xf numFmtId="164" fontId="29" fillId="11" borderId="5" xfId="29" applyFont="true" applyBorder="true" applyAlignment="true" applyProtection="true">
      <alignment horizontal="left" vertical="top" textRotation="0" wrapText="false" indent="0" shrinkToFit="false"/>
      <protection locked="false" hidden="true"/>
    </xf>
    <xf numFmtId="164" fontId="8" fillId="11" borderId="5" xfId="29" applyFont="true" applyBorder="true" applyAlignment="true" applyProtection="true">
      <alignment horizontal="center" vertical="top" textRotation="0" wrapText="false" indent="0" shrinkToFit="false"/>
      <protection locked="false" hidden="true"/>
    </xf>
    <xf numFmtId="164" fontId="9" fillId="11" borderId="5" xfId="29" applyFont="true" applyBorder="true" applyAlignment="true" applyProtection="true">
      <alignment horizontal="center" vertical="top" textRotation="0" wrapText="true" indent="0" shrinkToFit="false"/>
      <protection locked="false" hidden="true"/>
    </xf>
    <xf numFmtId="164" fontId="29" fillId="7" borderId="9" xfId="29" applyFont="true" applyBorder="true" applyAlignment="true" applyProtection="true">
      <alignment horizontal="general" vertical="top" textRotation="0" wrapText="false" indent="0" shrinkToFit="false"/>
      <protection locked="false" hidden="true"/>
    </xf>
    <xf numFmtId="164" fontId="23" fillId="3" borderId="49" xfId="29" applyFont="true" applyBorder="true" applyAlignment="true" applyProtection="true">
      <alignment horizontal="center" vertical="center" textRotation="0" wrapText="false" indent="0" shrinkToFit="false"/>
      <protection locked="true" hidden="false"/>
    </xf>
    <xf numFmtId="164" fontId="23" fillId="3" borderId="47" xfId="29" applyFont="true" applyBorder="true" applyAlignment="true" applyProtection="true">
      <alignment horizontal="center" vertical="center" textRotation="0" wrapText="false" indent="0" shrinkToFit="false"/>
      <protection locked="true" hidden="false"/>
    </xf>
    <xf numFmtId="164" fontId="20" fillId="10" borderId="9" xfId="29" applyFont="true" applyBorder="true" applyAlignment="true" applyProtection="true">
      <alignment horizontal="general" vertical="center" textRotation="0" wrapText="true" indent="0" shrinkToFit="false"/>
      <protection locked="true" hidden="false"/>
    </xf>
    <xf numFmtId="164" fontId="23" fillId="7" borderId="0" xfId="29" applyFont="true" applyBorder="true" applyAlignment="false" applyProtection="true">
      <alignment horizontal="general" vertical="bottom" textRotation="0" wrapText="false" indent="0" shrinkToFit="false"/>
      <protection locked="false" hidden="true"/>
    </xf>
    <xf numFmtId="164" fontId="23" fillId="7" borderId="55" xfId="29" applyFont="true" applyBorder="true" applyAlignment="false" applyProtection="true">
      <alignment horizontal="general" vertical="bottom" textRotation="0" wrapText="false" indent="0" shrinkToFit="false"/>
      <protection locked="false" hidden="true"/>
    </xf>
    <xf numFmtId="164" fontId="23" fillId="7" borderId="5" xfId="29" applyFont="true" applyBorder="true" applyAlignment="false" applyProtection="true">
      <alignment horizontal="general" vertical="bottom" textRotation="0" wrapText="false" indent="0" shrinkToFit="false"/>
      <protection locked="false" hidden="true"/>
    </xf>
    <xf numFmtId="164" fontId="29" fillId="7" borderId="5" xfId="29" applyFont="true" applyBorder="true" applyAlignment="true" applyProtection="true">
      <alignment horizontal="center" vertical="top" textRotation="0" wrapText="false" indent="0" shrinkToFit="false"/>
      <protection locked="false" hidden="true"/>
    </xf>
    <xf numFmtId="164" fontId="8" fillId="7" borderId="5" xfId="29" applyFont="true" applyBorder="true" applyAlignment="true" applyProtection="true">
      <alignment horizontal="general" vertical="top" textRotation="0" wrapText="false" indent="0" shrinkToFit="false"/>
      <protection locked="false" hidden="true"/>
    </xf>
    <xf numFmtId="164" fontId="8" fillId="7" borderId="9" xfId="29" applyFont="true" applyBorder="true" applyAlignment="true" applyProtection="true">
      <alignment horizontal="general" vertical="top" textRotation="0" wrapText="false" indent="0" shrinkToFit="false"/>
      <protection locked="false" hidden="true"/>
    </xf>
    <xf numFmtId="164" fontId="23" fillId="7" borderId="0" xfId="29" applyFont="true" applyBorder="false" applyAlignment="false" applyProtection="true">
      <alignment horizontal="general" vertical="bottom" textRotation="0" wrapText="false" indent="0" shrinkToFit="false"/>
      <protection locked="true" hidden="false"/>
    </xf>
    <xf numFmtId="164" fontId="23" fillId="2" borderId="0" xfId="29" applyFont="true" applyBorder="false" applyAlignment="false" applyProtection="true">
      <alignment horizontal="general" vertical="bottom" textRotation="0" wrapText="false" indent="0" shrinkToFit="false"/>
      <protection locked="true" hidden="false"/>
    </xf>
    <xf numFmtId="164" fontId="23" fillId="3" borderId="58" xfId="29" applyFont="true" applyBorder="true" applyAlignment="false" applyProtection="true">
      <alignment horizontal="general" vertical="bottom" textRotation="0" wrapText="false" indent="0" shrinkToFit="false"/>
      <protection locked="true" hidden="false"/>
    </xf>
    <xf numFmtId="164" fontId="55" fillId="4" borderId="25" xfId="29" applyFont="true" applyBorder="true" applyAlignment="true" applyProtection="true">
      <alignment horizontal="center" vertical="bottom" textRotation="0" wrapText="false" indent="0" shrinkToFit="false"/>
      <protection locked="false" hidden="false"/>
    </xf>
    <xf numFmtId="164" fontId="55" fillId="4" borderId="38" xfId="29" applyFont="true" applyBorder="true" applyAlignment="true" applyProtection="true">
      <alignment horizontal="center" vertical="bottom" textRotation="0" wrapText="false" indent="0" shrinkToFit="false"/>
      <protection locked="false" hidden="false"/>
    </xf>
    <xf numFmtId="166" fontId="29" fillId="5" borderId="10" xfId="29" applyFont="true" applyBorder="true" applyAlignment="true" applyProtection="true">
      <alignment horizontal="center" vertical="center" textRotation="0" wrapText="true" indent="0" shrinkToFit="false"/>
      <protection locked="true" hidden="false"/>
    </xf>
    <xf numFmtId="164" fontId="59" fillId="4" borderId="59" xfId="29" applyFont="true" applyBorder="true" applyAlignment="true" applyProtection="true">
      <alignment horizontal="center" vertical="center" textRotation="0" wrapText="false" indent="0" shrinkToFit="false"/>
      <protection locked="false" hidden="false"/>
    </xf>
    <xf numFmtId="164" fontId="59" fillId="4" borderId="47" xfId="29" applyFont="true" applyBorder="true" applyAlignment="true" applyProtection="true">
      <alignment horizontal="center" vertical="center" textRotation="0" wrapText="false" indent="0" shrinkToFit="false"/>
      <protection locked="false" hidden="false"/>
    </xf>
    <xf numFmtId="164" fontId="55" fillId="7" borderId="0" xfId="29" applyFont="true" applyBorder="true" applyAlignment="true" applyProtection="true">
      <alignment horizontal="center" vertical="bottom" textRotation="0" wrapText="false" indent="0" shrinkToFit="false"/>
      <protection locked="false" hidden="true"/>
    </xf>
    <xf numFmtId="164" fontId="55" fillId="7" borderId="55" xfId="29" applyFont="true" applyBorder="true" applyAlignment="true" applyProtection="true">
      <alignment horizontal="center" vertical="bottom" textRotation="0" wrapText="false" indent="0" shrinkToFit="false"/>
      <protection locked="false" hidden="true"/>
    </xf>
    <xf numFmtId="164" fontId="55" fillId="7" borderId="5" xfId="29" applyFont="true" applyBorder="true" applyAlignment="false" applyProtection="true">
      <alignment horizontal="general" vertical="bottom" textRotation="0" wrapText="false" indent="0" shrinkToFit="false"/>
      <protection locked="false" hidden="true"/>
    </xf>
    <xf numFmtId="164" fontId="8" fillId="7" borderId="5" xfId="29" applyFont="true" applyBorder="true" applyAlignment="true" applyProtection="true">
      <alignment horizontal="center" vertical="top" textRotation="0" wrapText="false" indent="0" shrinkToFit="false"/>
      <protection locked="false" hidden="true"/>
    </xf>
    <xf numFmtId="164" fontId="62" fillId="7" borderId="0" xfId="29" applyFont="true" applyBorder="true" applyAlignment="true" applyProtection="true">
      <alignment horizontal="center" vertical="top" textRotation="0" wrapText="false" indent="0" shrinkToFit="false"/>
      <protection locked="false" hidden="true"/>
    </xf>
    <xf numFmtId="164" fontId="8" fillId="7" borderId="9" xfId="29" applyFont="true" applyBorder="true" applyAlignment="true" applyProtection="true">
      <alignment horizontal="center" vertical="top" textRotation="0" wrapText="false" indent="0" shrinkToFit="false"/>
      <protection locked="false" hidden="true"/>
    </xf>
    <xf numFmtId="164" fontId="55" fillId="7" borderId="0" xfId="29" applyFont="true" applyBorder="false" applyAlignment="false" applyProtection="true">
      <alignment horizontal="general" vertical="bottom" textRotation="0" wrapText="false" indent="0" shrinkToFit="false"/>
      <protection locked="true" hidden="false"/>
    </xf>
    <xf numFmtId="164" fontId="55" fillId="4" borderId="5" xfId="29" applyFont="true" applyBorder="true" applyAlignment="true" applyProtection="true">
      <alignment horizontal="center" vertical="bottom" textRotation="0" wrapText="false" indent="0" shrinkToFit="false"/>
      <protection locked="false" hidden="false"/>
    </xf>
    <xf numFmtId="164" fontId="55" fillId="4" borderId="30" xfId="29" applyFont="true" applyBorder="true" applyAlignment="true" applyProtection="true">
      <alignment horizontal="center" vertical="bottom" textRotation="0" wrapText="false" indent="0" shrinkToFit="false"/>
      <protection locked="false" hidden="false"/>
    </xf>
    <xf numFmtId="164" fontId="55" fillId="10" borderId="0" xfId="29" applyFont="true" applyBorder="true" applyAlignment="true" applyProtection="true">
      <alignment horizontal="center" vertical="bottom" textRotation="0" wrapText="false" indent="0" shrinkToFit="false"/>
      <protection locked="true" hidden="false"/>
    </xf>
    <xf numFmtId="164" fontId="55" fillId="10" borderId="9" xfId="29" applyFont="true" applyBorder="true" applyAlignment="true" applyProtection="true">
      <alignment horizontal="left" vertical="bottom" textRotation="0" wrapText="false" indent="0" shrinkToFit="false"/>
      <protection locked="true" hidden="false"/>
    </xf>
    <xf numFmtId="164" fontId="55" fillId="10" borderId="1" xfId="29" applyFont="true" applyBorder="true" applyAlignment="true" applyProtection="true">
      <alignment horizontal="center" vertical="bottom" textRotation="0" wrapText="false" indent="0" shrinkToFit="false"/>
      <protection locked="true" hidden="false"/>
    </xf>
    <xf numFmtId="164" fontId="15" fillId="10" borderId="57" xfId="29" applyFont="true" applyBorder="true" applyAlignment="true" applyProtection="true">
      <alignment horizontal="center" vertical="bottom" textRotation="0" wrapText="false" indent="0" shrinkToFit="false"/>
      <protection locked="true" hidden="false"/>
    </xf>
    <xf numFmtId="164" fontId="8" fillId="7" borderId="5" xfId="29" applyFont="true" applyBorder="true" applyAlignment="true" applyProtection="true">
      <alignment horizontal="right" vertical="bottom" textRotation="0" wrapText="false" indent="0" shrinkToFit="false"/>
      <protection locked="false" hidden="true"/>
    </xf>
    <xf numFmtId="166" fontId="70" fillId="7" borderId="5" xfId="29" applyFont="true" applyBorder="true" applyAlignment="true" applyProtection="true">
      <alignment horizontal="center" vertical="bottom" textRotation="0" wrapText="false" indent="0" shrinkToFit="false"/>
      <protection locked="false" hidden="true"/>
    </xf>
    <xf numFmtId="164" fontId="15" fillId="10" borderId="55" xfId="29" applyFont="true" applyBorder="true" applyAlignment="true" applyProtection="true">
      <alignment horizontal="center" vertical="bottom" textRotation="0" wrapText="false" indent="0" shrinkToFit="false"/>
      <protection locked="true" hidden="false"/>
    </xf>
    <xf numFmtId="164" fontId="55" fillId="2" borderId="11" xfId="29" applyFont="true" applyBorder="true" applyAlignment="false" applyProtection="true">
      <alignment horizontal="general" vertical="bottom" textRotation="0" wrapText="false" indent="0" shrinkToFit="false"/>
      <protection locked="true" hidden="false"/>
    </xf>
    <xf numFmtId="164" fontId="55" fillId="2" borderId="0" xfId="29" applyFont="true" applyBorder="false" applyAlignment="true" applyProtection="true">
      <alignment horizontal="center" vertical="bottom" textRotation="0" wrapText="false" indent="0" shrinkToFit="false"/>
      <protection locked="true" hidden="false"/>
    </xf>
    <xf numFmtId="164" fontId="8" fillId="2" borderId="0" xfId="29" applyFont="false" applyBorder="true" applyAlignment="true" applyProtection="false">
      <alignment horizontal="general" vertical="bottom" textRotation="0" wrapText="false" indent="0" shrinkToFit="false"/>
      <protection locked="true" hidden="false"/>
    </xf>
    <xf numFmtId="164" fontId="55" fillId="7" borderId="0" xfId="29" applyFont="true" applyBorder="true" applyAlignment="false" applyProtection="true">
      <alignment horizontal="general" vertical="bottom" textRotation="0" wrapText="false" indent="0" shrinkToFit="false"/>
      <protection locked="false" hidden="true"/>
    </xf>
    <xf numFmtId="164" fontId="41" fillId="10" borderId="55" xfId="29" applyFont="true" applyBorder="true" applyAlignment="true" applyProtection="true">
      <alignment horizontal="center" vertical="bottom" textRotation="0" wrapText="false" indent="0" shrinkToFit="false"/>
      <protection locked="true" hidden="true"/>
    </xf>
    <xf numFmtId="164" fontId="8" fillId="2" borderId="0" xfId="29" applyFont="true" applyBorder="false" applyAlignment="true" applyProtection="true">
      <alignment horizontal="general" vertical="center" textRotation="0" wrapText="false" indent="0" shrinkToFit="false"/>
      <protection locked="true" hidden="false"/>
    </xf>
    <xf numFmtId="164" fontId="8" fillId="2" borderId="0" xfId="29" applyFont="true" applyBorder="true" applyAlignment="true" applyProtection="true">
      <alignment horizontal="general" vertical="top" textRotation="0" wrapText="true" indent="0" shrinkToFit="false"/>
      <protection locked="true" hidden="false"/>
    </xf>
    <xf numFmtId="164" fontId="8" fillId="2" borderId="0" xfId="29" applyFont="true" applyBorder="true" applyAlignment="false" applyProtection="true">
      <alignment horizontal="general" vertical="bottom" textRotation="0" wrapText="false" indent="0" shrinkToFit="false"/>
      <protection locked="true" hidden="false"/>
    </xf>
    <xf numFmtId="164" fontId="8" fillId="2" borderId="0" xfId="29" applyFont="true" applyBorder="false" applyAlignment="true" applyProtection="true">
      <alignment horizontal="center" vertical="center" textRotation="0" wrapText="false" indent="0" shrinkToFit="false"/>
      <protection locked="true" hidden="false"/>
    </xf>
    <xf numFmtId="164" fontId="15" fillId="2" borderId="0" xfId="29" applyFont="true" applyBorder="true" applyAlignment="true" applyProtection="true">
      <alignment horizontal="center" vertical="center" textRotation="0" wrapText="false" indent="0" shrinkToFit="false"/>
      <protection locked="true" hidden="false"/>
    </xf>
    <xf numFmtId="164" fontId="55" fillId="7" borderId="55" xfId="29" applyFont="true" applyBorder="true" applyAlignment="false" applyProtection="true">
      <alignment horizontal="general" vertical="bottom" textRotation="0" wrapText="false" indent="0" shrinkToFit="false"/>
      <protection locked="false" hidden="true"/>
    </xf>
    <xf numFmtId="164" fontId="8" fillId="7" borderId="0" xfId="29" applyFont="true" applyBorder="true" applyAlignment="true" applyProtection="true">
      <alignment horizontal="center" vertical="top" textRotation="0" wrapText="false" indent="0" shrinkToFit="false"/>
      <protection locked="false" hidden="true"/>
    </xf>
    <xf numFmtId="164" fontId="68" fillId="10" borderId="55" xfId="29" applyFont="true" applyBorder="true" applyAlignment="false" applyProtection="true">
      <alignment horizontal="general" vertical="bottom" textRotation="0" wrapText="false" indent="0" shrinkToFit="false"/>
      <protection locked="true" hidden="false"/>
    </xf>
    <xf numFmtId="164" fontId="20" fillId="3" borderId="60" xfId="29" applyFont="true" applyBorder="true" applyAlignment="true" applyProtection="true">
      <alignment horizontal="general" vertical="center" textRotation="0" wrapText="true" indent="0" shrinkToFit="false"/>
      <protection locked="true" hidden="false"/>
    </xf>
    <xf numFmtId="164" fontId="8" fillId="2" borderId="0" xfId="29" applyFont="true" applyBorder="false" applyAlignment="true" applyProtection="true">
      <alignment horizontal="general" vertical="top" textRotation="0" wrapText="false" indent="0" shrinkToFit="false"/>
      <protection locked="true" hidden="false"/>
    </xf>
    <xf numFmtId="164" fontId="23" fillId="2" borderId="0" xfId="29" applyFont="true" applyBorder="true" applyAlignment="true" applyProtection="true">
      <alignment horizontal="general" vertical="bottom" textRotation="0" wrapText="false" indent="0" shrinkToFit="false"/>
      <protection locked="true" hidden="false"/>
    </xf>
    <xf numFmtId="164" fontId="23" fillId="10" borderId="55" xfId="29" applyFont="true" applyBorder="true" applyAlignment="false" applyProtection="true">
      <alignment horizontal="general" vertical="bottom" textRotation="0" wrapText="false" indent="0" shrinkToFit="false"/>
      <protection locked="true" hidden="false"/>
    </xf>
    <xf numFmtId="164" fontId="23" fillId="3" borderId="5" xfId="29" applyFont="true" applyBorder="true" applyAlignment="true" applyProtection="true">
      <alignment horizontal="center" vertical="center" textRotation="0" wrapText="false" indent="0" shrinkToFit="false"/>
      <protection locked="true" hidden="false"/>
    </xf>
    <xf numFmtId="164" fontId="23" fillId="3" borderId="30" xfId="29" applyFont="true" applyBorder="true" applyAlignment="true" applyProtection="true">
      <alignment horizontal="center" vertical="center" textRotation="0" wrapText="false" indent="0" shrinkToFit="false"/>
      <protection locked="true" hidden="false"/>
    </xf>
    <xf numFmtId="164" fontId="20" fillId="2" borderId="0" xfId="29" applyFont="true" applyBorder="true" applyAlignment="true" applyProtection="true">
      <alignment horizontal="general" vertical="center" textRotation="0" wrapText="true" indent="0" shrinkToFit="false"/>
      <protection locked="true" hidden="false"/>
    </xf>
    <xf numFmtId="164" fontId="29" fillId="11" borderId="5" xfId="29" applyFont="true" applyBorder="true" applyAlignment="true" applyProtection="true">
      <alignment horizontal="center" vertical="top" textRotation="0" wrapText="false" indent="0" shrinkToFit="false"/>
      <protection locked="false" hidden="true"/>
    </xf>
    <xf numFmtId="166" fontId="9" fillId="11" borderId="5" xfId="29" applyFont="true" applyBorder="true" applyAlignment="true" applyProtection="true">
      <alignment horizontal="left" vertical="top" textRotation="0" wrapText="true" indent="0" shrinkToFit="false"/>
      <protection locked="false" hidden="true"/>
    </xf>
    <xf numFmtId="164" fontId="8" fillId="7" borderId="9" xfId="29" applyFont="true" applyBorder="true" applyAlignment="true" applyProtection="true">
      <alignment horizontal="left" vertical="top" textRotation="0" wrapText="true" indent="0" shrinkToFit="false"/>
      <protection locked="false" hidden="true"/>
    </xf>
    <xf numFmtId="164" fontId="23" fillId="3" borderId="61" xfId="29" applyFont="true" applyBorder="true" applyAlignment="false" applyProtection="true">
      <alignment horizontal="general" vertical="bottom" textRotation="0" wrapText="false" indent="0" shrinkToFit="false"/>
      <protection locked="true" hidden="false"/>
    </xf>
    <xf numFmtId="164" fontId="68" fillId="7" borderId="5" xfId="29" applyFont="true" applyBorder="true" applyAlignment="false" applyProtection="true">
      <alignment horizontal="general" vertical="bottom" textRotation="0" wrapText="false" indent="0" shrinkToFit="false"/>
      <protection locked="false" hidden="true"/>
    </xf>
    <xf numFmtId="164" fontId="23" fillId="3" borderId="62" xfId="29" applyFont="true" applyBorder="true" applyAlignment="false" applyProtection="true">
      <alignment horizontal="general" vertical="bottom" textRotation="0" wrapText="false" indent="0" shrinkToFit="false"/>
      <protection locked="true" hidden="false"/>
    </xf>
    <xf numFmtId="164" fontId="55" fillId="4" borderId="49" xfId="29" applyFont="true" applyBorder="true" applyAlignment="true" applyProtection="true">
      <alignment horizontal="center" vertical="bottom" textRotation="0" wrapText="false" indent="0" shrinkToFit="false"/>
      <protection locked="false" hidden="false"/>
    </xf>
    <xf numFmtId="164" fontId="55" fillId="4" borderId="51" xfId="29" applyFont="true" applyBorder="true" applyAlignment="true" applyProtection="true">
      <alignment horizontal="center" vertical="bottom" textRotation="0" wrapText="false" indent="0" shrinkToFit="false"/>
      <protection locked="false" hidden="false"/>
    </xf>
    <xf numFmtId="164" fontId="8" fillId="10" borderId="56" xfId="29" applyFont="true" applyBorder="true" applyAlignment="false" applyProtection="true">
      <alignment horizontal="general" vertical="bottom" textRotation="0" wrapText="false" indent="0" shrinkToFit="false"/>
      <protection locked="true" hidden="false"/>
    </xf>
    <xf numFmtId="164" fontId="29" fillId="10" borderId="18" xfId="29" applyFont="true" applyBorder="true" applyAlignment="true" applyProtection="true">
      <alignment horizontal="general" vertical="top" textRotation="0" wrapText="true" indent="0" shrinkToFit="false"/>
      <protection locked="true" hidden="false"/>
    </xf>
    <xf numFmtId="164" fontId="29" fillId="10" borderId="1" xfId="29" applyFont="true" applyBorder="true" applyAlignment="true" applyProtection="true">
      <alignment horizontal="general" vertical="top" textRotation="0" wrapText="true" indent="0" shrinkToFit="false"/>
      <protection locked="true" hidden="false"/>
    </xf>
    <xf numFmtId="164" fontId="29" fillId="10" borderId="57" xfId="29" applyFont="true" applyBorder="true" applyAlignment="true" applyProtection="true">
      <alignment horizontal="general" vertical="top" textRotation="0" wrapText="true" indent="0" shrinkToFit="false"/>
      <protection locked="true" hidden="false"/>
    </xf>
    <xf numFmtId="164" fontId="8" fillId="7" borderId="5" xfId="29" applyFont="true" applyBorder="true" applyAlignment="true" applyProtection="true">
      <alignment horizontal="right" vertical="top" textRotation="0" wrapText="false" indent="0" shrinkToFit="false"/>
      <protection locked="false" hidden="true"/>
    </xf>
    <xf numFmtId="164" fontId="59" fillId="2" borderId="0" xfId="29" applyFont="true" applyBorder="true" applyAlignment="true" applyProtection="true">
      <alignment horizontal="center" vertical="center" textRotation="0" wrapText="false" indent="0" shrinkToFit="false"/>
      <protection locked="true" hidden="false"/>
    </xf>
    <xf numFmtId="164" fontId="29" fillId="2" borderId="0" xfId="29" applyFont="true" applyBorder="true" applyAlignment="true" applyProtection="true">
      <alignment horizontal="center" vertical="top" textRotation="0" wrapText="true" indent="0" shrinkToFit="false"/>
      <protection locked="true" hidden="false"/>
    </xf>
    <xf numFmtId="164" fontId="8" fillId="7" borderId="5" xfId="29" applyFont="true" applyBorder="true" applyAlignment="true" applyProtection="true">
      <alignment horizontal="right" vertical="top" textRotation="0" wrapText="true" indent="0" shrinkToFit="false"/>
      <protection locked="false" hidden="true"/>
    </xf>
    <xf numFmtId="166" fontId="70" fillId="7" borderId="63" xfId="29" applyFont="true" applyBorder="true" applyAlignment="true" applyProtection="true">
      <alignment horizontal="center" vertical="bottom" textRotation="0" wrapText="false" indent="0" shrinkToFit="false"/>
      <protection locked="false" hidden="true"/>
    </xf>
    <xf numFmtId="164" fontId="59" fillId="7" borderId="9" xfId="29" applyFont="true" applyBorder="true" applyAlignment="true" applyProtection="true">
      <alignment horizontal="center" vertical="bottom" textRotation="0" wrapText="false" indent="0" shrinkToFit="false"/>
      <protection locked="false" hidden="true"/>
    </xf>
    <xf numFmtId="164" fontId="55" fillId="2" borderId="0" xfId="29" applyFont="true" applyBorder="true" applyAlignment="false" applyProtection="true">
      <alignment horizontal="general" vertical="bottom" textRotation="0" wrapText="false" indent="0" shrinkToFit="false"/>
      <protection locked="true" hidden="false"/>
    </xf>
    <xf numFmtId="164" fontId="55" fillId="2" borderId="0" xfId="29" applyFont="true" applyBorder="true" applyAlignment="true" applyProtection="true">
      <alignment horizontal="center" vertical="bottom" textRotation="0" wrapText="false" indent="0" shrinkToFit="false"/>
      <protection locked="true" hidden="false"/>
    </xf>
    <xf numFmtId="164" fontId="8" fillId="7" borderId="55" xfId="29" applyFont="true" applyBorder="true" applyAlignment="true" applyProtection="true">
      <alignment horizontal="center" vertical="bottom" textRotation="0" wrapText="false" indent="0" shrinkToFit="false"/>
      <protection locked="false" hidden="true"/>
    </xf>
    <xf numFmtId="164" fontId="8" fillId="7" borderId="9" xfId="29" applyFont="true" applyBorder="true" applyAlignment="false" applyProtection="true">
      <alignment horizontal="general" vertical="bottom" textRotation="0" wrapText="false" indent="0" shrinkToFit="false"/>
      <protection locked="false" hidden="true"/>
    </xf>
    <xf numFmtId="164" fontId="8" fillId="2" borderId="0" xfId="29" applyFont="true" applyBorder="true" applyAlignment="true" applyProtection="true">
      <alignment horizontal="center" vertical="center" textRotation="0" wrapText="false" indent="0" shrinkToFit="false"/>
      <protection locked="true" hidden="false"/>
    </xf>
    <xf numFmtId="164" fontId="8" fillId="7" borderId="0" xfId="29" applyFont="true" applyBorder="true" applyAlignment="true" applyProtection="true">
      <alignment horizontal="center" vertical="center" textRotation="0" wrapText="false" indent="0" shrinkToFit="false"/>
      <protection locked="false" hidden="true"/>
    </xf>
    <xf numFmtId="164" fontId="8" fillId="7" borderId="55" xfId="29" applyFont="true" applyBorder="true" applyAlignment="true" applyProtection="true">
      <alignment horizontal="center" vertical="center" textRotation="0" wrapText="false" indent="0" shrinkToFit="false"/>
      <protection locked="false" hidden="true"/>
    </xf>
    <xf numFmtId="164" fontId="29" fillId="7" borderId="5" xfId="29" applyFont="true" applyBorder="true" applyAlignment="true" applyProtection="true">
      <alignment horizontal="center" vertical="bottom" textRotation="0" wrapText="true" indent="0" shrinkToFit="false"/>
      <protection locked="false" hidden="true"/>
    </xf>
    <xf numFmtId="166" fontId="9" fillId="7" borderId="5" xfId="29" applyFont="true" applyBorder="true" applyAlignment="true" applyProtection="true">
      <alignment horizontal="center" vertical="center" textRotation="0" wrapText="false" indent="0" shrinkToFit="false"/>
      <protection locked="false" hidden="true"/>
    </xf>
    <xf numFmtId="164" fontId="8" fillId="7" borderId="9" xfId="29" applyFont="true" applyBorder="true" applyAlignment="true" applyProtection="true">
      <alignment horizontal="center" vertical="center" textRotation="0" wrapText="false" indent="0" shrinkToFit="false"/>
      <protection locked="false" hidden="true"/>
    </xf>
    <xf numFmtId="164" fontId="8" fillId="7" borderId="0" xfId="29" applyFont="true" applyBorder="false" applyAlignment="true" applyProtection="true">
      <alignment horizontal="general" vertical="center" textRotation="0" wrapText="false" indent="0" shrinkToFit="false"/>
      <protection locked="true" hidden="false"/>
    </xf>
    <xf numFmtId="164" fontId="8" fillId="2" borderId="0" xfId="29" applyFont="true" applyBorder="true" applyAlignment="true" applyProtection="true">
      <alignment horizontal="general" vertical="top" textRotation="0" wrapText="false" indent="0" shrinkToFit="false"/>
      <protection locked="true" hidden="false"/>
    </xf>
    <xf numFmtId="164" fontId="8" fillId="7" borderId="55" xfId="29" applyFont="true" applyBorder="true" applyAlignment="true" applyProtection="true">
      <alignment horizontal="general" vertical="top" textRotation="0" wrapText="false" indent="0" shrinkToFit="false"/>
      <protection locked="false" hidden="true"/>
    </xf>
    <xf numFmtId="164" fontId="29" fillId="7" borderId="0" xfId="29" applyFont="true" applyBorder="true" applyAlignment="true" applyProtection="true">
      <alignment horizontal="general" vertical="bottom" textRotation="0" wrapText="true" indent="0" shrinkToFit="false"/>
      <protection locked="false" hidden="true"/>
    </xf>
    <xf numFmtId="164" fontId="8" fillId="7" borderId="56" xfId="29" applyFont="true" applyBorder="true" applyAlignment="true" applyProtection="true">
      <alignment horizontal="justify" vertical="top" textRotation="0" wrapText="true" indent="0" shrinkToFit="false"/>
      <protection locked="false" hidden="true"/>
    </xf>
    <xf numFmtId="164" fontId="8" fillId="7" borderId="1" xfId="29" applyFont="true" applyBorder="true" applyAlignment="true" applyProtection="true">
      <alignment horizontal="justify" vertical="top" textRotation="0" wrapText="true" indent="0" shrinkToFit="false"/>
      <protection locked="false" hidden="true"/>
    </xf>
    <xf numFmtId="164" fontId="8" fillId="7" borderId="1" xfId="29" applyFont="true" applyBorder="true" applyAlignment="true" applyProtection="true">
      <alignment horizontal="general" vertical="top" textRotation="0" wrapText="false" indent="0" shrinkToFit="false"/>
      <protection locked="false" hidden="true"/>
    </xf>
    <xf numFmtId="164" fontId="8" fillId="7" borderId="57" xfId="29" applyFont="true" applyBorder="true" applyAlignment="true" applyProtection="true">
      <alignment horizontal="general" vertical="top" textRotation="0" wrapText="false" indent="0" shrinkToFit="false"/>
      <protection locked="false" hidden="true"/>
    </xf>
    <xf numFmtId="164" fontId="59" fillId="2" borderId="0" xfId="29" applyFont="true" applyBorder="true" applyAlignment="false" applyProtection="true">
      <alignment horizontal="general" vertical="bottom" textRotation="0" wrapText="false" indent="0" shrinkToFit="false"/>
      <protection locked="true" hidden="false"/>
    </xf>
    <xf numFmtId="164" fontId="29" fillId="2" borderId="0" xfId="29" applyFont="true" applyBorder="true" applyAlignment="true" applyProtection="true">
      <alignment horizontal="general" vertical="top" textRotation="0" wrapText="true" indent="0" shrinkToFit="false"/>
      <protection locked="true" hidden="false"/>
    </xf>
    <xf numFmtId="164" fontId="15" fillId="7" borderId="53" xfId="29" applyFont="true" applyBorder="true" applyAlignment="false" applyProtection="true">
      <alignment horizontal="general" vertical="bottom" textRotation="0" wrapText="false" indent="0" shrinkToFit="false"/>
      <protection locked="false" hidden="true"/>
    </xf>
    <xf numFmtId="164" fontId="29" fillId="7" borderId="11" xfId="29" applyFont="true" applyBorder="true" applyAlignment="true" applyProtection="true">
      <alignment horizontal="center" vertical="top" textRotation="0" wrapText="false" indent="0" shrinkToFit="false"/>
      <protection locked="false" hidden="true"/>
    </xf>
    <xf numFmtId="164" fontId="8" fillId="7" borderId="11" xfId="29" applyFont="true" applyBorder="true" applyAlignment="true" applyProtection="true">
      <alignment horizontal="general" vertical="top" textRotation="0" wrapText="false" indent="0" shrinkToFit="false"/>
      <protection locked="false" hidden="true"/>
    </xf>
    <xf numFmtId="164" fontId="15" fillId="7" borderId="54" xfId="29" applyFont="true" applyBorder="true" applyAlignment="false" applyProtection="true">
      <alignment horizontal="general" vertical="bottom" textRotation="0" wrapText="false" indent="0" shrinkToFit="false"/>
      <protection locked="false" hidden="true"/>
    </xf>
    <xf numFmtId="164" fontId="29" fillId="7" borderId="1" xfId="29" applyFont="true" applyBorder="true" applyAlignment="true" applyProtection="true">
      <alignment horizontal="center" vertical="center" textRotation="0" wrapText="true" indent="0" shrinkToFit="false"/>
      <protection locked="false" hidden="true"/>
    </xf>
    <xf numFmtId="164" fontId="69" fillId="7" borderId="0" xfId="29" applyFont="true" applyBorder="true" applyAlignment="true" applyProtection="true">
      <alignment horizontal="general" vertical="top" textRotation="0" wrapText="false" indent="0" shrinkToFit="false"/>
      <protection locked="false" hidden="true"/>
    </xf>
    <xf numFmtId="164" fontId="29" fillId="7" borderId="10" xfId="29" applyFont="true" applyBorder="true" applyAlignment="true" applyProtection="true">
      <alignment horizontal="center" vertical="center" textRotation="0" wrapText="true" indent="0" shrinkToFit="false"/>
      <protection locked="false" hidden="true"/>
    </xf>
    <xf numFmtId="164" fontId="68" fillId="7" borderId="55" xfId="29" applyFont="true" applyBorder="true" applyAlignment="false" applyProtection="true">
      <alignment horizontal="general" vertical="bottom" textRotation="0" wrapText="false" indent="0" shrinkToFit="false"/>
      <protection locked="false" hidden="true"/>
    </xf>
    <xf numFmtId="164" fontId="29" fillId="7" borderId="5" xfId="29" applyFont="true" applyBorder="true" applyAlignment="true" applyProtection="true">
      <alignment horizontal="center" vertical="center" textRotation="0" wrapText="true" indent="0" shrinkToFit="false"/>
      <protection locked="false" hidden="true"/>
    </xf>
    <xf numFmtId="164" fontId="15" fillId="7" borderId="9" xfId="29" applyFont="true" applyBorder="true" applyAlignment="true" applyProtection="true">
      <alignment horizontal="general" vertical="top" textRotation="0" wrapText="false" indent="0" shrinkToFit="false"/>
      <protection locked="false" hidden="true"/>
    </xf>
    <xf numFmtId="164" fontId="59" fillId="7" borderId="52" xfId="29" applyFont="true" applyBorder="true" applyAlignment="true" applyProtection="true">
      <alignment horizontal="left" vertical="bottom" textRotation="0" wrapText="true" indent="0" shrinkToFit="false"/>
      <protection locked="false" hidden="true"/>
    </xf>
    <xf numFmtId="164" fontId="59" fillId="7" borderId="23" xfId="29" applyFont="true" applyBorder="true" applyAlignment="true" applyProtection="true">
      <alignment horizontal="left" vertical="bottom" textRotation="0" wrapText="true" indent="0" shrinkToFit="false"/>
      <protection locked="false" hidden="true"/>
    </xf>
    <xf numFmtId="164" fontId="8" fillId="7" borderId="31" xfId="29" applyFont="true" applyBorder="true" applyAlignment="true" applyProtection="true">
      <alignment horizontal="center" vertical="bottom" textRotation="0" wrapText="false" indent="0" shrinkToFit="false"/>
      <protection locked="false" hidden="true"/>
    </xf>
    <xf numFmtId="164" fontId="8" fillId="7" borderId="38" xfId="29" applyFont="true" applyBorder="true" applyAlignment="true" applyProtection="true">
      <alignment horizontal="center" vertical="bottom" textRotation="0" wrapText="false" indent="0" shrinkToFit="false"/>
      <protection locked="false" hidden="true"/>
    </xf>
    <xf numFmtId="164" fontId="8" fillId="7" borderId="55" xfId="29" applyFont="true" applyBorder="true" applyAlignment="true" applyProtection="true">
      <alignment horizontal="center" vertical="top" textRotation="0" wrapText="false" indent="0" shrinkToFit="false"/>
      <protection locked="false" hidden="true"/>
    </xf>
    <xf numFmtId="164" fontId="8" fillId="7" borderId="33" xfId="29" applyFont="true" applyBorder="true" applyAlignment="true" applyProtection="true">
      <alignment horizontal="center" vertical="bottom" textRotation="0" wrapText="false" indent="0" shrinkToFit="false"/>
      <protection locked="false" hidden="true"/>
    </xf>
    <xf numFmtId="164" fontId="8" fillId="7" borderId="30" xfId="29" applyFont="true" applyBorder="true" applyAlignment="true" applyProtection="true">
      <alignment horizontal="center" vertical="bottom" textRotation="0" wrapText="false" indent="0" shrinkToFit="false"/>
      <protection locked="false" hidden="true"/>
    </xf>
    <xf numFmtId="164" fontId="69" fillId="2" borderId="0" xfId="29" applyFont="true" applyBorder="true" applyAlignment="false" applyProtection="true">
      <alignment horizontal="general" vertical="bottom" textRotation="0" wrapText="false" indent="0" shrinkToFit="false"/>
      <protection locked="true" hidden="false"/>
    </xf>
    <xf numFmtId="164" fontId="59" fillId="2" borderId="0" xfId="29" applyFont="true" applyBorder="true" applyAlignment="true" applyProtection="true">
      <alignment horizontal="center" vertical="bottom" textRotation="0" wrapText="false" indent="0" shrinkToFit="false"/>
      <protection locked="true" hidden="false"/>
    </xf>
    <xf numFmtId="164" fontId="67" fillId="2" borderId="0" xfId="29" applyFont="true" applyBorder="true" applyAlignment="true" applyProtection="true">
      <alignment horizontal="center" vertical="bottom" textRotation="0" wrapText="false" indent="0" shrinkToFit="false"/>
      <protection locked="true" hidden="false"/>
    </xf>
    <xf numFmtId="164" fontId="67" fillId="7" borderId="2" xfId="29" applyFont="true" applyBorder="true" applyAlignment="true" applyProtection="true">
      <alignment horizontal="center" vertical="center" textRotation="0" wrapText="false" indent="0" shrinkToFit="false"/>
      <protection locked="false" hidden="true"/>
    </xf>
    <xf numFmtId="166" fontId="67" fillId="7" borderId="10" xfId="29" applyFont="true" applyBorder="true" applyAlignment="true" applyProtection="true">
      <alignment horizontal="center" vertical="center" textRotation="0" wrapText="false" indent="0" shrinkToFit="false"/>
      <protection locked="false" hidden="true"/>
    </xf>
    <xf numFmtId="164" fontId="29" fillId="7" borderId="37" xfId="29" applyFont="true" applyBorder="true" applyAlignment="true" applyProtection="true">
      <alignment horizontal="center" vertical="top" textRotation="0" wrapText="true" indent="0" shrinkToFit="false"/>
      <protection locked="false" hidden="true"/>
    </xf>
    <xf numFmtId="164" fontId="8" fillId="7" borderId="50" xfId="29" applyFont="true" applyBorder="true" applyAlignment="true" applyProtection="true">
      <alignment horizontal="center" vertical="bottom" textRotation="0" wrapText="false" indent="0" shrinkToFit="false"/>
      <protection locked="false" hidden="true"/>
    </xf>
    <xf numFmtId="164" fontId="8" fillId="7" borderId="51" xfId="29" applyFont="true" applyBorder="true" applyAlignment="true" applyProtection="true">
      <alignment horizontal="center" vertical="bottom" textRotation="0" wrapText="false" indent="0" shrinkToFit="false"/>
      <protection locked="false" hidden="true"/>
    </xf>
    <xf numFmtId="164" fontId="8" fillId="7" borderId="5" xfId="29" applyFont="true" applyBorder="true" applyAlignment="true" applyProtection="true">
      <alignment horizontal="center" vertical="bottom" textRotation="0" wrapText="true" indent="0" shrinkToFit="false"/>
      <protection locked="false" hidden="true"/>
    </xf>
    <xf numFmtId="164" fontId="8" fillId="7" borderId="5" xfId="29" applyFont="true" applyBorder="true" applyAlignment="true" applyProtection="true">
      <alignment horizontal="center" vertical="center" textRotation="0" wrapText="true" indent="0" shrinkToFit="false"/>
      <protection locked="false" hidden="true"/>
    </xf>
    <xf numFmtId="164" fontId="8" fillId="7" borderId="64" xfId="29" applyFont="true" applyBorder="true" applyAlignment="true" applyProtection="true">
      <alignment horizontal="general" vertical="top" textRotation="0" wrapText="false" indent="0" shrinkToFit="false"/>
      <protection locked="false" hidden="true"/>
    </xf>
    <xf numFmtId="164" fontId="8" fillId="7" borderId="65" xfId="29" applyFont="true" applyBorder="true" applyAlignment="true" applyProtection="true">
      <alignment horizontal="center" vertical="top" textRotation="0" wrapText="false" indent="0" shrinkToFit="false"/>
      <protection locked="false" hidden="true"/>
    </xf>
    <xf numFmtId="164" fontId="59" fillId="7" borderId="0" xfId="29" applyFont="true" applyBorder="true" applyAlignment="true" applyProtection="true">
      <alignment horizontal="center" vertical="bottom" textRotation="0" wrapText="false" indent="0" shrinkToFit="false"/>
      <protection locked="false" hidden="true"/>
    </xf>
    <xf numFmtId="164" fontId="55" fillId="7" borderId="56" xfId="29" applyFont="true" applyBorder="true" applyAlignment="false" applyProtection="true">
      <alignment horizontal="general" vertical="bottom" textRotation="0" wrapText="false" indent="0" shrinkToFit="false"/>
      <protection locked="false" hidden="true"/>
    </xf>
    <xf numFmtId="164" fontId="55" fillId="7" borderId="1" xfId="29" applyFont="true" applyBorder="true" applyAlignment="false" applyProtection="true">
      <alignment horizontal="general" vertical="bottom" textRotation="0" wrapText="false" indent="0" shrinkToFit="false"/>
      <protection locked="false" hidden="true"/>
    </xf>
    <xf numFmtId="164" fontId="9" fillId="7" borderId="1" xfId="29" applyFont="true" applyBorder="true" applyAlignment="true" applyProtection="true">
      <alignment horizontal="right" vertical="center" textRotation="0" wrapText="true" indent="0" shrinkToFit="false"/>
      <protection locked="false" hidden="true"/>
    </xf>
    <xf numFmtId="164" fontId="67" fillId="7" borderId="0" xfId="29" applyFont="true" applyBorder="true" applyAlignment="true" applyProtection="true">
      <alignment horizontal="center" vertical="center" textRotation="0" wrapText="false" indent="0" shrinkToFit="false"/>
      <protection locked="false" hidden="true"/>
    </xf>
    <xf numFmtId="164" fontId="9" fillId="7" borderId="52" xfId="29" applyFont="true" applyBorder="true" applyAlignment="true" applyProtection="true">
      <alignment horizontal="right" vertical="center" textRotation="0" wrapText="true" indent="0" shrinkToFit="false"/>
      <protection locked="false" hidden="true"/>
    </xf>
    <xf numFmtId="166" fontId="67" fillId="7" borderId="23" xfId="29" applyFont="true" applyBorder="true" applyAlignment="true" applyProtection="true">
      <alignment horizontal="center" vertical="center" textRotation="0" wrapText="false" indent="0" shrinkToFit="false"/>
      <protection locked="false" hidden="true"/>
    </xf>
    <xf numFmtId="164" fontId="68" fillId="7" borderId="0" xfId="29" applyFont="true" applyBorder="true" applyAlignment="false" applyProtection="true">
      <alignment horizontal="general" vertical="bottom" textRotation="0" wrapText="false" indent="0" shrinkToFit="false"/>
      <protection locked="false" hidden="true"/>
    </xf>
    <xf numFmtId="164" fontId="59" fillId="7" borderId="2" xfId="29" applyFont="true" applyBorder="true" applyAlignment="true" applyProtection="true">
      <alignment horizontal="general" vertical="bottom" textRotation="0" wrapText="false" indent="0" shrinkToFit="false"/>
      <protection locked="false" hidden="true"/>
    </xf>
    <xf numFmtId="164" fontId="59" fillId="7" borderId="10" xfId="29" applyFont="true" applyBorder="true" applyAlignment="true" applyProtection="true">
      <alignment horizontal="general" vertical="bottom" textRotation="0" wrapText="false" indent="0" shrinkToFit="false"/>
      <protection locked="false" hidden="true"/>
    </xf>
    <xf numFmtId="164" fontId="62" fillId="7" borderId="52" xfId="29" applyFont="true" applyBorder="true" applyAlignment="true" applyProtection="true">
      <alignment horizontal="right" vertical="center" textRotation="0" wrapText="true" indent="0" shrinkToFit="false"/>
      <protection locked="false" hidden="true"/>
    </xf>
    <xf numFmtId="164" fontId="55" fillId="7" borderId="24" xfId="29" applyFont="true" applyBorder="true" applyAlignment="false" applyProtection="true">
      <alignment horizontal="general" vertical="bottom" textRotation="0" wrapText="false" indent="0" shrinkToFit="false"/>
      <protection locked="false" hidden="true"/>
    </xf>
    <xf numFmtId="164" fontId="59" fillId="7" borderId="25" xfId="29" applyFont="true" applyBorder="true" applyAlignment="false" applyProtection="true">
      <alignment horizontal="general" vertical="bottom" textRotation="0" wrapText="false" indent="0" shrinkToFit="false"/>
      <protection locked="false" hidden="true"/>
    </xf>
    <xf numFmtId="164" fontId="5" fillId="7" borderId="25" xfId="29" applyFont="true" applyBorder="true" applyAlignment="true" applyProtection="true">
      <alignment horizontal="general" vertical="bottom" textRotation="0" wrapText="true" indent="0" shrinkToFit="false"/>
      <protection locked="false" hidden="true"/>
    </xf>
    <xf numFmtId="164" fontId="8" fillId="7" borderId="26" xfId="29" applyFont="true" applyBorder="true" applyAlignment="true" applyProtection="true">
      <alignment horizontal="general" vertical="bottom" textRotation="0" wrapText="true" indent="0" shrinkToFit="false"/>
      <protection locked="false" hidden="true"/>
    </xf>
    <xf numFmtId="164" fontId="8" fillId="7" borderId="0" xfId="29" applyFont="true" applyBorder="true" applyAlignment="true" applyProtection="true">
      <alignment horizontal="general" vertical="bottom" textRotation="0" wrapText="true" indent="0" shrinkToFit="false"/>
      <protection locked="false" hidden="true"/>
    </xf>
    <xf numFmtId="164" fontId="59" fillId="7" borderId="33" xfId="29" applyFont="true" applyBorder="true" applyAlignment="false" applyProtection="true">
      <alignment horizontal="general" vertical="bottom" textRotation="0" wrapText="false" indent="0" shrinkToFit="false"/>
      <protection locked="false" hidden="true"/>
    </xf>
    <xf numFmtId="164" fontId="29" fillId="7" borderId="5" xfId="29" applyFont="true" applyBorder="true" applyAlignment="true" applyProtection="true">
      <alignment horizontal="general" vertical="bottom" textRotation="0" wrapText="true" indent="0" shrinkToFit="false"/>
      <protection locked="false" hidden="true"/>
    </xf>
    <xf numFmtId="164" fontId="20" fillId="7" borderId="5" xfId="29" applyFont="true" applyBorder="true" applyAlignment="true" applyProtection="true">
      <alignment horizontal="general" vertical="bottom" textRotation="0" wrapText="true" indent="0" shrinkToFit="false"/>
      <protection locked="false" hidden="true"/>
    </xf>
    <xf numFmtId="164" fontId="29" fillId="7" borderId="30" xfId="29" applyFont="true" applyBorder="true" applyAlignment="true" applyProtection="true">
      <alignment horizontal="general" vertical="bottom" textRotation="0" wrapText="true" indent="0" shrinkToFit="false"/>
      <protection locked="false" hidden="true"/>
    </xf>
    <xf numFmtId="164" fontId="55" fillId="7" borderId="33" xfId="29" applyFont="true" applyBorder="true" applyAlignment="false" applyProtection="true">
      <alignment horizontal="general" vertical="bottom" textRotation="0" wrapText="false" indent="0" shrinkToFit="false"/>
      <protection locked="false" hidden="true"/>
    </xf>
    <xf numFmtId="164" fontId="8" fillId="7" borderId="5" xfId="29" applyFont="true" applyBorder="true" applyAlignment="true" applyProtection="true">
      <alignment horizontal="general" vertical="bottom" textRotation="0" wrapText="true" indent="0" shrinkToFit="false"/>
      <protection locked="false" hidden="true"/>
    </xf>
    <xf numFmtId="164" fontId="8" fillId="7" borderId="30" xfId="29" applyFont="true" applyBorder="true" applyAlignment="true" applyProtection="true">
      <alignment horizontal="general" vertical="bottom" textRotation="0" wrapText="true" indent="0" shrinkToFit="false"/>
      <protection locked="false" hidden="true"/>
    </xf>
    <xf numFmtId="164" fontId="8" fillId="7" borderId="0" xfId="29" applyFont="true" applyBorder="true" applyAlignment="true" applyProtection="true">
      <alignment horizontal="general" vertical="center" textRotation="0" wrapText="false" indent="0" shrinkToFit="false"/>
      <protection locked="false" hidden="true"/>
    </xf>
    <xf numFmtId="164" fontId="8" fillId="7" borderId="33" xfId="29" applyFont="true" applyBorder="true" applyAlignment="true" applyProtection="true">
      <alignment horizontal="general" vertical="top" textRotation="0" wrapText="false" indent="0" shrinkToFit="false"/>
      <protection locked="false" hidden="true"/>
    </xf>
    <xf numFmtId="164" fontId="29" fillId="7" borderId="5" xfId="29" applyFont="true" applyBorder="true" applyAlignment="true" applyProtection="true">
      <alignment horizontal="general" vertical="center" textRotation="0" wrapText="true" indent="0" shrinkToFit="false"/>
      <protection locked="false" hidden="true"/>
    </xf>
    <xf numFmtId="164" fontId="8" fillId="7" borderId="0" xfId="29" applyFont="true" applyBorder="true" applyAlignment="true" applyProtection="true">
      <alignment horizontal="general" vertical="center" textRotation="0" wrapText="true" indent="0" shrinkToFit="false"/>
      <protection locked="false" hidden="true"/>
    </xf>
    <xf numFmtId="164" fontId="8" fillId="7" borderId="33" xfId="29" applyFont="true" applyBorder="true" applyAlignment="true" applyProtection="true">
      <alignment horizontal="general" vertical="center" textRotation="0" wrapText="false" indent="0" shrinkToFit="false"/>
      <protection locked="false" hidden="true"/>
    </xf>
    <xf numFmtId="164" fontId="8" fillId="7" borderId="5" xfId="29" applyFont="true" applyBorder="true" applyAlignment="true" applyProtection="true">
      <alignment horizontal="general" vertical="center" textRotation="0" wrapText="true" indent="0" shrinkToFit="false"/>
      <protection locked="false" hidden="true"/>
    </xf>
    <xf numFmtId="164" fontId="8" fillId="7" borderId="30" xfId="29" applyFont="true" applyBorder="true" applyAlignment="true" applyProtection="true">
      <alignment horizontal="general" vertical="center" textRotation="0" wrapText="true" indent="0" shrinkToFit="false"/>
      <protection locked="false" hidden="true"/>
    </xf>
    <xf numFmtId="164" fontId="8" fillId="7" borderId="33" xfId="29" applyFont="true" applyBorder="true" applyAlignment="false" applyProtection="true">
      <alignment horizontal="general" vertical="bottom" textRotation="0" wrapText="false" indent="0" shrinkToFit="false"/>
      <protection locked="false" hidden="true"/>
    </xf>
    <xf numFmtId="164" fontId="8" fillId="7" borderId="50" xfId="29" applyFont="true" applyBorder="true" applyAlignment="false" applyProtection="true">
      <alignment horizontal="general" vertical="bottom" textRotation="0" wrapText="false" indent="0" shrinkToFit="false"/>
      <protection locked="false" hidden="true"/>
    </xf>
    <xf numFmtId="164" fontId="8" fillId="7" borderId="49" xfId="29" applyFont="true" applyBorder="true" applyAlignment="true" applyProtection="true">
      <alignment horizontal="general" vertical="bottom" textRotation="0" wrapText="true" indent="0" shrinkToFit="false"/>
      <protection locked="false" hidden="true"/>
    </xf>
    <xf numFmtId="164" fontId="29" fillId="7" borderId="49" xfId="29" applyFont="true" applyBorder="true" applyAlignment="true" applyProtection="true">
      <alignment horizontal="general" vertical="bottom" textRotation="0" wrapText="true" indent="0" shrinkToFit="false"/>
      <protection locked="false" hidden="true"/>
    </xf>
    <xf numFmtId="164" fontId="8" fillId="7" borderId="51" xfId="29" applyFont="true" applyBorder="true" applyAlignment="true" applyProtection="true">
      <alignment horizontal="general" vertical="bottom" textRotation="0" wrapText="true" indent="0" shrinkToFit="false"/>
      <protection locked="false" hidden="true"/>
    </xf>
    <xf numFmtId="164" fontId="20" fillId="7" borderId="1" xfId="29" applyFont="true" applyBorder="true" applyAlignment="true" applyProtection="true">
      <alignment horizontal="center" vertical="bottom" textRotation="0" wrapText="true" indent="0" shrinkToFit="false"/>
      <protection locked="false" hidden="true"/>
    </xf>
    <xf numFmtId="164" fontId="29" fillId="7" borderId="10" xfId="29" applyFont="true" applyBorder="true" applyAlignment="true" applyProtection="true">
      <alignment horizontal="center" vertical="bottom" textRotation="0" wrapText="true" indent="0" shrinkToFit="false"/>
      <protection locked="false" hidden="true"/>
    </xf>
    <xf numFmtId="164" fontId="59" fillId="7" borderId="34" xfId="29" applyFont="true" applyBorder="true" applyAlignment="true" applyProtection="true">
      <alignment horizontal="center" vertical="bottom" textRotation="0" wrapText="false" indent="0" shrinkToFit="false"/>
      <protection locked="false" hidden="true"/>
    </xf>
    <xf numFmtId="164" fontId="55" fillId="7" borderId="66" xfId="29" applyFont="true" applyBorder="true" applyAlignment="true" applyProtection="true">
      <alignment horizontal="center" vertical="bottom" textRotation="0" wrapText="false" indent="0" shrinkToFit="false"/>
      <protection locked="false" hidden="true"/>
    </xf>
    <xf numFmtId="166" fontId="29" fillId="7" borderId="24" xfId="29" applyFont="true" applyBorder="true" applyAlignment="true" applyProtection="true">
      <alignment horizontal="center" vertical="top" textRotation="0" wrapText="true" indent="0" shrinkToFit="false"/>
      <protection locked="false" hidden="true"/>
    </xf>
    <xf numFmtId="166" fontId="29" fillId="7" borderId="26" xfId="29" applyFont="true" applyBorder="true" applyAlignment="true" applyProtection="true">
      <alignment horizontal="center" vertical="top" textRotation="0" wrapText="true" indent="0" shrinkToFit="false"/>
      <protection locked="false" hidden="true"/>
    </xf>
    <xf numFmtId="166" fontId="55" fillId="7" borderId="24" xfId="29" applyFont="true" applyBorder="true" applyAlignment="true" applyProtection="true">
      <alignment horizontal="center" vertical="bottom" textRotation="0" wrapText="false" indent="0" shrinkToFit="false"/>
      <protection locked="false" hidden="true"/>
    </xf>
    <xf numFmtId="164" fontId="55" fillId="7" borderId="26" xfId="29" applyFont="true" applyBorder="true" applyAlignment="true" applyProtection="true">
      <alignment horizontal="center" vertical="bottom" textRotation="0" wrapText="false" indent="0" shrinkToFit="false"/>
      <protection locked="false" hidden="true"/>
    </xf>
    <xf numFmtId="164" fontId="8" fillId="7" borderId="33" xfId="29" applyFont="true" applyBorder="true" applyAlignment="true" applyProtection="true">
      <alignment horizontal="center" vertical="top" textRotation="0" wrapText="false" indent="0" shrinkToFit="false"/>
      <protection locked="false" hidden="true"/>
    </xf>
    <xf numFmtId="164" fontId="8" fillId="7" borderId="30" xfId="29" applyFont="true" applyBorder="true" applyAlignment="true" applyProtection="true">
      <alignment horizontal="center" vertical="top" textRotation="0" wrapText="false" indent="0" shrinkToFit="false"/>
      <protection locked="false" hidden="true"/>
    </xf>
    <xf numFmtId="166" fontId="55" fillId="7" borderId="33" xfId="29" applyFont="true" applyBorder="true" applyAlignment="true" applyProtection="true">
      <alignment horizontal="center" vertical="bottom" textRotation="0" wrapText="false" indent="0" shrinkToFit="false"/>
      <protection locked="false" hidden="true"/>
    </xf>
    <xf numFmtId="164" fontId="55" fillId="7" borderId="30" xfId="29" applyFont="true" applyBorder="true" applyAlignment="true" applyProtection="true">
      <alignment horizontal="center" vertical="bottom" textRotation="0" wrapText="false" indent="0" shrinkToFit="false"/>
      <protection locked="false" hidden="true"/>
    </xf>
    <xf numFmtId="164" fontId="8" fillId="4" borderId="0" xfId="29" applyFont="true" applyBorder="false" applyAlignment="true" applyProtection="true">
      <alignment horizontal="center" vertical="bottom" textRotation="0" wrapText="false" indent="0" shrinkToFit="false"/>
      <protection locked="true" hidden="false"/>
    </xf>
    <xf numFmtId="164" fontId="8" fillId="7" borderId="0" xfId="29" applyFont="true" applyBorder="false" applyAlignment="true" applyProtection="true">
      <alignment horizontal="center" vertical="bottom" textRotation="0" wrapText="false" indent="0" shrinkToFit="false"/>
      <protection locked="true" hidden="false"/>
    </xf>
    <xf numFmtId="164" fontId="21" fillId="5" borderId="27" xfId="26" applyFont="true" applyBorder="true" applyAlignment="true" applyProtection="true">
      <alignment horizontal="center" vertical="center" textRotation="0" wrapText="true" indent="0" shrinkToFit="false"/>
      <protection locked="true" hidden="true"/>
    </xf>
    <xf numFmtId="166" fontId="9" fillId="5" borderId="12" xfId="26" applyFont="true" applyBorder="true" applyAlignment="true" applyProtection="true">
      <alignment horizontal="center" vertical="center" textRotation="0" wrapText="true" indent="0" shrinkToFit="false"/>
      <protection locked="true" hidden="true"/>
    </xf>
    <xf numFmtId="164" fontId="29" fillId="5" borderId="65" xfId="0" applyFont="true" applyBorder="true" applyAlignment="true" applyProtection="true">
      <alignment horizontal="left" vertical="top" textRotation="0" wrapText="true" indent="0" shrinkToFit="false"/>
      <protection locked="true" hidden="false"/>
    </xf>
    <xf numFmtId="164" fontId="8" fillId="5" borderId="67" xfId="0" applyFont="true" applyBorder="true" applyAlignment="true" applyProtection="true">
      <alignment horizontal="left" vertical="top" textRotation="0" wrapText="true" indent="0" shrinkToFit="false"/>
      <protection locked="true" hidden="false"/>
    </xf>
    <xf numFmtId="164" fontId="8" fillId="5" borderId="51" xfId="0" applyFont="true" applyBorder="true" applyAlignment="true" applyProtection="true">
      <alignment horizontal="justify" vertical="top" textRotation="0" wrapText="true" indent="0" shrinkToFit="false"/>
      <protection locked="true" hidden="false"/>
    </xf>
    <xf numFmtId="164" fontId="7" fillId="2" borderId="0" xfId="28" applyFont="true" applyBorder="false" applyAlignment="true" applyProtection="true">
      <alignment horizontal="general" vertical="top" textRotation="0" wrapText="true" indent="0" shrinkToFit="false"/>
      <protection locked="true" hidden="false"/>
    </xf>
    <xf numFmtId="164" fontId="7" fillId="2" borderId="0" xfId="28" applyFont="true" applyBorder="false" applyAlignment="true" applyProtection="true">
      <alignment horizontal="general" vertical="top" textRotation="0" wrapText="true" indent="0" shrinkToFit="false"/>
      <protection locked="true" hidden="true"/>
    </xf>
    <xf numFmtId="164" fontId="7" fillId="2" borderId="0" xfId="28" applyFont="true" applyBorder="false" applyAlignment="true" applyProtection="true">
      <alignment horizontal="center" vertical="top" textRotation="0" wrapText="true" indent="0" shrinkToFit="false"/>
      <protection locked="true" hidden="true"/>
    </xf>
    <xf numFmtId="164" fontId="32" fillId="2" borderId="0" xfId="28" applyFont="true" applyBorder="false" applyAlignment="true" applyProtection="true">
      <alignment horizontal="center" vertical="top" textRotation="0" wrapText="true" indent="0" shrinkToFit="false"/>
      <protection locked="true" hidden="true"/>
    </xf>
    <xf numFmtId="164" fontId="7" fillId="2" borderId="0" xfId="28" applyFont="true" applyBorder="false" applyAlignment="true" applyProtection="true">
      <alignment horizontal="center" vertical="top" textRotation="0" wrapText="true" indent="0" shrinkToFit="false"/>
      <protection locked="true" hidden="false"/>
    </xf>
    <xf numFmtId="164" fontId="71" fillId="2" borderId="0" xfId="28" applyFont="true" applyBorder="false" applyAlignment="true" applyProtection="true">
      <alignment horizontal="left" vertical="top" textRotation="0" wrapText="true" indent="0" shrinkToFit="false"/>
      <protection locked="true" hidden="false"/>
    </xf>
    <xf numFmtId="164" fontId="41" fillId="2" borderId="0" xfId="28" applyFont="true" applyBorder="false" applyAlignment="true" applyProtection="true">
      <alignment horizontal="left" vertical="center" textRotation="0" wrapText="false" indent="0" shrinkToFit="false"/>
      <protection locked="true" hidden="false"/>
    </xf>
    <xf numFmtId="164" fontId="58" fillId="2" borderId="0" xfId="28" applyFont="true" applyBorder="false" applyAlignment="true" applyProtection="true">
      <alignment horizontal="left" vertical="top" textRotation="0" wrapText="true" indent="0" shrinkToFit="false"/>
      <protection locked="true" hidden="false"/>
    </xf>
    <xf numFmtId="164" fontId="58" fillId="2" borderId="0" xfId="28" applyFont="true" applyBorder="false" applyAlignment="true" applyProtection="true">
      <alignment horizontal="left" vertical="top" textRotation="0" wrapText="true" indent="0" shrinkToFit="false"/>
      <protection locked="true" hidden="true"/>
    </xf>
    <xf numFmtId="164" fontId="56" fillId="2" borderId="0" xfId="28" applyFont="true" applyBorder="false" applyAlignment="true" applyProtection="true">
      <alignment horizontal="left" vertical="top" textRotation="0" wrapText="true" indent="0" shrinkToFit="false"/>
      <protection locked="true" hidden="true"/>
    </xf>
    <xf numFmtId="164" fontId="56" fillId="2" borderId="0" xfId="28" applyFont="true" applyBorder="false" applyAlignment="true" applyProtection="true">
      <alignment horizontal="center" vertical="center" textRotation="0" wrapText="true" indent="0" shrinkToFit="false"/>
      <protection locked="true" hidden="false"/>
    </xf>
    <xf numFmtId="164" fontId="72" fillId="2" borderId="0" xfId="28" applyFont="true" applyBorder="false" applyAlignment="true" applyProtection="true">
      <alignment horizontal="general" vertical="top" textRotation="0" wrapText="true" indent="0" shrinkToFit="false"/>
      <protection locked="true" hidden="false"/>
    </xf>
    <xf numFmtId="164" fontId="73" fillId="2" borderId="0" xfId="28" applyFont="true" applyBorder="false" applyAlignment="true" applyProtection="true">
      <alignment horizontal="general" vertical="center" textRotation="0" wrapText="false" indent="0" shrinkToFit="false"/>
      <protection locked="true" hidden="true"/>
    </xf>
    <xf numFmtId="164" fontId="74" fillId="2" borderId="0" xfId="28" applyFont="true" applyBorder="false" applyAlignment="true" applyProtection="true">
      <alignment horizontal="general" vertical="top" textRotation="0" wrapText="true" indent="0" shrinkToFit="false"/>
      <protection locked="true" hidden="true"/>
    </xf>
    <xf numFmtId="166" fontId="75" fillId="2" borderId="0" xfId="28" applyFont="true" applyBorder="true" applyAlignment="true" applyProtection="true">
      <alignment horizontal="left" vertical="center" textRotation="0" wrapText="false" indent="0" shrinkToFit="false"/>
      <protection locked="true" hidden="false"/>
    </xf>
    <xf numFmtId="164" fontId="76" fillId="2" borderId="0" xfId="28" applyFont="true" applyBorder="false" applyAlignment="true" applyProtection="true">
      <alignment horizontal="center" vertical="top" textRotation="0" wrapText="true" indent="0" shrinkToFit="false"/>
      <protection locked="true" hidden="true"/>
    </xf>
    <xf numFmtId="164" fontId="75" fillId="2" borderId="0" xfId="28" applyFont="true" applyBorder="false" applyAlignment="true" applyProtection="true">
      <alignment horizontal="center" vertical="top" textRotation="0" wrapText="true" indent="0" shrinkToFit="false"/>
      <protection locked="true" hidden="false"/>
    </xf>
    <xf numFmtId="164" fontId="75" fillId="2" borderId="0" xfId="28" applyFont="true" applyBorder="false" applyAlignment="true" applyProtection="true">
      <alignment horizontal="general" vertical="top" textRotation="0" wrapText="true" indent="0" shrinkToFit="false"/>
      <protection locked="true" hidden="false"/>
    </xf>
    <xf numFmtId="164" fontId="41" fillId="2" borderId="0" xfId="28" applyFont="true" applyBorder="false" applyAlignment="false" applyProtection="true">
      <alignment horizontal="general" vertical="bottom" textRotation="0" wrapText="false" indent="0" shrinkToFit="false"/>
      <protection locked="true" hidden="false"/>
    </xf>
    <xf numFmtId="164" fontId="15" fillId="2" borderId="0" xfId="28" applyFont="true" applyBorder="false" applyAlignment="false" applyProtection="true">
      <alignment horizontal="general" vertical="bottom" textRotation="0" wrapText="false" indent="0" shrinkToFit="false"/>
      <protection locked="true" hidden="false"/>
    </xf>
    <xf numFmtId="164" fontId="77" fillId="2" borderId="0" xfId="28" applyFont="true" applyBorder="false" applyAlignment="true" applyProtection="true">
      <alignment horizontal="left" vertical="bottom" textRotation="0" wrapText="false" indent="0" shrinkToFit="false"/>
      <protection locked="true" hidden="false"/>
    </xf>
    <xf numFmtId="164" fontId="15" fillId="2" borderId="0" xfId="28" applyFont="true" applyBorder="false" applyAlignment="true" applyProtection="true">
      <alignment horizontal="center" vertical="top" textRotation="0" wrapText="true" indent="0" shrinkToFit="false"/>
      <protection locked="true" hidden="true"/>
    </xf>
    <xf numFmtId="164" fontId="47" fillId="2" borderId="0" xfId="28" applyFont="true" applyBorder="false" applyAlignment="true" applyProtection="true">
      <alignment horizontal="center" vertical="top" textRotation="0" wrapText="false" indent="0" shrinkToFit="false"/>
      <protection locked="true" hidden="true"/>
    </xf>
    <xf numFmtId="164" fontId="23" fillId="2" borderId="0" xfId="28" applyFont="true" applyBorder="false" applyAlignment="true" applyProtection="true">
      <alignment horizontal="left" vertical="top" textRotation="0" wrapText="false" indent="0" shrinkToFit="false"/>
      <protection locked="true" hidden="false"/>
    </xf>
    <xf numFmtId="164" fontId="15" fillId="2" borderId="0" xfId="28" applyFont="true" applyBorder="false" applyAlignment="true" applyProtection="true">
      <alignment horizontal="center" vertical="top" textRotation="0" wrapText="true" indent="0" shrinkToFit="false"/>
      <protection locked="true" hidden="false"/>
    </xf>
    <xf numFmtId="164" fontId="15" fillId="2" borderId="0" xfId="28" applyFont="true" applyBorder="false" applyAlignment="true" applyProtection="true">
      <alignment horizontal="general" vertical="top" textRotation="0" wrapText="true" indent="0" shrinkToFit="false"/>
      <protection locked="true" hidden="false"/>
    </xf>
    <xf numFmtId="164" fontId="8" fillId="2" borderId="0" xfId="28" applyFont="true" applyBorder="false" applyAlignment="true" applyProtection="true">
      <alignment horizontal="general" vertical="top" textRotation="0" wrapText="true" indent="0" shrinkToFit="false"/>
      <protection locked="true" hidden="false"/>
    </xf>
    <xf numFmtId="164" fontId="57" fillId="2" borderId="0" xfId="28" applyFont="true" applyBorder="false" applyAlignment="true" applyProtection="true">
      <alignment horizontal="general" vertical="top" textRotation="0" wrapText="false" indent="0" shrinkToFit="false"/>
      <protection locked="true" hidden="true"/>
    </xf>
    <xf numFmtId="164" fontId="15" fillId="2" borderId="0" xfId="28" applyFont="true" applyBorder="false" applyAlignment="true" applyProtection="true">
      <alignment horizontal="general" vertical="top" textRotation="0" wrapText="true" indent="0" shrinkToFit="false"/>
      <protection locked="true" hidden="true"/>
    </xf>
    <xf numFmtId="164" fontId="8" fillId="2" borderId="5" xfId="28" applyFont="true" applyBorder="true" applyAlignment="true" applyProtection="true">
      <alignment horizontal="center" vertical="top" textRotation="0" wrapText="true" indent="0" shrinkToFit="false"/>
      <protection locked="true" hidden="false"/>
    </xf>
    <xf numFmtId="164" fontId="8" fillId="2" borderId="0" xfId="28" applyFont="true" applyBorder="false" applyAlignment="true" applyProtection="true">
      <alignment horizontal="general" vertical="top" textRotation="0" wrapText="true" indent="0" shrinkToFit="false"/>
      <protection locked="true" hidden="true"/>
    </xf>
    <xf numFmtId="164" fontId="20" fillId="3" borderId="10" xfId="28" applyFont="true" applyBorder="true" applyAlignment="true" applyProtection="true">
      <alignment horizontal="general" vertical="center" textRotation="0" wrapText="true" indent="0" shrinkToFit="false"/>
      <protection locked="true" hidden="true"/>
    </xf>
    <xf numFmtId="167" fontId="29" fillId="4" borderId="10" xfId="28" applyFont="true" applyBorder="true" applyAlignment="true" applyProtection="true">
      <alignment horizontal="center" vertical="center" textRotation="0" wrapText="true" indent="0" shrinkToFit="false"/>
      <protection locked="false" hidden="false"/>
    </xf>
    <xf numFmtId="164" fontId="29" fillId="2" borderId="0" xfId="28" applyFont="true" applyBorder="true" applyAlignment="true" applyProtection="true">
      <alignment horizontal="center" vertical="center" textRotation="0" wrapText="true" indent="0" shrinkToFit="false"/>
      <protection locked="true" hidden="true"/>
    </xf>
    <xf numFmtId="164" fontId="9" fillId="2" borderId="0" xfId="28" applyFont="true" applyBorder="true" applyAlignment="true" applyProtection="true">
      <alignment horizontal="center" vertical="center" textRotation="0" wrapText="true" indent="0" shrinkToFit="false"/>
      <protection locked="true" hidden="true"/>
    </xf>
    <xf numFmtId="164" fontId="8" fillId="2" borderId="0" xfId="28" applyFont="true" applyBorder="false" applyAlignment="true" applyProtection="true">
      <alignment horizontal="center" vertical="top" textRotation="0" wrapText="true" indent="0" shrinkToFit="false"/>
      <protection locked="true" hidden="false"/>
    </xf>
    <xf numFmtId="164" fontId="8" fillId="2" borderId="10" xfId="28" applyFont="true" applyBorder="true" applyAlignment="true" applyProtection="true">
      <alignment horizontal="center" vertical="center" textRotation="0" wrapText="true" indent="0" shrinkToFit="false"/>
      <protection locked="true" hidden="false"/>
    </xf>
    <xf numFmtId="164" fontId="8" fillId="2" borderId="20" xfId="28" applyFont="true" applyBorder="true" applyAlignment="true" applyProtection="true">
      <alignment horizontal="center" vertical="center" textRotation="0" wrapText="true" indent="0" shrinkToFit="false"/>
      <protection locked="false" hidden="false"/>
    </xf>
    <xf numFmtId="164" fontId="8" fillId="2" borderId="0" xfId="28" applyFont="true" applyBorder="true" applyAlignment="true" applyProtection="true">
      <alignment horizontal="center" vertical="center" textRotation="0" wrapText="true" indent="0" shrinkToFit="false"/>
      <protection locked="true" hidden="false"/>
    </xf>
    <xf numFmtId="164" fontId="20" fillId="2" borderId="11" xfId="28" applyFont="true" applyBorder="true" applyAlignment="true" applyProtection="true">
      <alignment horizontal="general" vertical="center" textRotation="0" wrapText="true" indent="0" shrinkToFit="false"/>
      <protection locked="true" hidden="true"/>
    </xf>
    <xf numFmtId="169" fontId="8" fillId="2" borderId="0" xfId="28" applyFont="true" applyBorder="false" applyAlignment="true" applyProtection="true">
      <alignment horizontal="center" vertical="center" textRotation="0" wrapText="true" indent="0" shrinkToFit="false"/>
      <protection locked="true" hidden="true"/>
    </xf>
    <xf numFmtId="164" fontId="8" fillId="2" borderId="0" xfId="28" applyFont="true" applyBorder="false" applyAlignment="true" applyProtection="true">
      <alignment horizontal="center" vertical="top" textRotation="0" wrapText="true" indent="0" shrinkToFit="false"/>
      <protection locked="true" hidden="true"/>
    </xf>
    <xf numFmtId="164" fontId="9" fillId="2" borderId="0" xfId="28" applyFont="true" applyBorder="false" applyAlignment="true" applyProtection="true">
      <alignment horizontal="center" vertical="top" textRotation="0" wrapText="true" indent="0" shrinkToFit="false"/>
      <protection locked="true" hidden="true"/>
    </xf>
    <xf numFmtId="168" fontId="29" fillId="2" borderId="23" xfId="28" applyFont="true" applyBorder="true" applyAlignment="true" applyProtection="true">
      <alignment horizontal="center" vertical="center" textRotation="0" wrapText="true" indent="0" shrinkToFit="false"/>
      <protection locked="false" hidden="false"/>
    </xf>
    <xf numFmtId="164" fontId="20" fillId="3" borderId="10" xfId="28" applyFont="true" applyBorder="true" applyAlignment="true" applyProtection="true">
      <alignment horizontal="general" vertical="center" textRotation="0" wrapText="false" indent="0" shrinkToFit="false"/>
      <protection locked="true" hidden="true"/>
    </xf>
    <xf numFmtId="164" fontId="8" fillId="2" borderId="0" xfId="28" applyFont="true" applyBorder="true" applyAlignment="true" applyProtection="true">
      <alignment horizontal="general" vertical="center" textRotation="0" wrapText="false" indent="0" shrinkToFit="false"/>
      <protection locked="true" hidden="true"/>
    </xf>
    <xf numFmtId="169" fontId="21" fillId="2" borderId="0" xfId="19" applyFont="true" applyBorder="true" applyAlignment="true" applyProtection="true">
      <alignment horizontal="center" vertical="center" textRotation="0" wrapText="true" indent="0" shrinkToFit="false"/>
      <protection locked="true" hidden="true"/>
    </xf>
    <xf numFmtId="170" fontId="9" fillId="2" borderId="0" xfId="19" applyFont="true" applyBorder="true" applyAlignment="true" applyProtection="true">
      <alignment horizontal="center" vertical="center" textRotation="0" wrapText="true" indent="0" shrinkToFit="false"/>
      <protection locked="true" hidden="true"/>
    </xf>
    <xf numFmtId="164" fontId="23" fillId="2" borderId="1" xfId="28" applyFont="true" applyBorder="true" applyAlignment="true" applyProtection="true">
      <alignment horizontal="left" vertical="center" textRotation="0" wrapText="true" indent="0" shrinkToFit="false"/>
      <protection locked="true" hidden="true"/>
    </xf>
    <xf numFmtId="164" fontId="29" fillId="2" borderId="34" xfId="28" applyFont="true" applyBorder="true" applyAlignment="true" applyProtection="true">
      <alignment horizontal="center" vertical="top" textRotation="0" wrapText="true" indent="0" shrinkToFit="false"/>
      <protection locked="true" hidden="false"/>
    </xf>
    <xf numFmtId="164" fontId="29" fillId="2" borderId="25" xfId="28" applyFont="true" applyBorder="true" applyAlignment="true" applyProtection="true">
      <alignment horizontal="center" vertical="top" textRotation="0" wrapText="true" indent="0" shrinkToFit="false"/>
      <protection locked="true" hidden="false"/>
    </xf>
    <xf numFmtId="164" fontId="29" fillId="2" borderId="29" xfId="28" applyFont="true" applyBorder="true" applyAlignment="true" applyProtection="true">
      <alignment horizontal="center" vertical="top" textRotation="0" wrapText="true" indent="0" shrinkToFit="false"/>
      <protection locked="true" hidden="false"/>
    </xf>
    <xf numFmtId="164" fontId="29" fillId="2" borderId="35" xfId="28" applyFont="true" applyBorder="true" applyAlignment="true" applyProtection="true">
      <alignment horizontal="center" vertical="top" textRotation="0" wrapText="true" indent="0" shrinkToFit="false"/>
      <protection locked="true" hidden="false"/>
    </xf>
    <xf numFmtId="164" fontId="29" fillId="2" borderId="54" xfId="28" applyFont="true" applyBorder="true" applyAlignment="true" applyProtection="true">
      <alignment horizontal="center" vertical="top" textRotation="0" wrapText="true" indent="0" shrinkToFit="false"/>
      <protection locked="true" hidden="false"/>
    </xf>
    <xf numFmtId="164" fontId="15" fillId="3" borderId="53" xfId="28" applyFont="true" applyBorder="true" applyAlignment="true" applyProtection="true">
      <alignment horizontal="general" vertical="top" textRotation="0" wrapText="true" indent="0" shrinkToFit="false"/>
      <protection locked="true" hidden="true"/>
    </xf>
    <xf numFmtId="164" fontId="20" fillId="3" borderId="3" xfId="28" applyFont="true" applyBorder="true" applyAlignment="true" applyProtection="true">
      <alignment horizontal="center" vertical="top" textRotation="0" wrapText="true" indent="0" shrinkToFit="false"/>
      <protection locked="true" hidden="true"/>
    </xf>
    <xf numFmtId="164" fontId="20" fillId="3" borderId="54" xfId="28" applyFont="true" applyBorder="true" applyAlignment="true" applyProtection="true">
      <alignment horizontal="center" vertical="top" textRotation="0" wrapText="true" indent="0" shrinkToFit="false"/>
      <protection locked="true" hidden="true"/>
    </xf>
    <xf numFmtId="164" fontId="29" fillId="2" borderId="0" xfId="28" applyFont="true" applyBorder="true" applyAlignment="true" applyProtection="true">
      <alignment horizontal="center" vertical="top" textRotation="0" wrapText="true" indent="0" shrinkToFit="false"/>
      <protection locked="true" hidden="true"/>
    </xf>
    <xf numFmtId="164" fontId="9" fillId="2" borderId="0" xfId="28" applyFont="true" applyBorder="true" applyAlignment="true" applyProtection="true">
      <alignment horizontal="center" vertical="top" textRotation="0" wrapText="true" indent="0" shrinkToFit="false"/>
      <protection locked="true" hidden="true"/>
    </xf>
    <xf numFmtId="164" fontId="29" fillId="2" borderId="27" xfId="28" applyFont="true" applyBorder="true" applyAlignment="true" applyProtection="true">
      <alignment horizontal="center" vertical="top" textRotation="0" wrapText="true" indent="0" shrinkToFit="false"/>
      <protection locked="true" hidden="false"/>
    </xf>
    <xf numFmtId="164" fontId="8" fillId="2" borderId="31" xfId="28" applyFont="true" applyBorder="true" applyAlignment="true" applyProtection="true">
      <alignment horizontal="center" vertical="top" textRotation="0" wrapText="true" indent="0" shrinkToFit="false"/>
      <protection locked="true" hidden="false"/>
    </xf>
    <xf numFmtId="164" fontId="29" fillId="2" borderId="32" xfId="28" applyFont="true" applyBorder="true" applyAlignment="true" applyProtection="true">
      <alignment horizontal="center" vertical="top" textRotation="0" wrapText="true" indent="0" shrinkToFit="false"/>
      <protection locked="true" hidden="false"/>
    </xf>
    <xf numFmtId="164" fontId="29" fillId="2" borderId="5" xfId="28" applyFont="true" applyBorder="true" applyAlignment="true" applyProtection="true">
      <alignment horizontal="center" vertical="top" textRotation="0" wrapText="true" indent="0" shrinkToFit="false"/>
      <protection locked="true" hidden="false"/>
    </xf>
    <xf numFmtId="164" fontId="29" fillId="2" borderId="63" xfId="28" applyFont="true" applyBorder="true" applyAlignment="true" applyProtection="true">
      <alignment horizontal="center" vertical="top" textRotation="0" wrapText="true" indent="0" shrinkToFit="false"/>
      <protection locked="true" hidden="false"/>
    </xf>
    <xf numFmtId="164" fontId="29" fillId="2" borderId="32" xfId="28" applyFont="true" applyBorder="true" applyAlignment="true" applyProtection="true">
      <alignment horizontal="general" vertical="top" textRotation="0" wrapText="true" indent="0" shrinkToFit="false"/>
      <protection locked="true" hidden="false"/>
    </xf>
    <xf numFmtId="164" fontId="8" fillId="2" borderId="36" xfId="28" applyFont="true" applyBorder="true" applyAlignment="true" applyProtection="true">
      <alignment horizontal="general" vertical="top" textRotation="0" wrapText="true" indent="0" shrinkToFit="false"/>
      <protection locked="true" hidden="false"/>
    </xf>
    <xf numFmtId="164" fontId="8" fillId="2" borderId="68" xfId="28" applyFont="true" applyBorder="true" applyAlignment="true" applyProtection="true">
      <alignment horizontal="general" vertical="top" textRotation="0" wrapText="true" indent="0" shrinkToFit="false"/>
      <protection locked="true" hidden="false"/>
    </xf>
    <xf numFmtId="164" fontId="20" fillId="3" borderId="53" xfId="28" applyFont="true" applyBorder="true" applyAlignment="true" applyProtection="true">
      <alignment horizontal="general" vertical="top" textRotation="0" wrapText="true" indent="0" shrinkToFit="false"/>
      <protection locked="true" hidden="true"/>
    </xf>
    <xf numFmtId="164" fontId="20" fillId="3" borderId="18" xfId="28" applyFont="true" applyBorder="true" applyAlignment="true" applyProtection="true">
      <alignment horizontal="center" vertical="top" textRotation="0" wrapText="true" indent="0" shrinkToFit="false"/>
      <protection locked="true" hidden="true"/>
    </xf>
    <xf numFmtId="170" fontId="20" fillId="3" borderId="20" xfId="19" applyFont="true" applyBorder="true" applyAlignment="true" applyProtection="true">
      <alignment horizontal="center" vertical="top" textRotation="0" wrapText="true" indent="0" shrinkToFit="false"/>
      <protection locked="true" hidden="true"/>
    </xf>
    <xf numFmtId="170" fontId="8" fillId="2" borderId="0" xfId="19" applyFont="true" applyBorder="true" applyAlignment="true" applyProtection="true">
      <alignment horizontal="center" vertical="top" textRotation="0" wrapText="true" indent="0" shrinkToFit="false"/>
      <protection locked="true" hidden="true"/>
    </xf>
    <xf numFmtId="170" fontId="9" fillId="2" borderId="0" xfId="19" applyFont="true" applyBorder="true" applyAlignment="true" applyProtection="true">
      <alignment horizontal="center" vertical="top" textRotation="0" wrapText="true" indent="0" shrinkToFit="false"/>
      <protection locked="true" hidden="true"/>
    </xf>
    <xf numFmtId="166" fontId="9" fillId="2" borderId="33" xfId="28" applyFont="true" applyBorder="true" applyAlignment="true" applyProtection="true">
      <alignment horizontal="center" vertical="top" textRotation="0" wrapText="true" indent="0" shrinkToFit="false"/>
      <protection locked="true" hidden="false"/>
    </xf>
    <xf numFmtId="168" fontId="29" fillId="2" borderId="9" xfId="28" applyFont="true" applyBorder="true" applyAlignment="true" applyProtection="true">
      <alignment horizontal="center" vertical="top" textRotation="0" wrapText="true" indent="0" shrinkToFit="false"/>
      <protection locked="true" hidden="false"/>
    </xf>
    <xf numFmtId="164" fontId="51" fillId="2" borderId="65" xfId="28" applyFont="true" applyBorder="true" applyAlignment="true" applyProtection="true">
      <alignment horizontal="center" vertical="top" textRotation="0" wrapText="true" indent="0" shrinkToFit="false"/>
      <protection locked="true" hidden="false"/>
    </xf>
    <xf numFmtId="164" fontId="8" fillId="2" borderId="69" xfId="28" applyFont="true" applyBorder="true" applyAlignment="true" applyProtection="true">
      <alignment horizontal="center" vertical="top" textRotation="0" wrapText="true" indent="0" shrinkToFit="false"/>
      <protection locked="true" hidden="false"/>
    </xf>
    <xf numFmtId="164" fontId="8" fillId="2" borderId="29" xfId="28" applyFont="true" applyBorder="true" applyAlignment="true" applyProtection="true">
      <alignment horizontal="center" vertical="top" textRotation="0" wrapText="true" indent="0" shrinkToFit="false"/>
      <protection locked="true" hidden="false"/>
    </xf>
    <xf numFmtId="164" fontId="8" fillId="2" borderId="0" xfId="28" applyFont="true" applyBorder="true" applyAlignment="true" applyProtection="true">
      <alignment horizontal="center" vertical="top" textRotation="0" wrapText="true" indent="0" shrinkToFit="false"/>
      <protection locked="true" hidden="false"/>
    </xf>
    <xf numFmtId="166" fontId="8" fillId="2" borderId="67" xfId="28" applyFont="true" applyBorder="true" applyAlignment="true" applyProtection="true">
      <alignment horizontal="center" vertical="bottom" textRotation="0" wrapText="false" indent="0" shrinkToFit="false"/>
      <protection locked="true" hidden="false"/>
    </xf>
    <xf numFmtId="166" fontId="8" fillId="2" borderId="9" xfId="28" applyFont="true" applyBorder="true" applyAlignment="true" applyProtection="true">
      <alignment horizontal="center" vertical="bottom" textRotation="0" wrapText="false" indent="0" shrinkToFit="false"/>
      <protection locked="true" hidden="false"/>
    </xf>
    <xf numFmtId="164" fontId="8" fillId="4" borderId="5" xfId="28" applyFont="true" applyBorder="true" applyAlignment="true" applyProtection="true">
      <alignment horizontal="general" vertical="top" textRotation="0" wrapText="true" indent="0" shrinkToFit="false"/>
      <protection locked="false" hidden="false"/>
    </xf>
    <xf numFmtId="164" fontId="8" fillId="4" borderId="32" xfId="28" applyFont="true" applyBorder="true" applyAlignment="true" applyProtection="true">
      <alignment horizontal="center" vertical="top" textRotation="0" wrapText="true" indent="0" shrinkToFit="false"/>
      <protection locked="false" hidden="false"/>
    </xf>
    <xf numFmtId="170" fontId="8" fillId="4" borderId="38" xfId="19" applyFont="true" applyBorder="true" applyAlignment="true" applyProtection="true">
      <alignment horizontal="center" vertical="top" textRotation="0" wrapText="true" indent="0" shrinkToFit="false"/>
      <protection locked="false" hidden="false"/>
    </xf>
    <xf numFmtId="166" fontId="8" fillId="2" borderId="65" xfId="28" applyFont="true" applyBorder="true" applyAlignment="true" applyProtection="true">
      <alignment horizontal="center" vertical="top" textRotation="0" wrapText="true" indent="0" shrinkToFit="false"/>
      <protection locked="true" hidden="false"/>
    </xf>
    <xf numFmtId="168" fontId="8" fillId="2" borderId="70" xfId="28" applyFont="true" applyBorder="true" applyAlignment="true" applyProtection="true">
      <alignment horizontal="center" vertical="top" textRotation="0" wrapText="true" indent="0" shrinkToFit="false"/>
      <protection locked="true" hidden="false"/>
    </xf>
    <xf numFmtId="164" fontId="29" fillId="2" borderId="65" xfId="28" applyFont="true" applyBorder="true" applyAlignment="true" applyProtection="true">
      <alignment horizontal="center" vertical="top" textRotation="0" wrapText="true" indent="0" shrinkToFit="false"/>
      <protection locked="true" hidden="false"/>
    </xf>
    <xf numFmtId="164" fontId="29" fillId="2" borderId="69" xfId="28" applyFont="true" applyBorder="true" applyAlignment="true" applyProtection="true">
      <alignment horizontal="center" vertical="top" textRotation="0" wrapText="true" indent="0" shrinkToFit="false"/>
      <protection locked="true" hidden="false"/>
    </xf>
    <xf numFmtId="164" fontId="8" fillId="4" borderId="5" xfId="28" applyFont="true" applyBorder="true" applyAlignment="true" applyProtection="true">
      <alignment horizontal="center" vertical="top" textRotation="0" wrapText="true" indent="0" shrinkToFit="false"/>
      <protection locked="false" hidden="false"/>
    </xf>
    <xf numFmtId="170" fontId="8" fillId="4" borderId="30" xfId="19" applyFont="true" applyBorder="true" applyAlignment="true" applyProtection="true">
      <alignment horizontal="center" vertical="top" textRotation="0" wrapText="true" indent="0" shrinkToFit="false"/>
      <protection locked="false" hidden="false"/>
    </xf>
    <xf numFmtId="168" fontId="8" fillId="2" borderId="9" xfId="28" applyFont="true" applyBorder="true" applyAlignment="true" applyProtection="true">
      <alignment horizontal="center" vertical="top" textRotation="0" wrapText="true" indent="0" shrinkToFit="false"/>
      <protection locked="true" hidden="false"/>
    </xf>
    <xf numFmtId="164" fontId="8" fillId="4" borderId="69" xfId="28" applyFont="true" applyBorder="true" applyAlignment="true" applyProtection="true">
      <alignment horizontal="center" vertical="top" textRotation="0" wrapText="true" indent="0" shrinkToFit="false"/>
      <protection locked="false" hidden="false"/>
    </xf>
    <xf numFmtId="170" fontId="8" fillId="4" borderId="48" xfId="19" applyFont="true" applyBorder="true" applyAlignment="true" applyProtection="true">
      <alignment horizontal="center" vertical="top" textRotation="0" wrapText="true" indent="0" shrinkToFit="false"/>
      <protection locked="false" hidden="false"/>
    </xf>
    <xf numFmtId="168" fontId="8" fillId="2" borderId="68" xfId="28" applyFont="true" applyBorder="true" applyAlignment="true" applyProtection="true">
      <alignment horizontal="center" vertical="top" textRotation="0" wrapText="true" indent="0" shrinkToFit="false"/>
      <protection locked="true" hidden="false"/>
    </xf>
    <xf numFmtId="164" fontId="20" fillId="3" borderId="55" xfId="28" applyFont="true" applyBorder="true" applyAlignment="true" applyProtection="true">
      <alignment horizontal="general" vertical="top" textRotation="0" wrapText="true" indent="0" shrinkToFit="false"/>
      <protection locked="true" hidden="true"/>
    </xf>
    <xf numFmtId="164" fontId="29" fillId="2" borderId="45" xfId="28" applyFont="true" applyBorder="true" applyAlignment="true" applyProtection="true">
      <alignment horizontal="center" vertical="top" textRotation="0" wrapText="true" indent="0" shrinkToFit="false"/>
      <protection locked="true" hidden="false"/>
    </xf>
    <xf numFmtId="164" fontId="8" fillId="2" borderId="46" xfId="28" applyFont="true" applyBorder="true" applyAlignment="true" applyProtection="true">
      <alignment horizontal="center" vertical="top" textRotation="0" wrapText="true" indent="0" shrinkToFit="false"/>
      <protection locked="true" hidden="false"/>
    </xf>
    <xf numFmtId="164" fontId="8" fillId="2" borderId="32" xfId="28" applyFont="true" applyBorder="true" applyAlignment="true" applyProtection="true">
      <alignment horizontal="center" vertical="top" textRotation="0" wrapText="true" indent="0" shrinkToFit="false"/>
      <protection locked="true" hidden="false"/>
    </xf>
    <xf numFmtId="164" fontId="8" fillId="2" borderId="1" xfId="28" applyFont="true" applyBorder="true" applyAlignment="true" applyProtection="true">
      <alignment horizontal="center" vertical="top" textRotation="0" wrapText="true" indent="0" shrinkToFit="false"/>
      <protection locked="true" hidden="false"/>
    </xf>
    <xf numFmtId="164" fontId="8" fillId="2" borderId="59" xfId="28" applyFont="true" applyBorder="true" applyAlignment="true" applyProtection="true">
      <alignment horizontal="center" vertical="top" textRotation="0" wrapText="true" indent="0" shrinkToFit="false"/>
      <protection locked="true" hidden="false"/>
    </xf>
    <xf numFmtId="164" fontId="8" fillId="2" borderId="57" xfId="28" applyFont="true" applyBorder="true" applyAlignment="true" applyProtection="true">
      <alignment horizontal="center" vertical="top" textRotation="0" wrapText="true" indent="0" shrinkToFit="false"/>
      <protection locked="true" hidden="false"/>
    </xf>
    <xf numFmtId="166" fontId="29" fillId="2" borderId="52" xfId="28" applyFont="true" applyBorder="true" applyAlignment="true" applyProtection="true">
      <alignment horizontal="center" vertical="top" textRotation="0" wrapText="true" indent="0" shrinkToFit="false"/>
      <protection locked="true" hidden="false"/>
    </xf>
    <xf numFmtId="166" fontId="29" fillId="2" borderId="20" xfId="28" applyFont="true" applyBorder="true" applyAlignment="true" applyProtection="true">
      <alignment horizontal="center" vertical="top" textRotation="0" wrapText="true" indent="0" shrinkToFit="false"/>
      <protection locked="true" hidden="false"/>
    </xf>
    <xf numFmtId="168" fontId="8" fillId="2" borderId="64" xfId="28" applyFont="true" applyBorder="true" applyAlignment="true" applyProtection="true">
      <alignment horizontal="center" vertical="top" textRotation="0" wrapText="true" indent="0" shrinkToFit="false"/>
      <protection locked="true" hidden="false"/>
    </xf>
    <xf numFmtId="164" fontId="8" fillId="2" borderId="0" xfId="28" applyFont="true" applyBorder="false" applyAlignment="true" applyProtection="true">
      <alignment horizontal="general" vertical="top" textRotation="0" wrapText="false" indent="0" shrinkToFit="false"/>
      <protection locked="true" hidden="false"/>
    </xf>
    <xf numFmtId="164" fontId="29" fillId="2" borderId="0" xfId="28" applyFont="true" applyBorder="false" applyAlignment="true" applyProtection="true">
      <alignment horizontal="general" vertical="top" textRotation="0" wrapText="false" indent="0" shrinkToFit="false"/>
      <protection locked="true" hidden="false"/>
    </xf>
    <xf numFmtId="164" fontId="8" fillId="2" borderId="0" xfId="28" applyFont="true" applyBorder="false" applyAlignment="true" applyProtection="true">
      <alignment horizontal="left" vertical="top" textRotation="0" wrapText="true" indent="0" shrinkToFit="false"/>
      <protection locked="true" hidden="false"/>
    </xf>
    <xf numFmtId="170" fontId="79" fillId="2" borderId="0" xfId="19" applyFont="true" applyBorder="true" applyAlignment="true" applyProtection="true">
      <alignment horizontal="left" vertical="top" textRotation="0" wrapText="false" indent="0" shrinkToFit="false"/>
      <protection locked="true" hidden="true"/>
    </xf>
    <xf numFmtId="166" fontId="9" fillId="2" borderId="0" xfId="28" applyFont="true" applyBorder="false" applyAlignment="true" applyProtection="true">
      <alignment horizontal="left" vertical="top" textRotation="0" wrapText="true" indent="0" shrinkToFit="false"/>
      <protection locked="true" hidden="false"/>
    </xf>
    <xf numFmtId="164" fontId="80" fillId="4" borderId="5" xfId="28" applyFont="true" applyBorder="true" applyAlignment="true" applyProtection="true">
      <alignment horizontal="general" vertical="top" textRotation="0" wrapText="true" indent="0" shrinkToFit="false"/>
      <protection locked="true" hidden="true"/>
    </xf>
    <xf numFmtId="164" fontId="80" fillId="4" borderId="46" xfId="28" applyFont="true" applyBorder="true" applyAlignment="true" applyProtection="true">
      <alignment horizontal="center" vertical="top" textRotation="0" wrapText="true" indent="0" shrinkToFit="false"/>
      <protection locked="false" hidden="true"/>
    </xf>
    <xf numFmtId="169" fontId="80" fillId="4" borderId="46" xfId="19" applyFont="true" applyBorder="true" applyAlignment="true" applyProtection="true">
      <alignment horizontal="center" vertical="top" textRotation="0" wrapText="true" indent="0" shrinkToFit="false"/>
      <protection locked="false" hidden="true"/>
    </xf>
    <xf numFmtId="170" fontId="80" fillId="4" borderId="20" xfId="19" applyFont="true" applyBorder="true" applyAlignment="true" applyProtection="true">
      <alignment horizontal="center" vertical="top" textRotation="0" wrapText="true" indent="0" shrinkToFit="false"/>
      <protection locked="false" hidden="true"/>
    </xf>
    <xf numFmtId="170" fontId="9" fillId="2" borderId="0" xfId="19" applyFont="true" applyBorder="true" applyAlignment="true" applyProtection="true">
      <alignment horizontal="left" vertical="top" textRotation="0" wrapText="true" indent="0" shrinkToFit="false"/>
      <protection locked="true" hidden="true"/>
    </xf>
    <xf numFmtId="169" fontId="80" fillId="2" borderId="65" xfId="28" applyFont="true" applyBorder="true" applyAlignment="true" applyProtection="true">
      <alignment horizontal="center" vertical="top" textRotation="0" wrapText="true" indent="0" shrinkToFit="false"/>
      <protection locked="true" hidden="false"/>
    </xf>
    <xf numFmtId="168" fontId="80" fillId="2" borderId="38" xfId="28" applyFont="true" applyBorder="true" applyAlignment="true" applyProtection="true">
      <alignment horizontal="center" vertical="top" textRotation="0" wrapText="true" indent="0" shrinkToFit="false"/>
      <protection locked="true" hidden="false"/>
    </xf>
    <xf numFmtId="164" fontId="81" fillId="2" borderId="0" xfId="28" applyFont="true" applyBorder="false" applyAlignment="true" applyProtection="true">
      <alignment horizontal="general" vertical="top" textRotation="0" wrapText="false" indent="0" shrinkToFit="false"/>
      <protection locked="true" hidden="false"/>
    </xf>
    <xf numFmtId="164" fontId="82" fillId="2" borderId="0" xfId="28" applyFont="true" applyBorder="false" applyAlignment="true" applyProtection="true">
      <alignment horizontal="left" vertical="top" textRotation="0" wrapText="true" indent="0" shrinkToFit="false"/>
      <protection locked="true" hidden="false"/>
    </xf>
    <xf numFmtId="166" fontId="82" fillId="2" borderId="0" xfId="28" applyFont="true" applyBorder="false" applyAlignment="true" applyProtection="true">
      <alignment horizontal="center" vertical="top" textRotation="0" wrapText="true" indent="0" shrinkToFit="false"/>
      <protection locked="true" hidden="false"/>
    </xf>
    <xf numFmtId="164" fontId="81" fillId="2" borderId="0" xfId="28" applyFont="true" applyBorder="false" applyAlignment="true" applyProtection="true">
      <alignment horizontal="general" vertical="top" textRotation="0" wrapText="true" indent="0" shrinkToFit="false"/>
      <protection locked="true" hidden="false"/>
    </xf>
    <xf numFmtId="164" fontId="59" fillId="2" borderId="0" xfId="28" applyFont="true" applyBorder="false" applyAlignment="true" applyProtection="false">
      <alignment horizontal="center" vertical="bottom" textRotation="0" wrapText="false" indent="0" shrinkToFit="false"/>
      <protection locked="true" hidden="false"/>
    </xf>
    <xf numFmtId="164" fontId="83" fillId="2" borderId="0" xfId="28" applyFont="true" applyBorder="false" applyAlignment="true" applyProtection="false">
      <alignment horizontal="center" vertical="bottom" textRotation="0" wrapText="false" indent="0" shrinkToFit="false"/>
      <protection locked="true" hidden="false"/>
    </xf>
    <xf numFmtId="164" fontId="20" fillId="3" borderId="11" xfId="28" applyFont="true" applyBorder="true" applyAlignment="true" applyProtection="true">
      <alignment horizontal="center" vertical="top" textRotation="0" wrapText="true" indent="0" shrinkToFit="false"/>
      <protection locked="true" hidden="true"/>
    </xf>
    <xf numFmtId="170" fontId="20" fillId="3" borderId="54" xfId="19" applyFont="true" applyBorder="true" applyAlignment="true" applyProtection="true">
      <alignment horizontal="center" vertical="top" textRotation="0" wrapText="true" indent="0" shrinkToFit="false"/>
      <protection locked="true" hidden="true"/>
    </xf>
    <xf numFmtId="164" fontId="9" fillId="2" borderId="0" xfId="28" applyFont="true" applyBorder="false" applyAlignment="true" applyProtection="true">
      <alignment horizontal="center" vertical="top" textRotation="0" wrapText="true" indent="0" shrinkToFit="false"/>
      <protection locked="true" hidden="false"/>
    </xf>
    <xf numFmtId="164" fontId="8"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false" applyProtection="false">
      <alignment horizontal="general" vertical="bottom" textRotation="0" wrapText="false" indent="0" shrinkToFit="false"/>
      <protection locked="true" hidden="false"/>
    </xf>
    <xf numFmtId="164" fontId="7" fillId="2" borderId="0" xfId="28" applyFont="true" applyBorder="false" applyAlignment="true" applyProtection="false">
      <alignment horizontal="center" vertical="bottom" textRotation="0" wrapText="false" indent="0" shrinkToFit="false"/>
      <protection locked="true" hidden="false"/>
    </xf>
    <xf numFmtId="164" fontId="8" fillId="4" borderId="24" xfId="28" applyFont="true" applyBorder="true" applyAlignment="true" applyProtection="true">
      <alignment horizontal="general" vertical="top" textRotation="0" wrapText="true" indent="0" shrinkToFit="false"/>
      <protection locked="false" hidden="false"/>
    </xf>
    <xf numFmtId="164" fontId="8" fillId="4" borderId="25" xfId="28" applyFont="true" applyBorder="true" applyAlignment="true" applyProtection="true">
      <alignment horizontal="center" vertical="top" textRotation="0" wrapText="true" indent="0" shrinkToFit="false"/>
      <protection locked="false" hidden="false"/>
    </xf>
    <xf numFmtId="170" fontId="8" fillId="4" borderId="26" xfId="19" applyFont="true" applyBorder="true" applyAlignment="true" applyProtection="true">
      <alignment horizontal="center" vertical="top" textRotation="0" wrapText="true" indent="0" shrinkToFit="false"/>
      <protection locked="false" hidden="false"/>
    </xf>
    <xf numFmtId="168" fontId="29" fillId="2" borderId="0" xfId="28" applyFont="true" applyBorder="false" applyAlignment="true" applyProtection="false">
      <alignment horizontal="center" vertical="bottom" textRotation="0" wrapText="false" indent="0" shrinkToFit="false"/>
      <protection locked="true" hidden="false"/>
    </xf>
    <xf numFmtId="168" fontId="34" fillId="2" borderId="0" xfId="28" applyFont="true" applyBorder="false" applyAlignment="true" applyProtection="false">
      <alignment horizontal="center" vertical="bottom" textRotation="0" wrapText="false" indent="0" shrinkToFit="false"/>
      <protection locked="true" hidden="false"/>
    </xf>
    <xf numFmtId="164" fontId="8" fillId="4" borderId="33" xfId="28" applyFont="true" applyBorder="true" applyAlignment="true" applyProtection="true">
      <alignment horizontal="general" vertical="top" textRotation="0" wrapText="true" indent="0" shrinkToFit="false"/>
      <protection locked="false" hidden="false"/>
    </xf>
    <xf numFmtId="164" fontId="8" fillId="2" borderId="53" xfId="28" applyFont="true" applyBorder="true" applyAlignment="true" applyProtection="true">
      <alignment horizontal="general" vertical="top" textRotation="0" wrapText="true" indent="0" shrinkToFit="false"/>
      <protection locked="true" hidden="false"/>
    </xf>
    <xf numFmtId="164" fontId="8" fillId="2" borderId="11" xfId="28" applyFont="true" applyBorder="true" applyAlignment="true" applyProtection="true">
      <alignment horizontal="general" vertical="top" textRotation="0" wrapText="true" indent="0" shrinkToFit="false"/>
      <protection locked="true" hidden="false"/>
    </xf>
    <xf numFmtId="164" fontId="8" fillId="2" borderId="11" xfId="28" applyFont="true" applyBorder="true" applyAlignment="true" applyProtection="true">
      <alignment horizontal="center" vertical="top" textRotation="0" wrapText="false" indent="0" shrinkToFit="false"/>
      <protection locked="true" hidden="false"/>
    </xf>
    <xf numFmtId="164" fontId="29" fillId="2" borderId="54" xfId="28" applyFont="true" applyBorder="true" applyAlignment="true" applyProtection="true">
      <alignment horizontal="center" vertical="top" textRotation="0" wrapText="false" indent="0" shrinkToFit="false"/>
      <protection locked="true" hidden="false"/>
    </xf>
    <xf numFmtId="164" fontId="8" fillId="2" borderId="6" xfId="28" applyFont="true" applyBorder="true" applyAlignment="true" applyProtection="true">
      <alignment horizontal="center" vertical="top"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true" hidden="false"/>
    </xf>
    <xf numFmtId="164" fontId="8" fillId="2" borderId="55" xfId="28" applyFont="true" applyBorder="true" applyAlignment="true" applyProtection="true">
      <alignment horizontal="general" vertical="top" textRotation="0" wrapText="true" indent="0" shrinkToFit="false"/>
      <protection locked="true" hidden="false"/>
    </xf>
    <xf numFmtId="170" fontId="8" fillId="2" borderId="0" xfId="28" applyFont="true" applyBorder="true" applyAlignment="true" applyProtection="true">
      <alignment horizontal="center" vertical="top" textRotation="0" wrapText="true" indent="0" shrinkToFit="false"/>
      <protection locked="true" hidden="false"/>
    </xf>
    <xf numFmtId="171" fontId="8" fillId="2" borderId="9" xfId="28" applyFont="true" applyBorder="true" applyAlignment="true" applyProtection="true">
      <alignment horizontal="center" vertical="top" textRotation="0" wrapText="true" indent="0" shrinkToFit="false"/>
      <protection locked="true" hidden="false"/>
    </xf>
    <xf numFmtId="169" fontId="8" fillId="2" borderId="7" xfId="28" applyFont="true" applyBorder="true" applyAlignment="true" applyProtection="true">
      <alignment horizontal="center" vertical="top" textRotation="0" wrapText="true" indent="0" shrinkToFit="false"/>
      <protection locked="true" hidden="false"/>
    </xf>
    <xf numFmtId="164" fontId="8" fillId="4" borderId="50" xfId="28" applyFont="true" applyBorder="true" applyAlignment="true" applyProtection="true">
      <alignment horizontal="general" vertical="top" textRotation="0" wrapText="true" indent="0" shrinkToFit="false"/>
      <protection locked="false" hidden="false"/>
    </xf>
    <xf numFmtId="164" fontId="8" fillId="4" borderId="46" xfId="28" applyFont="true" applyBorder="true" applyAlignment="true" applyProtection="true">
      <alignment horizontal="center" vertical="top" textRotation="0" wrapText="true" indent="0" shrinkToFit="false"/>
      <protection locked="false" hidden="false"/>
    </xf>
    <xf numFmtId="170" fontId="8" fillId="4" borderId="47" xfId="19" applyFont="true" applyBorder="true" applyAlignment="true" applyProtection="true">
      <alignment horizontal="center" vertical="top" textRotation="0" wrapText="true" indent="0" shrinkToFit="false"/>
      <protection locked="false" hidden="false"/>
    </xf>
    <xf numFmtId="166" fontId="8" fillId="2" borderId="45" xfId="28" applyFont="true" applyBorder="true" applyAlignment="true" applyProtection="true">
      <alignment horizontal="center" vertical="top" textRotation="0" wrapText="true" indent="0" shrinkToFit="false"/>
      <protection locked="true" hidden="false"/>
    </xf>
    <xf numFmtId="168" fontId="8" fillId="2" borderId="57" xfId="28" applyFont="true" applyBorder="true" applyAlignment="true" applyProtection="true">
      <alignment horizontal="center" vertical="top" textRotation="0" wrapText="true" indent="0" shrinkToFit="false"/>
      <protection locked="true" hidden="false"/>
    </xf>
    <xf numFmtId="164" fontId="8" fillId="2" borderId="0" xfId="28" applyFont="true" applyBorder="true" applyAlignment="true" applyProtection="true">
      <alignment horizontal="general" vertical="top" textRotation="0" wrapText="false" indent="0" shrinkToFit="false"/>
      <protection locked="true" hidden="false"/>
    </xf>
    <xf numFmtId="164" fontId="8" fillId="2" borderId="0" xfId="28" applyFont="true" applyBorder="true" applyAlignment="true" applyProtection="true">
      <alignment horizontal="general" vertical="top" textRotation="0" wrapText="true" indent="0" shrinkToFit="false"/>
      <protection locked="true" hidden="true"/>
    </xf>
    <xf numFmtId="164" fontId="8" fillId="2" borderId="0" xfId="28" applyFont="true" applyBorder="true" applyAlignment="true" applyProtection="true">
      <alignment horizontal="center" vertical="top" textRotation="0" wrapText="true" indent="0" shrinkToFit="false"/>
      <protection locked="true" hidden="true"/>
    </xf>
    <xf numFmtId="168" fontId="8" fillId="2" borderId="0" xfId="28" applyFont="true" applyBorder="true" applyAlignment="true" applyProtection="true">
      <alignment horizontal="center" vertical="top" textRotation="0" wrapText="true" indent="0" shrinkToFit="false"/>
      <protection locked="true" hidden="false"/>
    </xf>
    <xf numFmtId="164" fontId="20" fillId="2" borderId="0" xfId="28" applyFont="true" applyBorder="true" applyAlignment="true" applyProtection="true">
      <alignment horizontal="general" vertical="top" textRotation="0" wrapText="true" indent="0" shrinkToFit="false"/>
      <protection locked="true" hidden="true"/>
    </xf>
    <xf numFmtId="164" fontId="8" fillId="2" borderId="56" xfId="28" applyFont="true" applyBorder="true" applyAlignment="true" applyProtection="true">
      <alignment horizontal="general" vertical="top" textRotation="0" wrapText="true" indent="0" shrinkToFit="false"/>
      <protection locked="true" hidden="false"/>
    </xf>
    <xf numFmtId="164" fontId="8" fillId="2" borderId="1" xfId="28" applyFont="true" applyBorder="true" applyAlignment="true" applyProtection="true">
      <alignment horizontal="general" vertical="top" textRotation="0" wrapText="false" indent="0" shrinkToFit="false"/>
      <protection locked="true" hidden="false"/>
    </xf>
    <xf numFmtId="170" fontId="8" fillId="2" borderId="1" xfId="28" applyFont="true" applyBorder="true" applyAlignment="true" applyProtection="true">
      <alignment horizontal="center" vertical="top" textRotation="0" wrapText="true" indent="0" shrinkToFit="false"/>
      <protection locked="true" hidden="false"/>
    </xf>
    <xf numFmtId="169" fontId="8" fillId="2" borderId="8" xfId="28" applyFont="true" applyBorder="true" applyAlignment="true" applyProtection="true">
      <alignment horizontal="center" vertical="top" textRotation="0" wrapText="true" indent="0" shrinkToFit="false"/>
      <protection locked="true" hidden="false"/>
    </xf>
    <xf numFmtId="164" fontId="80" fillId="2" borderId="1" xfId="28" applyFont="true" applyBorder="true" applyAlignment="true" applyProtection="true">
      <alignment horizontal="general" vertical="top" textRotation="0" wrapText="true" indent="0" shrinkToFit="false"/>
      <protection locked="true" hidden="true"/>
    </xf>
    <xf numFmtId="164" fontId="80" fillId="2" borderId="1" xfId="28" applyFont="true" applyBorder="true" applyAlignment="true" applyProtection="true">
      <alignment horizontal="center" vertical="top" textRotation="0" wrapText="true" indent="0" shrinkToFit="false"/>
      <protection locked="true" hidden="true"/>
    </xf>
    <xf numFmtId="169" fontId="80" fillId="2" borderId="1" xfId="19" applyFont="true" applyBorder="true" applyAlignment="true" applyProtection="true">
      <alignment horizontal="center" vertical="top" textRotation="0" wrapText="true" indent="0" shrinkToFit="false"/>
      <protection locked="true" hidden="true"/>
    </xf>
    <xf numFmtId="170" fontId="80" fillId="2" borderId="0" xfId="19" applyFont="true" applyBorder="true" applyAlignment="true" applyProtection="true">
      <alignment horizontal="center" vertical="top" textRotation="0" wrapText="true" indent="0" shrinkToFit="false"/>
      <protection locked="true" hidden="true"/>
    </xf>
    <xf numFmtId="169" fontId="80" fillId="2" borderId="0" xfId="28" applyFont="true" applyBorder="true" applyAlignment="true" applyProtection="true">
      <alignment horizontal="center" vertical="top" textRotation="0" wrapText="true" indent="0" shrinkToFit="false"/>
      <protection locked="true" hidden="false"/>
    </xf>
    <xf numFmtId="168" fontId="80" fillId="2" borderId="0" xfId="28" applyFont="true" applyBorder="true" applyAlignment="true" applyProtection="true">
      <alignment horizontal="center" vertical="top" textRotation="0" wrapText="true" indent="0" shrinkToFit="false"/>
      <protection locked="true" hidden="false"/>
    </xf>
    <xf numFmtId="164" fontId="20" fillId="3" borderId="2" xfId="28" applyFont="true" applyBorder="true" applyAlignment="true" applyProtection="true">
      <alignment horizontal="general" vertical="top" textRotation="0" wrapText="true" indent="0" shrinkToFit="false"/>
      <protection locked="true" hidden="true"/>
    </xf>
    <xf numFmtId="170" fontId="84" fillId="3" borderId="23" xfId="19" applyFont="true" applyBorder="true" applyAlignment="true" applyProtection="true">
      <alignment horizontal="center" vertical="top" textRotation="0" wrapText="true" indent="0" shrinkToFit="false"/>
      <protection locked="true" hidden="true"/>
    </xf>
    <xf numFmtId="166" fontId="9" fillId="2" borderId="24" xfId="28" applyFont="true" applyBorder="true" applyAlignment="true" applyProtection="true">
      <alignment horizontal="center" vertical="top" textRotation="0" wrapText="true" indent="0" shrinkToFit="false"/>
      <protection locked="true" hidden="false"/>
    </xf>
    <xf numFmtId="168" fontId="29" fillId="2" borderId="54" xfId="28" applyFont="true" applyBorder="true" applyAlignment="true" applyProtection="true">
      <alignment horizontal="center" vertical="top" textRotation="0" wrapText="true" indent="0" shrinkToFit="false"/>
      <protection locked="true" hidden="false"/>
    </xf>
    <xf numFmtId="164" fontId="8" fillId="2" borderId="0" xfId="28" applyFont="true" applyBorder="false" applyAlignment="true" applyProtection="true">
      <alignment horizontal="right" vertical="top" textRotation="0" wrapText="true" indent="0" shrinkToFit="false"/>
      <protection locked="true" hidden="false"/>
    </xf>
    <xf numFmtId="164" fontId="8" fillId="2" borderId="0" xfId="28" applyFont="true" applyBorder="false" applyAlignment="true" applyProtection="true">
      <alignment horizontal="left" vertical="top" textRotation="0" wrapText="true" indent="0" shrinkToFit="false"/>
      <protection locked="false" hidden="false"/>
    </xf>
    <xf numFmtId="164" fontId="8" fillId="4" borderId="12" xfId="28" applyFont="true" applyBorder="true" applyAlignment="true" applyProtection="true">
      <alignment horizontal="general" vertical="top" textRotation="0" wrapText="true" indent="0" shrinkToFit="false"/>
      <protection locked="false" hidden="false"/>
    </xf>
    <xf numFmtId="164" fontId="8" fillId="4" borderId="43" xfId="28" applyFont="true" applyBorder="true" applyAlignment="true" applyProtection="true">
      <alignment horizontal="center" vertical="top" textRotation="0" wrapText="true" indent="0" shrinkToFit="false"/>
      <protection locked="false" hidden="false"/>
    </xf>
    <xf numFmtId="170" fontId="8" fillId="2" borderId="0" xfId="19" applyFont="true" applyBorder="true" applyAlignment="true" applyProtection="true">
      <alignment horizontal="left" vertical="top" textRotation="0" wrapText="true" indent="0" shrinkToFit="false"/>
      <protection locked="true" hidden="true"/>
    </xf>
    <xf numFmtId="164" fontId="8" fillId="4" borderId="13" xfId="28" applyFont="true" applyBorder="true" applyAlignment="true" applyProtection="true">
      <alignment horizontal="general" vertical="top" textRotation="0" wrapText="true" indent="0" shrinkToFit="false"/>
      <protection locked="false" hidden="false"/>
    </xf>
    <xf numFmtId="164" fontId="8" fillId="4" borderId="39" xfId="28" applyFont="true" applyBorder="true" applyAlignment="true" applyProtection="true">
      <alignment horizontal="center" vertical="top" textRotation="0" wrapText="true" indent="0" shrinkToFit="false"/>
      <protection locked="false" hidden="false"/>
    </xf>
    <xf numFmtId="164" fontId="8" fillId="2" borderId="0" xfId="28" applyFont="true" applyBorder="false" applyAlignment="true" applyProtection="true">
      <alignment horizontal="right" vertical="top" textRotation="0" wrapText="false" indent="0" shrinkToFit="false"/>
      <protection locked="true" hidden="false"/>
    </xf>
    <xf numFmtId="164" fontId="29" fillId="2" borderId="0" xfId="28" applyFont="true" applyBorder="false" applyAlignment="true" applyProtection="true">
      <alignment horizontal="center" vertical="top" textRotation="0" wrapText="true" indent="0" shrinkToFit="false"/>
      <protection locked="true" hidden="false"/>
    </xf>
    <xf numFmtId="164" fontId="8" fillId="4" borderId="17" xfId="28" applyFont="true" applyBorder="true" applyAlignment="true" applyProtection="true">
      <alignment horizontal="general" vertical="top" textRotation="0" wrapText="true" indent="0" shrinkToFit="false"/>
      <protection locked="false" hidden="false"/>
    </xf>
    <xf numFmtId="164" fontId="8" fillId="4" borderId="71" xfId="28" applyFont="true" applyBorder="true" applyAlignment="true" applyProtection="true">
      <alignment horizontal="center" vertical="top" textRotation="0" wrapText="true" indent="0" shrinkToFit="false"/>
      <protection locked="false" hidden="false"/>
    </xf>
    <xf numFmtId="164" fontId="8" fillId="2" borderId="0" xfId="28" applyFont="true" applyBorder="true" applyAlignment="true" applyProtection="true">
      <alignment horizontal="general" vertical="top" textRotation="0" wrapText="true" indent="0" shrinkToFit="false"/>
      <protection locked="false" hidden="false"/>
    </xf>
    <xf numFmtId="164" fontId="8" fillId="2" borderId="0" xfId="28" applyFont="true" applyBorder="true" applyAlignment="true" applyProtection="true">
      <alignment horizontal="center" vertical="top" textRotation="0" wrapText="true" indent="0" shrinkToFit="false"/>
      <protection locked="false" hidden="false"/>
    </xf>
    <xf numFmtId="170" fontId="8" fillId="2" borderId="0" xfId="19" applyFont="true" applyBorder="true" applyAlignment="true" applyProtection="true">
      <alignment horizontal="center" vertical="top" textRotation="0" wrapText="true" indent="0" shrinkToFit="false"/>
      <protection locked="false" hidden="false"/>
    </xf>
    <xf numFmtId="164" fontId="8" fillId="2" borderId="11" xfId="28" applyFont="true" applyBorder="true" applyAlignment="true" applyProtection="true">
      <alignment horizontal="center" vertical="top" textRotation="0" wrapText="true" indent="0" shrinkToFit="false"/>
      <protection locked="true" hidden="false"/>
    </xf>
    <xf numFmtId="168" fontId="8" fillId="2" borderId="11" xfId="28" applyFont="true" applyBorder="true" applyAlignment="true" applyProtection="true">
      <alignment horizontal="center" vertical="top" textRotation="0" wrapText="true" indent="0" shrinkToFit="false"/>
      <protection locked="true" hidden="false"/>
    </xf>
    <xf numFmtId="164" fontId="85" fillId="3" borderId="10" xfId="28" applyFont="true" applyBorder="true" applyAlignment="true" applyProtection="true">
      <alignment horizontal="left" vertical="center" textRotation="0" wrapText="true" indent="0" shrinkToFit="false"/>
      <protection locked="true" hidden="true"/>
    </xf>
    <xf numFmtId="171" fontId="86" fillId="5" borderId="20" xfId="19" applyFont="true" applyBorder="true" applyAlignment="true" applyProtection="true">
      <alignment horizontal="center" vertical="center" textRotation="0" wrapText="false" indent="0" shrinkToFit="false"/>
      <protection locked="true" hidden="true"/>
    </xf>
    <xf numFmtId="168" fontId="8" fillId="2" borderId="1" xfId="28" applyFont="true" applyBorder="true" applyAlignment="true" applyProtection="true">
      <alignment horizontal="center" vertical="top" textRotation="0" wrapText="true" indent="0" shrinkToFit="false"/>
      <protection locked="true" hidden="false"/>
    </xf>
    <xf numFmtId="164" fontId="23" fillId="3" borderId="1" xfId="28" applyFont="true" applyBorder="true" applyAlignment="true" applyProtection="true">
      <alignment horizontal="left" vertical="center" textRotation="0" wrapText="true" indent="0" shrinkToFit="false"/>
      <protection locked="true" hidden="true"/>
    </xf>
    <xf numFmtId="164" fontId="29" fillId="2" borderId="10" xfId="28" applyFont="true" applyBorder="true" applyAlignment="true" applyProtection="true">
      <alignment horizontal="center" vertical="center" textRotation="0" wrapText="true" indent="0" shrinkToFit="false"/>
      <protection locked="true" hidden="false"/>
    </xf>
    <xf numFmtId="168" fontId="29" fillId="2" borderId="10" xfId="28" applyFont="true" applyBorder="true" applyAlignment="true" applyProtection="true">
      <alignment horizontal="center" vertical="center" textRotation="0" wrapText="true" indent="0" shrinkToFit="false"/>
      <protection locked="true" hidden="false"/>
    </xf>
    <xf numFmtId="169" fontId="8" fillId="2" borderId="0" xfId="28" applyFont="true" applyBorder="true" applyAlignment="true" applyProtection="true">
      <alignment horizontal="center" vertical="center" textRotation="0" wrapText="true" indent="0" shrinkToFit="false"/>
      <protection locked="true" hidden="false"/>
    </xf>
    <xf numFmtId="164" fontId="29" fillId="2" borderId="0" xfId="28" applyFont="true" applyBorder="false" applyAlignment="true" applyProtection="true">
      <alignment horizontal="right" vertical="top" textRotation="0" wrapText="true" indent="0" shrinkToFit="false"/>
      <protection locked="true" hidden="true"/>
    </xf>
    <xf numFmtId="164" fontId="20" fillId="3" borderId="10" xfId="28" applyFont="true" applyBorder="true" applyAlignment="true" applyProtection="true">
      <alignment horizontal="left" vertical="center" textRotation="0" wrapText="true" indent="0" shrinkToFit="false"/>
      <protection locked="true" hidden="true"/>
    </xf>
    <xf numFmtId="164" fontId="29" fillId="2" borderId="0" xfId="28" applyFont="true" applyBorder="true" applyAlignment="true" applyProtection="true">
      <alignment horizontal="center" vertical="center" textRotation="0" wrapText="false" indent="0" shrinkToFit="false"/>
      <protection locked="true" hidden="true"/>
    </xf>
    <xf numFmtId="164" fontId="9" fillId="2" borderId="0" xfId="28" applyFont="true" applyBorder="true" applyAlignment="true" applyProtection="true">
      <alignment horizontal="center" vertical="center" textRotation="0" wrapText="false" indent="0" shrinkToFit="false"/>
      <protection locked="true" hidden="true"/>
    </xf>
    <xf numFmtId="164" fontId="29" fillId="2" borderId="0" xfId="28" applyFont="true" applyBorder="false" applyAlignment="true" applyProtection="true">
      <alignment horizontal="general" vertical="bottom" textRotation="0" wrapText="true" indent="0" shrinkToFit="false"/>
      <protection locked="true" hidden="false"/>
    </xf>
    <xf numFmtId="164" fontId="9" fillId="2" borderId="0" xfId="28" applyFont="true" applyBorder="true" applyAlignment="true" applyProtection="true">
      <alignment horizontal="center" vertical="bottom" textRotation="0" wrapText="true" indent="0" shrinkToFit="false"/>
      <protection locked="false" hidden="false"/>
    </xf>
    <xf numFmtId="164" fontId="20" fillId="2" borderId="18" xfId="28" applyFont="true" applyBorder="true" applyAlignment="true" applyProtection="true">
      <alignment horizontal="left" vertical="center" textRotation="0" wrapText="true" indent="0" shrinkToFit="false"/>
      <protection locked="true" hidden="true"/>
    </xf>
    <xf numFmtId="164" fontId="15" fillId="2" borderId="18" xfId="28" applyFont="true" applyBorder="true" applyAlignment="true" applyProtection="true">
      <alignment horizontal="left" vertical="bottom" textRotation="0" wrapText="true" indent="0" shrinkToFit="false"/>
      <protection locked="true" hidden="true"/>
    </xf>
    <xf numFmtId="164" fontId="29" fillId="2" borderId="0" xfId="28" applyFont="true" applyBorder="true" applyAlignment="true" applyProtection="true">
      <alignment horizontal="center" vertical="center" textRotation="0" wrapText="true" indent="0" shrinkToFit="false"/>
      <protection locked="true" hidden="false"/>
    </xf>
    <xf numFmtId="168" fontId="29" fillId="2" borderId="0" xfId="28" applyFont="true" applyBorder="true" applyAlignment="true" applyProtection="true">
      <alignment horizontal="center" vertical="center" textRotation="0" wrapText="true" indent="0" shrinkToFit="false"/>
      <protection locked="false" hidden="false"/>
    </xf>
    <xf numFmtId="164" fontId="20" fillId="3" borderId="10" xfId="28" applyFont="true" applyBorder="true" applyAlignment="true" applyProtection="true">
      <alignment horizontal="left" vertical="top" textRotation="0" wrapText="true" indent="0" shrinkToFit="false"/>
      <protection locked="true" hidden="true"/>
    </xf>
    <xf numFmtId="164" fontId="29" fillId="2" borderId="0" xfId="28" applyFont="true" applyBorder="true" applyAlignment="true" applyProtection="true">
      <alignment horizontal="left" vertical="center" textRotation="0" wrapText="true" indent="0" shrinkToFit="false"/>
      <protection locked="true" hidden="false"/>
    </xf>
    <xf numFmtId="169" fontId="9" fillId="2" borderId="0" xfId="28" applyFont="true" applyBorder="true" applyAlignment="true" applyProtection="true">
      <alignment horizontal="center" vertical="center" textRotation="0" wrapText="true" indent="0" shrinkToFit="false"/>
      <protection locked="false" hidden="false"/>
    </xf>
    <xf numFmtId="171" fontId="29" fillId="4" borderId="10" xfId="28" applyFont="true" applyBorder="true" applyAlignment="true" applyProtection="true">
      <alignment horizontal="center" vertical="center" textRotation="0" wrapText="false" indent="0" shrinkToFit="false"/>
      <protection locked="false" hidden="false"/>
    </xf>
    <xf numFmtId="164" fontId="29" fillId="2" borderId="0" xfId="28" applyFont="true" applyBorder="false" applyAlignment="true" applyProtection="true">
      <alignment horizontal="general" vertical="top" textRotation="0" wrapText="true" indent="0" shrinkToFit="false"/>
      <protection locked="true" hidden="false"/>
    </xf>
    <xf numFmtId="164" fontId="9" fillId="2" borderId="0" xfId="28" applyFont="true" applyBorder="false" applyAlignment="true" applyProtection="true">
      <alignment horizontal="center" vertical="top" textRotation="0" wrapText="true" indent="0" shrinkToFit="false"/>
      <protection locked="false" hidden="false"/>
    </xf>
    <xf numFmtId="164" fontId="20" fillId="2" borderId="11" xfId="28" applyFont="true" applyBorder="true" applyAlignment="true" applyProtection="true">
      <alignment horizontal="left" vertical="top" textRotation="0" wrapText="true" indent="0" shrinkToFit="false"/>
      <protection locked="true" hidden="true"/>
    </xf>
    <xf numFmtId="171" fontId="29" fillId="2" borderId="11" xfId="28" applyFont="true" applyBorder="true" applyAlignment="true" applyProtection="true">
      <alignment horizontal="center" vertical="center" textRotation="0" wrapText="false" indent="0" shrinkToFit="false"/>
      <protection locked="true" hidden="true"/>
    </xf>
    <xf numFmtId="164" fontId="20" fillId="2" borderId="1" xfId="28" applyFont="true" applyBorder="true" applyAlignment="true" applyProtection="true">
      <alignment horizontal="left" vertical="top" textRotation="0" wrapText="true" indent="0" shrinkToFit="false"/>
      <protection locked="true" hidden="true"/>
    </xf>
    <xf numFmtId="171" fontId="29" fillId="2" borderId="0" xfId="28" applyFont="true" applyBorder="true" applyAlignment="true" applyProtection="true">
      <alignment horizontal="center" vertical="center" textRotation="0" wrapText="false" indent="0" shrinkToFit="false"/>
      <protection locked="true" hidden="true"/>
    </xf>
    <xf numFmtId="164" fontId="29" fillId="2" borderId="10" xfId="28" applyFont="true" applyBorder="true" applyAlignment="true" applyProtection="true">
      <alignment horizontal="left" vertical="top" textRotation="0" wrapText="true" indent="0" shrinkToFit="false"/>
      <protection locked="true" hidden="false"/>
    </xf>
    <xf numFmtId="169" fontId="8" fillId="2" borderId="20" xfId="28" applyFont="true" applyBorder="true" applyAlignment="true" applyProtection="true">
      <alignment horizontal="center" vertical="center" textRotation="0" wrapText="true" indent="0" shrinkToFit="false"/>
      <protection locked="true" hidden="false"/>
    </xf>
    <xf numFmtId="169" fontId="29" fillId="4" borderId="10" xfId="19" applyFont="true" applyBorder="true" applyAlignment="true" applyProtection="true">
      <alignment horizontal="center" vertical="center" textRotation="0" wrapText="true" indent="0" shrinkToFit="false"/>
      <protection locked="false" hidden="false"/>
    </xf>
    <xf numFmtId="168" fontId="8" fillId="2" borderId="20" xfId="28" applyFont="true" applyBorder="true" applyAlignment="true" applyProtection="true">
      <alignment horizontal="center" vertical="center" textRotation="0" wrapText="true" indent="0" shrinkToFit="false"/>
      <protection locked="true" hidden="false"/>
    </xf>
    <xf numFmtId="170" fontId="29" fillId="4" borderId="10" xfId="19" applyFont="true" applyBorder="true" applyAlignment="true" applyProtection="true">
      <alignment horizontal="center" vertical="center" textRotation="0" wrapText="true" indent="0" shrinkToFit="false"/>
      <protection locked="false" hidden="false"/>
    </xf>
    <xf numFmtId="166" fontId="9" fillId="2" borderId="55" xfId="28" applyFont="true" applyBorder="true" applyAlignment="true" applyProtection="true">
      <alignment horizontal="center" vertical="center" textRotation="0" wrapText="false" indent="0" shrinkToFit="false"/>
      <protection locked="true" hidden="true"/>
    </xf>
    <xf numFmtId="164" fontId="8" fillId="2" borderId="11" xfId="28" applyFont="true" applyBorder="true" applyAlignment="true" applyProtection="true">
      <alignment horizontal="center" vertical="center" textRotation="0" wrapText="true" indent="0" shrinkToFit="false"/>
      <protection locked="true" hidden="false"/>
    </xf>
    <xf numFmtId="166" fontId="9" fillId="2" borderId="11" xfId="28" applyFont="true" applyBorder="true" applyAlignment="true" applyProtection="true">
      <alignment horizontal="left" vertical="top" textRotation="0" wrapText="true" indent="0" shrinkToFit="false"/>
      <protection locked="true" hidden="true"/>
    </xf>
    <xf numFmtId="164" fontId="9" fillId="2" borderId="0" xfId="28" applyFont="true" applyBorder="true" applyAlignment="true" applyProtection="true">
      <alignment horizontal="left" vertical="top" textRotation="0" wrapText="true" indent="0" shrinkToFit="false"/>
      <protection locked="true" hidden="true"/>
    </xf>
    <xf numFmtId="164" fontId="29" fillId="2" borderId="0" xfId="28" applyFont="true" applyBorder="true" applyAlignment="true" applyProtection="true">
      <alignment horizontal="left" vertical="top" textRotation="0" wrapText="true" indent="0" shrinkToFit="false"/>
      <protection locked="true" hidden="false"/>
    </xf>
    <xf numFmtId="171" fontId="8" fillId="2" borderId="0" xfId="28" applyFont="true" applyBorder="true" applyAlignment="true" applyProtection="true">
      <alignment horizontal="center" vertical="center" textRotation="0" wrapText="true" indent="0" shrinkToFit="false"/>
      <protection locked="true" hidden="false"/>
    </xf>
    <xf numFmtId="164" fontId="23" fillId="2" borderId="1" xfId="28" applyFont="true" applyBorder="true" applyAlignment="true" applyProtection="true">
      <alignment horizontal="left" vertical="bottom" textRotation="0" wrapText="true" indent="0" shrinkToFit="false"/>
      <protection locked="true" hidden="true"/>
    </xf>
    <xf numFmtId="164" fontId="62" fillId="2" borderId="0" xfId="28" applyFont="true" applyBorder="false" applyAlignment="true" applyProtection="true">
      <alignment horizontal="general" vertical="top" textRotation="0" wrapText="true" indent="0" shrinkToFit="false"/>
      <protection locked="true" hidden="false"/>
    </xf>
    <xf numFmtId="164" fontId="69" fillId="2" borderId="0" xfId="28" applyFont="true" applyBorder="false" applyAlignment="true" applyProtection="true">
      <alignment horizontal="left" vertical="top" textRotation="0" wrapText="false" indent="0" shrinkToFit="false"/>
      <protection locked="true" hidden="false"/>
    </xf>
    <xf numFmtId="164" fontId="29" fillId="4" borderId="10" xfId="28" applyFont="true" applyBorder="true" applyAlignment="true" applyProtection="true">
      <alignment horizontal="center" vertical="center" textRotation="0" wrapText="false" indent="0" shrinkToFit="false"/>
      <protection locked="false" hidden="false"/>
    </xf>
    <xf numFmtId="169" fontId="8" fillId="2" borderId="10" xfId="28" applyFont="true" applyBorder="true" applyAlignment="true" applyProtection="true">
      <alignment horizontal="center" vertical="center" textRotation="0" wrapText="true" indent="0" shrinkToFit="false"/>
      <protection locked="true" hidden="false"/>
    </xf>
    <xf numFmtId="164" fontId="20" fillId="3" borderId="55" xfId="28" applyFont="true" applyBorder="true" applyAlignment="true" applyProtection="true">
      <alignment horizontal="left" vertical="center" textRotation="0" wrapText="true" indent="0" shrinkToFit="false"/>
      <protection locked="true" hidden="true"/>
    </xf>
    <xf numFmtId="164" fontId="15" fillId="3" borderId="0" xfId="28" applyFont="true" applyBorder="true" applyAlignment="true" applyProtection="true">
      <alignment horizontal="left" vertical="top" textRotation="0" wrapText="true" indent="0" shrinkToFit="false"/>
      <protection locked="true" hidden="true"/>
    </xf>
    <xf numFmtId="171" fontId="29" fillId="4" borderId="10" xfId="28" applyFont="true" applyBorder="true" applyAlignment="true" applyProtection="true">
      <alignment horizontal="center" vertical="center" textRotation="0" wrapText="false" indent="0" shrinkToFit="false"/>
      <protection locked="true" hidden="true"/>
    </xf>
    <xf numFmtId="171" fontId="9" fillId="2" borderId="0" xfId="28" applyFont="true" applyBorder="true" applyAlignment="true" applyProtection="true">
      <alignment horizontal="center" vertical="center" textRotation="0" wrapText="false" indent="0" shrinkToFit="false"/>
      <protection locked="true" hidden="true"/>
    </xf>
    <xf numFmtId="164" fontId="29" fillId="2" borderId="10" xfId="28" applyFont="true" applyBorder="true" applyAlignment="true" applyProtection="true">
      <alignment horizontal="center" vertical="top" textRotation="0" wrapText="true" indent="0" shrinkToFit="false"/>
      <protection locked="true" hidden="false"/>
    </xf>
    <xf numFmtId="166" fontId="8" fillId="2" borderId="20" xfId="28" applyFont="true" applyBorder="true" applyAlignment="true" applyProtection="true">
      <alignment horizontal="center" vertical="center" textRotation="0" wrapText="true" indent="0" shrinkToFit="false"/>
      <protection locked="true" hidden="false"/>
    </xf>
    <xf numFmtId="166" fontId="62" fillId="2" borderId="0" xfId="28" applyFont="true" applyBorder="false" applyAlignment="true" applyProtection="true">
      <alignment horizontal="left" vertical="center" textRotation="0" wrapText="false" indent="0" shrinkToFit="false"/>
      <protection locked="true" hidden="false"/>
    </xf>
    <xf numFmtId="164" fontId="62" fillId="2" borderId="0" xfId="28" applyFont="true" applyBorder="false" applyAlignment="true" applyProtection="true">
      <alignment horizontal="general" vertical="center" textRotation="0" wrapText="false" indent="0" shrinkToFit="false"/>
      <protection locked="true" hidden="false"/>
    </xf>
    <xf numFmtId="164" fontId="29" fillId="4" borderId="20" xfId="28" applyFont="true" applyBorder="true" applyAlignment="true" applyProtection="true">
      <alignment horizontal="center" vertical="center" textRotation="0" wrapText="false" indent="0" shrinkToFit="false"/>
      <protection locked="false" hidden="false"/>
    </xf>
    <xf numFmtId="164" fontId="82" fillId="2" borderId="18" xfId="28" applyFont="true" applyBorder="true" applyAlignment="true" applyProtection="true">
      <alignment horizontal="center" vertical="top" textRotation="0" wrapText="true" indent="0" shrinkToFit="false"/>
      <protection locked="true" hidden="false"/>
    </xf>
    <xf numFmtId="166" fontId="62" fillId="2" borderId="18" xfId="28" applyFont="true" applyBorder="true" applyAlignment="true" applyProtection="true">
      <alignment horizontal="center" vertical="center" textRotation="0" wrapText="true" indent="0" shrinkToFit="false"/>
      <protection locked="true" hidden="false"/>
    </xf>
    <xf numFmtId="170" fontId="29" fillId="4" borderId="23" xfId="19" applyFont="true" applyBorder="true" applyAlignment="true" applyProtection="true">
      <alignment horizontal="center" vertical="center" textRotation="0" wrapText="true" indent="0" shrinkToFit="false"/>
      <protection locked="false" hidden="false"/>
    </xf>
    <xf numFmtId="169" fontId="59" fillId="2" borderId="20" xfId="28" applyFont="true" applyBorder="true" applyAlignment="true" applyProtection="true">
      <alignment horizontal="center" vertical="center" textRotation="0" wrapText="true" indent="0" shrinkToFit="false"/>
      <protection locked="true" hidden="false"/>
    </xf>
    <xf numFmtId="164" fontId="29" fillId="2" borderId="0" xfId="28" applyFont="true" applyBorder="true" applyAlignment="true" applyProtection="true">
      <alignment horizontal="center" vertical="top" textRotation="0" wrapText="true" indent="0" shrinkToFit="false"/>
      <protection locked="true" hidden="false"/>
    </xf>
    <xf numFmtId="169" fontId="59" fillId="2" borderId="0" xfId="28" applyFont="true" applyBorder="true" applyAlignment="true" applyProtection="true">
      <alignment horizontal="center" vertical="center" textRotation="0" wrapText="true" indent="0" shrinkToFit="false"/>
      <protection locked="true" hidden="false"/>
    </xf>
    <xf numFmtId="170" fontId="29" fillId="2" borderId="0" xfId="19" applyFont="true" applyBorder="true" applyAlignment="true" applyProtection="true">
      <alignment horizontal="center" vertical="center" textRotation="0" wrapText="true" indent="0" shrinkToFit="false"/>
      <protection locked="true" hidden="true"/>
    </xf>
    <xf numFmtId="164" fontId="8" fillId="2" borderId="0" xfId="28" applyFont="true" applyBorder="true" applyAlignment="true" applyProtection="true">
      <alignment horizontal="center" vertical="bottom" textRotation="0" wrapText="true" indent="0" shrinkToFit="false"/>
      <protection locked="true" hidden="false"/>
    </xf>
    <xf numFmtId="164" fontId="33" fillId="3" borderId="10" xfId="28" applyFont="true" applyBorder="true" applyAlignment="true" applyProtection="true">
      <alignment horizontal="general" vertical="top" textRotation="0" wrapText="true" indent="0" shrinkToFit="false"/>
      <protection locked="true" hidden="true"/>
    </xf>
    <xf numFmtId="164" fontId="8" fillId="2" borderId="5" xfId="28" applyFont="true" applyBorder="true" applyAlignment="true" applyProtection="true">
      <alignment horizontal="general" vertical="top" textRotation="0" wrapText="true" indent="0" shrinkToFit="false"/>
      <protection locked="true" hidden="false"/>
    </xf>
    <xf numFmtId="169" fontId="59" fillId="2" borderId="10" xfId="28" applyFont="true" applyBorder="true" applyAlignment="true" applyProtection="true">
      <alignment horizontal="center" vertical="center" textRotation="0" wrapText="true" indent="0" shrinkToFit="false"/>
      <protection locked="true" hidden="false"/>
    </xf>
    <xf numFmtId="164" fontId="29" fillId="2" borderId="11" xfId="28" applyFont="true" applyBorder="true" applyAlignment="true" applyProtection="true">
      <alignment horizontal="center" vertical="center" textRotation="0" wrapText="true" indent="0" shrinkToFit="false"/>
      <protection locked="true" hidden="false"/>
    </xf>
    <xf numFmtId="164" fontId="8" fillId="2" borderId="11" xfId="28" applyFont="true" applyBorder="true" applyAlignment="true" applyProtection="true">
      <alignment horizontal="center" vertical="bottom" textRotation="0" wrapText="true" indent="0" shrinkToFit="false"/>
      <protection locked="true" hidden="false"/>
    </xf>
    <xf numFmtId="169" fontId="59" fillId="2" borderId="11" xfId="28" applyFont="true" applyBorder="true" applyAlignment="true" applyProtection="true">
      <alignment horizontal="center" vertical="center" textRotation="0" wrapText="true" indent="0" shrinkToFit="false"/>
      <protection locked="true" hidden="false"/>
    </xf>
    <xf numFmtId="164" fontId="8" fillId="2" borderId="0" xfId="28" applyFont="true" applyBorder="false" applyAlignment="true" applyProtection="true">
      <alignment horizontal="right" vertical="center" textRotation="0" wrapText="true" indent="0" shrinkToFit="false"/>
      <protection locked="true" hidden="false"/>
    </xf>
    <xf numFmtId="164" fontId="9" fillId="2" borderId="0" xfId="28" applyFont="true" applyBorder="true" applyAlignment="true" applyProtection="true">
      <alignment horizontal="center" vertical="center" textRotation="0" wrapText="true" indent="0" shrinkToFit="false"/>
      <protection locked="false" hidden="false"/>
    </xf>
    <xf numFmtId="164" fontId="87" fillId="5" borderId="10" xfId="28" applyFont="true" applyBorder="true" applyAlignment="true" applyProtection="true">
      <alignment horizontal="left" vertical="top" textRotation="0" wrapText="true" indent="0" shrinkToFit="false"/>
      <protection locked="true" hidden="true"/>
    </xf>
    <xf numFmtId="164" fontId="29" fillId="2" borderId="2" xfId="28" applyFont="true" applyBorder="true" applyAlignment="true" applyProtection="true">
      <alignment horizontal="center" vertical="center" textRotation="0" wrapText="true" indent="0" shrinkToFit="false"/>
      <protection locked="true" hidden="false"/>
    </xf>
    <xf numFmtId="166" fontId="29" fillId="2" borderId="1" xfId="28" applyFont="true" applyBorder="true" applyAlignment="true" applyProtection="true">
      <alignment horizontal="left" vertical="top" textRotation="0" wrapText="true" indent="0" shrinkToFit="false"/>
      <protection locked="true" hidden="true"/>
    </xf>
    <xf numFmtId="164" fontId="29" fillId="2" borderId="1" xfId="28" applyFont="true" applyBorder="true" applyAlignment="true" applyProtection="true">
      <alignment horizontal="center" vertical="center" textRotation="0" wrapText="true" indent="0" shrinkToFit="false"/>
      <protection locked="true" hidden="false"/>
    </xf>
    <xf numFmtId="164" fontId="8" fillId="2" borderId="1" xfId="28" applyFont="true" applyBorder="true" applyAlignment="true" applyProtection="true">
      <alignment horizontal="center" vertical="bottom" textRotation="0" wrapText="true" indent="0" shrinkToFit="false"/>
      <protection locked="true" hidden="false"/>
    </xf>
    <xf numFmtId="169" fontId="59" fillId="2" borderId="1" xfId="28" applyFont="true" applyBorder="true" applyAlignment="true" applyProtection="true">
      <alignment horizontal="center" vertical="center" textRotation="0" wrapText="true" indent="0" shrinkToFit="false"/>
      <protection locked="true" hidden="false"/>
    </xf>
    <xf numFmtId="164" fontId="20" fillId="3" borderId="10" xfId="28" applyFont="true" applyBorder="true" applyAlignment="true" applyProtection="true">
      <alignment horizontal="center" vertical="center" textRotation="0" wrapText="true" indent="0" shrinkToFit="false"/>
      <protection locked="true" hidden="true"/>
    </xf>
    <xf numFmtId="171" fontId="29" fillId="5" borderId="10" xfId="28" applyFont="true" applyBorder="true" applyAlignment="true" applyProtection="true">
      <alignment horizontal="center" vertical="center" textRotation="0" wrapText="true" indent="0" shrinkToFit="false"/>
      <protection locked="true" hidden="true"/>
    </xf>
    <xf numFmtId="171" fontId="29" fillId="2" borderId="0" xfId="28" applyFont="true" applyBorder="true" applyAlignment="true" applyProtection="true">
      <alignment horizontal="center" vertical="center" textRotation="0" wrapText="true" indent="0" shrinkToFit="false"/>
      <protection locked="true" hidden="true"/>
    </xf>
    <xf numFmtId="169" fontId="29" fillId="2" borderId="10" xfId="28" applyFont="true" applyBorder="true" applyAlignment="true" applyProtection="true">
      <alignment horizontal="center" vertical="center" textRotation="0" wrapText="true" indent="0" shrinkToFit="false"/>
      <protection locked="true" hidden="false"/>
    </xf>
    <xf numFmtId="169" fontId="62" fillId="2" borderId="0" xfId="28" applyFont="true" applyBorder="true" applyAlignment="true" applyProtection="true">
      <alignment horizontal="center" vertical="center" textRotation="0" wrapText="true" indent="0" shrinkToFit="false"/>
      <protection locked="true" hidden="false"/>
    </xf>
    <xf numFmtId="164" fontId="29" fillId="2" borderId="0" xfId="28" applyFont="true" applyBorder="false" applyAlignment="true" applyProtection="true">
      <alignment horizontal="center" vertical="center" textRotation="0" wrapText="true" indent="0" shrinkToFit="false"/>
      <protection locked="true" hidden="false"/>
    </xf>
    <xf numFmtId="164" fontId="47" fillId="3" borderId="10" xfId="28" applyFont="true" applyBorder="true" applyAlignment="true" applyProtection="true">
      <alignment horizontal="left" vertical="center" textRotation="0" wrapText="true" indent="0" shrinkToFit="false"/>
      <protection locked="true" hidden="true"/>
    </xf>
    <xf numFmtId="166" fontId="47" fillId="8" borderId="10" xfId="28" applyFont="true" applyBorder="true" applyAlignment="true" applyProtection="true">
      <alignment horizontal="center" vertical="center" textRotation="0" wrapText="true" indent="0" shrinkToFit="false"/>
      <protection locked="true" hidden="true"/>
    </xf>
    <xf numFmtId="164" fontId="69" fillId="2" borderId="0" xfId="28" applyFont="true" applyBorder="true" applyAlignment="true" applyProtection="true">
      <alignment horizontal="center" vertical="center" textRotation="0" wrapText="true" indent="0" shrinkToFit="false"/>
      <protection locked="true" hidden="true"/>
    </xf>
    <xf numFmtId="164" fontId="29" fillId="2" borderId="0" xfId="28" applyFont="true" applyBorder="false" applyAlignment="true" applyProtection="true">
      <alignment horizontal="general" vertical="top" textRotation="0" wrapText="true" indent="0" shrinkToFit="false"/>
      <protection locked="true" hidden="true"/>
    </xf>
    <xf numFmtId="164" fontId="29" fillId="2" borderId="0" xfId="28" applyFont="true" applyBorder="false" applyAlignment="true" applyProtection="true">
      <alignment horizontal="center" vertical="center" textRotation="0" wrapText="true" indent="0" shrinkToFit="false"/>
      <protection locked="true" hidden="true"/>
    </xf>
    <xf numFmtId="171" fontId="9" fillId="2" borderId="0" xfId="28" applyFont="true" applyBorder="true" applyAlignment="true" applyProtection="true">
      <alignment horizontal="center" vertical="center" textRotation="0" wrapText="true" indent="0" shrinkToFit="false"/>
      <protection locked="true" hidden="true"/>
    </xf>
    <xf numFmtId="164" fontId="15" fillId="2" borderId="0" xfId="0" applyFont="true" applyBorder="false" applyAlignment="true" applyProtection="true">
      <alignment horizontal="left" vertical="top" textRotation="0" wrapText="true" indent="0" shrinkToFit="false"/>
      <protection locked="true" hidden="true"/>
    </xf>
    <xf numFmtId="166" fontId="47" fillId="2" borderId="0" xfId="26" applyFont="true" applyBorder="false" applyAlignment="true" applyProtection="true">
      <alignment horizontal="right" vertical="center" textRotation="0" wrapText="false" indent="0" shrinkToFit="false"/>
      <protection locked="true" hidden="true"/>
    </xf>
    <xf numFmtId="166" fontId="90" fillId="2" borderId="0" xfId="26" applyFont="true" applyBorder="true" applyAlignment="true" applyProtection="true">
      <alignment horizontal="left" vertical="top" textRotation="0" wrapText="true" indent="0" shrinkToFit="false"/>
      <protection locked="true" hidden="true"/>
    </xf>
    <xf numFmtId="164" fontId="53" fillId="2" borderId="0" xfId="0" applyFont="true" applyBorder="false" applyAlignment="true" applyProtection="true">
      <alignment horizontal="left" vertical="top" textRotation="0" wrapText="true" indent="0" shrinkToFit="false"/>
      <protection locked="true" hidden="true"/>
    </xf>
    <xf numFmtId="164" fontId="15" fillId="2" borderId="0" xfId="26" applyFont="true" applyBorder="false" applyAlignment="true" applyProtection="true">
      <alignment horizontal="left" vertical="center" textRotation="0" wrapText="false" indent="0" shrinkToFit="false"/>
      <protection locked="true" hidden="true"/>
    </xf>
    <xf numFmtId="164" fontId="20" fillId="3" borderId="20" xfId="26" applyFont="true" applyBorder="true" applyAlignment="true" applyProtection="true">
      <alignment horizontal="left" vertical="center" textRotation="0" wrapText="true" indent="0" shrinkToFit="false"/>
      <protection locked="true" hidden="true"/>
    </xf>
    <xf numFmtId="164" fontId="20" fillId="3" borderId="18" xfId="26" applyFont="true" applyBorder="true" applyAlignment="true" applyProtection="true">
      <alignment horizontal="center" vertical="center" textRotation="0" wrapText="true" indent="0" shrinkToFit="false"/>
      <protection locked="true" hidden="true"/>
    </xf>
    <xf numFmtId="164" fontId="21" fillId="5" borderId="43" xfId="26" applyFont="true" applyBorder="true" applyAlignment="true" applyProtection="true">
      <alignment horizontal="left" vertical="top" textRotation="0" wrapText="true" indent="0" shrinkToFit="false"/>
      <protection locked="true" hidden="true"/>
    </xf>
    <xf numFmtId="166" fontId="9" fillId="5" borderId="13" xfId="0" applyFont="true" applyBorder="true" applyAlignment="true" applyProtection="true">
      <alignment horizontal="center" vertical="center" textRotation="0" wrapText="true" indent="0" shrinkToFit="false"/>
      <protection locked="true" hidden="false"/>
    </xf>
    <xf numFmtId="164" fontId="21" fillId="5" borderId="0" xfId="26" applyFont="true" applyBorder="true" applyAlignment="true" applyProtection="true">
      <alignment horizontal="left" vertical="top" textRotation="0" wrapText="true" indent="0" shrinkToFit="false"/>
      <protection locked="true" hidden="true"/>
    </xf>
    <xf numFmtId="164" fontId="21" fillId="5" borderId="4" xfId="26" applyFont="true" applyBorder="true" applyAlignment="true" applyProtection="true">
      <alignment horizontal="left" vertical="top" textRotation="0" wrapText="true" indent="0" shrinkToFit="false"/>
      <protection locked="true" hidden="true"/>
    </xf>
    <xf numFmtId="169" fontId="29" fillId="4" borderId="13" xfId="0" applyFont="true" applyBorder="true" applyAlignment="true" applyProtection="true">
      <alignment horizontal="center" vertical="center" textRotation="0" wrapText="true" indent="0" shrinkToFit="false"/>
      <protection locked="false" hidden="false"/>
    </xf>
    <xf numFmtId="166" fontId="9" fillId="5" borderId="16" xfId="0" applyFont="true" applyBorder="true" applyAlignment="true" applyProtection="true">
      <alignment horizontal="center" vertical="center"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6" fontId="8" fillId="5" borderId="13" xfId="0" applyFont="true" applyBorder="true" applyAlignment="true" applyProtection="true">
      <alignment horizontal="center" vertical="center" textRotation="0" wrapText="true" indent="0" shrinkToFit="false"/>
      <protection locked="true" hidden="true"/>
    </xf>
    <xf numFmtId="164" fontId="29" fillId="5" borderId="50" xfId="0" applyFont="true" applyBorder="true" applyAlignment="true" applyProtection="true">
      <alignment horizontal="left" vertical="top" textRotation="0" wrapText="true" indent="0" shrinkToFit="false"/>
      <protection locked="true" hidden="false"/>
    </xf>
    <xf numFmtId="164" fontId="8" fillId="5" borderId="71" xfId="0" applyFont="true" applyBorder="true" applyAlignment="true" applyProtection="true">
      <alignment horizontal="left" vertical="top" textRotation="0" wrapText="true" indent="0" shrinkToFit="false"/>
      <protection locked="true" hidden="false"/>
    </xf>
    <xf numFmtId="164" fontId="8" fillId="5" borderId="49" xfId="0" applyFont="true" applyBorder="true" applyAlignment="true" applyProtection="true">
      <alignment horizontal="general" vertical="top" textRotation="0" wrapText="true" indent="0" shrinkToFit="false"/>
      <protection locked="true" hidden="false"/>
    </xf>
    <xf numFmtId="164" fontId="33" fillId="5" borderId="13" xfId="26" applyFont="true" applyBorder="true" applyAlignment="true" applyProtection="true">
      <alignment horizontal="center" vertical="center" textRotation="0" wrapText="true" indent="0" shrinkToFit="false"/>
      <protection locked="true" hidden="true"/>
    </xf>
    <xf numFmtId="164" fontId="49" fillId="3" borderId="18" xfId="26" applyFont="true" applyBorder="true" applyAlignment="true" applyProtection="true">
      <alignment horizontal="right" vertical="center" textRotation="0" wrapText="true" indent="0" shrinkToFit="false"/>
      <protection locked="true" hidden="true"/>
    </xf>
    <xf numFmtId="166" fontId="52" fillId="2" borderId="10" xfId="26" applyFont="true" applyBorder="true" applyAlignment="true" applyProtection="true">
      <alignment horizontal="center" vertical="center" textRotation="0" wrapText="true" indent="0" shrinkToFit="false"/>
      <protection locked="true" hidden="true"/>
    </xf>
    <xf numFmtId="164" fontId="5" fillId="2" borderId="0" xfId="28" applyFont="true" applyBorder="false" applyAlignment="false" applyProtection="true">
      <alignment horizontal="general" vertical="bottom" textRotation="0" wrapText="false" indent="0" shrinkToFit="false"/>
      <protection locked="true" hidden="true"/>
    </xf>
    <xf numFmtId="164" fontId="18" fillId="2" borderId="0" xfId="28" applyFont="true" applyBorder="false" applyAlignment="false" applyProtection="true">
      <alignment horizontal="general" vertical="bottom" textRotation="0" wrapText="false" indent="0" shrinkToFit="false"/>
      <protection locked="true" hidden="true"/>
    </xf>
    <xf numFmtId="164" fontId="5" fillId="6" borderId="0" xfId="26" applyFont="true" applyBorder="false" applyAlignment="true" applyProtection="true">
      <alignment horizontal="left" vertical="center" textRotation="0" wrapText="tru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6" borderId="0" xfId="26" applyFont="true" applyBorder="false" applyAlignment="false" applyProtection="true">
      <alignment horizontal="general" vertical="bottom" textRotation="0" wrapText="false" indent="0" shrinkToFit="false"/>
      <protection locked="false" hidden="true"/>
    </xf>
    <xf numFmtId="164" fontId="7" fillId="6" borderId="0" xfId="26" applyFont="true" applyBorder="false" applyAlignment="false" applyProtection="true">
      <alignment horizontal="general" vertical="bottom" textRotation="0" wrapText="false" indent="0" shrinkToFit="false"/>
      <protection locked="true" hidden="true"/>
    </xf>
    <xf numFmtId="164" fontId="7" fillId="6" borderId="5" xfId="26" applyFont="true" applyBorder="true" applyAlignment="false" applyProtection="true">
      <alignment horizontal="general" vertical="bottom" textRotation="0" wrapText="false" indent="0" shrinkToFit="false"/>
      <protection locked="false" hidden="true"/>
    </xf>
    <xf numFmtId="164" fontId="93" fillId="6" borderId="0" xfId="26" applyFont="true" applyBorder="false" applyAlignment="false" applyProtection="true">
      <alignment horizontal="general" vertical="bottom" textRotation="0" wrapText="false" indent="0" shrinkToFit="false"/>
      <protection locked="true" hidden="true"/>
    </xf>
    <xf numFmtId="164" fontId="5" fillId="6" borderId="12" xfId="26" applyFont="true" applyBorder="true" applyAlignment="true" applyProtection="true">
      <alignment horizontal="center" vertical="bottom" textRotation="0" wrapText="false" indent="0" shrinkToFit="false"/>
      <protection locked="false" hidden="true"/>
    </xf>
    <xf numFmtId="164" fontId="29" fillId="6" borderId="5" xfId="26" applyFont="true" applyBorder="true" applyAlignment="true" applyProtection="true">
      <alignment horizontal="general" vertical="bottom" textRotation="0" wrapText="true" indent="0" shrinkToFit="false"/>
      <protection locked="true" hidden="true"/>
    </xf>
    <xf numFmtId="164" fontId="8" fillId="6" borderId="0" xfId="26" applyFont="true" applyBorder="false" applyAlignment="false" applyProtection="true">
      <alignment horizontal="general" vertical="bottom" textRotation="0" wrapText="false" indent="0" shrinkToFit="false"/>
      <protection locked="true" hidden="true"/>
    </xf>
    <xf numFmtId="164" fontId="94" fillId="6" borderId="0" xfId="26" applyFont="true" applyBorder="true" applyAlignment="false" applyProtection="true">
      <alignment horizontal="general" vertical="bottom" textRotation="0" wrapText="false" indent="0" shrinkToFit="false"/>
      <protection locked="false" hidden="true"/>
    </xf>
    <xf numFmtId="164" fontId="95" fillId="6" borderId="0" xfId="26" applyFont="true" applyBorder="true" applyAlignment="false" applyProtection="true">
      <alignment horizontal="general" vertical="bottom" textRotation="0" wrapText="false" indent="0" shrinkToFit="false"/>
      <protection locked="false" hidden="true"/>
    </xf>
    <xf numFmtId="164" fontId="96" fillId="6" borderId="0" xfId="26" applyFont="true" applyBorder="true" applyAlignment="false" applyProtection="true">
      <alignment horizontal="general" vertical="bottom" textRotation="0" wrapText="false" indent="0" shrinkToFit="false"/>
      <protection locked="false" hidden="true"/>
    </xf>
    <xf numFmtId="164" fontId="95" fillId="6" borderId="0" xfId="26" applyFont="true" applyBorder="true" applyAlignment="true" applyProtection="true">
      <alignment horizontal="general" vertical="center" textRotation="0" wrapText="false" indent="0" shrinkToFit="false"/>
      <protection locked="false" hidden="true"/>
    </xf>
    <xf numFmtId="164" fontId="95" fillId="6" borderId="0" xfId="26" applyFont="true" applyBorder="true" applyAlignment="true" applyProtection="true">
      <alignment horizontal="general" vertical="bottom" textRotation="0" wrapText="true" indent="0" shrinkToFit="false"/>
      <protection locked="false" hidden="true"/>
    </xf>
    <xf numFmtId="164" fontId="5" fillId="6" borderId="0" xfId="26" applyFont="true" applyBorder="false" applyAlignment="false" applyProtection="true">
      <alignment horizontal="general" vertical="bottom" textRotation="0" wrapText="false" indent="0" shrinkToFit="false"/>
      <protection locked="true" hidden="true"/>
    </xf>
    <xf numFmtId="164" fontId="5" fillId="6" borderId="17" xfId="26" applyFont="true" applyBorder="true" applyAlignment="true" applyProtection="true">
      <alignment horizontal="center" vertical="bottom" textRotation="0" wrapText="false" indent="0" shrinkToFit="false"/>
      <protection locked="false" hidden="true"/>
    </xf>
    <xf numFmtId="164" fontId="5" fillId="6" borderId="5" xfId="26" applyFont="true" applyBorder="true" applyAlignment="true" applyProtection="true">
      <alignment horizontal="center" vertical="center" textRotation="0" wrapText="false" indent="0" shrinkToFit="false"/>
      <protection locked="true" hidden="true"/>
    </xf>
    <xf numFmtId="164" fontId="34" fillId="6" borderId="0" xfId="26" applyFont="true" applyBorder="false" applyAlignment="false" applyProtection="true">
      <alignment horizontal="general" vertical="bottom" textRotation="0" wrapText="false" indent="0" shrinkToFit="false"/>
      <protection locked="true" hidden="true"/>
    </xf>
    <xf numFmtId="164" fontId="97" fillId="6" borderId="0" xfId="26" applyFont="true" applyBorder="false" applyAlignment="false" applyProtection="true">
      <alignment horizontal="general" vertical="bottom" textRotation="0" wrapText="false" indent="0" shrinkToFit="false"/>
      <protection locked="true" hidden="true"/>
    </xf>
    <xf numFmtId="164" fontId="5" fillId="6" borderId="63" xfId="26" applyFont="true" applyBorder="true" applyAlignment="true" applyProtection="true">
      <alignment horizontal="center" vertical="center" textRotation="0" wrapText="true" indent="0" shrinkToFit="false"/>
      <protection locked="true" hidden="true"/>
    </xf>
    <xf numFmtId="169" fontId="96" fillId="6" borderId="0" xfId="26" applyFont="true" applyBorder="true" applyAlignment="false" applyProtection="true">
      <alignment horizontal="general" vertical="bottom" textRotation="0" wrapText="false" indent="0" shrinkToFit="false"/>
      <protection locked="false" hidden="true"/>
    </xf>
    <xf numFmtId="164" fontId="5" fillId="6" borderId="5" xfId="26" applyFont="true" applyBorder="true" applyAlignment="true" applyProtection="true">
      <alignment horizontal="general" vertical="center" textRotation="0" wrapText="false" indent="0" shrinkToFit="false"/>
      <protection locked="true" hidden="true"/>
    </xf>
    <xf numFmtId="164" fontId="95" fillId="6" borderId="5" xfId="26" applyFont="true" applyBorder="true" applyAlignment="true" applyProtection="true">
      <alignment horizontal="general" vertical="center" textRotation="0" wrapText="false" indent="0" shrinkToFit="false"/>
      <protection locked="true" hidden="true"/>
    </xf>
    <xf numFmtId="170" fontId="96" fillId="6" borderId="0" xfId="26" applyFont="true" applyBorder="true" applyAlignment="false" applyProtection="true">
      <alignment horizontal="general" vertical="bottom" textRotation="0" wrapText="false" indent="0" shrinkToFit="false"/>
      <protection locked="false" hidden="true"/>
    </xf>
    <xf numFmtId="170" fontId="95" fillId="6" borderId="0" xfId="26" applyFont="true" applyBorder="true" applyAlignment="true" applyProtection="true">
      <alignment horizontal="general" vertical="bottom" textRotation="0" wrapText="true" indent="0" shrinkToFit="false"/>
      <protection locked="false" hidden="true"/>
    </xf>
    <xf numFmtId="164" fontId="7" fillId="6" borderId="5" xfId="26" applyFont="true" applyBorder="true" applyAlignment="true" applyProtection="true">
      <alignment horizontal="left" vertical="bottom" textRotation="0" wrapText="false" indent="0" shrinkToFit="false"/>
      <protection locked="false" hidden="true"/>
    </xf>
    <xf numFmtId="164" fontId="5" fillId="6" borderId="5" xfId="26" applyFont="true" applyBorder="true" applyAlignment="false" applyProtection="true">
      <alignment horizontal="general" vertical="bottom" textRotation="0" wrapText="false" indent="0" shrinkToFit="false"/>
      <protection locked="true" hidden="true"/>
    </xf>
    <xf numFmtId="164" fontId="95" fillId="6" borderId="5" xfId="26" applyFont="true" applyBorder="true" applyAlignment="false" applyProtection="true">
      <alignment horizontal="general" vertical="bottom" textRotation="0" wrapText="false" indent="0" shrinkToFit="false"/>
      <protection locked="true" hidden="true"/>
    </xf>
    <xf numFmtId="164" fontId="94" fillId="6" borderId="0" xfId="26" applyFont="true" applyBorder="false" applyAlignment="false" applyProtection="true">
      <alignment horizontal="general" vertical="bottom" textRotation="0" wrapText="false" indent="0" shrinkToFit="false"/>
      <protection locked="true" hidden="true"/>
    </xf>
    <xf numFmtId="164" fontId="98" fillId="0" borderId="0" xfId="0" applyFont="true" applyBorder="false" applyAlignment="true" applyProtection="false">
      <alignment horizontal="general" vertical="top" textRotation="0" wrapText="true" indent="0" shrinkToFit="false"/>
      <protection locked="true" hidden="false"/>
    </xf>
    <xf numFmtId="170" fontId="98" fillId="0" borderId="0" xfId="0" applyFont="true" applyBorder="false" applyAlignment="true" applyProtection="false">
      <alignment horizontal="center" vertical="top" textRotation="0" wrapText="false" indent="0" shrinkToFit="false"/>
      <protection locked="true" hidden="false"/>
    </xf>
    <xf numFmtId="170" fontId="98" fillId="0" borderId="0" xfId="0" applyFont="true" applyBorder="false" applyAlignment="true" applyProtection="false">
      <alignment horizontal="center" vertical="top" textRotation="0" wrapText="true" indent="0" shrinkToFit="false"/>
      <protection locked="true" hidden="false"/>
    </xf>
    <xf numFmtId="164" fontId="94" fillId="6" borderId="0" xfId="26" applyFont="true" applyBorder="false" applyAlignment="false" applyProtection="true">
      <alignment horizontal="general" vertical="bottom" textRotation="0" wrapText="false" indent="0" shrinkToFit="false"/>
      <protection locked="false" hidden="true"/>
    </xf>
    <xf numFmtId="164" fontId="95" fillId="6" borderId="0" xfId="26" applyFont="true" applyBorder="true" applyAlignment="false" applyProtection="true">
      <alignment horizontal="general" vertical="bottom" textRotation="0" wrapText="false" indent="0" shrinkToFit="false"/>
      <protection locked="true" hidden="true"/>
    </xf>
    <xf numFmtId="164" fontId="99" fillId="6" borderId="0" xfId="26" applyFont="true" applyBorder="false" applyAlignment="false" applyProtection="true">
      <alignment horizontal="general" vertical="bottom" textRotation="0" wrapText="false" indent="0" shrinkToFit="false"/>
      <protection locked="false" hidden="true"/>
    </xf>
    <xf numFmtId="164" fontId="34" fillId="6" borderId="5" xfId="26" applyFont="true" applyBorder="true" applyAlignment="false" applyProtection="true">
      <alignment horizontal="general" vertical="bottom" textRotation="0" wrapText="false" indent="0" shrinkToFit="false"/>
      <protection locked="false" hidden="true"/>
    </xf>
    <xf numFmtId="164" fontId="100" fillId="6" borderId="0" xfId="26" applyFont="true" applyBorder="false" applyAlignment="false" applyProtection="true">
      <alignment horizontal="general" vertical="bottom" textRotation="0" wrapText="false" indent="0" shrinkToFit="false"/>
      <protection locked="false" hidden="true"/>
    </xf>
    <xf numFmtId="164" fontId="67" fillId="6" borderId="0" xfId="26" applyFont="true" applyBorder="false" applyAlignment="false" applyProtection="true">
      <alignment horizontal="general" vertical="bottom" textRotation="0" wrapText="false" indent="0" shrinkToFit="false"/>
      <protection locked="true" hidden="true"/>
    </xf>
    <xf numFmtId="164" fontId="101" fillId="6" borderId="0" xfId="26" applyFont="true" applyBorder="false" applyAlignment="false" applyProtection="true">
      <alignment horizontal="general" vertical="bottom" textRotation="0" wrapText="false" indent="0" shrinkToFit="false"/>
      <protection locked="false" hidden="true"/>
    </xf>
    <xf numFmtId="164" fontId="34" fillId="12" borderId="5" xfId="26" applyFont="true" applyBorder="true" applyAlignment="false" applyProtection="true">
      <alignment horizontal="general" vertical="bottom" textRotation="0" wrapText="false" indent="0" shrinkToFit="false"/>
      <protection locked="false" hidden="true"/>
    </xf>
    <xf numFmtId="166" fontId="7" fillId="12" borderId="5" xfId="26" applyFont="true" applyBorder="true" applyAlignment="false" applyProtection="true">
      <alignment horizontal="general" vertical="bottom" textRotation="0" wrapText="false" indent="0" shrinkToFit="false"/>
      <protection locked="false" hidden="true"/>
    </xf>
    <xf numFmtId="164" fontId="102" fillId="6" borderId="0" xfId="26" applyFont="true" applyBorder="false" applyAlignment="false" applyProtection="true">
      <alignment horizontal="general" vertical="bottom" textRotation="0" wrapText="false" indent="0" shrinkToFit="false"/>
      <protection locked="false" hidden="true"/>
    </xf>
    <xf numFmtId="164" fontId="5" fillId="6" borderId="0" xfId="26" applyFont="true" applyBorder="true" applyAlignment="true" applyProtection="true">
      <alignment horizontal="center" vertical="center" textRotation="0" wrapText="true" indent="0" shrinkToFit="false"/>
      <protection locked="true" hidden="true"/>
    </xf>
    <xf numFmtId="164" fontId="103" fillId="6" borderId="0" xfId="26" applyFont="true" applyBorder="true" applyAlignment="true" applyProtection="true">
      <alignment horizontal="center" vertical="center" textRotation="0" wrapText="false" indent="0" shrinkToFit="false"/>
      <protection locked="true" hidden="true"/>
    </xf>
    <xf numFmtId="164" fontId="34" fillId="6" borderId="0" xfId="26" applyFont="true" applyBorder="true" applyAlignment="false" applyProtection="true">
      <alignment horizontal="general" vertical="bottom" textRotation="0" wrapText="false" indent="0" shrinkToFit="false"/>
      <protection locked="false" hidden="true"/>
    </xf>
    <xf numFmtId="164" fontId="8" fillId="6" borderId="0" xfId="26" applyFont="true" applyBorder="true" applyAlignment="false" applyProtection="true">
      <alignment horizontal="general" vertical="bottom" textRotation="0" wrapText="false" indent="0" shrinkToFit="false"/>
      <protection locked="false" hidden="true"/>
    </xf>
    <xf numFmtId="164" fontId="23" fillId="2" borderId="0" xfId="28" applyFont="true" applyBorder="false" applyAlignment="true" applyProtection="true">
      <alignment horizontal="left" vertical="center" textRotation="0" wrapText="false" indent="0" shrinkToFit="false"/>
      <protection locked="true" hidden="true"/>
    </xf>
    <xf numFmtId="164" fontId="59" fillId="2" borderId="0" xfId="28" applyFont="true" applyBorder="false" applyAlignment="true" applyProtection="true">
      <alignment horizontal="left" vertical="center" textRotation="0" wrapText="false" indent="0" shrinkToFit="false"/>
      <protection locked="true" hidden="true"/>
    </xf>
    <xf numFmtId="164" fontId="23" fillId="2" borderId="0" xfId="28" applyFont="true" applyBorder="false" applyAlignment="true" applyProtection="true">
      <alignment horizontal="right" vertical="center" textRotation="0" wrapText="false" indent="0" shrinkToFit="false"/>
      <protection locked="true" hidden="true"/>
    </xf>
    <xf numFmtId="164" fontId="59" fillId="4" borderId="72" xfId="28" applyFont="true" applyBorder="true" applyAlignment="true" applyProtection="true">
      <alignment horizontal="center" vertical="center" textRotation="0" wrapText="false" indent="0" shrinkToFit="false"/>
      <protection locked="false" hidden="false"/>
    </xf>
    <xf numFmtId="164" fontId="68" fillId="2" borderId="0" xfId="28" applyFont="true" applyBorder="false" applyAlignment="true" applyProtection="true">
      <alignment horizontal="left" vertical="center" textRotation="0" wrapText="false" indent="0" shrinkToFit="false"/>
      <protection locked="true" hidden="true"/>
    </xf>
    <xf numFmtId="166" fontId="59" fillId="5" borderId="72" xfId="28" applyFont="true" applyBorder="true" applyAlignment="true" applyProtection="true">
      <alignment horizontal="center" vertical="center" textRotation="0" wrapText="false" indent="0" shrinkToFit="false"/>
      <protection locked="true" hidden="true"/>
    </xf>
    <xf numFmtId="164" fontId="23" fillId="2" borderId="73" xfId="28" applyFont="true" applyBorder="true" applyAlignment="true" applyProtection="true">
      <alignment horizontal="left" vertical="center" textRotation="0" wrapText="true" indent="0" shrinkToFit="false"/>
      <protection locked="true" hidden="true"/>
    </xf>
    <xf numFmtId="166" fontId="23" fillId="8" borderId="72" xfId="28" applyFont="true" applyBorder="true" applyAlignment="true" applyProtection="true">
      <alignment horizontal="center" vertical="center" textRotation="0" wrapText="false" indent="0" shrinkToFit="false"/>
      <protection locked="true" hidden="true"/>
    </xf>
    <xf numFmtId="166" fontId="7" fillId="6" borderId="39" xfId="26" applyFont="true" applyBorder="true" applyAlignment="false" applyProtection="true">
      <alignment horizontal="general" vertical="bottom" textRotation="0" wrapText="false" indent="0" shrinkToFit="false"/>
      <protection locked="false" hidden="true"/>
    </xf>
    <xf numFmtId="164" fontId="106" fillId="6" borderId="0" xfId="26" applyFont="true" applyBorder="false" applyAlignment="false" applyProtection="true">
      <alignment horizontal="general" vertical="bottom" textRotation="0" wrapText="false" indent="0" shrinkToFit="false"/>
      <protection locked="false" hidden="true"/>
    </xf>
    <xf numFmtId="164" fontId="107" fillId="2" borderId="59" xfId="20" applyFont="true" applyBorder="true" applyAlignment="true" applyProtection="true">
      <alignment horizontal="center" vertical="center" textRotation="0" wrapText="false" indent="0" shrinkToFit="false"/>
      <protection locked="true" hidden="true"/>
    </xf>
    <xf numFmtId="164" fontId="40" fillId="3" borderId="3" xfId="26" applyFont="true" applyBorder="true" applyAlignment="true" applyProtection="true">
      <alignment horizontal="center" vertical="center" textRotation="0" wrapText="true" indent="0" shrinkToFit="false"/>
      <protection locked="true" hidden="true"/>
    </xf>
    <xf numFmtId="164" fontId="40" fillId="3" borderId="74" xfId="26" applyFont="true" applyBorder="true" applyAlignment="true" applyProtection="true">
      <alignment horizontal="center" vertical="center" textRotation="0" wrapText="true" indent="0" shrinkToFit="false"/>
      <protection locked="true" hidden="true"/>
    </xf>
    <xf numFmtId="164" fontId="40" fillId="3" borderId="25" xfId="26" applyFont="true" applyBorder="true" applyAlignment="true" applyProtection="true">
      <alignment horizontal="center" vertical="center" textRotation="0" wrapText="true" indent="0" shrinkToFit="false"/>
      <protection locked="true" hidden="true"/>
    </xf>
    <xf numFmtId="164" fontId="36" fillId="3" borderId="22" xfId="26" applyFont="true" applyBorder="true" applyAlignment="true" applyProtection="true">
      <alignment horizontal="center" vertical="center" textRotation="0" wrapText="true" indent="0" shrinkToFit="false"/>
      <protection locked="true" hidden="true"/>
    </xf>
    <xf numFmtId="164" fontId="36" fillId="3" borderId="5" xfId="26" applyFont="true" applyBorder="true" applyAlignment="true" applyProtection="true">
      <alignment horizontal="center" vertical="center" textRotation="0" wrapText="true" indent="0" shrinkToFit="false"/>
      <protection locked="true" hidden="true"/>
    </xf>
    <xf numFmtId="164" fontId="40" fillId="3" borderId="5" xfId="26" applyFont="true" applyBorder="true" applyAlignment="true" applyProtection="true">
      <alignment horizontal="center" vertical="center" textRotation="0" wrapText="true" indent="0" shrinkToFit="false"/>
      <protection locked="true" hidden="true"/>
    </xf>
    <xf numFmtId="164" fontId="36" fillId="3" borderId="5" xfId="25" applyFont="true" applyBorder="true" applyAlignment="true" applyProtection="true">
      <alignment horizontal="center" vertical="center" textRotation="0" wrapText="true" indent="0" shrinkToFit="false"/>
      <protection locked="true" hidden="true"/>
    </xf>
    <xf numFmtId="164" fontId="5" fillId="6" borderId="29" xfId="25" applyFont="true" applyBorder="true" applyAlignment="true" applyProtection="true">
      <alignment horizontal="center" vertical="center" textRotation="0" wrapText="true" indent="0" shrinkToFit="false"/>
      <protection locked="true" hidden="true"/>
    </xf>
    <xf numFmtId="164" fontId="5" fillId="6" borderId="5" xfId="25" applyFont="true" applyBorder="true" applyAlignment="true" applyProtection="true">
      <alignment horizontal="center" vertical="center" textRotation="0" wrapText="true" indent="0" shrinkToFit="false"/>
      <protection locked="true" hidden="true"/>
    </xf>
    <xf numFmtId="164" fontId="5" fillId="6" borderId="41" xfId="25" applyFont="true" applyBorder="true" applyAlignment="true" applyProtection="true">
      <alignment horizontal="center" vertical="center" textRotation="0" wrapText="true" indent="0" shrinkToFit="false"/>
      <protection locked="true" hidden="true"/>
    </xf>
    <xf numFmtId="164" fontId="5" fillId="6" borderId="69" xfId="25" applyFont="true" applyBorder="true" applyAlignment="true" applyProtection="true">
      <alignment horizontal="center" vertical="center" textRotation="0" wrapText="true" indent="0" shrinkToFit="false"/>
      <protection locked="true" hidden="true"/>
    </xf>
    <xf numFmtId="164" fontId="36" fillId="3" borderId="5" xfId="25" applyFont="true" applyBorder="true" applyAlignment="true" applyProtection="true">
      <alignment horizontal="center" vertical="center" textRotation="0" wrapText="false" indent="0" shrinkToFit="false"/>
      <protection locked="true" hidden="true"/>
    </xf>
    <xf numFmtId="164" fontId="5" fillId="4" borderId="5" xfId="26" applyFont="true" applyBorder="true" applyAlignment="true" applyProtection="true">
      <alignment horizontal="general" vertical="center" textRotation="0" wrapText="true" indent="0" shrinkToFit="false"/>
      <protection locked="false" hidden="true"/>
    </xf>
    <xf numFmtId="164" fontId="5" fillId="4" borderId="5" xfId="26" applyFont="true" applyBorder="true" applyAlignment="true" applyProtection="true">
      <alignment horizontal="general" vertical="center" textRotation="0" wrapText="true" indent="0" shrinkToFit="false"/>
      <protection locked="false" hidden="false"/>
    </xf>
    <xf numFmtId="164" fontId="5" fillId="4" borderId="5" xfId="26" applyFont="true" applyBorder="true" applyAlignment="true" applyProtection="true">
      <alignment horizontal="center" vertical="center" textRotation="0" wrapText="false" indent="0" shrinkToFit="false"/>
      <protection locked="false" hidden="false"/>
    </xf>
    <xf numFmtId="164" fontId="5" fillId="4" borderId="32" xfId="26" applyFont="true" applyBorder="true" applyAlignment="true" applyProtection="true">
      <alignment horizontal="center" vertical="center" textRotation="0" wrapText="true" indent="0" shrinkToFit="false"/>
      <protection locked="false" hidden="true"/>
    </xf>
    <xf numFmtId="164" fontId="5" fillId="4" borderId="32" xfId="26" applyFont="true" applyBorder="true" applyAlignment="true" applyProtection="true">
      <alignment horizontal="center" vertical="center" textRotation="0" wrapText="false" indent="0" shrinkToFit="false"/>
      <protection locked="false" hidden="true"/>
    </xf>
    <xf numFmtId="164" fontId="5" fillId="4" borderId="5" xfId="26" applyFont="true" applyBorder="true" applyAlignment="true" applyProtection="true">
      <alignment horizontal="center" vertical="center" textRotation="0" wrapText="true" indent="0" shrinkToFit="false"/>
      <protection locked="false" hidden="true"/>
    </xf>
    <xf numFmtId="169" fontId="36" fillId="13" borderId="5" xfId="26" applyFont="true" applyBorder="true" applyAlignment="true" applyProtection="true">
      <alignment horizontal="center" vertical="center" textRotation="0" wrapText="false" indent="0" shrinkToFit="false"/>
      <protection locked="true" hidden="true"/>
    </xf>
    <xf numFmtId="166" fontId="0" fillId="6" borderId="5" xfId="0" applyFont="false" applyBorder="true" applyAlignment="false" applyProtection="false">
      <alignment horizontal="general" vertical="bottom" textRotation="0" wrapText="false" indent="0" shrinkToFit="false"/>
      <protection locked="true" hidden="false"/>
    </xf>
    <xf numFmtId="164" fontId="5" fillId="4" borderId="5" xfId="26" applyFont="true" applyBorder="true" applyAlignment="true" applyProtection="true">
      <alignment horizontal="center" vertical="center" textRotation="0" wrapText="false" indent="0" shrinkToFit="false"/>
      <protection locked="false" hidden="true"/>
    </xf>
    <xf numFmtId="164" fontId="40" fillId="2" borderId="0" xfId="26" applyFont="true" applyBorder="true" applyAlignment="true" applyProtection="true">
      <alignment horizontal="general" vertical="bottom" textRotation="0" wrapText="true" indent="0" shrinkToFit="false"/>
      <protection locked="true" hidden="true"/>
    </xf>
    <xf numFmtId="166" fontId="70" fillId="4" borderId="10" xfId="26" applyFont="true" applyBorder="true" applyAlignment="true" applyProtection="true">
      <alignment horizontal="left" vertical="center" textRotation="0" wrapText="false" indent="0" shrinkToFit="false"/>
      <protection locked="true" hidden="true"/>
    </xf>
    <xf numFmtId="164" fontId="5" fillId="2" borderId="0" xfId="26" applyFont="true" applyBorder="false" applyAlignment="false" applyProtection="true">
      <alignment horizontal="general" vertical="bottom" textRotation="0" wrapText="false" indent="0" shrinkToFit="false"/>
      <protection locked="true" hidden="true"/>
    </xf>
    <xf numFmtId="164" fontId="59" fillId="2" borderId="0" xfId="26" applyFont="true" applyBorder="false" applyAlignment="false" applyProtection="true">
      <alignment horizontal="general" vertical="bottom" textRotation="0" wrapText="false" indent="0" shrinkToFit="false"/>
      <protection locked="true" hidden="true"/>
    </xf>
    <xf numFmtId="164" fontId="40" fillId="2" borderId="0" xfId="26" applyFont="true" applyBorder="true" applyAlignment="false" applyProtection="true">
      <alignment horizontal="general" vertical="bottom" textRotation="0" wrapText="false" indent="0" shrinkToFit="false"/>
      <protection locked="true" hidden="true"/>
    </xf>
    <xf numFmtId="164" fontId="8" fillId="2" borderId="0" xfId="26" applyFont="true" applyBorder="false" applyAlignment="true" applyProtection="true">
      <alignment horizontal="left" vertical="bottom" textRotation="0" wrapText="false" indent="0" shrinkToFit="false"/>
      <protection locked="true" hidden="true"/>
    </xf>
    <xf numFmtId="164" fontId="108" fillId="2" borderId="0" xfId="28" applyFont="true" applyBorder="false" applyAlignment="false" applyProtection="true">
      <alignment horizontal="general" vertical="bottom" textRotation="0" wrapText="false" indent="0" shrinkToFit="false"/>
      <protection locked="true" hidden="true"/>
    </xf>
    <xf numFmtId="164" fontId="26" fillId="2" borderId="0" xfId="28" applyFont="true" applyBorder="true" applyAlignment="true" applyProtection="true">
      <alignment horizontal="left" vertical="center" textRotation="0" wrapText="true" indent="0" shrinkToFit="false"/>
      <protection locked="true" hidden="true"/>
    </xf>
    <xf numFmtId="164" fontId="109" fillId="2" borderId="0" xfId="28" applyFont="tru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36" fillId="2" borderId="0" xfId="28" applyFont="true" applyBorder="false" applyAlignment="false" applyProtection="true">
      <alignment horizontal="general" vertical="bottom" textRotation="0" wrapText="false" indent="0" shrinkToFit="false"/>
      <protection locked="true" hidden="true"/>
    </xf>
    <xf numFmtId="164" fontId="20" fillId="3" borderId="5" xfId="26" applyFont="true" applyBorder="true" applyAlignment="true" applyProtection="true">
      <alignment horizontal="center" vertical="center" textRotation="0" wrapText="false" indent="0" shrinkToFit="false"/>
      <protection locked="true" hidden="true"/>
    </xf>
    <xf numFmtId="164" fontId="20" fillId="3" borderId="5" xfId="26" applyFont="true" applyBorder="true" applyAlignment="true" applyProtection="true">
      <alignment horizontal="center" vertical="center" textRotation="0" wrapText="true" indent="0" shrinkToFit="false"/>
      <protection locked="true" hidden="true"/>
    </xf>
    <xf numFmtId="164" fontId="36" fillId="3" borderId="29" xfId="26" applyFont="true" applyBorder="true" applyAlignment="false" applyProtection="true">
      <alignment horizontal="general" vertical="bottom" textRotation="0" wrapText="false" indent="0" shrinkToFit="false"/>
      <protection locked="true" hidden="true"/>
    </xf>
    <xf numFmtId="164" fontId="36" fillId="3" borderId="32" xfId="26" applyFont="true" applyBorder="true" applyAlignment="false" applyProtection="true">
      <alignment horizontal="general" vertical="bottom" textRotation="0" wrapText="false" indent="0" shrinkToFit="false"/>
      <protection locked="true" hidden="true"/>
    </xf>
    <xf numFmtId="164" fontId="36" fillId="3" borderId="29" xfId="25" applyFont="true" applyBorder="true" applyAlignment="true" applyProtection="true">
      <alignment horizontal="center" vertical="center" textRotation="0" wrapText="tru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6" borderId="0" xfId="28" applyFont="true" applyBorder="false" applyAlignment="false" applyProtection="true">
      <alignment horizontal="general" vertical="bottom" textRotation="0" wrapText="false" indent="0" shrinkToFit="false"/>
      <protection locked="true" hidden="true"/>
    </xf>
    <xf numFmtId="164" fontId="20" fillId="6" borderId="63" xfId="26" applyFont="true" applyBorder="true" applyAlignment="true" applyProtection="true">
      <alignment horizontal="center" vertical="center" textRotation="0" wrapText="false" indent="0" shrinkToFit="false"/>
      <protection locked="true" hidden="true"/>
    </xf>
    <xf numFmtId="164" fontId="20" fillId="3" borderId="63" xfId="26" applyFont="true" applyBorder="true" applyAlignment="true" applyProtection="true">
      <alignment horizontal="center" vertical="center" textRotation="0" wrapText="false" indent="0" shrinkToFit="false"/>
      <protection locked="true" hidden="true"/>
    </xf>
    <xf numFmtId="164" fontId="36" fillId="6" borderId="5" xfId="25" applyFont="true" applyBorder="true" applyAlignment="true" applyProtection="true">
      <alignment horizontal="center" vertical="center" textRotation="0" wrapText="true" indent="0" shrinkToFit="false"/>
      <protection locked="true" hidden="true"/>
    </xf>
    <xf numFmtId="164" fontId="5" fillId="6" borderId="5" xfId="26" applyFont="true" applyBorder="true" applyAlignment="true" applyProtection="true">
      <alignment horizontal="center" vertical="center" textRotation="0" wrapText="false" indent="0" shrinkToFit="false"/>
      <protection locked="false" hidden="true"/>
    </xf>
    <xf numFmtId="164" fontId="8" fillId="2" borderId="0" xfId="28" applyFont="true" applyBorder="false" applyAlignment="true" applyProtection="true">
      <alignment horizontal="left" vertical="center" textRotation="0" wrapText="false" indent="0" shrinkToFit="false"/>
      <protection locked="true" hidden="tru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36" fillId="2" borderId="0" xfId="26" applyFont="true" applyBorder="false" applyAlignment="false" applyProtection="true">
      <alignment horizontal="general" vertical="bottom" textRotation="0" wrapText="false" indent="0" shrinkToFit="false"/>
      <protection locked="true" hidden="true"/>
    </xf>
    <xf numFmtId="164" fontId="40" fillId="2" borderId="0" xfId="26" applyFont="true" applyBorder="false" applyAlignment="true" applyProtection="true">
      <alignment horizontal="center" vertical="center" textRotation="90" wrapText="false" indent="0" shrinkToFit="false"/>
      <protection locked="true" hidden="true"/>
    </xf>
    <xf numFmtId="164" fontId="59" fillId="2" borderId="0" xfId="26" applyFont="true" applyBorder="false" applyAlignment="true" applyProtection="true">
      <alignment horizontal="left" vertical="center" textRotation="0" wrapText="false" indent="0" shrinkToFit="false"/>
      <protection locked="true" hidden="true"/>
    </xf>
    <xf numFmtId="166" fontId="111" fillId="2" borderId="0" xfId="26" applyFont="true" applyBorder="true" applyAlignment="true" applyProtection="true">
      <alignment horizontal="left" vertical="center" textRotation="0" wrapText="false" indent="0" shrinkToFit="false"/>
      <protection locked="true" hidden="true"/>
    </xf>
    <xf numFmtId="164" fontId="5" fillId="2" borderId="0" xfId="26" applyFont="true" applyBorder="false" applyAlignment="true" applyProtection="true">
      <alignment horizontal="general" vertical="bottom" textRotation="0" wrapText="false" indent="0" shrinkToFit="false"/>
      <protection locked="true" hidden="true"/>
    </xf>
    <xf numFmtId="164" fontId="112" fillId="2" borderId="0" xfId="26" applyFont="true" applyBorder="false" applyAlignment="true" applyProtection="true">
      <alignment horizontal="left" vertical="center" textRotation="0" wrapText="false" indent="0" shrinkToFit="false"/>
      <protection locked="true" hidden="true"/>
    </xf>
    <xf numFmtId="164" fontId="7" fillId="6" borderId="32" xfId="26" applyFont="true" applyBorder="true" applyAlignment="false" applyProtection="true">
      <alignment horizontal="general" vertical="bottom" textRotation="0" wrapText="false" indent="0" shrinkToFit="false"/>
      <protection locked="false" hidden="true"/>
    </xf>
    <xf numFmtId="164" fontId="5" fillId="2" borderId="0" xfId="26" applyFont="true" applyBorder="false" applyAlignment="true" applyProtection="true">
      <alignment horizontal="left" vertical="center" textRotation="0" wrapText="true" indent="0" shrinkToFit="false"/>
      <protection locked="true" hidden="true"/>
    </xf>
    <xf numFmtId="164" fontId="113" fillId="6" borderId="0" xfId="26" applyFont="true" applyBorder="false" applyAlignment="false" applyProtection="true">
      <alignment horizontal="general" vertical="bottom" textRotation="0" wrapText="false" indent="0" shrinkToFit="false"/>
      <protection locked="false" hidden="true"/>
    </xf>
    <xf numFmtId="164" fontId="30" fillId="6" borderId="0" xfId="26" applyFont="true" applyBorder="false" applyAlignment="false" applyProtection="true">
      <alignment horizontal="general" vertical="bottom" textRotation="0" wrapText="false" indent="0" shrinkToFit="false"/>
      <protection locked="false" hidden="true"/>
    </xf>
    <xf numFmtId="164" fontId="36" fillId="6" borderId="0" xfId="26" applyFont="true" applyBorder="false" applyAlignment="false" applyProtection="true">
      <alignment horizontal="general" vertical="bottom" textRotation="0" wrapText="false" indent="0" shrinkToFit="false"/>
      <protection locked="false" hidden="true"/>
    </xf>
    <xf numFmtId="164" fontId="15" fillId="6" borderId="0" xfId="26" applyFont="true" applyBorder="false" applyAlignment="false" applyProtection="true">
      <alignment horizontal="general" vertical="bottom" textRotation="0" wrapText="false" indent="0" shrinkToFit="false"/>
      <protection locked="false" hidden="true"/>
    </xf>
    <xf numFmtId="164" fontId="36" fillId="6" borderId="0" xfId="26" applyFont="true" applyBorder="true" applyAlignment="true" applyProtection="true">
      <alignment horizontal="general" vertical="center" textRotation="0" wrapText="false" indent="0" shrinkToFit="false"/>
      <protection locked="false" hidden="true"/>
    </xf>
    <xf numFmtId="164" fontId="36" fillId="6" borderId="0" xfId="26" applyFont="true" applyBorder="true" applyAlignment="true" applyProtection="true">
      <alignment horizontal="general" vertical="bottom" textRotation="0" wrapText="true" indent="0" shrinkToFit="false"/>
      <protection locked="false" hidden="true"/>
    </xf>
    <xf numFmtId="164" fontId="20" fillId="6" borderId="0" xfId="26" applyFont="true" applyBorder="false" applyAlignment="false" applyProtection="true">
      <alignment horizontal="general" vertical="bottom" textRotation="0" wrapText="false" indent="0" shrinkToFit="false"/>
      <protection locked="false" hidden="true"/>
    </xf>
    <xf numFmtId="164" fontId="113" fillId="6" borderId="0" xfId="26" applyFont="true" applyBorder="false" applyAlignment="false" applyProtection="true">
      <alignment horizontal="general" vertical="bottom" textRotation="0" wrapText="false" indent="0" shrinkToFit="false"/>
      <protection locked="true" hidden="true"/>
    </xf>
    <xf numFmtId="164" fontId="40" fillId="6" borderId="29" xfId="26" applyFont="true" applyBorder="true" applyAlignment="false" applyProtection="true">
      <alignment horizontal="general" vertical="bottom" textRotation="0" wrapText="false" indent="0" shrinkToFit="false"/>
      <protection locked="false" hidden="true"/>
    </xf>
    <xf numFmtId="164" fontId="36" fillId="6" borderId="75" xfId="26" applyFont="true" applyBorder="true" applyAlignment="false" applyProtection="true">
      <alignment horizontal="general" vertical="bottom" textRotation="0" wrapText="false" indent="0" shrinkToFit="false"/>
      <protection locked="false" hidden="true"/>
    </xf>
    <xf numFmtId="164" fontId="15" fillId="6" borderId="75" xfId="26" applyFont="true" applyBorder="true" applyAlignment="false" applyProtection="true">
      <alignment horizontal="general" vertical="bottom" textRotation="0" wrapText="false" indent="0" shrinkToFit="false"/>
      <protection locked="false" hidden="true"/>
    </xf>
    <xf numFmtId="169" fontId="15" fillId="6" borderId="75" xfId="26" applyFont="true" applyBorder="true" applyAlignment="false" applyProtection="true">
      <alignment horizontal="general" vertical="bottom" textRotation="0" wrapText="false" indent="0" shrinkToFit="false"/>
      <protection locked="false" hidden="true"/>
    </xf>
    <xf numFmtId="164" fontId="36" fillId="6" borderId="75" xfId="26" applyFont="true" applyBorder="true" applyAlignment="true" applyProtection="true">
      <alignment horizontal="general" vertical="bottom" textRotation="0" wrapText="true" indent="0" shrinkToFit="false"/>
      <protection locked="false" hidden="true"/>
    </xf>
    <xf numFmtId="164" fontId="36" fillId="6" borderId="5" xfId="26" applyFont="true" applyBorder="true" applyAlignment="true" applyProtection="true">
      <alignment horizontal="general" vertical="center" textRotation="0" wrapText="false" indent="0" shrinkToFit="false"/>
      <protection locked="true" hidden="true"/>
    </xf>
    <xf numFmtId="164" fontId="15" fillId="6" borderId="69" xfId="26" applyFont="true" applyBorder="true" applyAlignment="false" applyProtection="true">
      <alignment horizontal="general" vertical="bottom" textRotation="0" wrapText="false" indent="0" shrinkToFit="false"/>
      <protection locked="false" hidden="true"/>
    </xf>
    <xf numFmtId="170" fontId="15" fillId="6" borderId="0" xfId="26" applyFont="true" applyBorder="true" applyAlignment="false" applyProtection="true">
      <alignment horizontal="general" vertical="bottom" textRotation="0" wrapText="false" indent="0" shrinkToFit="false"/>
      <protection locked="false" hidden="true"/>
    </xf>
    <xf numFmtId="170" fontId="36" fillId="6" borderId="0" xfId="26" applyFont="true" applyBorder="true" applyAlignment="true" applyProtection="true">
      <alignment horizontal="general" vertical="bottom" textRotation="0" wrapText="true" indent="0" shrinkToFit="false"/>
      <protection locked="false" hidden="true"/>
    </xf>
    <xf numFmtId="164" fontId="114" fillId="6" borderId="0" xfId="26" applyFont="true" applyBorder="false" applyAlignment="false" applyProtection="true">
      <alignment horizontal="general" vertical="bottom" textRotation="0" wrapText="false" indent="0" shrinkToFit="false"/>
      <protection locked="true" hidden="true"/>
    </xf>
    <xf numFmtId="164" fontId="36" fillId="6" borderId="5" xfId="26" applyFont="true" applyBorder="true" applyAlignment="false" applyProtection="true">
      <alignment horizontal="general" vertical="bottom" textRotation="0" wrapText="false" indent="0" shrinkToFit="false"/>
      <protection locked="true" hidden="true"/>
    </xf>
    <xf numFmtId="164" fontId="115" fillId="6" borderId="5" xfId="26" applyFont="true" applyBorder="true" applyAlignment="true" applyProtection="true">
      <alignment horizontal="general" vertical="center" textRotation="0" wrapText="false" indent="0" shrinkToFit="false"/>
      <protection locked="true" hidden="true"/>
    </xf>
    <xf numFmtId="164" fontId="30" fillId="6" borderId="0" xfId="26" applyFont="true" applyBorder="false" applyAlignment="false" applyProtection="true">
      <alignment horizontal="general" vertical="bottom" textRotation="0" wrapText="false" indent="0" shrinkToFit="false"/>
      <protection locked="true" hidden="true"/>
    </xf>
    <xf numFmtId="164" fontId="15" fillId="6" borderId="37" xfId="26" applyFont="true" applyBorder="true" applyAlignment="false" applyProtection="true">
      <alignment horizontal="general" vertical="bottom" textRotation="0" wrapText="false" indent="0" shrinkToFit="false"/>
      <protection locked="false" hidden="true"/>
    </xf>
    <xf numFmtId="169" fontId="15" fillId="6" borderId="37" xfId="26" applyFont="true" applyBorder="true" applyAlignment="false" applyProtection="true">
      <alignment horizontal="general" vertical="bottom" textRotation="0" wrapText="false" indent="0" shrinkToFit="false"/>
      <protection locked="false" hidden="true"/>
    </xf>
    <xf numFmtId="164" fontId="36" fillId="6" borderId="37" xfId="26" applyFont="true" applyBorder="true" applyAlignment="true" applyProtection="true">
      <alignment horizontal="general" vertical="bottom" textRotation="0" wrapText="true" indent="0" shrinkToFit="false"/>
      <protection locked="false" hidden="true"/>
    </xf>
    <xf numFmtId="164" fontId="36" fillId="6" borderId="0" xfId="26" applyFont="true" applyBorder="false" applyAlignment="false" applyProtection="true">
      <alignment horizontal="general" vertical="bottom" textRotation="0" wrapText="false" indent="0" shrinkToFit="false"/>
      <protection locked="true" hidden="true"/>
    </xf>
    <xf numFmtId="164" fontId="115" fillId="6" borderId="5" xfId="26" applyFont="true" applyBorder="true" applyAlignment="false" applyProtection="true">
      <alignment horizontal="general" vertical="bottom" textRotation="0" wrapText="false" indent="0" shrinkToFit="false"/>
      <protection locked="true" hidden="true"/>
    </xf>
    <xf numFmtId="164" fontId="116" fillId="6" borderId="0" xfId="26" applyFont="true" applyBorder="false" applyAlignment="false" applyProtection="true">
      <alignment horizontal="general" vertical="bottom" textRotation="0" wrapText="false" indent="0" shrinkToFit="false"/>
      <protection locked="false" hidden="true"/>
    </xf>
    <xf numFmtId="164" fontId="23" fillId="6" borderId="0" xfId="26" applyFont="true" applyBorder="true" applyAlignment="true" applyProtection="true">
      <alignment horizontal="left" vertical="center" textRotation="0" wrapText="true" indent="0" shrinkToFit="false"/>
      <protection locked="true" hidden="true"/>
    </xf>
    <xf numFmtId="164" fontId="23" fillId="2" borderId="0" xfId="26" applyFont="true" applyBorder="false" applyAlignment="false" applyProtection="true">
      <alignment horizontal="general" vertical="bottom" textRotation="0" wrapText="false" indent="0" shrinkToFit="false"/>
      <protection locked="true" hidden="true"/>
    </xf>
    <xf numFmtId="164" fontId="23" fillId="2" borderId="0" xfId="26" applyFont="true" applyBorder="false" applyAlignment="true" applyProtection="true">
      <alignment horizontal="left" vertical="center" textRotation="0" wrapText="false" indent="0" shrinkToFit="false"/>
      <protection locked="true" hidden="true"/>
    </xf>
    <xf numFmtId="164" fontId="23" fillId="2" borderId="0" xfId="26" applyFont="true" applyBorder="false" applyAlignment="true" applyProtection="true">
      <alignment horizontal="right" vertical="center" textRotation="0" wrapText="false" indent="0" shrinkToFit="false"/>
      <protection locked="true" hidden="true"/>
    </xf>
    <xf numFmtId="164" fontId="59" fillId="4" borderId="10" xfId="26" applyFont="true" applyBorder="true" applyAlignment="true" applyProtection="true">
      <alignment horizontal="center" vertical="center" textRotation="0" wrapText="false" indent="0" shrinkToFit="false"/>
      <protection locked="false" hidden="false"/>
    </xf>
    <xf numFmtId="164" fontId="23" fillId="2" borderId="55" xfId="26" applyFont="true" applyBorder="true" applyAlignment="true" applyProtection="true">
      <alignment horizontal="left" vertical="center" textRotation="0" wrapText="true" indent="0" shrinkToFit="false"/>
      <protection locked="true" hidden="true"/>
    </xf>
    <xf numFmtId="164" fontId="23" fillId="2" borderId="9" xfId="26" applyFont="true" applyBorder="true" applyAlignment="true" applyProtection="true">
      <alignment horizontal="left" vertical="center" textRotation="0" wrapText="true" indent="0" shrinkToFit="false"/>
      <protection locked="true" hidden="true"/>
    </xf>
    <xf numFmtId="169" fontId="23" fillId="8" borderId="10" xfId="26" applyFont="true" applyBorder="true" applyAlignment="true" applyProtection="true">
      <alignment horizontal="center" vertical="center" textRotation="0" wrapText="false" indent="0" shrinkToFit="false"/>
      <protection locked="true" hidden="true"/>
    </xf>
    <xf numFmtId="166" fontId="59" fillId="5" borderId="10" xfId="26" applyFont="true" applyBorder="true" applyAlignment="true" applyProtection="true">
      <alignment horizontal="center" vertical="center" textRotation="0" wrapText="false" indent="0" shrinkToFit="false"/>
      <protection locked="true" hidden="true"/>
    </xf>
    <xf numFmtId="164" fontId="8" fillId="2" borderId="0" xfId="26" applyFont="true" applyBorder="false" applyAlignment="false" applyProtection="true">
      <alignment horizontal="general" vertical="bottom" textRotation="0" wrapText="false" indent="0" shrinkToFit="false"/>
      <protection locked="true" hidden="true"/>
    </xf>
    <xf numFmtId="164" fontId="15" fillId="2" borderId="0" xfId="26" applyFont="true" applyBorder="false" applyAlignment="false" applyProtection="true">
      <alignment horizontal="general" vertical="bottom" textRotation="0" wrapText="false" indent="0" shrinkToFit="false"/>
      <protection locked="true" hidden="true"/>
    </xf>
    <xf numFmtId="164" fontId="40" fillId="3" borderId="29" xfId="26" applyFont="true" applyBorder="true" applyAlignment="true" applyProtection="true">
      <alignment horizontal="center" vertical="center" textRotation="0" wrapText="true" indent="0" shrinkToFit="false"/>
      <protection locked="true" hidden="true"/>
    </xf>
    <xf numFmtId="164" fontId="20" fillId="6" borderId="25" xfId="26" applyFont="true" applyBorder="true" applyAlignment="true" applyProtection="true">
      <alignment horizontal="center" vertical="center" textRotation="0" wrapText="false" indent="0" shrinkToFit="false"/>
      <protection locked="true" hidden="true"/>
    </xf>
    <xf numFmtId="164" fontId="36" fillId="6" borderId="5" xfId="26" applyFont="true" applyBorder="true" applyAlignment="true" applyProtection="true">
      <alignment horizontal="center" vertical="center" textRotation="0" wrapText="true" indent="0" shrinkToFit="false"/>
      <protection locked="true" hidden="true"/>
    </xf>
    <xf numFmtId="164" fontId="36" fillId="3" borderId="63" xfId="25" applyFont="true" applyBorder="true" applyAlignment="true" applyProtection="true">
      <alignment horizontal="center" vertical="center" textRotation="0" wrapText="true" indent="0" shrinkToFit="false"/>
      <protection locked="true" hidden="true"/>
    </xf>
    <xf numFmtId="164" fontId="36" fillId="6" borderId="29" xfId="25" applyFont="true" applyBorder="true" applyAlignment="true" applyProtection="true">
      <alignment horizontal="center" vertical="center" textRotation="0" wrapText="true" indent="0" shrinkToFit="false"/>
      <protection locked="true" hidden="true"/>
    </xf>
    <xf numFmtId="164" fontId="59" fillId="6" borderId="0" xfId="26" applyFont="true" applyBorder="false" applyAlignment="false" applyProtection="true">
      <alignment horizontal="general" vertical="bottom" textRotation="0" wrapText="false" indent="0" shrinkToFit="false"/>
      <protection locked="true" hidden="true"/>
    </xf>
    <xf numFmtId="164" fontId="26" fillId="2" borderId="0" xfId="20" applyFont="true" applyBorder="true" applyAlignment="true" applyProtection="true">
      <alignment horizontal="general" vertical="bottom" textRotation="0" wrapText="false" indent="0" shrinkToFit="false"/>
      <protection locked="true" hidden="false"/>
    </xf>
    <xf numFmtId="164" fontId="107" fillId="2" borderId="0" xfId="20" applyFont="true" applyBorder="true" applyAlignment="true" applyProtection="true">
      <alignment horizontal="left" vertical="center" textRotation="0" wrapText="true" indent="0" shrinkToFit="false"/>
      <protection locked="true" hidden="true"/>
    </xf>
    <xf numFmtId="164" fontId="26" fillId="6" borderId="0" xfId="20" applyFont="true" applyBorder="true" applyAlignment="true" applyProtection="true">
      <alignment horizontal="left" vertical="bottom" textRotation="0" wrapText="false" indent="0" shrinkToFit="false"/>
      <protection locked="true" hidden="false"/>
    </xf>
    <xf numFmtId="164" fontId="7" fillId="2" borderId="0" xfId="26" applyFont="true" applyBorder="false" applyAlignment="false" applyProtection="true">
      <alignment horizontal="general" vertical="bottom" textRotation="0" wrapText="false" indent="0" shrinkToFit="false"/>
      <protection locked="false" hidden="true"/>
    </xf>
    <xf numFmtId="164" fontId="15" fillId="2" borderId="0" xfId="0" applyFont="true" applyBorder="false" applyAlignment="false" applyProtection="false">
      <alignment horizontal="general" vertical="bottom" textRotation="0" wrapText="false" indent="0" shrinkToFit="false"/>
      <protection locked="true" hidden="false"/>
    </xf>
    <xf numFmtId="164" fontId="8" fillId="6" borderId="0" xfId="0" applyFont="true" applyBorder="false" applyAlignment="true" applyProtection="false">
      <alignment horizontal="left" vertical="bottom" textRotation="0" wrapText="false" indent="0" shrinkToFit="false"/>
      <protection locked="true" hidden="false"/>
    </xf>
    <xf numFmtId="164" fontId="29" fillId="5" borderId="33" xfId="0" applyFont="true" applyBorder="true" applyAlignment="true" applyProtection="true">
      <alignment horizontal="left" vertical="top" textRotation="0" wrapText="false" indent="0" shrinkToFit="false"/>
      <protection locked="true" hidden="false"/>
    </xf>
    <xf numFmtId="164" fontId="8" fillId="5" borderId="19" xfId="0" applyFont="true" applyBorder="true" applyAlignment="true" applyProtection="true">
      <alignment horizontal="left" vertical="top" textRotation="0" wrapText="true" indent="0" shrinkToFit="false"/>
      <protection locked="true" hidden="false"/>
    </xf>
    <xf numFmtId="169" fontId="8" fillId="5" borderId="37" xfId="0" applyFont="true" applyBorder="true" applyAlignment="true" applyProtection="true">
      <alignment horizontal="center" vertical="center" textRotation="0" wrapText="true" indent="0" shrinkToFit="false"/>
      <protection locked="true" hidden="false"/>
    </xf>
    <xf numFmtId="164" fontId="21" fillId="5" borderId="63" xfId="0" applyFont="true" applyBorder="true" applyAlignment="true" applyProtection="true">
      <alignment horizontal="left" vertical="top" textRotation="0" wrapText="true" indent="0" shrinkToFit="false"/>
      <protection locked="true" hidden="false"/>
    </xf>
    <xf numFmtId="164" fontId="8" fillId="5" borderId="49" xfId="0" applyFont="true" applyBorder="true" applyAlignment="true" applyProtection="true">
      <alignment horizontal="left" vertical="top" textRotation="0" wrapText="true" indent="0" shrinkToFit="false"/>
      <protection locked="true" hidden="false"/>
    </xf>
    <xf numFmtId="164" fontId="8" fillId="5" borderId="17" xfId="0" applyFont="true" applyBorder="true" applyAlignment="true" applyProtection="true">
      <alignment horizontal="left" vertical="top"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29" fillId="5" borderId="31" xfId="0" applyFont="true" applyBorder="true" applyAlignment="true" applyProtection="true">
      <alignment horizontal="general" vertical="top" textRotation="0" wrapText="true" indent="0" shrinkToFit="false"/>
      <protection locked="true" hidden="false"/>
    </xf>
    <xf numFmtId="164" fontId="51" fillId="5" borderId="27" xfId="0" applyFont="true" applyBorder="true" applyAlignment="true" applyProtection="true">
      <alignment horizontal="left" vertical="top" textRotation="0" wrapText="true" indent="0" shrinkToFit="false"/>
      <protection locked="true" hidden="false"/>
    </xf>
    <xf numFmtId="164" fontId="51" fillId="5" borderId="40" xfId="0" applyFont="true" applyBorder="true" applyAlignment="true" applyProtection="true">
      <alignment horizontal="left" vertical="top" textRotation="0" wrapText="true" indent="0" shrinkToFit="false"/>
      <protection locked="true" hidden="false"/>
    </xf>
    <xf numFmtId="164" fontId="33" fillId="3" borderId="10" xfId="26" applyFont="true" applyBorder="true" applyAlignment="true" applyProtection="true">
      <alignment horizontal="left" vertical="center" textRotation="0" wrapText="true" indent="0" shrinkToFit="false"/>
      <protection locked="true" hidden="true"/>
    </xf>
    <xf numFmtId="164" fontId="33" fillId="5" borderId="24" xfId="0" applyFont="true" applyBorder="true" applyAlignment="true" applyProtection="true">
      <alignment horizontal="left" vertical="top" textRotation="0" wrapText="true" indent="0" shrinkToFit="false"/>
      <protection locked="true" hidden="true"/>
    </xf>
    <xf numFmtId="164" fontId="21" fillId="5" borderId="25" xfId="0" applyFont="true" applyBorder="true" applyAlignment="true" applyProtection="true">
      <alignment horizontal="left" vertical="top" textRotation="0" wrapText="true" indent="0" shrinkToFit="false"/>
      <protection locked="true" hidden="true"/>
    </xf>
    <xf numFmtId="164" fontId="21" fillId="5" borderId="0" xfId="0" applyFont="true" applyBorder="false" applyAlignment="true" applyProtection="true">
      <alignment horizontal="left" vertical="top" textRotation="0" wrapText="true" indent="0" shrinkToFit="false"/>
      <protection locked="true" hidden="true"/>
    </xf>
    <xf numFmtId="164" fontId="21" fillId="5" borderId="26" xfId="0" applyFont="true" applyBorder="true" applyAlignment="true" applyProtection="true">
      <alignment horizontal="left" vertical="top" textRotation="0" wrapText="true" indent="0" shrinkToFit="false"/>
      <protection locked="true" hidden="true"/>
    </xf>
    <xf numFmtId="164" fontId="21" fillId="5" borderId="20" xfId="0" applyFont="true" applyBorder="true" applyAlignment="true" applyProtection="true">
      <alignment horizontal="center" vertical="center" textRotation="0" wrapText="true" indent="0" shrinkToFit="false"/>
      <protection locked="true" hidden="true"/>
    </xf>
    <xf numFmtId="164" fontId="33" fillId="4" borderId="12" xfId="0" applyFont="true" applyBorder="true" applyAlignment="true" applyProtection="true">
      <alignment horizontal="center" vertical="center" textRotation="0" wrapText="true" indent="0" shrinkToFit="false"/>
      <protection locked="false" hidden="true"/>
    </xf>
    <xf numFmtId="164" fontId="33" fillId="5" borderId="33" xfId="0" applyFont="true" applyBorder="true" applyAlignment="true" applyProtection="true">
      <alignment horizontal="left" vertical="top" textRotation="0" wrapText="true" indent="0" shrinkToFit="false"/>
      <protection locked="true" hidden="true"/>
    </xf>
    <xf numFmtId="164" fontId="21" fillId="5" borderId="4" xfId="0" applyFont="true" applyBorder="true" applyAlignment="true" applyProtection="true">
      <alignment horizontal="left" vertical="top" textRotation="0" wrapText="true" indent="0" shrinkToFit="false"/>
      <protection locked="true" hidden="true"/>
    </xf>
    <xf numFmtId="164" fontId="21" fillId="5" borderId="5" xfId="0" applyFont="true" applyBorder="true" applyAlignment="true" applyProtection="true">
      <alignment horizontal="left" vertical="top" textRotation="0" wrapText="true" indent="0" shrinkToFit="false"/>
      <protection locked="true" hidden="true"/>
    </xf>
    <xf numFmtId="164" fontId="21" fillId="5" borderId="30" xfId="0" applyFont="true" applyBorder="true" applyAlignment="true" applyProtection="true">
      <alignment horizontal="left" vertical="top" textRotation="0" wrapText="true" indent="0" shrinkToFit="false"/>
      <protection locked="true" hidden="true"/>
    </xf>
    <xf numFmtId="164" fontId="33" fillId="4" borderId="13" xfId="0" applyFont="true" applyBorder="true" applyAlignment="true" applyProtection="true">
      <alignment horizontal="center" vertical="center" textRotation="0" wrapText="true" indent="0" shrinkToFit="false"/>
      <protection locked="false" hidden="true"/>
    </xf>
    <xf numFmtId="164" fontId="33" fillId="5" borderId="31" xfId="0" applyFont="true" applyBorder="true" applyAlignment="true" applyProtection="true">
      <alignment horizontal="left" vertical="top" textRotation="0" wrapText="true" indent="0" shrinkToFit="false"/>
      <protection locked="true" hidden="true"/>
    </xf>
    <xf numFmtId="164" fontId="21" fillId="5" borderId="76" xfId="0" applyFont="true" applyBorder="true" applyAlignment="true" applyProtection="true">
      <alignment horizontal="left" vertical="top" textRotation="0" wrapText="true" indent="0" shrinkToFit="false"/>
      <protection locked="true" hidden="true"/>
    </xf>
    <xf numFmtId="164" fontId="21" fillId="5" borderId="49" xfId="0" applyFont="true" applyBorder="true" applyAlignment="true" applyProtection="true">
      <alignment horizontal="left" vertical="top" textRotation="0" wrapText="true" indent="0" shrinkToFit="false"/>
      <protection locked="true" hidden="true"/>
    </xf>
    <xf numFmtId="164" fontId="21" fillId="5" borderId="51" xfId="0" applyFont="true" applyBorder="true" applyAlignment="true" applyProtection="true">
      <alignment horizontal="left" vertical="top" textRotation="0" wrapText="true" indent="0" shrinkToFit="false"/>
      <protection locked="true" hidden="true"/>
    </xf>
    <xf numFmtId="164" fontId="33" fillId="4" borderId="17" xfId="0" applyFont="true" applyBorder="true" applyAlignment="true" applyProtection="true">
      <alignment horizontal="center" vertical="center" textRotation="0" wrapText="true" indent="0" shrinkToFit="false"/>
      <protection locked="false" hidden="true"/>
    </xf>
    <xf numFmtId="166" fontId="62" fillId="2" borderId="0" xfId="26" applyFont="true" applyBorder="false" applyAlignment="true" applyProtection="true">
      <alignment horizontal="right" vertical="top" textRotation="0" wrapText="true" indent="0" shrinkToFit="false"/>
      <protection locked="true" hidden="true"/>
    </xf>
    <xf numFmtId="164" fontId="33" fillId="3" borderId="10" xfId="0" applyFont="true" applyBorder="true" applyAlignment="true" applyProtection="true">
      <alignment horizontal="left" vertical="top" textRotation="0" wrapText="true" indent="0" shrinkToFit="false"/>
      <protection locked="false" hidden="true"/>
    </xf>
    <xf numFmtId="164" fontId="21" fillId="4" borderId="10" xfId="0" applyFont="true" applyBorder="true" applyAlignment="true" applyProtection="true">
      <alignment horizontal="left" vertical="top" textRotation="0" wrapText="true" indent="0" shrinkToFit="false"/>
      <protection locked="fals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true" applyAlignment="true" applyProtection="true">
      <alignment horizontal="left" vertical="center" textRotation="0" wrapText="false" indent="0" shrinkToFit="false"/>
      <protection locked="true" hidden="true"/>
    </xf>
    <xf numFmtId="164" fontId="47" fillId="2" borderId="0" xfId="0" applyFont="true" applyBorder="true" applyAlignment="true" applyProtection="true">
      <alignment horizontal="left" vertical="center" textRotation="0" wrapText="false" indent="0" shrinkToFit="false"/>
      <protection locked="true" hidden="true"/>
    </xf>
    <xf numFmtId="164" fontId="20" fillId="3" borderId="53" xfId="0" applyFont="true" applyBorder="true" applyAlignment="true" applyProtection="true">
      <alignment horizontal="general" vertical="center" textRotation="0" wrapText="true" indent="0" shrinkToFit="false"/>
      <protection locked="true" hidden="true"/>
    </xf>
    <xf numFmtId="164" fontId="20" fillId="3" borderId="11" xfId="0" applyFont="true" applyBorder="true" applyAlignment="true" applyProtection="true">
      <alignment horizontal="general" vertical="center" textRotation="0" wrapText="true" indent="0" shrinkToFit="false"/>
      <protection locked="true" hidden="true"/>
    </xf>
    <xf numFmtId="164" fontId="20" fillId="3" borderId="11" xfId="0" applyFont="true" applyBorder="true" applyAlignment="true" applyProtection="true">
      <alignment horizontal="center" vertical="center" textRotation="0" wrapText="true" indent="0" shrinkToFit="false"/>
      <protection locked="true" hidden="true"/>
    </xf>
    <xf numFmtId="164" fontId="20" fillId="3" borderId="54" xfId="0" applyFont="true" applyBorder="true" applyAlignment="true" applyProtection="true">
      <alignment horizontal="center" vertical="center" textRotation="0" wrapText="true" indent="0" shrinkToFit="false"/>
      <protection locked="true" hidden="true"/>
    </xf>
    <xf numFmtId="164" fontId="33" fillId="2" borderId="0" xfId="0" applyFont="true" applyBorder="true" applyAlignment="true" applyProtection="true">
      <alignment horizontal="center" vertical="center" textRotation="0" wrapText="true" indent="0" shrinkToFit="false"/>
      <protection locked="true" hidden="true"/>
    </xf>
    <xf numFmtId="164" fontId="20" fillId="3" borderId="6" xfId="0" applyFont="true" applyBorder="true" applyAlignment="true" applyProtection="true">
      <alignment horizontal="center" vertical="center" textRotation="0" wrapText="true" indent="0" shrinkToFit="false"/>
      <protection locked="true" hidden="true"/>
    </xf>
    <xf numFmtId="164" fontId="117" fillId="2" borderId="0" xfId="0" applyFont="true" applyBorder="true" applyAlignment="true" applyProtection="true">
      <alignment horizontal="general" vertical="center" textRotation="0" wrapText="true" indent="0" shrinkToFit="false"/>
      <protection locked="true" hidden="true"/>
    </xf>
    <xf numFmtId="164" fontId="20" fillId="3" borderId="2" xfId="0" applyFont="true" applyBorder="true" applyAlignment="false" applyProtection="true">
      <alignment horizontal="general" vertical="bottom" textRotation="0" wrapText="false" indent="0" shrinkToFit="false"/>
      <protection locked="true" hidden="true"/>
    </xf>
    <xf numFmtId="164" fontId="15" fillId="3" borderId="18" xfId="0" applyFont="true" applyBorder="true" applyAlignment="false" applyProtection="true">
      <alignment horizontal="general" vertical="bottom" textRotation="0" wrapText="false" indent="0" shrinkToFit="false"/>
      <protection locked="true" hidden="true"/>
    </xf>
    <xf numFmtId="164" fontId="15" fillId="3" borderId="18" xfId="0" applyFont="true" applyBorder="true" applyAlignment="true" applyProtection="true">
      <alignment horizontal="center" vertical="bottom" textRotation="0" wrapText="false" indent="0" shrinkToFit="false"/>
      <protection locked="true" hidden="true"/>
    </xf>
    <xf numFmtId="164" fontId="15" fillId="3" borderId="20"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15" fillId="3" borderId="10" xfId="0" applyFont="true" applyBorder="true" applyAlignment="true" applyProtection="true">
      <alignment horizontal="center" vertical="bottom" textRotation="0" wrapText="false" indent="0" shrinkToFit="false"/>
      <protection locked="true" hidden="true"/>
    </xf>
    <xf numFmtId="164" fontId="21" fillId="5" borderId="53" xfId="0" applyFont="true" applyBorder="true" applyAlignment="false" applyProtection="true">
      <alignment horizontal="general" vertical="bottom" textRotation="0" wrapText="false" indent="0" shrinkToFit="false"/>
      <protection locked="true" hidden="true"/>
    </xf>
    <xf numFmtId="166" fontId="21" fillId="5" borderId="11" xfId="0" applyFont="true" applyBorder="true" applyAlignment="false" applyProtection="true">
      <alignment horizontal="general" vertical="bottom" textRotation="0" wrapText="false" indent="0" shrinkToFit="false"/>
      <protection locked="true" hidden="true"/>
    </xf>
    <xf numFmtId="166" fontId="21" fillId="5" borderId="11" xfId="0" applyFont="true" applyBorder="true" applyAlignment="true" applyProtection="true">
      <alignment horizontal="center" vertical="bottom" textRotation="0" wrapText="false" indent="0" shrinkToFit="false"/>
      <protection locked="true" hidden="true"/>
    </xf>
    <xf numFmtId="166" fontId="21" fillId="5" borderId="54" xfId="0" applyFont="true" applyBorder="true" applyAlignment="true" applyProtection="true">
      <alignment horizontal="center" vertical="bottom" textRotation="0" wrapText="false" indent="0" shrinkToFit="false"/>
      <protection locked="true" hidden="true"/>
    </xf>
    <xf numFmtId="166" fontId="21" fillId="5" borderId="6" xfId="0" applyFont="true" applyBorder="true" applyAlignment="true" applyProtection="true">
      <alignment horizontal="center" vertical="bottom" textRotation="0" wrapText="false" indent="0" shrinkToFit="false"/>
      <protection locked="true" hidden="true"/>
    </xf>
    <xf numFmtId="164" fontId="21" fillId="5" borderId="55" xfId="0" applyFont="true" applyBorder="true" applyAlignment="false" applyProtection="true">
      <alignment horizontal="general" vertical="bottom" textRotation="0" wrapText="false" indent="0" shrinkToFit="false"/>
      <protection locked="true" hidden="true"/>
    </xf>
    <xf numFmtId="166" fontId="21" fillId="5" borderId="0" xfId="0" applyFont="true" applyBorder="true" applyAlignment="true" applyProtection="true">
      <alignment horizontal="general" vertical="center" textRotation="0" wrapText="false" indent="0" shrinkToFit="false"/>
      <protection locked="true" hidden="true"/>
    </xf>
    <xf numFmtId="166" fontId="21" fillId="5" borderId="0" xfId="0" applyFont="true" applyBorder="true" applyAlignment="true" applyProtection="true">
      <alignment horizontal="center" vertical="bottom" textRotation="0" wrapText="false" indent="0" shrinkToFit="false"/>
      <protection locked="true" hidden="true"/>
    </xf>
    <xf numFmtId="166" fontId="21" fillId="5" borderId="9" xfId="0" applyFont="true" applyBorder="true" applyAlignment="true" applyProtection="true">
      <alignment horizontal="center" vertical="bottom" textRotation="0" wrapText="false" indent="0" shrinkToFit="false"/>
      <protection locked="true" hidden="true"/>
    </xf>
    <xf numFmtId="166" fontId="21" fillId="5" borderId="7" xfId="0" applyFont="true" applyBorder="true" applyAlignment="true" applyProtection="true">
      <alignment horizontal="center" vertical="bottom" textRotation="0" wrapText="false" indent="0" shrinkToFit="false"/>
      <protection locked="true" hidden="true"/>
    </xf>
    <xf numFmtId="166" fontId="21" fillId="5" borderId="0" xfId="0" applyFont="true" applyBorder="true" applyAlignment="false" applyProtection="true">
      <alignment horizontal="general" vertical="bottom" textRotation="0" wrapText="false" indent="0" shrinkToFit="false"/>
      <protection locked="true" hidden="true"/>
    </xf>
    <xf numFmtId="164" fontId="21" fillId="5" borderId="56" xfId="0" applyFont="true" applyBorder="true" applyAlignment="false" applyProtection="true">
      <alignment horizontal="general" vertical="bottom" textRotation="0" wrapText="false" indent="0" shrinkToFit="false"/>
      <protection locked="true" hidden="true"/>
    </xf>
    <xf numFmtId="164" fontId="21" fillId="5" borderId="1" xfId="0" applyFont="true" applyBorder="true" applyAlignment="false" applyProtection="true">
      <alignment horizontal="general" vertical="bottom" textRotation="0" wrapText="false" indent="0" shrinkToFit="false"/>
      <protection locked="true" hidden="true"/>
    </xf>
    <xf numFmtId="164" fontId="21" fillId="5" borderId="76" xfId="0" applyFont="true" applyBorder="true" applyAlignment="false" applyProtection="true">
      <alignment horizontal="general" vertical="bottom" textRotation="0" wrapText="false" indent="0" shrinkToFit="false"/>
      <protection locked="true" hidden="true"/>
    </xf>
    <xf numFmtId="166" fontId="21" fillId="5" borderId="76" xfId="0" applyFont="true" applyBorder="true" applyAlignment="true" applyProtection="true">
      <alignment horizontal="center" vertical="bottom" textRotation="0" wrapText="false" indent="0" shrinkToFit="false"/>
      <protection locked="true" hidden="true"/>
    </xf>
    <xf numFmtId="166" fontId="21" fillId="5" borderId="42" xfId="0" applyFont="true" applyBorder="true" applyAlignment="true" applyProtection="true">
      <alignment horizontal="center" vertical="bottom" textRotation="0" wrapText="false" indent="0" shrinkToFit="false"/>
      <protection locked="true" hidden="true"/>
    </xf>
    <xf numFmtId="166" fontId="21" fillId="5" borderId="17" xfId="0" applyFont="true" applyBorder="true" applyAlignment="true" applyProtection="true">
      <alignment horizontal="center" vertical="bottom" textRotation="0" wrapText="false" indent="0" shrinkToFit="false"/>
      <protection locked="true" hidden="true"/>
    </xf>
    <xf numFmtId="164" fontId="21" fillId="2" borderId="0" xfId="0" applyFont="true" applyBorder="true" applyAlignment="false" applyProtection="true">
      <alignment horizontal="general" vertical="bottom" textRotation="0" wrapText="false" indent="0" shrinkToFit="false"/>
      <protection locked="true" hidden="true"/>
    </xf>
    <xf numFmtId="166" fontId="21" fillId="5" borderId="11" xfId="0" applyFont="true" applyBorder="true" applyAlignment="true" applyProtection="true">
      <alignment horizontal="general" vertical="center" textRotation="0" wrapText="false" indent="0" shrinkToFit="false"/>
      <protection locked="true" hidden="true"/>
    </xf>
    <xf numFmtId="166" fontId="21" fillId="5" borderId="19" xfId="0" applyFont="true" applyBorder="true" applyAlignment="true" applyProtection="true">
      <alignment horizontal="center" vertical="bottom" textRotation="0" wrapText="false" indent="0" shrinkToFit="false"/>
      <protection locked="true" hidden="true"/>
    </xf>
    <xf numFmtId="166" fontId="21" fillId="5" borderId="8" xfId="0" applyFont="true" applyBorder="true" applyAlignment="true" applyProtection="true">
      <alignment horizontal="center" vertical="bottom" textRotation="0" wrapText="false" indent="0" shrinkToFit="false"/>
      <protection locked="true" hidden="true"/>
    </xf>
    <xf numFmtId="166" fontId="21" fillId="5" borderId="11" xfId="0" applyFont="true" applyBorder="true" applyAlignment="true" applyProtection="true">
      <alignment horizontal="center" vertical="bottom" textRotation="0" wrapText="true" indent="0" shrinkToFit="false"/>
      <protection locked="true" hidden="true"/>
    </xf>
    <xf numFmtId="166" fontId="21" fillId="5" borderId="37" xfId="0" applyFont="true" applyBorder="true" applyAlignment="true" applyProtection="true">
      <alignment horizontal="general" vertical="center" textRotation="0" wrapText="false" indent="0" shrinkToFit="false"/>
      <protection locked="true" hidden="true"/>
    </xf>
    <xf numFmtId="164" fontId="20" fillId="3" borderId="18" xfId="0" applyFont="true" applyBorder="true" applyAlignment="false" applyProtection="true">
      <alignment horizontal="general" vertical="bottom" textRotation="0" wrapText="false" indent="0" shrinkToFit="false"/>
      <protection locked="true" hidden="true"/>
    </xf>
    <xf numFmtId="164" fontId="20" fillId="3" borderId="18" xfId="0" applyFont="true" applyBorder="true" applyAlignment="true" applyProtection="true">
      <alignment horizontal="center" vertical="bottom" textRotation="0" wrapText="false" indent="0" shrinkToFit="false"/>
      <protection locked="true" hidden="true"/>
    </xf>
    <xf numFmtId="164" fontId="20" fillId="3" borderId="20" xfId="0" applyFont="true" applyBorder="true" applyAlignment="true" applyProtection="true">
      <alignment horizontal="center" vertical="bottom" textRotation="0" wrapText="false" indent="0" shrinkToFit="false"/>
      <protection locked="true" hidden="true"/>
    </xf>
    <xf numFmtId="169" fontId="21" fillId="5" borderId="54" xfId="0" applyFont="true" applyBorder="true" applyAlignment="true" applyProtection="true">
      <alignment horizontal="center" vertical="bottom" textRotation="0" wrapText="false" indent="0" shrinkToFit="false"/>
      <protection locked="true" hidden="true"/>
    </xf>
    <xf numFmtId="169" fontId="21" fillId="5" borderId="9" xfId="0" applyFont="true" applyBorder="true" applyAlignment="true" applyProtection="true">
      <alignment horizontal="center" vertical="bottom" textRotation="0" wrapText="false" indent="0" shrinkToFit="false"/>
      <protection locked="true" hidden="true"/>
    </xf>
    <xf numFmtId="169" fontId="21" fillId="5" borderId="0" xfId="0" applyFont="true" applyBorder="true" applyAlignment="true" applyProtection="true">
      <alignment horizontal="center" vertical="bottom" textRotation="0" wrapText="false" indent="0" shrinkToFit="false"/>
      <protection locked="true" hidden="true"/>
    </xf>
    <xf numFmtId="164" fontId="47" fillId="2" borderId="0" xfId="0" applyFont="true" applyBorder="true" applyAlignment="false" applyProtection="true">
      <alignment horizontal="general" vertical="bottom" textRotation="0" wrapText="false" indent="0" shrinkToFit="false"/>
      <protection locked="true" hidden="true"/>
    </xf>
    <xf numFmtId="169" fontId="47" fillId="2" borderId="0" xfId="0" applyFont="true" applyBorder="true" applyAlignment="false" applyProtection="true">
      <alignment horizontal="general" vertical="bottom" textRotation="0" wrapText="false" indent="0" shrinkToFit="false"/>
      <protection locked="true" hidden="true"/>
    </xf>
    <xf numFmtId="164" fontId="15" fillId="2" borderId="0" xfId="0" applyFont="true" applyBorder="true" applyAlignment="true" applyProtection="true">
      <alignment horizontal="center" vertical="bottom" textRotation="0" wrapText="false" indent="0" shrinkToFit="false"/>
      <protection locked="true" hidden="true"/>
    </xf>
    <xf numFmtId="166" fontId="68" fillId="2" borderId="0" xfId="0" applyFont="true" applyBorder="true" applyAlignment="false" applyProtection="true">
      <alignment horizontal="general" vertical="bottom" textRotation="0" wrapText="false" indent="0" shrinkToFit="false"/>
      <protection locked="true" hidden="true"/>
    </xf>
    <xf numFmtId="164" fontId="118" fillId="4" borderId="10" xfId="0" applyFont="true" applyBorder="true" applyAlignment="true" applyProtection="false">
      <alignment horizontal="left" vertical="center" textRotation="0" wrapText="true" indent="0" shrinkToFit="false"/>
      <protection locked="true" hidden="false"/>
    </xf>
    <xf numFmtId="164" fontId="11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true" hidden="true"/>
    </xf>
    <xf numFmtId="164" fontId="19" fillId="2" borderId="0" xfId="0" applyFont="true" applyBorder="false" applyAlignment="true" applyProtection="true">
      <alignment horizontal="left" vertical="center" textRotation="0" wrapText="false" indent="0" shrinkToFit="false"/>
      <protection locked="true" hidden="true"/>
    </xf>
    <xf numFmtId="166" fontId="120" fillId="2" borderId="0" xfId="0" applyFont="tru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false" applyProtection="false">
      <alignment horizontal="general" vertical="bottom" textRotation="0" wrapText="false" indent="0" shrinkToFit="false"/>
      <protection locked="true" hidden="false"/>
    </xf>
    <xf numFmtId="164" fontId="8" fillId="0" borderId="0" xfId="27" applyFont="false" applyBorder="false" applyAlignment="true" applyProtection="false">
      <alignment horizontal="center" vertical="bottom" textRotation="0" wrapText="false" indent="0" shrinkToFit="false"/>
      <protection locked="true" hidden="false"/>
    </xf>
    <xf numFmtId="164" fontId="15" fillId="13" borderId="6" xfId="27" applyFont="true" applyBorder="true" applyAlignment="true" applyProtection="false">
      <alignment horizontal="left" vertical="bottom" textRotation="0" wrapText="false" indent="0" shrinkToFit="false"/>
      <protection locked="true" hidden="false"/>
    </xf>
    <xf numFmtId="164" fontId="8" fillId="0" borderId="55"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false" applyBorder="true" applyAlignment="false" applyProtection="false">
      <alignment horizontal="general" vertical="bottom" textRotation="0" wrapText="false" indent="0" shrinkToFit="false"/>
      <protection locked="true" hidden="false"/>
    </xf>
    <xf numFmtId="164" fontId="8" fillId="0" borderId="0" xfId="27" applyFont="false" applyBorder="true" applyAlignment="true" applyProtection="false">
      <alignment horizontal="center" vertical="bottom" textRotation="0" wrapText="false" indent="0" shrinkToFit="false"/>
      <protection locked="true" hidden="false"/>
    </xf>
    <xf numFmtId="164" fontId="8" fillId="0" borderId="9" xfId="27" applyFont="false" applyBorder="true" applyAlignment="false" applyProtection="false">
      <alignment horizontal="general" vertical="bottom" textRotation="0" wrapText="false" indent="0" shrinkToFit="false"/>
      <protection locked="true" hidden="false"/>
    </xf>
    <xf numFmtId="164" fontId="8" fillId="0" borderId="56" xfId="27" applyFont="tru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false" applyProtection="false">
      <alignment horizontal="general" vertical="bottom" textRotation="0" wrapText="false" indent="0" shrinkToFit="false"/>
      <protection locked="true" hidden="false"/>
    </xf>
    <xf numFmtId="164" fontId="8"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false" applyBorder="true" applyAlignment="true" applyProtection="false">
      <alignment horizontal="center" vertical="bottom" textRotation="0" wrapText="false" indent="0" shrinkToFit="false"/>
      <protection locked="true" hidden="false"/>
    </xf>
    <xf numFmtId="164" fontId="8" fillId="0" borderId="57" xfId="27" applyFont="false" applyBorder="true" applyAlignment="false" applyProtection="false">
      <alignment horizontal="general" vertical="bottom" textRotation="0" wrapText="false" indent="0" shrinkToFit="false"/>
      <protection locked="true" hidden="false"/>
    </xf>
    <xf numFmtId="164" fontId="128" fillId="4" borderId="0" xfId="27" applyFont="true" applyBorder="false" applyAlignment="true" applyProtection="true">
      <alignment horizontal="left" vertical="center" textRotation="0" wrapText="false" indent="0" shrinkToFit="false"/>
      <protection locked="true" hidden="false"/>
    </xf>
    <xf numFmtId="166" fontId="129" fillId="0" borderId="0" xfId="27" applyFont="true" applyBorder="false" applyAlignment="false" applyProtection="false">
      <alignment horizontal="general" vertical="bottom" textRotation="0" wrapText="false" indent="0" shrinkToFit="false"/>
      <protection locked="true" hidden="false"/>
    </xf>
    <xf numFmtId="164" fontId="130" fillId="4" borderId="0" xfId="27" applyFont="true" applyBorder="false" applyAlignment="true" applyProtection="true">
      <alignment horizontal="left" vertical="center" textRotation="0" wrapText="false" indent="0" shrinkToFit="false"/>
      <protection locked="true" hidden="false"/>
    </xf>
    <xf numFmtId="166" fontId="67" fillId="0" borderId="0" xfId="27" applyFont="true" applyBorder="false" applyAlignment="true" applyProtection="true">
      <alignment horizontal="left" vertical="center" textRotation="0" wrapText="false" indent="0" shrinkToFit="false"/>
      <protection locked="true" hidden="false"/>
    </xf>
    <xf numFmtId="164" fontId="131" fillId="0" borderId="0" xfId="27" applyFont="true" applyBorder="false" applyAlignment="true" applyProtection="false">
      <alignment horizontal="left" vertical="center" textRotation="0" wrapText="false" indent="0" shrinkToFit="false"/>
      <protection locked="true" hidden="false"/>
    </xf>
    <xf numFmtId="164" fontId="132" fillId="0" borderId="0" xfId="27" applyFont="true" applyBorder="false" applyAlignment="true" applyProtection="false">
      <alignment horizontal="left" vertical="center" textRotation="0" wrapText="false" indent="0" shrinkToFit="false"/>
      <protection locked="true" hidden="false"/>
    </xf>
    <xf numFmtId="172" fontId="133" fillId="0" borderId="0" xfId="27" applyFont="true" applyBorder="false" applyAlignment="false" applyProtection="false">
      <alignment horizontal="general" vertical="bottom" textRotation="0" wrapText="false" indent="0" shrinkToFit="false"/>
      <protection locked="true" hidden="false"/>
    </xf>
    <xf numFmtId="164" fontId="133" fillId="0" borderId="0" xfId="27" applyFont="true" applyBorder="false" applyAlignment="false" applyProtection="false">
      <alignment horizontal="general" vertical="bottom" textRotation="0" wrapText="false" indent="0" shrinkToFit="false"/>
      <protection locked="true" hidden="false"/>
    </xf>
    <xf numFmtId="164" fontId="133" fillId="0" borderId="0" xfId="27" applyFont="true" applyBorder="false" applyAlignment="true" applyProtection="false">
      <alignment horizontal="center" vertical="bottom" textRotation="0" wrapText="false" indent="0" shrinkToFit="false"/>
      <protection locked="true" hidden="false"/>
    </xf>
    <xf numFmtId="164" fontId="134" fillId="15" borderId="77" xfId="27" applyFont="true" applyBorder="true" applyAlignment="false" applyProtection="false">
      <alignment horizontal="general" vertical="bottom" textRotation="0" wrapText="false" indent="0" shrinkToFit="false"/>
      <protection locked="true" hidden="false"/>
    </xf>
    <xf numFmtId="164" fontId="8" fillId="15" borderId="75" xfId="27" applyFont="false" applyBorder="true" applyAlignment="false" applyProtection="false">
      <alignment horizontal="general" vertical="bottom" textRotation="0" wrapText="false" indent="0" shrinkToFit="false"/>
      <protection locked="true" hidden="false"/>
    </xf>
    <xf numFmtId="164" fontId="59" fillId="0" borderId="75" xfId="27" applyFont="true" applyBorder="true" applyAlignment="true" applyProtection="false">
      <alignment horizontal="general" vertical="top" textRotation="0" wrapText="true" indent="0" shrinkToFit="false"/>
      <protection locked="true" hidden="false"/>
    </xf>
    <xf numFmtId="164" fontId="59" fillId="0" borderId="41" xfId="27" applyFont="true" applyBorder="true" applyAlignment="true" applyProtection="false">
      <alignment horizontal="general" vertical="top" textRotation="0" wrapText="true" indent="0" shrinkToFit="false"/>
      <protection locked="true" hidden="false"/>
    </xf>
    <xf numFmtId="164" fontId="59" fillId="0" borderId="0" xfId="27" applyFont="true" applyBorder="false" applyAlignment="true" applyProtection="false">
      <alignment horizontal="general" vertical="top" textRotation="0" wrapText="true" indent="0" shrinkToFit="false"/>
      <protection locked="true" hidden="false"/>
    </xf>
    <xf numFmtId="164" fontId="8" fillId="15" borderId="78" xfId="27" applyFont="false" applyBorder="true" applyAlignment="false" applyProtection="false">
      <alignment horizontal="general" vertical="bottom" textRotation="0" wrapText="false" indent="0" shrinkToFit="false"/>
      <protection locked="true" hidden="false"/>
    </xf>
    <xf numFmtId="164" fontId="55" fillId="15" borderId="79" xfId="27" applyFont="true" applyBorder="true" applyAlignment="true" applyProtection="false">
      <alignment horizontal="general" vertical="top" textRotation="0" wrapText="true" indent="0" shrinkToFit="false"/>
      <protection locked="true" hidden="false"/>
    </xf>
    <xf numFmtId="164" fontId="29" fillId="15" borderId="63" xfId="27" applyFont="true" applyBorder="true" applyAlignment="true" applyProtection="false">
      <alignment horizontal="left" vertical="bottom" textRotation="0" wrapText="false" indent="0" shrinkToFit="false"/>
      <protection locked="true" hidden="false"/>
    </xf>
    <xf numFmtId="164" fontId="8" fillId="15" borderId="4" xfId="27" applyFont="true" applyBorder="true" applyAlignment="true" applyProtection="false">
      <alignment horizontal="center" vertical="bottom" textRotation="0" wrapText="false" indent="0" shrinkToFit="false"/>
      <protection locked="true" hidden="false"/>
    </xf>
    <xf numFmtId="164" fontId="8" fillId="15" borderId="39" xfId="27" applyFont="true" applyBorder="true" applyAlignment="true" applyProtection="false">
      <alignment horizontal="center" vertical="bottom" textRotation="0" wrapText="false" indent="0" shrinkToFit="false"/>
      <protection locked="true" hidden="false"/>
    </xf>
    <xf numFmtId="164" fontId="59" fillId="15" borderId="80" xfId="27" applyFont="true" applyBorder="true" applyAlignment="true" applyProtection="false">
      <alignment horizontal="general" vertical="top" textRotation="0" wrapText="true" indent="0" shrinkToFit="false"/>
      <protection locked="true" hidden="false"/>
    </xf>
    <xf numFmtId="164" fontId="135" fillId="0" borderId="81" xfId="27" applyFont="true" applyBorder="true" applyAlignment="true" applyProtection="false">
      <alignment horizontal="center" vertical="top" textRotation="0" wrapText="true" indent="0" shrinkToFit="false"/>
      <protection locked="true" hidden="false"/>
    </xf>
    <xf numFmtId="164" fontId="55" fillId="15" borderId="82" xfId="27" applyFont="true" applyBorder="true" applyAlignment="true" applyProtection="false">
      <alignment horizontal="center" vertical="top" textRotation="0" wrapText="true" indent="0" shrinkToFit="false"/>
      <protection locked="true" hidden="false"/>
    </xf>
    <xf numFmtId="164" fontId="55" fillId="15" borderId="4" xfId="27" applyFont="true" applyBorder="true" applyAlignment="true" applyProtection="false">
      <alignment horizontal="center" vertical="top" textRotation="0" wrapText="true" indent="0" shrinkToFit="false"/>
      <protection locked="true" hidden="false"/>
    </xf>
    <xf numFmtId="164" fontId="55" fillId="15" borderId="39" xfId="27" applyFont="true" applyBorder="true" applyAlignment="true" applyProtection="false">
      <alignment horizontal="center" vertical="top" textRotation="0" wrapText="true" indent="0" shrinkToFit="false"/>
      <protection locked="true" hidden="false"/>
    </xf>
    <xf numFmtId="164" fontId="59" fillId="0" borderId="0" xfId="27" applyFont="true" applyBorder="false" applyAlignment="true" applyProtection="false">
      <alignment horizontal="general" vertical="top" textRotation="0" wrapText="false" indent="0" shrinkToFit="false"/>
      <protection locked="true" hidden="false"/>
    </xf>
    <xf numFmtId="164" fontId="8" fillId="15" borderId="83" xfId="27" applyFont="true" applyBorder="true" applyAlignment="true" applyProtection="false">
      <alignment horizontal="left" vertical="top" textRotation="0" wrapText="true" indent="0" shrinkToFit="false"/>
      <protection locked="true" hidden="false"/>
    </xf>
    <xf numFmtId="170" fontId="29" fillId="0" borderId="84" xfId="27" applyFont="true" applyBorder="true" applyAlignment="true" applyProtection="false">
      <alignment horizontal="center" vertical="bottom" textRotation="0" wrapText="false" indent="0" shrinkToFit="false"/>
      <protection locked="true" hidden="false"/>
    </xf>
    <xf numFmtId="170" fontId="62" fillId="15" borderId="5" xfId="19" applyFont="true" applyBorder="true" applyAlignment="true" applyProtection="true">
      <alignment horizontal="center" vertical="bottom" textRotation="0" wrapText="false" indent="0" shrinkToFit="false"/>
      <protection locked="true" hidden="false"/>
    </xf>
    <xf numFmtId="164" fontId="8" fillId="15" borderId="0" xfId="27" applyFont="true" applyBorder="true" applyAlignment="true" applyProtection="false">
      <alignment horizontal="center" vertical="bottom" textRotation="0" wrapText="false" indent="0" shrinkToFit="false"/>
      <protection locked="true" hidden="false"/>
    </xf>
    <xf numFmtId="164" fontId="8" fillId="15" borderId="0" xfId="27" applyFont="true" applyBorder="true" applyAlignment="false" applyProtection="false">
      <alignment horizontal="general" vertical="bottom" textRotation="0" wrapText="false" indent="0" shrinkToFit="false"/>
      <protection locked="true" hidden="false"/>
    </xf>
    <xf numFmtId="170" fontId="29" fillId="0" borderId="82" xfId="27" applyFont="true" applyBorder="true" applyAlignment="true" applyProtection="false">
      <alignment horizontal="center" vertical="bottom" textRotation="0" wrapText="false" indent="0" shrinkToFit="false"/>
      <protection locked="true" hidden="false"/>
    </xf>
    <xf numFmtId="164" fontId="8" fillId="15" borderId="80" xfId="27" applyFont="true" applyBorder="true" applyAlignment="true" applyProtection="false">
      <alignment horizontal="left" vertical="top" textRotation="0" wrapText="true" indent="0" shrinkToFit="false"/>
      <protection locked="true" hidden="false"/>
    </xf>
    <xf numFmtId="164" fontId="8" fillId="15" borderId="80" xfId="27" applyFont="true" applyBorder="true" applyAlignment="true" applyProtection="false">
      <alignment horizontal="left" vertical="center" textRotation="0" wrapText="true" indent="0" shrinkToFit="false"/>
      <protection locked="true" hidden="false"/>
    </xf>
    <xf numFmtId="164" fontId="8" fillId="15" borderId="83" xfId="27" applyFont="true" applyBorder="true" applyAlignment="true" applyProtection="false">
      <alignment horizontal="left" vertical="center" textRotation="0" wrapText="true" indent="0" shrinkToFit="false"/>
      <protection locked="true" hidden="false"/>
    </xf>
    <xf numFmtId="164" fontId="8" fillId="0" borderId="0" xfId="27" applyFont="false" applyBorder="false" applyAlignment="true" applyProtection="false">
      <alignment horizontal="general" vertical="center" textRotation="0" wrapText="false" indent="0" shrinkToFit="false"/>
      <protection locked="true" hidden="false"/>
    </xf>
    <xf numFmtId="170" fontId="29" fillId="0" borderId="79" xfId="27" applyFont="true" applyBorder="true" applyAlignment="true" applyProtection="false">
      <alignment horizontal="center" vertical="bottom" textRotation="0" wrapText="false" indent="0" shrinkToFit="false"/>
      <protection locked="true" hidden="false"/>
    </xf>
    <xf numFmtId="164" fontId="8" fillId="15" borderId="78" xfId="27" applyFont="false" applyBorder="true" applyAlignment="true" applyProtection="false">
      <alignment horizontal="general" vertical="center" textRotation="0" wrapText="false" indent="0" shrinkToFit="false"/>
      <protection locked="true" hidden="false"/>
    </xf>
    <xf numFmtId="164" fontId="8" fillId="15" borderId="0" xfId="27" applyFont="false" applyBorder="true" applyAlignment="true" applyProtection="false">
      <alignment horizontal="general" vertical="center" textRotation="0" wrapText="false" indent="0" shrinkToFit="false"/>
      <protection locked="true" hidden="false"/>
    </xf>
    <xf numFmtId="164" fontId="8" fillId="15" borderId="0" xfId="27" applyFont="false" applyBorder="true" applyAlignment="true" applyProtection="false">
      <alignment horizontal="center" vertical="center" textRotation="0" wrapText="false" indent="0" shrinkToFit="false"/>
      <protection locked="true" hidden="false"/>
    </xf>
    <xf numFmtId="164" fontId="8" fillId="15" borderId="67" xfId="27" applyFont="false" applyBorder="true" applyAlignment="true" applyProtection="false">
      <alignment horizontal="center" vertical="center" textRotation="0" wrapText="false" indent="0" shrinkToFit="false"/>
      <protection locked="true" hidden="false"/>
    </xf>
    <xf numFmtId="164" fontId="8" fillId="15" borderId="85" xfId="27" applyFont="false" applyBorder="true" applyAlignment="true" applyProtection="false">
      <alignment horizontal="general" vertical="center" textRotation="0" wrapText="false" indent="0" shrinkToFit="false"/>
      <protection locked="true" hidden="false"/>
    </xf>
    <xf numFmtId="170" fontId="8" fillId="15" borderId="37" xfId="27" applyFont="false" applyBorder="true" applyAlignment="true" applyProtection="false">
      <alignment horizontal="general" vertical="center" textRotation="0" wrapText="false" indent="0" shrinkToFit="false"/>
      <protection locked="true" hidden="false"/>
    </xf>
    <xf numFmtId="170" fontId="8" fillId="15" borderId="37" xfId="27" applyFont="true" applyBorder="true" applyAlignment="true" applyProtection="false">
      <alignment horizontal="center" vertical="center" textRotation="0" wrapText="false" indent="0" shrinkToFit="false"/>
      <protection locked="true" hidden="false"/>
    </xf>
    <xf numFmtId="170" fontId="8" fillId="15" borderId="36"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false" applyAlignment="true" applyProtection="false">
      <alignment horizontal="right" vertical="center" textRotation="0" wrapText="false" indent="0" shrinkToFit="false"/>
      <protection locked="true" hidden="false"/>
    </xf>
    <xf numFmtId="164" fontId="29" fillId="16" borderId="0" xfId="27" applyFont="true" applyBorder="false" applyAlignment="true" applyProtection="true">
      <alignment horizontal="center" vertical="center" textRotation="0" wrapText="false" indent="0" shrinkToFit="false"/>
      <protection locked="false" hidden="false"/>
    </xf>
    <xf numFmtId="164" fontId="8" fillId="0" borderId="0" xfId="27" applyFont="false" applyBorder="false" applyAlignment="true" applyProtection="false">
      <alignment horizontal="center" vertical="center" textRotation="0" wrapText="false" indent="0" shrinkToFit="false"/>
      <protection locked="true" hidden="false"/>
    </xf>
    <xf numFmtId="164" fontId="80" fillId="15" borderId="0" xfId="27" applyFont="true" applyBorder="false" applyAlignment="true" applyProtection="false">
      <alignment horizontal="left" vertical="bottom" textRotation="0" wrapText="false" indent="0" shrinkToFit="false"/>
      <protection locked="true" hidden="false"/>
    </xf>
    <xf numFmtId="164" fontId="8" fillId="15" borderId="0" xfId="27" applyFont="false" applyBorder="false" applyAlignment="false" applyProtection="false">
      <alignment horizontal="general" vertical="bottom" textRotation="0" wrapText="false" indent="0" shrinkToFit="false"/>
      <protection locked="true" hidden="false"/>
    </xf>
    <xf numFmtId="164" fontId="8" fillId="15" borderId="0" xfId="27" applyFont="false" applyBorder="false" applyAlignment="true" applyProtection="false">
      <alignment horizontal="center"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8" fillId="16" borderId="0" xfId="27" applyFont="true" applyBorder="false" applyAlignment="false" applyProtection="false">
      <alignment horizontal="general" vertical="bottom" textRotation="0" wrapText="false" indent="0" shrinkToFit="false"/>
      <protection locked="true" hidden="false"/>
    </xf>
    <xf numFmtId="164" fontId="8" fillId="16" borderId="0" xfId="27" applyFont="false" applyBorder="false" applyAlignment="true" applyProtection="false">
      <alignment horizontal="center" vertical="bottom" textRotation="0" wrapText="false" indent="0" shrinkToFit="false"/>
      <protection locked="true" hidden="false"/>
    </xf>
    <xf numFmtId="164" fontId="29" fillId="0" borderId="0" xfId="27" applyFont="true" applyBorder="false" applyAlignment="true" applyProtection="false">
      <alignment horizontal="right" vertical="bottom" textRotation="0" wrapText="false" indent="0" shrinkToFit="false"/>
      <protection locked="true" hidden="false"/>
    </xf>
    <xf numFmtId="164" fontId="29" fillId="16" borderId="0" xfId="27" applyFont="true" applyBorder="false" applyAlignment="true" applyProtection="true">
      <alignment horizontal="center" vertical="bottom" textRotation="0" wrapText="false" indent="0" shrinkToFit="false"/>
      <protection locked="false" hidden="false"/>
    </xf>
    <xf numFmtId="166" fontId="8" fillId="0" borderId="6" xfId="27" applyFont="false" applyBorder="true" applyAlignment="false" applyProtection="false">
      <alignment horizontal="general" vertical="bottom" textRotation="0" wrapText="false" indent="0" shrinkToFit="false"/>
      <protection locked="true" hidden="false"/>
    </xf>
    <xf numFmtId="164" fontId="8" fillId="0" borderId="7" xfId="27" applyFont="true" applyBorder="true" applyAlignment="false" applyProtection="true">
      <alignment horizontal="general" vertical="bottom" textRotation="0" wrapText="false" indent="0" shrinkToFit="false"/>
      <protection locked="false" hidden="false"/>
    </xf>
    <xf numFmtId="164" fontId="8" fillId="0" borderId="8" xfId="27" applyFont="false" applyBorder="true" applyAlignment="false" applyProtection="true">
      <alignment horizontal="general" vertical="bottom" textRotation="0" wrapText="false" indent="0" shrinkToFit="false"/>
      <protection locked="false" hidden="false"/>
    </xf>
    <xf numFmtId="166" fontId="29" fillId="0" borderId="37" xfId="27" applyFont="true" applyBorder="true" applyAlignment="false" applyProtection="false">
      <alignment horizontal="general" vertical="bottom" textRotation="0" wrapText="false" indent="0" shrinkToFit="false"/>
      <protection locked="true" hidden="false"/>
    </xf>
    <xf numFmtId="164" fontId="136" fillId="10" borderId="86" xfId="27" applyFont="true" applyBorder="true" applyAlignment="false" applyProtection="false">
      <alignment horizontal="general" vertical="bottom" textRotation="0" wrapText="false" indent="0" shrinkToFit="false"/>
      <protection locked="true" hidden="false"/>
    </xf>
    <xf numFmtId="164" fontId="8" fillId="10" borderId="87" xfId="27" applyFont="false" applyBorder="true" applyAlignment="false" applyProtection="false">
      <alignment horizontal="general" vertical="bottom" textRotation="0" wrapText="false" indent="0" shrinkToFit="false"/>
      <protection locked="true" hidden="false"/>
    </xf>
    <xf numFmtId="164" fontId="8" fillId="10" borderId="88" xfId="27" applyFont="false" applyBorder="true" applyAlignment="true" applyProtection="false">
      <alignment horizontal="center" vertical="bottom" textRotation="0" wrapText="false" indent="0" shrinkToFit="false"/>
      <protection locked="true" hidden="false"/>
    </xf>
    <xf numFmtId="164" fontId="136" fillId="10" borderId="89" xfId="27" applyFont="true" applyBorder="true" applyAlignment="false" applyProtection="false">
      <alignment horizontal="general" vertical="bottom" textRotation="0" wrapText="false" indent="0" shrinkToFit="false"/>
      <protection locked="true" hidden="false"/>
    </xf>
    <xf numFmtId="164" fontId="8" fillId="10" borderId="90" xfId="27" applyFont="false" applyBorder="true" applyAlignment="false" applyProtection="false">
      <alignment horizontal="general" vertical="bottom" textRotation="0" wrapText="false" indent="0" shrinkToFit="false"/>
      <protection locked="true" hidden="false"/>
    </xf>
    <xf numFmtId="164" fontId="8" fillId="10" borderId="91" xfId="27" applyFont="false" applyBorder="true" applyAlignment="true" applyProtection="false">
      <alignment horizontal="center" vertical="bottom" textRotation="0" wrapText="false" indent="0" shrinkToFit="false"/>
      <protection locked="true" hidden="false"/>
    </xf>
    <xf numFmtId="164" fontId="134" fillId="0" borderId="0" xfId="27" applyFont="true" applyBorder="false" applyAlignment="false" applyProtection="false">
      <alignment horizontal="general" vertical="bottom" textRotation="0" wrapText="false" indent="0" shrinkToFit="false"/>
      <protection locked="true" hidden="false"/>
    </xf>
    <xf numFmtId="164" fontId="59" fillId="15" borderId="2" xfId="27" applyFont="true" applyBorder="true" applyAlignment="true" applyProtection="false">
      <alignment horizontal="left" vertical="top" textRotation="0" wrapText="true" indent="0" shrinkToFit="false"/>
      <protection locked="true" hidden="false"/>
    </xf>
    <xf numFmtId="164" fontId="59" fillId="15" borderId="52" xfId="27" applyFont="true" applyBorder="true" applyAlignment="true" applyProtection="false">
      <alignment horizontal="center" vertical="top" textRotation="0" wrapText="true" indent="0" shrinkToFit="false"/>
      <protection locked="true" hidden="false"/>
    </xf>
    <xf numFmtId="164" fontId="59" fillId="15" borderId="22" xfId="27" applyFont="true" applyBorder="true" applyAlignment="true" applyProtection="false">
      <alignment horizontal="center" vertical="top" textRotation="0" wrapText="true" indent="0" shrinkToFit="false"/>
      <protection locked="true" hidden="false"/>
    </xf>
    <xf numFmtId="164" fontId="59" fillId="15" borderId="23" xfId="27" applyFont="true" applyBorder="true" applyAlignment="true" applyProtection="false">
      <alignment horizontal="center" vertical="top" textRotation="0" wrapText="true" indent="0" shrinkToFit="false"/>
      <protection locked="true" hidden="false"/>
    </xf>
    <xf numFmtId="164" fontId="59" fillId="7" borderId="52" xfId="27" applyFont="true" applyBorder="true" applyAlignment="true" applyProtection="false">
      <alignment horizontal="center" vertical="top" textRotation="0" wrapText="true" indent="0" shrinkToFit="false"/>
      <protection locked="true" hidden="false"/>
    </xf>
    <xf numFmtId="164" fontId="59" fillId="7" borderId="22" xfId="27" applyFont="true" applyBorder="true" applyAlignment="true" applyProtection="false">
      <alignment horizontal="center" vertical="top" textRotation="0" wrapText="true" indent="0" shrinkToFit="false"/>
      <protection locked="true" hidden="false"/>
    </xf>
    <xf numFmtId="164" fontId="59" fillId="7" borderId="23" xfId="27" applyFont="true" applyBorder="true" applyAlignment="true" applyProtection="false">
      <alignment horizontal="center" vertical="top" textRotation="0" wrapText="true" indent="0" shrinkToFit="false"/>
      <protection locked="true" hidden="false"/>
    </xf>
    <xf numFmtId="164" fontId="59" fillId="17" borderId="52" xfId="27" applyFont="true" applyBorder="true" applyAlignment="true" applyProtection="false">
      <alignment horizontal="center" vertical="top" textRotation="0" wrapText="true" indent="0" shrinkToFit="false"/>
      <protection locked="true" hidden="false"/>
    </xf>
    <xf numFmtId="164" fontId="59" fillId="17" borderId="22" xfId="27" applyFont="true" applyBorder="true" applyAlignment="true" applyProtection="false">
      <alignment horizontal="center" vertical="top" textRotation="0" wrapText="true" indent="0" shrinkToFit="false"/>
      <protection locked="true" hidden="false"/>
    </xf>
    <xf numFmtId="164" fontId="59" fillId="17" borderId="23" xfId="27" applyFont="true" applyBorder="true" applyAlignment="true" applyProtection="false">
      <alignment horizontal="center" vertical="top" textRotation="0" wrapText="true" indent="0" shrinkToFit="false"/>
      <protection locked="true" hidden="false"/>
    </xf>
    <xf numFmtId="164" fontId="59" fillId="0" borderId="10" xfId="27" applyFont="true" applyBorder="true" applyAlignment="true" applyProtection="false">
      <alignment horizontal="center" vertical="top" textRotation="0" wrapText="true" indent="0" shrinkToFit="false"/>
      <protection locked="true" hidden="false"/>
    </xf>
    <xf numFmtId="164" fontId="59" fillId="0" borderId="0" xfId="27" applyFont="true" applyBorder="true" applyAlignment="true" applyProtection="false">
      <alignment horizontal="center" vertical="top" textRotation="0" wrapText="true" indent="0" shrinkToFit="false"/>
      <protection locked="true" hidden="false"/>
    </xf>
    <xf numFmtId="164" fontId="29" fillId="15" borderId="60" xfId="27" applyFont="true" applyBorder="true" applyAlignment="true" applyProtection="false">
      <alignment horizontal="left" vertical="top" textRotation="0" wrapText="true" indent="0" shrinkToFit="false"/>
      <protection locked="true" hidden="false"/>
    </xf>
    <xf numFmtId="173" fontId="51" fillId="15" borderId="24" xfId="19" applyFont="true" applyBorder="true" applyAlignment="true" applyProtection="true">
      <alignment horizontal="center" vertical="center" textRotation="0" wrapText="true" indent="0" shrinkToFit="false"/>
      <protection locked="true" hidden="false"/>
    </xf>
    <xf numFmtId="168" fontId="8" fillId="15" borderId="5" xfId="19" applyFont="true" applyBorder="true" applyAlignment="true" applyProtection="true">
      <alignment horizontal="center" vertical="center" textRotation="0" wrapText="true" indent="0" shrinkToFit="false"/>
      <protection locked="true" hidden="false"/>
    </xf>
    <xf numFmtId="166" fontId="8" fillId="15" borderId="26" xfId="27" applyFont="false" applyBorder="true" applyAlignment="true" applyProtection="false">
      <alignment horizontal="center" vertical="bottom" textRotation="0" wrapText="false" indent="0" shrinkToFit="false"/>
      <protection locked="true" hidden="false"/>
    </xf>
    <xf numFmtId="166" fontId="8" fillId="7" borderId="24" xfId="27" applyFont="false" applyBorder="true" applyAlignment="true" applyProtection="false">
      <alignment horizontal="center" vertical="bottom" textRotation="0" wrapText="false" indent="0" shrinkToFit="false"/>
      <protection locked="true" hidden="false"/>
    </xf>
    <xf numFmtId="170" fontId="8" fillId="7" borderId="25" xfId="27" applyFont="true" applyBorder="true" applyAlignment="true" applyProtection="false">
      <alignment horizontal="center" vertical="center" textRotation="0" wrapText="true" indent="0" shrinkToFit="false"/>
      <protection locked="true" hidden="false"/>
    </xf>
    <xf numFmtId="168" fontId="29" fillId="7" borderId="26" xfId="19" applyFont="true" applyBorder="true" applyAlignment="true" applyProtection="true">
      <alignment horizontal="center" vertical="center" textRotation="0" wrapText="true" indent="0" shrinkToFit="false"/>
      <protection locked="true" hidden="false"/>
    </xf>
    <xf numFmtId="166" fontId="8" fillId="17" borderId="24" xfId="27" applyFont="false" applyBorder="true" applyAlignment="true" applyProtection="false">
      <alignment horizontal="center" vertical="bottom" textRotation="0" wrapText="false" indent="0" shrinkToFit="false"/>
      <protection locked="true" hidden="false"/>
    </xf>
    <xf numFmtId="170" fontId="8" fillId="17" borderId="25" xfId="27" applyFont="true" applyBorder="true" applyAlignment="true" applyProtection="false">
      <alignment horizontal="center" vertical="center" textRotation="0" wrapText="true" indent="0" shrinkToFit="false"/>
      <protection locked="true" hidden="false"/>
    </xf>
    <xf numFmtId="168" fontId="29" fillId="17" borderId="26" xfId="19" applyFont="true" applyBorder="true" applyAlignment="true" applyProtection="true">
      <alignment horizontal="center" vertical="center" textRotation="0" wrapText="true" indent="0" shrinkToFit="false"/>
      <protection locked="true" hidden="false"/>
    </xf>
    <xf numFmtId="166" fontId="8" fillId="15" borderId="24" xfId="27" applyFont="false" applyBorder="true" applyAlignment="true" applyProtection="false">
      <alignment horizontal="center" vertical="bottom" textRotation="0" wrapText="false" indent="0" shrinkToFit="false"/>
      <protection locked="true" hidden="false"/>
    </xf>
    <xf numFmtId="170" fontId="8" fillId="15" borderId="25" xfId="19" applyFont="true" applyBorder="true" applyAlignment="true" applyProtection="true">
      <alignment horizontal="center" vertical="bottom" textRotation="0" wrapText="false" indent="0" shrinkToFit="false"/>
      <protection locked="true" hidden="false"/>
    </xf>
    <xf numFmtId="168" fontId="29" fillId="15" borderId="26" xfId="27" applyFont="true" applyBorder="true" applyAlignment="true" applyProtection="false">
      <alignment horizontal="center" vertical="bottom" textRotation="0" wrapText="false" indent="0" shrinkToFit="false"/>
      <protection locked="true" hidden="false"/>
    </xf>
    <xf numFmtId="166" fontId="8" fillId="0" borderId="12" xfId="27" applyFont="false" applyBorder="true" applyAlignment="true" applyProtection="false">
      <alignment horizontal="center" vertical="bottom" textRotation="0" wrapText="false" indent="0" shrinkToFit="false"/>
      <protection locked="true" hidden="false"/>
    </xf>
    <xf numFmtId="164" fontId="29" fillId="15" borderId="58" xfId="27" applyFont="true" applyBorder="true" applyAlignment="true" applyProtection="false">
      <alignment horizontal="left" vertical="top" textRotation="0" wrapText="true" indent="0" shrinkToFit="false"/>
      <protection locked="true" hidden="false"/>
    </xf>
    <xf numFmtId="173" fontId="51" fillId="15" borderId="33" xfId="19" applyFont="true" applyBorder="true" applyAlignment="true" applyProtection="true">
      <alignment horizontal="center" vertical="center" textRotation="0" wrapText="true" indent="0" shrinkToFit="false"/>
      <protection locked="true" hidden="false"/>
    </xf>
    <xf numFmtId="166" fontId="8" fillId="15" borderId="30" xfId="27" applyFont="false" applyBorder="true" applyAlignment="true" applyProtection="false">
      <alignment horizontal="center" vertical="bottom" textRotation="0" wrapText="false" indent="0" shrinkToFit="false"/>
      <protection locked="true" hidden="false"/>
    </xf>
    <xf numFmtId="166" fontId="8" fillId="7" borderId="33" xfId="27" applyFont="false" applyBorder="true" applyAlignment="true" applyProtection="false">
      <alignment horizontal="center" vertical="bottom" textRotation="0" wrapText="false" indent="0" shrinkToFit="false"/>
      <protection locked="true" hidden="false"/>
    </xf>
    <xf numFmtId="170" fontId="8" fillId="7" borderId="5" xfId="27" applyFont="true" applyBorder="true" applyAlignment="true" applyProtection="false">
      <alignment horizontal="center" vertical="center" textRotation="0" wrapText="true" indent="0" shrinkToFit="false"/>
      <protection locked="true" hidden="false"/>
    </xf>
    <xf numFmtId="168" fontId="29" fillId="7" borderId="30" xfId="19" applyFont="true" applyBorder="true" applyAlignment="true" applyProtection="true">
      <alignment horizontal="center" vertical="center" textRotation="0" wrapText="true" indent="0" shrinkToFit="false"/>
      <protection locked="true" hidden="false"/>
    </xf>
    <xf numFmtId="166" fontId="8" fillId="17" borderId="33" xfId="27" applyFont="false" applyBorder="true" applyAlignment="true" applyProtection="false">
      <alignment horizontal="center" vertical="bottom" textRotation="0" wrapText="false" indent="0" shrinkToFit="false"/>
      <protection locked="true" hidden="false"/>
    </xf>
    <xf numFmtId="170" fontId="8" fillId="17" borderId="5" xfId="27" applyFont="true" applyBorder="true" applyAlignment="true" applyProtection="false">
      <alignment horizontal="center" vertical="center" textRotation="0" wrapText="true" indent="0" shrinkToFit="false"/>
      <protection locked="true" hidden="false"/>
    </xf>
    <xf numFmtId="168" fontId="29" fillId="17" borderId="30" xfId="19" applyFont="true" applyBorder="true" applyAlignment="true" applyProtection="true">
      <alignment horizontal="center" vertical="center" textRotation="0" wrapText="true" indent="0" shrinkToFit="false"/>
      <protection locked="true" hidden="false"/>
    </xf>
    <xf numFmtId="166" fontId="8" fillId="15" borderId="33" xfId="27" applyFont="false" applyBorder="true" applyAlignment="true" applyProtection="false">
      <alignment horizontal="center" vertical="bottom" textRotation="0" wrapText="false" indent="0" shrinkToFit="false"/>
      <protection locked="true" hidden="false"/>
    </xf>
    <xf numFmtId="170" fontId="8" fillId="15" borderId="5" xfId="19" applyFont="true" applyBorder="true" applyAlignment="true" applyProtection="true">
      <alignment horizontal="center" vertical="bottom" textRotation="0" wrapText="false" indent="0" shrinkToFit="false"/>
      <protection locked="true" hidden="false"/>
    </xf>
    <xf numFmtId="168" fontId="29" fillId="15" borderId="30" xfId="27" applyFont="true" applyBorder="true" applyAlignment="true" applyProtection="false">
      <alignment horizontal="center" vertical="bottom" textRotation="0" wrapText="false" indent="0" shrinkToFit="false"/>
      <protection locked="true" hidden="false"/>
    </xf>
    <xf numFmtId="166" fontId="8" fillId="0" borderId="13" xfId="27" applyFont="false" applyBorder="true" applyAlignment="true" applyProtection="false">
      <alignment horizontal="center" vertical="bottom" textRotation="0" wrapText="false" indent="0" shrinkToFit="false"/>
      <protection locked="true" hidden="false"/>
    </xf>
    <xf numFmtId="164" fontId="29" fillId="15" borderId="58" xfId="27" applyFont="true" applyBorder="true" applyAlignment="true" applyProtection="false">
      <alignment horizontal="left" vertical="center" textRotation="0" wrapText="true" indent="0" shrinkToFit="false"/>
      <protection locked="true" hidden="false"/>
    </xf>
    <xf numFmtId="169" fontId="8" fillId="15" borderId="30" xfId="27" applyFont="false" applyBorder="true" applyAlignment="true" applyProtection="false">
      <alignment horizontal="center" vertical="bottom" textRotation="0" wrapText="false" indent="0" shrinkToFit="false"/>
      <protection locked="true" hidden="false"/>
    </xf>
    <xf numFmtId="169" fontId="8" fillId="7" borderId="33" xfId="27" applyFont="false" applyBorder="true" applyAlignment="true" applyProtection="false">
      <alignment horizontal="center" vertical="bottom" textRotation="0" wrapText="false" indent="0" shrinkToFit="false"/>
      <protection locked="true" hidden="false"/>
    </xf>
    <xf numFmtId="169" fontId="8" fillId="17" borderId="33" xfId="27" applyFont="false" applyBorder="true" applyAlignment="true" applyProtection="false">
      <alignment horizontal="center" vertical="bottom" textRotation="0" wrapText="false" indent="0" shrinkToFit="false"/>
      <protection locked="true" hidden="false"/>
    </xf>
    <xf numFmtId="164" fontId="29" fillId="15" borderId="62" xfId="27" applyFont="true" applyBorder="true" applyAlignment="true" applyProtection="false">
      <alignment horizontal="left" vertical="center" textRotation="0" wrapText="true" indent="0" shrinkToFit="false"/>
      <protection locked="true" hidden="false"/>
    </xf>
    <xf numFmtId="173" fontId="51" fillId="15" borderId="50" xfId="19" applyFont="true" applyBorder="true" applyAlignment="true" applyProtection="true">
      <alignment horizontal="center" vertical="center" textRotation="0" wrapText="true" indent="0" shrinkToFit="false"/>
      <protection locked="true" hidden="false"/>
    </xf>
    <xf numFmtId="168" fontId="8" fillId="15" borderId="49" xfId="19" applyFont="true" applyBorder="true" applyAlignment="true" applyProtection="true">
      <alignment horizontal="center" vertical="center" textRotation="0" wrapText="true" indent="0" shrinkToFit="false"/>
      <protection locked="true" hidden="false"/>
    </xf>
    <xf numFmtId="166" fontId="8" fillId="15" borderId="51" xfId="27" applyFont="false" applyBorder="true" applyAlignment="true" applyProtection="false">
      <alignment horizontal="center" vertical="bottom" textRotation="0" wrapText="false" indent="0" shrinkToFit="false"/>
      <protection locked="true" hidden="false"/>
    </xf>
    <xf numFmtId="166" fontId="8" fillId="7" borderId="50" xfId="27" applyFont="false" applyBorder="true" applyAlignment="true" applyProtection="false">
      <alignment horizontal="center" vertical="bottom" textRotation="0" wrapText="false" indent="0" shrinkToFit="false"/>
      <protection locked="true" hidden="false"/>
    </xf>
    <xf numFmtId="170" fontId="8" fillId="7" borderId="49" xfId="27" applyFont="true" applyBorder="true" applyAlignment="true" applyProtection="false">
      <alignment horizontal="center" vertical="center" textRotation="0" wrapText="true" indent="0" shrinkToFit="false"/>
      <protection locked="true" hidden="false"/>
    </xf>
    <xf numFmtId="168" fontId="29" fillId="7" borderId="51" xfId="19" applyFont="true" applyBorder="true" applyAlignment="true" applyProtection="true">
      <alignment horizontal="center" vertical="center" textRotation="0" wrapText="true" indent="0" shrinkToFit="false"/>
      <protection locked="true" hidden="false"/>
    </xf>
    <xf numFmtId="166" fontId="8" fillId="17" borderId="50" xfId="27" applyFont="false" applyBorder="true" applyAlignment="true" applyProtection="false">
      <alignment horizontal="center" vertical="bottom" textRotation="0" wrapText="false" indent="0" shrinkToFit="false"/>
      <protection locked="true" hidden="false"/>
    </xf>
    <xf numFmtId="170" fontId="8" fillId="17" borderId="49" xfId="27" applyFont="true" applyBorder="true" applyAlignment="true" applyProtection="false">
      <alignment horizontal="center" vertical="center" textRotation="0" wrapText="true" indent="0" shrinkToFit="false"/>
      <protection locked="true" hidden="false"/>
    </xf>
    <xf numFmtId="168" fontId="29" fillId="17" borderId="51" xfId="19" applyFont="true" applyBorder="true" applyAlignment="true" applyProtection="true">
      <alignment horizontal="center" vertical="center" textRotation="0" wrapText="true" indent="0" shrinkToFit="false"/>
      <protection locked="true" hidden="false"/>
    </xf>
    <xf numFmtId="166" fontId="8" fillId="15" borderId="50" xfId="27" applyFont="false" applyBorder="true" applyAlignment="true" applyProtection="false">
      <alignment horizontal="center" vertical="bottom" textRotation="0" wrapText="false" indent="0" shrinkToFit="false"/>
      <protection locked="true" hidden="false"/>
    </xf>
    <xf numFmtId="170" fontId="8" fillId="15" borderId="49" xfId="19" applyFont="true" applyBorder="true" applyAlignment="true" applyProtection="true">
      <alignment horizontal="center" vertical="bottom" textRotation="0" wrapText="false" indent="0" shrinkToFit="false"/>
      <protection locked="true" hidden="false"/>
    </xf>
    <xf numFmtId="168" fontId="29" fillId="15" borderId="51" xfId="27" applyFont="true" applyBorder="true" applyAlignment="true" applyProtection="false">
      <alignment horizontal="center" vertical="bottom" textRotation="0" wrapText="false" indent="0" shrinkToFit="false"/>
      <protection locked="true" hidden="false"/>
    </xf>
    <xf numFmtId="166" fontId="8" fillId="0" borderId="17" xfId="27" applyFont="false" applyBorder="true" applyAlignment="true" applyProtection="false">
      <alignment horizontal="center" vertical="bottom" textRotation="0" wrapText="false" indent="0" shrinkToFit="false"/>
      <protection locked="true" hidden="false"/>
    </xf>
    <xf numFmtId="164" fontId="69" fillId="18" borderId="60" xfId="27" applyFont="true" applyBorder="true" applyAlignment="true" applyProtection="false">
      <alignment horizontal="left" vertical="center" textRotation="0" wrapText="false" indent="0" shrinkToFit="false"/>
      <protection locked="true" hidden="false"/>
    </xf>
    <xf numFmtId="170" fontId="69" fillId="18" borderId="52" xfId="27" applyFont="true" applyBorder="true" applyAlignment="true" applyProtection="false">
      <alignment horizontal="center" vertical="center" textRotation="0" wrapText="false" indent="0" shrinkToFit="false"/>
      <protection locked="true" hidden="false"/>
    </xf>
    <xf numFmtId="169" fontId="69" fillId="18" borderId="22" xfId="27" applyFont="true" applyBorder="true" applyAlignment="true" applyProtection="false">
      <alignment horizontal="center" vertical="center" textRotation="0" wrapText="false" indent="0" shrinkToFit="false"/>
      <protection locked="true" hidden="false"/>
    </xf>
    <xf numFmtId="169" fontId="69" fillId="18" borderId="23" xfId="19" applyFont="true" applyBorder="true" applyAlignment="true" applyProtection="true">
      <alignment horizontal="center" vertical="center" textRotation="0" wrapText="false" indent="0" shrinkToFit="false"/>
      <protection locked="true" hidden="false"/>
    </xf>
    <xf numFmtId="169" fontId="69" fillId="18" borderId="52" xfId="27" applyFont="true" applyBorder="true" applyAlignment="true" applyProtection="false">
      <alignment horizontal="center" vertical="center" textRotation="0" wrapText="false" indent="0" shrinkToFit="false"/>
      <protection locked="true" hidden="false"/>
    </xf>
    <xf numFmtId="164" fontId="8" fillId="18" borderId="22" xfId="27" applyFont="true" applyBorder="true" applyAlignment="true" applyProtection="false">
      <alignment horizontal="center" vertical="center" textRotation="0" wrapText="false" indent="0" shrinkToFit="false"/>
      <protection locked="true" hidden="false"/>
    </xf>
    <xf numFmtId="169" fontId="69" fillId="18" borderId="23" xfId="27" applyFont="true" applyBorder="true" applyAlignment="true" applyProtection="false">
      <alignment horizontal="center" vertical="center" textRotation="0" wrapText="false" indent="0" shrinkToFit="false"/>
      <protection locked="true" hidden="false"/>
    </xf>
    <xf numFmtId="169" fontId="69" fillId="18" borderId="24" xfId="27" applyFont="true" applyBorder="true" applyAlignment="true" applyProtection="false">
      <alignment horizontal="center" vertical="center" textRotation="0" wrapText="false" indent="0" shrinkToFit="false"/>
      <protection locked="true" hidden="false"/>
    </xf>
    <xf numFmtId="169" fontId="69" fillId="18" borderId="25" xfId="27" applyFont="true" applyBorder="true" applyAlignment="true" applyProtection="false">
      <alignment horizontal="center" vertical="center" textRotation="0" wrapText="false" indent="0" shrinkToFit="false"/>
      <protection locked="true" hidden="false"/>
    </xf>
    <xf numFmtId="169" fontId="69" fillId="18" borderId="26" xfId="27" applyFont="true" applyBorder="true" applyAlignment="true" applyProtection="false">
      <alignment horizontal="center" vertical="center" textRotation="0" wrapText="false" indent="0" shrinkToFit="false"/>
      <protection locked="true" hidden="false"/>
    </xf>
    <xf numFmtId="169" fontId="69" fillId="18" borderId="12" xfId="27" applyFont="true" applyBorder="true" applyAlignment="true" applyProtection="false">
      <alignment horizontal="center" vertical="center" textRotation="0" wrapText="false" indent="0" shrinkToFit="false"/>
      <protection locked="true" hidden="false"/>
    </xf>
    <xf numFmtId="169" fontId="69" fillId="0" borderId="0" xfId="27" applyFont="true" applyBorder="true" applyAlignment="true" applyProtection="false">
      <alignment horizontal="center" vertical="center" textRotation="0" wrapText="false" indent="0" shrinkToFit="false"/>
      <protection locked="true" hidden="false"/>
    </xf>
    <xf numFmtId="164" fontId="29" fillId="14" borderId="58" xfId="27" applyFont="true" applyBorder="true" applyAlignment="true" applyProtection="false">
      <alignment horizontal="general" vertical="center" textRotation="0" wrapText="false" indent="0" shrinkToFit="false"/>
      <protection locked="true" hidden="false"/>
    </xf>
    <xf numFmtId="164" fontId="8" fillId="14" borderId="31" xfId="27" applyFont="false" applyBorder="true" applyAlignment="true" applyProtection="false">
      <alignment horizontal="general" vertical="center" textRotation="0" wrapText="false" indent="0" shrinkToFit="false"/>
      <protection locked="true" hidden="false"/>
    </xf>
    <xf numFmtId="164" fontId="8" fillId="14" borderId="32" xfId="27" applyFont="false" applyBorder="true" applyAlignment="true" applyProtection="false">
      <alignment horizontal="general" vertical="center" textRotation="0" wrapText="false" indent="0" shrinkToFit="false"/>
      <protection locked="true" hidden="false"/>
    </xf>
    <xf numFmtId="166" fontId="29" fillId="14" borderId="38" xfId="27" applyFont="true" applyBorder="true" applyAlignment="true" applyProtection="false">
      <alignment horizontal="center" vertical="center" textRotation="0" wrapText="false" indent="0" shrinkToFit="false"/>
      <protection locked="true" hidden="false"/>
    </xf>
    <xf numFmtId="166" fontId="8" fillId="14" borderId="31" xfId="27" applyFont="true" applyBorder="true" applyAlignment="true" applyProtection="false">
      <alignment horizontal="right" vertical="center" textRotation="0" wrapText="false" indent="0" shrinkToFit="false"/>
      <protection locked="true" hidden="false"/>
    </xf>
    <xf numFmtId="169" fontId="29" fillId="14" borderId="38" xfId="27" applyFont="true" applyBorder="true" applyAlignment="true" applyProtection="false">
      <alignment horizontal="center" vertical="center" textRotation="0" wrapText="false" indent="0" shrinkToFit="false"/>
      <protection locked="true" hidden="false"/>
    </xf>
    <xf numFmtId="166" fontId="8" fillId="14" borderId="33" xfId="27" applyFont="true" applyBorder="true" applyAlignment="true" applyProtection="false">
      <alignment horizontal="center" vertical="center" textRotation="0" wrapText="false" indent="0" shrinkToFit="false"/>
      <protection locked="true" hidden="false"/>
    </xf>
    <xf numFmtId="169" fontId="8" fillId="14" borderId="5" xfId="27" applyFont="false" applyBorder="true" applyAlignment="true" applyProtection="false">
      <alignment horizontal="center" vertical="center" textRotation="0" wrapText="false" indent="0" shrinkToFit="false"/>
      <protection locked="true" hidden="false"/>
    </xf>
    <xf numFmtId="169" fontId="29" fillId="14" borderId="30" xfId="27" applyFont="true" applyBorder="true" applyAlignment="true" applyProtection="false">
      <alignment horizontal="center" vertical="center" textRotation="0" wrapText="false" indent="0" shrinkToFit="false"/>
      <protection locked="true" hidden="false"/>
    </xf>
    <xf numFmtId="164" fontId="29" fillId="14" borderId="5" xfId="27" applyFont="true" applyBorder="true" applyAlignment="true" applyProtection="false">
      <alignment horizontal="center" vertical="center" textRotation="0" wrapText="false" indent="0" shrinkToFit="false"/>
      <protection locked="true" hidden="false"/>
    </xf>
    <xf numFmtId="166" fontId="8" fillId="14" borderId="13" xfId="27" applyFont="false" applyBorder="true" applyAlignment="true" applyProtection="false">
      <alignment horizontal="center" vertical="center" textRotation="0" wrapText="false" indent="0" shrinkToFit="false"/>
      <protection locked="true" hidden="false"/>
    </xf>
    <xf numFmtId="164" fontId="8" fillId="0" borderId="0" xfId="27" applyFont="false" applyBorder="true" applyAlignment="true" applyProtection="false">
      <alignment horizontal="center" vertical="center" textRotation="0" wrapText="false" indent="0" shrinkToFit="false"/>
      <protection locked="true" hidden="false"/>
    </xf>
    <xf numFmtId="164" fontId="69" fillId="18" borderId="62" xfId="27" applyFont="true" applyBorder="true" applyAlignment="true" applyProtection="false">
      <alignment horizontal="left" vertical="center" textRotation="0" wrapText="false" indent="0" shrinkToFit="false"/>
      <protection locked="true" hidden="false"/>
    </xf>
    <xf numFmtId="170" fontId="69" fillId="18" borderId="50" xfId="27" applyFont="true" applyBorder="true" applyAlignment="true" applyProtection="false">
      <alignment horizontal="center" vertical="center" textRotation="0" wrapText="false" indent="0" shrinkToFit="false"/>
      <protection locked="true" hidden="false"/>
    </xf>
    <xf numFmtId="170" fontId="69" fillId="18" borderId="49" xfId="27" applyFont="true" applyBorder="true" applyAlignment="true" applyProtection="false">
      <alignment horizontal="center" vertical="center" textRotation="0" wrapText="false" indent="0" shrinkToFit="false"/>
      <protection locked="true" hidden="false"/>
    </xf>
    <xf numFmtId="169" fontId="69" fillId="18" borderId="51" xfId="19" applyFont="true" applyBorder="true" applyAlignment="true" applyProtection="true">
      <alignment horizontal="center" vertical="center" textRotation="0" wrapText="false" indent="0" shrinkToFit="false"/>
      <protection locked="true" hidden="false"/>
    </xf>
    <xf numFmtId="169" fontId="69" fillId="18" borderId="50" xfId="27" applyFont="true" applyBorder="true" applyAlignment="true" applyProtection="false">
      <alignment horizontal="center" vertical="center" textRotation="0" wrapText="false" indent="0" shrinkToFit="false"/>
      <protection locked="true" hidden="false"/>
    </xf>
    <xf numFmtId="164" fontId="8" fillId="18" borderId="49" xfId="27" applyFont="true" applyBorder="true" applyAlignment="true" applyProtection="false">
      <alignment horizontal="center" vertical="center" textRotation="0" wrapText="false" indent="0" shrinkToFit="false"/>
      <protection locked="true" hidden="false"/>
    </xf>
    <xf numFmtId="169" fontId="69" fillId="18" borderId="51" xfId="27" applyFont="true" applyBorder="true" applyAlignment="true" applyProtection="false">
      <alignment horizontal="center" vertical="center" textRotation="0" wrapText="false" indent="0" shrinkToFit="false"/>
      <protection locked="true" hidden="false"/>
    </xf>
    <xf numFmtId="169" fontId="69" fillId="18" borderId="49" xfId="27" applyFont="true" applyBorder="true" applyAlignment="true" applyProtection="false">
      <alignment horizontal="center" vertical="center" textRotation="0" wrapText="false" indent="0" shrinkToFit="false"/>
      <protection locked="true" hidden="false"/>
    </xf>
    <xf numFmtId="169" fontId="69" fillId="18" borderId="17" xfId="27" applyFont="true" applyBorder="true" applyAlignment="true" applyProtection="false">
      <alignment horizontal="center" vertical="center" textRotation="0" wrapText="false" indent="0" shrinkToFit="false"/>
      <protection locked="true" hidden="false"/>
    </xf>
    <xf numFmtId="164" fontId="29" fillId="0" borderId="0" xfId="27" applyFont="true" applyBorder="false" applyAlignment="false" applyProtection="false">
      <alignment horizontal="general" vertical="bottom" textRotation="0" wrapText="false" indent="0" shrinkToFit="false"/>
      <protection locked="true" hidden="false"/>
    </xf>
    <xf numFmtId="164" fontId="80" fillId="0" borderId="0" xfId="27" applyFont="true" applyBorder="false" applyAlignment="false" applyProtection="false">
      <alignment horizontal="general" vertical="bottom" textRotation="0" wrapText="false" indent="0" shrinkToFit="false"/>
      <protection locked="true" hidden="false"/>
    </xf>
    <xf numFmtId="164" fontId="62" fillId="15" borderId="24" xfId="27" applyFont="true" applyBorder="true" applyAlignment="true" applyProtection="false">
      <alignment horizontal="center" vertical="bottom" textRotation="0" wrapText="false" indent="0" shrinkToFit="false"/>
      <protection locked="true" hidden="false"/>
    </xf>
    <xf numFmtId="164" fontId="8" fillId="0" borderId="26" xfId="27" applyFont="true" applyBorder="true" applyAlignment="false" applyProtection="false">
      <alignment horizontal="general" vertical="bottom" textRotation="0" wrapText="false" indent="0" shrinkToFit="false"/>
      <protection locked="true" hidden="false"/>
    </xf>
    <xf numFmtId="164" fontId="29" fillId="0" borderId="53" xfId="27" applyFont="true" applyBorder="true" applyAlignment="false" applyProtection="false">
      <alignment horizontal="general" vertical="bottom" textRotation="0" wrapText="false" indent="0" shrinkToFit="false"/>
      <protection locked="true" hidden="false"/>
    </xf>
    <xf numFmtId="164" fontId="29" fillId="0" borderId="11" xfId="27" applyFont="true" applyBorder="true" applyAlignment="false" applyProtection="false">
      <alignment horizontal="general" vertical="bottom" textRotation="0" wrapText="false" indent="0" shrinkToFit="false"/>
      <protection locked="true" hidden="false"/>
    </xf>
    <xf numFmtId="164" fontId="8" fillId="0" borderId="11" xfId="27" applyFont="false" applyBorder="true" applyAlignment="false" applyProtection="false">
      <alignment horizontal="general" vertical="bottom" textRotation="0" wrapText="false" indent="0" shrinkToFit="false"/>
      <protection locked="true" hidden="false"/>
    </xf>
    <xf numFmtId="164" fontId="8" fillId="0" borderId="54" xfId="27" applyFont="false" applyBorder="true" applyAlignment="false" applyProtection="false">
      <alignment horizontal="general" vertical="bottom" textRotation="0" wrapText="false" indent="0" shrinkToFit="false"/>
      <protection locked="true" hidden="false"/>
    </xf>
    <xf numFmtId="164" fontId="8" fillId="0" borderId="11" xfId="27" applyFont="true" applyBorder="true" applyAlignment="false" applyProtection="false">
      <alignment horizontal="general" vertical="bottom" textRotation="0" wrapText="false" indent="0" shrinkToFit="false"/>
      <protection locked="true" hidden="false"/>
    </xf>
    <xf numFmtId="164" fontId="29" fillId="0" borderId="54" xfId="27" applyFont="true" applyBorder="true" applyAlignment="true" applyProtection="false">
      <alignment horizontal="center" vertical="bottom" textRotation="0" wrapText="false" indent="0" shrinkToFit="false"/>
      <protection locked="true" hidden="false"/>
    </xf>
    <xf numFmtId="169" fontId="62" fillId="15" borderId="33" xfId="19" applyFont="true" applyBorder="true" applyAlignment="true" applyProtection="true">
      <alignment horizontal="center" vertical="center" textRotation="0" wrapText="true" indent="0" shrinkToFit="false"/>
      <protection locked="true" hidden="false"/>
    </xf>
    <xf numFmtId="164" fontId="8" fillId="0" borderId="30" xfId="27" applyFont="true" applyBorder="true" applyAlignment="true" applyProtection="false">
      <alignment horizontal="left" vertical="top" textRotation="0" wrapText="true" indent="0" shrinkToFit="false"/>
      <protection locked="true" hidden="false"/>
    </xf>
    <xf numFmtId="164" fontId="8" fillId="0" borderId="55" xfId="27" applyFont="false" applyBorder="true" applyAlignment="false" applyProtection="false">
      <alignment horizontal="general" vertical="bottom" textRotation="0" wrapText="false" indent="0" shrinkToFit="false"/>
      <protection locked="true" hidden="false"/>
    </xf>
    <xf numFmtId="164" fontId="8" fillId="0" borderId="55" xfId="27" applyFont="true" applyBorder="true" applyAlignment="true" applyProtection="false">
      <alignment horizontal="right" vertical="bottom" textRotation="0" wrapText="false" indent="0" shrinkToFit="false"/>
      <protection locked="true" hidden="false"/>
    </xf>
    <xf numFmtId="169" fontId="8" fillId="0" borderId="0" xfId="27" applyFont="false" applyBorder="true" applyAlignment="true" applyProtection="false">
      <alignment horizontal="center" vertical="bottom" textRotation="0" wrapText="false" indent="0" shrinkToFit="false"/>
      <protection locked="true" hidden="false"/>
    </xf>
    <xf numFmtId="169" fontId="8" fillId="0" borderId="9" xfId="27" applyFont="false" applyBorder="true" applyAlignment="false" applyProtection="false">
      <alignment horizontal="general" vertical="bottom" textRotation="0" wrapText="false" indent="0" shrinkToFit="false"/>
      <protection locked="true" hidden="false"/>
    </xf>
    <xf numFmtId="164" fontId="29" fillId="0" borderId="0" xfId="27" applyFont="true" applyBorder="true" applyAlignment="true" applyProtection="false">
      <alignment horizontal="center" vertical="bottom" textRotation="0" wrapText="false" indent="0" shrinkToFit="false"/>
      <protection locked="true" hidden="false"/>
    </xf>
    <xf numFmtId="164" fontId="29" fillId="0" borderId="9" xfId="27" applyFont="true" applyBorder="true" applyAlignment="true" applyProtection="false">
      <alignment horizontal="center" vertical="bottom" textRotation="0" wrapText="false" indent="0" shrinkToFit="false"/>
      <protection locked="true" hidden="false"/>
    </xf>
    <xf numFmtId="164" fontId="8" fillId="0" borderId="55" xfId="27" applyFont="true" applyBorder="true" applyAlignment="true" applyProtection="false">
      <alignment horizontal="right" vertical="top" textRotation="0" wrapText="true" indent="0" shrinkToFit="false"/>
      <protection locked="true" hidden="false"/>
    </xf>
    <xf numFmtId="166" fontId="29" fillId="0" borderId="0" xfId="27" applyFont="true" applyBorder="true" applyAlignment="true" applyProtection="false">
      <alignment horizontal="right" vertical="bottom" textRotation="0" wrapText="false" indent="0" shrinkToFit="false"/>
      <protection locked="true" hidden="false"/>
    </xf>
    <xf numFmtId="170" fontId="8" fillId="0" borderId="0" xfId="27" applyFont="false" applyBorder="true" applyAlignment="true" applyProtection="false">
      <alignment horizontal="center" vertical="bottom" textRotation="0" wrapText="false" indent="0" shrinkToFit="false"/>
      <protection locked="true" hidden="false"/>
    </xf>
    <xf numFmtId="170" fontId="8" fillId="0" borderId="9" xfId="27" applyFont="false" applyBorder="true" applyAlignment="true" applyProtection="false">
      <alignment horizontal="center" vertical="bottom" textRotation="0" wrapText="false" indent="0" shrinkToFit="false"/>
      <protection locked="true" hidden="false"/>
    </xf>
    <xf numFmtId="169" fontId="9" fillId="15" borderId="33" xfId="19" applyFont="true" applyBorder="true" applyAlignment="true" applyProtection="true">
      <alignment horizontal="center" vertical="center" textRotation="0" wrapText="true" indent="0" shrinkToFit="false"/>
      <protection locked="true" hidden="false"/>
    </xf>
    <xf numFmtId="164" fontId="29" fillId="0" borderId="30" xfId="27" applyFont="true" applyBorder="true" applyAlignment="true" applyProtection="false">
      <alignment horizontal="left" vertical="top" textRotation="0" wrapText="true" indent="0" shrinkToFit="false"/>
      <protection locked="true" hidden="false"/>
    </xf>
    <xf numFmtId="164" fontId="29" fillId="0" borderId="55" xfId="27" applyFont="true" applyBorder="true" applyAlignment="true" applyProtection="false">
      <alignment horizontal="right" vertical="top" textRotation="0" wrapText="true" indent="0" shrinkToFit="false"/>
      <protection locked="true" hidden="false"/>
    </xf>
    <xf numFmtId="169" fontId="9" fillId="15" borderId="50" xfId="19" applyFont="true" applyBorder="true" applyAlignment="true" applyProtection="true">
      <alignment horizontal="center" vertical="center" textRotation="0" wrapText="true" indent="0" shrinkToFit="false"/>
      <protection locked="true" hidden="false"/>
    </xf>
    <xf numFmtId="164" fontId="29" fillId="0" borderId="51" xfId="27" applyFont="true" applyBorder="true" applyAlignment="false" applyProtection="false">
      <alignment horizontal="general" vertical="bottom" textRotation="0" wrapText="false" indent="0" shrinkToFit="false"/>
      <protection locked="true" hidden="false"/>
    </xf>
    <xf numFmtId="164" fontId="80" fillId="16" borderId="77" xfId="27" applyFont="true" applyBorder="true" applyAlignment="false" applyProtection="false">
      <alignment horizontal="general" vertical="bottom" textRotation="0" wrapText="false" indent="0" shrinkToFit="false"/>
      <protection locked="true" hidden="false"/>
    </xf>
    <xf numFmtId="164" fontId="8" fillId="0" borderId="25" xfId="27" applyFont="false" applyBorder="true" applyAlignment="false" applyProtection="false">
      <alignment horizontal="general" vertical="bottom" textRotation="0" wrapText="false" indent="0" shrinkToFit="false"/>
      <protection locked="true" hidden="false"/>
    </xf>
    <xf numFmtId="164" fontId="29" fillId="0" borderId="55" xfId="27" applyFont="true" applyBorder="true" applyAlignment="true" applyProtection="false">
      <alignment horizontal="right" vertical="bottom" textRotation="0" wrapText="false" indent="0" shrinkToFit="false"/>
      <protection locked="true" hidden="false"/>
    </xf>
    <xf numFmtId="164" fontId="136" fillId="14" borderId="78" xfId="27" applyFont="true" applyBorder="true" applyAlignment="false" applyProtection="false">
      <alignment horizontal="general" vertical="bottom" textRotation="0" wrapText="false" indent="0" shrinkToFit="false"/>
      <protection locked="true" hidden="false"/>
    </xf>
    <xf numFmtId="166" fontId="8" fillId="16" borderId="67" xfId="27" applyFont="false" applyBorder="true" applyAlignment="true" applyProtection="false">
      <alignment horizontal="left" vertical="bottom" textRotation="0" wrapText="false" indent="0" shrinkToFit="false"/>
      <protection locked="true" hidden="false"/>
    </xf>
    <xf numFmtId="164" fontId="8" fillId="0" borderId="9" xfId="27" applyFont="false" applyBorder="true" applyAlignment="true" applyProtection="false">
      <alignment horizontal="center" vertical="bottom" textRotation="0" wrapText="false" indent="0" shrinkToFit="false"/>
      <protection locked="true" hidden="false"/>
    </xf>
    <xf numFmtId="164" fontId="8" fillId="14" borderId="78" xfId="27" applyFont="false" applyBorder="true" applyAlignment="false" applyProtection="false">
      <alignment horizontal="general" vertical="bottom" textRotation="0" wrapText="false" indent="0" shrinkToFit="false"/>
      <protection locked="true" hidden="false"/>
    </xf>
    <xf numFmtId="164" fontId="8" fillId="14" borderId="67" xfId="27" applyFont="false" applyBorder="true" applyAlignment="false" applyProtection="false">
      <alignment horizontal="general" vertical="bottom" textRotation="0" wrapText="false" indent="0" shrinkToFit="false"/>
      <protection locked="true" hidden="false"/>
    </xf>
    <xf numFmtId="164" fontId="8" fillId="0" borderId="56" xfId="27" applyFont="true" applyBorder="true" applyAlignment="true" applyProtection="false">
      <alignment horizontal="right" vertical="bottom" textRotation="0" wrapText="false" indent="0" shrinkToFit="false"/>
      <protection locked="true" hidden="false"/>
    </xf>
    <xf numFmtId="169" fontId="8" fillId="0" borderId="57" xfId="27" applyFont="false" applyBorder="true" applyAlignment="true" applyProtection="false">
      <alignment horizontal="center" vertical="bottom" textRotation="0" wrapText="false" indent="0" shrinkToFit="false"/>
      <protection locked="true" hidden="false"/>
    </xf>
    <xf numFmtId="166" fontId="8" fillId="16" borderId="85" xfId="27" applyFont="false" applyBorder="true" applyAlignment="true" applyProtection="false">
      <alignment horizontal="left" vertical="bottom" textRotation="0" wrapText="false" indent="0" shrinkToFit="false"/>
      <protection locked="true" hidden="false"/>
    </xf>
    <xf numFmtId="164" fontId="8" fillId="16" borderId="36" xfId="27" applyFont="false" applyBorder="true" applyAlignment="false" applyProtection="false">
      <alignment horizontal="general" vertical="bottom" textRotation="0" wrapText="false" indent="0" shrinkToFit="false"/>
      <protection locked="true" hidden="false"/>
    </xf>
    <xf numFmtId="164" fontId="8" fillId="0" borderId="56" xfId="27" applyFont="false" applyBorder="true" applyAlignment="false" applyProtection="false">
      <alignment horizontal="general" vertical="bottom" textRotation="0" wrapText="false" indent="0" shrinkToFit="false"/>
      <protection locked="true" hidden="false"/>
    </xf>
    <xf numFmtId="164" fontId="29" fillId="0" borderId="1" xfId="27" applyFont="true" applyBorder="true" applyAlignment="true" applyProtection="false">
      <alignment horizontal="right" vertical="bottom" textRotation="0" wrapText="false" indent="0" shrinkToFit="false"/>
      <protection locked="true" hidden="false"/>
    </xf>
    <xf numFmtId="164" fontId="136" fillId="14" borderId="77" xfId="27" applyFont="true" applyBorder="true" applyAlignment="false" applyProtection="false">
      <alignment horizontal="general" vertical="bottom" textRotation="0" wrapText="false" indent="0" shrinkToFit="false"/>
      <protection locked="true" hidden="false"/>
    </xf>
    <xf numFmtId="164" fontId="8" fillId="14" borderId="41" xfId="27" applyFont="false" applyBorder="true" applyAlignment="false" applyProtection="false">
      <alignment horizontal="general" vertical="bottom" textRotation="0" wrapText="false" indent="0" shrinkToFit="false"/>
      <protection locked="true" hidden="false"/>
    </xf>
    <xf numFmtId="164" fontId="8" fillId="14" borderId="78" xfId="27" applyFont="true" applyBorder="true" applyAlignment="true" applyProtection="false">
      <alignment horizontal="right" vertical="bottom" textRotation="0" wrapText="false" indent="0" shrinkToFit="false"/>
      <protection locked="true" hidden="false"/>
    </xf>
    <xf numFmtId="166" fontId="8" fillId="16" borderId="67" xfId="27" applyFont="true" applyBorder="true" applyAlignment="true" applyProtection="false">
      <alignment horizontal="center" vertical="bottom" textRotation="0" wrapText="false" indent="0" shrinkToFit="false"/>
      <protection locked="true" hidden="false"/>
    </xf>
    <xf numFmtId="164" fontId="8" fillId="14" borderId="85" xfId="27" applyFont="true" applyBorder="true" applyAlignment="true" applyProtection="false">
      <alignment horizontal="right" vertical="bottom" textRotation="0" wrapText="false" indent="0" shrinkToFit="false"/>
      <protection locked="true" hidden="false"/>
    </xf>
    <xf numFmtId="166" fontId="8" fillId="16" borderId="36" xfId="27" applyFont="true" applyBorder="true" applyAlignment="false" applyProtection="false">
      <alignment horizontal="general" vertical="bottom" textRotation="0" wrapText="false" indent="0" shrinkToFit="false"/>
      <protection locked="true" hidden="false"/>
    </xf>
    <xf numFmtId="164" fontId="29" fillId="0" borderId="53" xfId="27" applyFont="true" applyBorder="true" applyAlignment="true" applyProtection="false">
      <alignment horizontal="left" vertical="bottom" textRotation="0" wrapText="false" indent="0" shrinkToFit="false"/>
      <protection locked="true" hidden="false"/>
    </xf>
    <xf numFmtId="164" fontId="8" fillId="0" borderId="11" xfId="27" applyFont="false" applyBorder="true" applyAlignment="true" applyProtection="false">
      <alignment horizontal="center" vertical="bottom" textRotation="0" wrapText="false" indent="0" shrinkToFit="false"/>
      <protection locked="true" hidden="false"/>
    </xf>
    <xf numFmtId="169" fontId="8" fillId="0" borderId="0" xfId="27" applyFont="false" applyBorder="true" applyAlignment="false" applyProtection="false">
      <alignment horizontal="general" vertical="bottom" textRotation="0" wrapText="false" indent="0" shrinkToFit="false"/>
      <protection locked="true" hidden="false"/>
    </xf>
    <xf numFmtId="168" fontId="8" fillId="0" borderId="0" xfId="27" applyFont="false" applyBorder="true" applyAlignment="false" applyProtection="false">
      <alignment horizontal="general" vertical="bottom" textRotation="0" wrapText="false" indent="0" shrinkToFit="false"/>
      <protection locked="true" hidden="false"/>
    </xf>
    <xf numFmtId="168" fontId="8" fillId="0" borderId="9" xfId="27" applyFont="false" applyBorder="true" applyAlignment="false" applyProtection="false">
      <alignment horizontal="general" vertical="bottom" textRotation="0" wrapText="false" indent="0" shrinkToFit="false"/>
      <protection locked="true" hidden="false"/>
    </xf>
    <xf numFmtId="164" fontId="8" fillId="0" borderId="0" xfId="27" applyFont="false" applyBorder="false" applyAlignment="true" applyProtection="false">
      <alignment horizontal="right" vertical="bottom" textRotation="0" wrapText="false" indent="0" shrinkToFit="false"/>
      <protection locked="true" hidden="false"/>
    </xf>
    <xf numFmtId="170" fontId="8" fillId="0" borderId="0" xfId="27" applyFont="false" applyBorder="false" applyAlignment="true" applyProtection="false">
      <alignment horizontal="center" vertical="bottom" textRotation="0" wrapText="false" indent="0" shrinkToFit="false"/>
      <protection locked="true" hidden="false"/>
    </xf>
    <xf numFmtId="169" fontId="8" fillId="0" borderId="9" xfId="27" applyFont="false" applyBorder="true" applyAlignment="true" applyProtection="false">
      <alignment horizontal="center"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3 2" xfId="24"/>
    <cellStyle name="Normal_Draft Carpet Calculator" xfId="25"/>
    <cellStyle name="Normal_healthcare edit.xls" xfId="26"/>
    <cellStyle name="Normal_office as built edit.xls" xfId="27"/>
    <cellStyle name="Normal_office interiors edit.xls" xfId="28"/>
    <cellStyle name="Normal_public transport calculator" xfId="29"/>
    <cellStyle name="Normal_shopping centre design edit.xls" xfId="30"/>
    <cellStyle name="*unknown*" xfId="20" builtinId="8"/>
  </cellStyles>
  <dxfs count="66">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dxf>
    <dxf>
      <font>
        <name val="Verdana"/>
        <family val="0"/>
        <color rgb="FF333333"/>
      </font>
      <fill>
        <patternFill>
          <bgColor rgb="FF333333"/>
        </patternFill>
      </fill>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style="thin"/>
        <right style="thin"/>
        <top style="thin"/>
        <bottom style="thin"/>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style="thin"/>
        <right style="thin"/>
        <top style="thin"/>
        <bottom style="thin"/>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style="thin"/>
        <right style="thin"/>
        <top style="thin"/>
        <bottom style="thin"/>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right/>
        <top/>
        <bottom/>
        <diagonal/>
      </border>
    </dxf>
    <dxf>
      <font>
        <name val="Verdana"/>
        <family val="0"/>
        <color rgb="FF333333"/>
      </font>
      <fill>
        <patternFill>
          <bgColor rgb="FF333333"/>
        </patternFill>
      </fill>
      <border diagonalUp="false" diagonalDown="false">
        <left style="thin"/>
        <right style="thin"/>
        <top style="thin"/>
        <bottom style="thin"/>
        <diagonal/>
      </border>
    </dxf>
    <dxf>
      <font>
        <name val="Verdana"/>
        <family val="0"/>
        <b val="1"/>
        <i val="0"/>
        <color rgb="00FFFFFF"/>
      </font>
      <fill>
        <patternFill>
          <bgColor rgb="FFFF0000"/>
        </patternFill>
      </fill>
      <border diagonalUp="false" diagonalDown="false">
        <left style="thin"/>
        <right style="thin"/>
        <top style="thin"/>
        <bottom style="thin"/>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color rgb="FFFCD6B4"/>
      </font>
      <fill>
        <patternFill>
          <bgColor rgb="FFFCD6B4"/>
        </patternFill>
      </fill>
      <border diagonalUp="false" diagonalDown="false">
        <left/>
        <right/>
        <top/>
        <bottom/>
        <diagonal/>
      </border>
    </dxf>
    <dxf>
      <font>
        <name val="Verdana"/>
        <family val="0"/>
        <color rgb="FFC0C0C0"/>
      </font>
      <fill>
        <patternFill>
          <bgColor rgb="FFC0C0C0"/>
        </patternFill>
      </fill>
      <border diagonalUp="false" diagonalDown="false">
        <left/>
        <right/>
        <top/>
        <bottom/>
        <diagonal/>
      </border>
    </dxf>
    <dxf>
      <font>
        <name val="Verdana"/>
        <family val="0"/>
        <b val="1"/>
        <i val="0"/>
        <strike val="0"/>
        <color rgb="FFFF0000"/>
      </font>
      <fill>
        <patternFill>
          <bgColor rgb="FFC0C0C0"/>
        </patternFill>
      </fill>
      <border diagonalUp="false" diagonalDown="false">
        <left/>
        <right/>
        <top/>
        <bottom/>
        <diagonal/>
      </border>
    </dxf>
    <dxf>
      <font>
        <name val="Verdana"/>
        <family val="0"/>
        <color rgb="FFFFFF99"/>
      </font>
    </dxf>
    <dxf>
      <font>
        <name val="Verdana"/>
        <family val="0"/>
        <color rgb="FFFFFF99"/>
      </font>
    </dxf>
    <dxf>
      <font>
        <name val="Verdana"/>
        <family val="0"/>
        <color rgb="FFFFFF99"/>
      </font>
    </dxf>
    <dxf>
      <font>
        <name val="Verdana"/>
        <family val="0"/>
        <color rgb="FFFFFF99"/>
      </font>
    </dxf>
    <dxf>
      <font>
        <name val="Verdana"/>
        <family val="0"/>
        <color rgb="FFFFFF99"/>
      </font>
    </dxf>
    <dxf>
      <font>
        <name val="Verdana"/>
        <family val="0"/>
        <color rgb="FFFCD6B4"/>
      </font>
    </dxf>
    <dxf>
      <font>
        <name val="Verdana"/>
        <family val="0"/>
        <color rgb="FFFCD6B4"/>
      </font>
    </dxf>
    <dxf>
      <font>
        <name val="Verdana"/>
        <family val="0"/>
        <color rgb="FFFCD6B4"/>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FF9933"/>
      </font>
    </dxf>
    <dxf>
      <font>
        <name val="Verdana"/>
        <family val="0"/>
        <color rgb="FFFF9933"/>
      </font>
    </dxf>
    <dxf>
      <font>
        <name val="Verdana"/>
        <family val="0"/>
        <color rgb="FFFF9933"/>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003366"/>
      </font>
    </dxf>
    <dxf>
      <font>
        <name val="Verdana"/>
        <family val="0"/>
        <color rgb="FFFF0000"/>
      </font>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
      <font>
        <name val="Verdana"/>
        <family val="0"/>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77933C"/>
      <rgbColor rgb="FF800080"/>
      <rgbColor rgb="FF008080"/>
      <rgbColor rgb="FFC0C0C0"/>
      <rgbColor rgb="FF808080"/>
      <rgbColor rgb="FF9999FF"/>
      <rgbColor rgb="FF993366"/>
      <rgbColor rgb="FFFFFFCC"/>
      <rgbColor rgb="FFF2F2F2"/>
      <rgbColor rgb="FF660066"/>
      <rgbColor rgb="FFF57C11"/>
      <rgbColor rgb="FF0066CC"/>
      <rgbColor rgb="FFBFBFBF"/>
      <rgbColor rgb="FF000080"/>
      <rgbColor rgb="FFFF00FF"/>
      <rgbColor rgb="FFFFFF00"/>
      <rgbColor rgb="FF00FFFF"/>
      <rgbColor rgb="FF800080"/>
      <rgbColor rgb="FF800000"/>
      <rgbColor rgb="FF008080"/>
      <rgbColor rgb="FF0000FF"/>
      <rgbColor rgb="FF00B3F0"/>
      <rgbColor rgb="FFFDEADA"/>
      <rgbColor rgb="FFD9E3C9"/>
      <rgbColor rgb="FFFFFF99"/>
      <rgbColor rgb="FF99CCFF"/>
      <rgbColor rgb="FFFCD5B5"/>
      <rgbColor rgb="FFC3D69B"/>
      <rgbColor rgb="FFFAC090"/>
      <rgbColor rgb="FF3366FF"/>
      <rgbColor rgb="FF8DC63F"/>
      <rgbColor rgb="FF99CC00"/>
      <rgbColor rgb="FFFCD6B4"/>
      <rgbColor rgb="FFFF9933"/>
      <rgbColor rgb="FFFF6600"/>
      <rgbColor rgb="FF4F6228"/>
      <rgbColor rgb="FF969696"/>
      <rgbColor rgb="FF003366"/>
      <rgbColor rgb="FF339966"/>
      <rgbColor rgb="FF01415B"/>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5.png"/>
</Relationships>
</file>

<file path=xl/charts/_rels/chart2.xml.rels><?xml version="1.0" encoding="UTF-8"?>
<Relationships xmlns="http://schemas.openxmlformats.org/package/2006/relationships"><Relationship Id="rId1" Type="http://schemas.openxmlformats.org/officeDocument/2006/relationships/image" Target="../media/image5.png"/>
</Relationships>
</file>

<file path=xl/charts/_rels/chart3.xml.rels><?xml version="1.0" encoding="UTF-8"?>
<Relationships xmlns="http://schemas.openxmlformats.org/package/2006/relationships"><Relationship Id="rId1" Type="http://schemas.openxmlformats.org/officeDocument/2006/relationships/image" Target="../media/image5.png"/>
</Relationships>
</file>

<file path=xl/charts/_rels/chart4.xml.rels><?xml version="1.0" encoding="UTF-8"?>
<Relationships xmlns="http://schemas.openxmlformats.org/package/2006/relationships"><Relationship Id="rId1" Type="http://schemas.openxmlformats.org/officeDocument/2006/relationships/chartUserShapes" Target="../drawings/drawing39.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Points Achieved</a:t>
            </a:r>
          </a:p>
        </c:rich>
      </c:tx>
      <c:layout>
        <c:manualLayout>
          <c:xMode val="edge"/>
          <c:yMode val="edge"/>
          <c:x val="0.374052865984152"/>
          <c:y val="0.041600283235971"/>
        </c:manualLayout>
      </c:layout>
      <c:overlay val="0"/>
      <c:spPr>
        <a:noFill/>
        <a:ln w="0">
          <a:noFill/>
        </a:ln>
      </c:spPr>
    </c:title>
    <c:autoTitleDeleted val="0"/>
    <c:plotArea>
      <c:layout>
        <c:manualLayout>
          <c:xMode val="edge"/>
          <c:yMode val="edge"/>
          <c:x val="0.0581872867140957"/>
          <c:y val="0.141352451761374"/>
          <c:w val="0.910521140609636"/>
          <c:h val="0.74207824393698"/>
        </c:manualLayout>
      </c:layout>
      <c:barChart>
        <c:barDir val="col"/>
        <c:grouping val="stacked"/>
        <c:varyColors val="0"/>
        <c:ser>
          <c:idx val="0"/>
          <c:order val="0"/>
          <c:tx>
            <c:strRef>
              <c:f>'Calculation hidden'!$H$68</c:f>
              <c:strCache>
                <c:ptCount val="1"/>
                <c:pt idx="0">
                  <c:v>Available</c:v>
                </c:pt>
              </c:strCache>
            </c:strRef>
          </c:tx>
          <c:spPr>
            <a:solidFill>
              <a:srgbClr val="8dc63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H$69:$H$84</c:f>
              <c:numCache>
                <c:formatCode>General</c:formatCode>
                <c:ptCount val="16"/>
                <c:pt idx="0">
                  <c:v>15</c:v>
                </c:pt>
                <c:pt idx="2">
                  <c:v>34</c:v>
                </c:pt>
                <c:pt idx="4">
                  <c:v>16</c:v>
                </c:pt>
                <c:pt idx="6">
                  <c:v>10</c:v>
                </c:pt>
                <c:pt idx="8">
                  <c:v>14</c:v>
                </c:pt>
                <c:pt idx="10">
                  <c:v>33</c:v>
                </c:pt>
                <c:pt idx="12">
                  <c:v>19</c:v>
                </c:pt>
                <c:pt idx="14">
                  <c:v>3</c:v>
                </c:pt>
              </c:numCache>
            </c:numRef>
          </c:val>
        </c:ser>
        <c:ser>
          <c:idx val="1"/>
          <c:order val="1"/>
          <c:tx>
            <c:strRef>
              <c:f>'Calculation hidden'!$I$68</c:f>
              <c:strCache>
                <c:ptCount val="1"/>
                <c:pt idx="0">
                  <c:v>Achieved</c:v>
                </c:pt>
              </c:strCache>
            </c:strRef>
          </c:tx>
          <c:spPr>
            <a:solidFill>
              <a:srgbClr val="00b3f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I$69:$I$84</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J$69:$J$84</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18136939"/>
        <c:axId val="47153299"/>
      </c:barChart>
      <c:catAx>
        <c:axId val="18136939"/>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47153299"/>
        <c:crossesAt val="0"/>
        <c:auto val="1"/>
        <c:lblAlgn val="ctr"/>
        <c:lblOffset val="100"/>
        <c:noMultiLvlLbl val="0"/>
      </c:catAx>
      <c:valAx>
        <c:axId val="47153299"/>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 of Points</a:t>
                </a:r>
              </a:p>
            </c:rich>
          </c:tx>
          <c:layout>
            <c:manualLayout>
              <c:xMode val="edge"/>
              <c:yMode val="edge"/>
              <c:x val="0.0145179015559026"/>
              <c:y val="0.038767923526287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Verdana"/>
              </a:defRPr>
            </a:pPr>
          </a:p>
        </c:txPr>
        <c:crossAx val="18136939"/>
        <c:crossesAt val="1"/>
        <c:crossBetween val="midCat"/>
      </c:valAx>
      <c:spPr>
        <a:noFill/>
        <a:ln w="12600">
          <a:solidFill>
            <a:srgbClr val="808080"/>
          </a:solidFill>
          <a:round/>
        </a:ln>
      </c:spPr>
    </c:plotArea>
    <c:legend>
      <c:legendPos val="r"/>
      <c:layout>
        <c:manualLayout>
          <c:xMode val="edge"/>
          <c:yMode val="edge"/>
          <c:x val="0.153103129157268"/>
          <c:y val="0.886351566648964"/>
          <c:w val="0.559083810515357"/>
          <c:h val="0.0624889360948841"/>
        </c:manualLayout>
      </c:layout>
      <c:overlay val="0"/>
      <c:spPr>
        <a:solidFill>
          <a:srgbClr val="ffffff"/>
        </a:solidFill>
        <a:ln w="12600">
          <a:solidFill>
            <a:srgbClr val="333333"/>
          </a:solidFill>
          <a:round/>
        </a:ln>
      </c:spPr>
      <c:txPr>
        <a:bodyPr/>
        <a:lstStyle/>
        <a:p>
          <a:pPr>
            <a:defRPr b="0" sz="914"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Category Scores</a:t>
            </a:r>
          </a:p>
        </c:rich>
      </c:tx>
      <c:layout>
        <c:manualLayout>
          <c:xMode val="edge"/>
          <c:yMode val="edge"/>
          <c:x val="0.368731563421829"/>
          <c:y val="0.0414128035320088"/>
        </c:manualLayout>
      </c:layout>
      <c:overlay val="0"/>
      <c:spPr>
        <a:noFill/>
        <a:ln w="0">
          <a:noFill/>
        </a:ln>
      </c:spPr>
    </c:title>
    <c:autoTitleDeleted val="0"/>
    <c:plotArea>
      <c:layout>
        <c:manualLayout>
          <c:xMode val="edge"/>
          <c:yMode val="edge"/>
          <c:x val="0.0581872867140957"/>
          <c:y val="0.136512141280353"/>
          <c:w val="0.910521140609636"/>
          <c:h val="0.747549668874172"/>
        </c:manualLayout>
      </c:layout>
      <c:barChart>
        <c:barDir val="col"/>
        <c:grouping val="stacked"/>
        <c:varyColors val="0"/>
        <c:ser>
          <c:idx val="0"/>
          <c:order val="0"/>
          <c:tx>
            <c:strRef>
              <c:f>'Calculation hidden'!$H$68</c:f>
              <c:strCache>
                <c:ptCount val="1"/>
                <c:pt idx="0">
                  <c:v>Available</c:v>
                </c:pt>
              </c:strCache>
            </c:strRef>
          </c:tx>
          <c:spPr>
            <a:solidFill>
              <a:srgbClr val="8dc63f"/>
            </a:solidFill>
            <a:ln w="12600">
              <a:solidFill>
                <a:srgbClr val="003366"/>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H$69:$H$84</c:f>
              <c:numCache>
                <c:formatCode>General</c:formatCode>
                <c:ptCount val="16"/>
                <c:pt idx="0">
                  <c:v>15</c:v>
                </c:pt>
                <c:pt idx="2">
                  <c:v>34</c:v>
                </c:pt>
                <c:pt idx="4">
                  <c:v>16</c:v>
                </c:pt>
                <c:pt idx="6">
                  <c:v>10</c:v>
                </c:pt>
                <c:pt idx="8">
                  <c:v>14</c:v>
                </c:pt>
                <c:pt idx="10">
                  <c:v>33</c:v>
                </c:pt>
                <c:pt idx="12">
                  <c:v>19</c:v>
                </c:pt>
                <c:pt idx="14">
                  <c:v>3</c:v>
                </c:pt>
              </c:numCache>
            </c:numRef>
          </c:val>
        </c:ser>
        <c:ser>
          <c:idx val="1"/>
          <c:order val="1"/>
          <c:tx>
            <c:strRef>
              <c:f>'Calculation hidden'!$I$68</c:f>
              <c:strCache>
                <c:ptCount val="1"/>
                <c:pt idx="0">
                  <c:v>Achieved</c:v>
                </c:pt>
              </c:strCache>
            </c:strRef>
          </c:tx>
          <c:spPr>
            <a:solidFill>
              <a:srgbClr val="00b3f0"/>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I$69:$I$84</c:f>
              <c:numCache>
                <c:formatCode>General</c:formatCode>
                <c:ptCount val="16"/>
                <c:pt idx="1">
                  <c:v>0</c:v>
                </c:pt>
                <c:pt idx="3">
                  <c:v>0</c:v>
                </c:pt>
                <c:pt idx="5">
                  <c:v>0</c:v>
                </c:pt>
                <c:pt idx="7">
                  <c:v>0</c:v>
                </c:pt>
                <c:pt idx="9">
                  <c:v>0</c:v>
                </c:pt>
                <c:pt idx="11">
                  <c:v>0</c:v>
                </c:pt>
                <c:pt idx="13">
                  <c:v>0</c:v>
                </c:pt>
                <c:pt idx="15">
                  <c:v>0</c:v>
                </c:pt>
              </c:numCache>
            </c:numRef>
          </c:val>
        </c:ser>
        <c:ser>
          <c:idx val="2"/>
          <c:order val="2"/>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69:$G$84</c:f>
              <c:strCache>
                <c:ptCount val="16"/>
                <c:pt idx="0">
                  <c:v>Management</c:v>
                </c:pt>
                <c:pt idx="1">
                  <c:v/>
                </c:pt>
                <c:pt idx="2">
                  <c:v>IEQ</c:v>
                </c:pt>
                <c:pt idx="3">
                  <c:v/>
                </c:pt>
                <c:pt idx="4">
                  <c:v>Energy</c:v>
                </c:pt>
                <c:pt idx="5">
                  <c:v/>
                </c:pt>
                <c:pt idx="6">
                  <c:v>Transport</c:v>
                </c:pt>
                <c:pt idx="7">
                  <c:v/>
                </c:pt>
                <c:pt idx="8">
                  <c:v>Water</c:v>
                </c:pt>
                <c:pt idx="9">
                  <c:v/>
                </c:pt>
                <c:pt idx="10">
                  <c:v>Materials</c:v>
                </c:pt>
                <c:pt idx="11">
                  <c:v/>
                </c:pt>
                <c:pt idx="12">
                  <c:v>Land use &amp; Ecology</c:v>
                </c:pt>
                <c:pt idx="13">
                  <c:v/>
                </c:pt>
                <c:pt idx="14">
                  <c:v>Emissions</c:v>
                </c:pt>
                <c:pt idx="15">
                  <c:v/>
                </c:pt>
              </c:strCache>
            </c:strRef>
          </c:cat>
          <c:val>
            <c:numRef>
              <c:f>'Calculation hidden'!$J$69:$J$84</c:f>
              <c:numCache>
                <c:formatCode>General</c:formatCode>
                <c:ptCount val="16"/>
                <c:pt idx="1">
                  <c:v>0</c:v>
                </c:pt>
                <c:pt idx="3">
                  <c:v>0</c:v>
                </c:pt>
                <c:pt idx="5">
                  <c:v>0</c:v>
                </c:pt>
                <c:pt idx="7">
                  <c:v>0</c:v>
                </c:pt>
                <c:pt idx="9">
                  <c:v>0</c:v>
                </c:pt>
                <c:pt idx="11">
                  <c:v>0</c:v>
                </c:pt>
                <c:pt idx="13">
                  <c:v>0</c:v>
                </c:pt>
                <c:pt idx="15">
                  <c:v>0</c:v>
                </c:pt>
              </c:numCache>
            </c:numRef>
          </c:val>
        </c:ser>
        <c:gapWidth val="150"/>
        <c:overlap val="100"/>
        <c:axId val="42944380"/>
        <c:axId val="16832812"/>
      </c:barChart>
      <c:catAx>
        <c:axId val="42944380"/>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16832812"/>
        <c:crossesAt val="0"/>
        <c:auto val="1"/>
        <c:lblAlgn val="ctr"/>
        <c:lblOffset val="100"/>
        <c:noMultiLvlLbl val="0"/>
      </c:catAx>
      <c:valAx>
        <c:axId val="16832812"/>
        <c:scaling>
          <c:orientation val="minMax"/>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No. of Points</a:t>
                </a:r>
              </a:p>
            </c:rich>
          </c:tx>
          <c:layout>
            <c:manualLayout>
              <c:xMode val="edge"/>
              <c:yMode val="edge"/>
              <c:x val="0.0145179015559026"/>
              <c:y val="0.041412803532008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42944380"/>
        <c:crossesAt val="1"/>
        <c:crossBetween val="midCat"/>
      </c:valAx>
      <c:spPr>
        <a:noFill/>
        <a:ln w="12600">
          <a:solidFill>
            <a:srgbClr val="808080"/>
          </a:solidFill>
          <a:round/>
        </a:ln>
      </c:spPr>
    </c:plotArea>
    <c:legend>
      <c:legendPos val="r"/>
      <c:layout>
        <c:manualLayout>
          <c:xMode val="edge"/>
          <c:yMode val="edge"/>
          <c:x val="0.154549135288334"/>
          <c:y val="0.886887417218543"/>
          <c:w val="0.530510729365493"/>
          <c:h val="0.0623399558498896"/>
        </c:manualLayout>
      </c:layout>
      <c:overlay val="0"/>
      <c:spPr>
        <a:solidFill>
          <a:srgbClr val="ffffff"/>
        </a:solidFill>
        <a:ln w="12600">
          <a:solidFill>
            <a:srgbClr val="333333"/>
          </a:solidFill>
          <a:round/>
        </a:ln>
      </c:spPr>
      <c:txPr>
        <a:bodyPr/>
        <a:lstStyle/>
        <a:p>
          <a:pPr>
            <a:defRPr b="0" sz="914"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Verdana"/>
              </a:defRPr>
            </a:pPr>
            <a:r>
              <a:rPr b="1" sz="1200" spc="-1" strike="noStrike">
                <a:solidFill>
                  <a:srgbClr val="000000"/>
                </a:solidFill>
                <a:latin typeface="Verdana"/>
              </a:rPr>
              <a:t>Weighted Category Scores</a:t>
            </a:r>
          </a:p>
        </c:rich>
      </c:tx>
      <c:layout>
        <c:manualLayout>
          <c:xMode val="edge"/>
          <c:yMode val="edge"/>
          <c:x val="0.288044421308346"/>
          <c:y val="0.0414128035320088"/>
        </c:manualLayout>
      </c:layout>
      <c:overlay val="0"/>
      <c:spPr>
        <a:noFill/>
        <a:ln w="0">
          <a:noFill/>
        </a:ln>
      </c:spPr>
    </c:title>
    <c:autoTitleDeleted val="0"/>
    <c:plotArea>
      <c:layout>
        <c:manualLayout>
          <c:xMode val="edge"/>
          <c:yMode val="edge"/>
          <c:x val="0.0581872867140957"/>
          <c:y val="0.136335540838852"/>
          <c:w val="0.910521140609636"/>
          <c:h val="0.747814569536424"/>
        </c:manualLayout>
      </c:layout>
      <c:barChart>
        <c:barDir val="col"/>
        <c:grouping val="stacked"/>
        <c:varyColors val="0"/>
        <c:ser>
          <c:idx val="0"/>
          <c:order val="0"/>
          <c:tx>
            <c:strRef>
              <c:f>'Calculation hidden'!$H$53</c:f>
              <c:strCache>
                <c:ptCount val="1"/>
                <c:pt idx="0">
                  <c:v>Achieved</c:v>
                </c:pt>
              </c:strCache>
            </c:strRef>
          </c:tx>
          <c:spPr>
            <a:solidFill>
              <a:srgbClr val="8dc63f"/>
            </a:solid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54:$G$61</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 hidden'!$H$54:$H$61</c:f>
              <c:numCache>
                <c:formatCode>General</c:formatCode>
                <c:ptCount val="8"/>
                <c:pt idx="0">
                  <c:v>0</c:v>
                </c:pt>
                <c:pt idx="1">
                  <c:v>0</c:v>
                </c:pt>
                <c:pt idx="2">
                  <c:v>0</c:v>
                </c:pt>
                <c:pt idx="3">
                  <c:v>0</c:v>
                </c:pt>
                <c:pt idx="4">
                  <c:v>0</c:v>
                </c:pt>
                <c:pt idx="5">
                  <c:v>0</c:v>
                </c:pt>
                <c:pt idx="6">
                  <c:v>0</c:v>
                </c:pt>
                <c:pt idx="7">
                  <c:v>0</c:v>
                </c:pt>
              </c:numCache>
            </c:numRef>
          </c:val>
        </c:ser>
        <c:ser>
          <c:idx val="1"/>
          <c:order val="1"/>
          <c:tx>
            <c:strRef>
              <c:f>"Potential"</c:f>
              <c:strCache>
                <c:ptCount val="1"/>
                <c:pt idx="0">
                  <c:v>Potential</c:v>
                </c:pt>
              </c:strCache>
            </c:strRef>
          </c:tx>
          <c:spPr>
            <a:blipFill rotWithShape="0">
              <a:blip r:embed="rId1"/>
              <a:tile tx="0" ty="0" sx="100000" sy="100000" algn="ctr"/>
            </a:blipFill>
            <a:ln w="12600">
              <a:solidFill>
                <a:srgbClr val="333333"/>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G$54:$G$61</c:f>
              <c:strCache>
                <c:ptCount val="8"/>
                <c:pt idx="0">
                  <c:v>Management</c:v>
                </c:pt>
                <c:pt idx="1">
                  <c:v>Indoor Environment Quality</c:v>
                </c:pt>
                <c:pt idx="2">
                  <c:v>Energy</c:v>
                </c:pt>
                <c:pt idx="3">
                  <c:v>Transport</c:v>
                </c:pt>
                <c:pt idx="4">
                  <c:v>Water</c:v>
                </c:pt>
                <c:pt idx="5">
                  <c:v>Materials</c:v>
                </c:pt>
                <c:pt idx="6">
                  <c:v>Land use &amp; Ecology</c:v>
                </c:pt>
                <c:pt idx="7">
                  <c:v>Emissions</c:v>
                </c:pt>
              </c:strCache>
            </c:strRef>
          </c:cat>
          <c:val>
            <c:numRef>
              <c:f>'Calculation hidden'!$I$54:$I$61</c:f>
              <c:numCache>
                <c:formatCode>General</c:formatCode>
                <c:ptCount val="8"/>
                <c:pt idx="0">
                  <c:v>0</c:v>
                </c:pt>
                <c:pt idx="1">
                  <c:v>0</c:v>
                </c:pt>
                <c:pt idx="2">
                  <c:v>0</c:v>
                </c:pt>
                <c:pt idx="3">
                  <c:v>0</c:v>
                </c:pt>
                <c:pt idx="4">
                  <c:v>0</c:v>
                </c:pt>
                <c:pt idx="5">
                  <c:v>0</c:v>
                </c:pt>
                <c:pt idx="6">
                  <c:v>0</c:v>
                </c:pt>
                <c:pt idx="7">
                  <c:v>0</c:v>
                </c:pt>
              </c:numCache>
            </c:numRef>
          </c:val>
        </c:ser>
        <c:gapWidth val="150"/>
        <c:overlap val="100"/>
        <c:axId val="84196531"/>
        <c:axId val="42413626"/>
      </c:barChart>
      <c:catAx>
        <c:axId val="84196531"/>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025" spc="-1" strike="noStrike">
                <a:solidFill>
                  <a:srgbClr val="000000"/>
                </a:solidFill>
                <a:latin typeface="Arial"/>
              </a:defRPr>
            </a:pPr>
          </a:p>
        </c:txPr>
        <c:crossAx val="42413626"/>
        <c:crossesAt val="0"/>
        <c:auto val="1"/>
        <c:lblAlgn val="ctr"/>
        <c:lblOffset val="100"/>
        <c:noMultiLvlLbl val="0"/>
      </c:catAx>
      <c:valAx>
        <c:axId val="42413626"/>
        <c:scaling>
          <c:orientation val="minMax"/>
          <c:max val="1"/>
          <c:min val="0"/>
        </c:scaling>
        <c:delete val="0"/>
        <c:axPos val="l"/>
        <c:majorGridlines>
          <c:spPr>
            <a:ln w="0">
              <a:solidFill>
                <a:srgbClr val="c0c0c0"/>
              </a:solidFill>
            </a:ln>
          </c:spPr>
        </c:majorGridlines>
        <c:title>
          <c:tx>
            <c:rich>
              <a:bodyPr rot="-5400000"/>
              <a:lstStyle/>
              <a:p>
                <a:pPr>
                  <a:defRPr b="1" sz="1025" spc="-1" strike="noStrike">
                    <a:solidFill>
                      <a:srgbClr val="000000"/>
                    </a:solidFill>
                    <a:latin typeface="Arial"/>
                  </a:defRPr>
                </a:pPr>
                <a:r>
                  <a:rPr b="1" sz="1025" spc="-1" strike="noStrike">
                    <a:solidFill>
                      <a:srgbClr val="000000"/>
                    </a:solidFill>
                    <a:latin typeface="Arial"/>
                  </a:rPr>
                  <a:t>% of Points Achieved</a:t>
                </a:r>
              </a:p>
            </c:rich>
          </c:tx>
          <c:layout>
            <c:manualLayout>
              <c:xMode val="edge"/>
              <c:yMode val="edge"/>
              <c:x val="0.0145179015559026"/>
              <c:y val="-0.177748344370861"/>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84196531"/>
        <c:crossesAt val="1"/>
        <c:crossBetween val="midCat"/>
        <c:majorUnit val="0.2"/>
      </c:valAx>
      <c:spPr>
        <a:noFill/>
        <a:ln w="12600">
          <a:solidFill>
            <a:srgbClr val="99cc00"/>
          </a:solidFill>
          <a:round/>
        </a:ln>
      </c:spPr>
    </c:plotArea>
    <c:legend>
      <c:legendPos val="r"/>
      <c:layout>
        <c:manualLayout>
          <c:xMode val="edge"/>
          <c:yMode val="edge"/>
          <c:x val="0.151888484007172"/>
          <c:y val="0.886887417218543"/>
          <c:w val="0.646827462548441"/>
          <c:h val="0.0623399558498896"/>
        </c:manualLayout>
      </c:layout>
      <c:overlay val="0"/>
      <c:spPr>
        <a:solidFill>
          <a:srgbClr val="ffffff"/>
        </a:solidFill>
        <a:ln w="12600">
          <a:solidFill>
            <a:srgbClr val="333333"/>
          </a:solidFill>
          <a:round/>
        </a:ln>
      </c:spPr>
      <c:txPr>
        <a:bodyPr/>
        <a:lstStyle/>
        <a:p>
          <a:pPr>
            <a:defRPr b="0" sz="914" spc="-1" strike="noStrike">
              <a:solidFill>
                <a:srgbClr val="000000"/>
              </a:solidFill>
              <a:latin typeface="Arial"/>
            </a:defRPr>
          </a:pPr>
        </a:p>
      </c:txPr>
    </c:legend>
    <c:plotVisOnly val="1"/>
    <c:dispBlanksAs val="gap"/>
  </c:chart>
  <c:spPr>
    <a:solidFill>
      <a:srgbClr val="ffffff"/>
    </a:solidFill>
    <a:ln w="25200">
      <a:solidFill>
        <a:srgbClr val="000000"/>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een Star Rating</a:t>
            </a:r>
          </a:p>
        </c:rich>
      </c:tx>
      <c:layout>
        <c:manualLayout>
          <c:xMode val="edge"/>
          <c:yMode val="edge"/>
          <c:x val="0.341778009138759"/>
          <c:y val="0.0443568758209558"/>
        </c:manualLayout>
      </c:layout>
      <c:overlay val="0"/>
      <c:spPr>
        <a:noFill/>
        <a:ln w="0">
          <a:noFill/>
        </a:ln>
      </c:spPr>
    </c:title>
    <c:autoTitleDeleted val="0"/>
    <c:plotArea>
      <c:layout>
        <c:manualLayout>
          <c:xMode val="edge"/>
          <c:yMode val="edge"/>
          <c:x val="0.01446006131066"/>
          <c:y val="0.267858947155704"/>
          <c:w val="0.965874255306843"/>
          <c:h val="0.639789835303627"/>
        </c:manualLayout>
      </c:layout>
      <c:barChart>
        <c:barDir val="bar"/>
        <c:grouping val="stacked"/>
        <c:varyColors val="0"/>
        <c:ser>
          <c:idx val="0"/>
          <c:order val="0"/>
          <c:tx>
            <c:strRef>
              <c:f>'Calculation hidden'!$K$52</c:f>
              <c:strCache>
                <c:ptCount val="1"/>
                <c:pt idx="0">
                  <c:v>No Rating</c:v>
                </c:pt>
              </c:strCache>
            </c:strRef>
          </c:tx>
          <c:spPr>
            <a:solidFill>
              <a:srgbClr val="f2f2f2"/>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2:$M$52</c:f>
              <c:numCache>
                <c:formatCode>General</c:formatCode>
                <c:ptCount val="2"/>
                <c:pt idx="0">
                  <c:v>10</c:v>
                </c:pt>
                <c:pt idx="1">
                  <c:v>0</c:v>
                </c:pt>
              </c:numCache>
            </c:numRef>
          </c:val>
        </c:ser>
        <c:ser>
          <c:idx val="1"/>
          <c:order val="1"/>
          <c:tx>
            <c:strRef>
              <c:f>'Calculation hidden'!$K$53</c:f>
              <c:strCache>
                <c:ptCount val="1"/>
                <c:pt idx="0">
                  <c:v>One Star</c:v>
                </c:pt>
              </c:strCache>
            </c:strRef>
          </c:tx>
          <c:spPr>
            <a:solidFill>
              <a:srgbClr val="fdeada"/>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3:$M$53</c:f>
              <c:numCache>
                <c:formatCode>General</c:formatCode>
                <c:ptCount val="2"/>
                <c:pt idx="0">
                  <c:v>10</c:v>
                </c:pt>
                <c:pt idx="1">
                  <c:v>0</c:v>
                </c:pt>
              </c:numCache>
            </c:numRef>
          </c:val>
        </c:ser>
        <c:ser>
          <c:idx val="2"/>
          <c:order val="2"/>
          <c:tx>
            <c:strRef>
              <c:f>'Calculation hidden'!$K$54</c:f>
              <c:strCache>
                <c:ptCount val="1"/>
                <c:pt idx="0">
                  <c:v>Two Star</c:v>
                </c:pt>
              </c:strCache>
            </c:strRef>
          </c:tx>
          <c:spPr>
            <a:solidFill>
              <a:srgbClr val="fcd5b5"/>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4:$M$54</c:f>
              <c:numCache>
                <c:formatCode>General</c:formatCode>
                <c:ptCount val="2"/>
                <c:pt idx="0">
                  <c:v>10</c:v>
                </c:pt>
                <c:pt idx="1">
                  <c:v>0</c:v>
                </c:pt>
              </c:numCache>
            </c:numRef>
          </c:val>
        </c:ser>
        <c:ser>
          <c:idx val="3"/>
          <c:order val="3"/>
          <c:tx>
            <c:strRef>
              <c:f>'Calculation hidden'!$K$55</c:f>
              <c:strCache>
                <c:ptCount val="1"/>
                <c:pt idx="0">
                  <c:v>Three Star</c:v>
                </c:pt>
              </c:strCache>
            </c:strRef>
          </c:tx>
          <c:spPr>
            <a:solidFill>
              <a:srgbClr val="fac09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5:$M$55</c:f>
              <c:numCache>
                <c:formatCode>General</c:formatCode>
                <c:ptCount val="2"/>
                <c:pt idx="0">
                  <c:v>15</c:v>
                </c:pt>
                <c:pt idx="1">
                  <c:v>0</c:v>
                </c:pt>
              </c:numCache>
            </c:numRef>
          </c:val>
        </c:ser>
        <c:ser>
          <c:idx val="4"/>
          <c:order val="4"/>
          <c:tx>
            <c:strRef>
              <c:f>'Calculation hidden'!$K$56</c:f>
              <c:strCache>
                <c:ptCount val="1"/>
                <c:pt idx="0">
                  <c:v>Four Star</c:v>
                </c:pt>
              </c:strCache>
            </c:strRef>
          </c:tx>
          <c:spPr>
            <a:solidFill>
              <a:srgbClr val="c3d69b"/>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6:$M$56</c:f>
              <c:numCache>
                <c:formatCode>General</c:formatCode>
                <c:ptCount val="2"/>
                <c:pt idx="0">
                  <c:v>15</c:v>
                </c:pt>
                <c:pt idx="1">
                  <c:v>0</c:v>
                </c:pt>
              </c:numCache>
            </c:numRef>
          </c:val>
        </c:ser>
        <c:ser>
          <c:idx val="5"/>
          <c:order val="5"/>
          <c:tx>
            <c:strRef>
              <c:f>'Calculation hidden'!$K$57</c:f>
              <c:strCache>
                <c:ptCount val="1"/>
                <c:pt idx="0">
                  <c:v>Five Star</c:v>
                </c:pt>
              </c:strCache>
            </c:strRef>
          </c:tx>
          <c:spPr>
            <a:solidFill>
              <a:srgbClr val="77933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7:$M$57</c:f>
              <c:numCache>
                <c:formatCode>General</c:formatCode>
                <c:ptCount val="2"/>
                <c:pt idx="0">
                  <c:v>15</c:v>
                </c:pt>
                <c:pt idx="1">
                  <c:v>0</c:v>
                </c:pt>
              </c:numCache>
            </c:numRef>
          </c:val>
        </c:ser>
        <c:ser>
          <c:idx val="6"/>
          <c:order val="6"/>
          <c:tx>
            <c:strRef>
              <c:f>'Calculation hidden'!$K$58</c:f>
              <c:strCache>
                <c:ptCount val="1"/>
                <c:pt idx="0">
                  <c:v>Six Stars</c:v>
                </c:pt>
              </c:strCache>
            </c:strRef>
          </c:tx>
          <c:spPr>
            <a:solidFill>
              <a:srgbClr val="4f6228"/>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58:$M$58</c:f>
              <c:numCache>
                <c:formatCode>General</c:formatCode>
                <c:ptCount val="2"/>
                <c:pt idx="0">
                  <c:v>25</c:v>
                </c:pt>
                <c:pt idx="1">
                  <c:v>0</c:v>
                </c:pt>
              </c:numCache>
            </c:numRef>
          </c:val>
        </c:ser>
        <c:ser>
          <c:idx val="7"/>
          <c:order val="7"/>
          <c:tx>
            <c:strRef>
              <c:f>'Calculation hidden'!$K$60</c:f>
              <c:strCache>
                <c:ptCount val="1"/>
                <c:pt idx="0">
                  <c:v>Potential</c:v>
                </c:pt>
              </c:strCache>
            </c:strRef>
          </c:tx>
          <c:spPr>
            <a:solidFill>
              <a:srgbClr val="d9e3c9"/>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lculation hidden'!$L$51:$M$51</c:f>
              <c:strCache>
                <c:ptCount val="2"/>
                <c:pt idx="0">
                  <c:v>Green Star</c:v>
                </c:pt>
                <c:pt idx="1">
                  <c:v>Achieved</c:v>
                </c:pt>
              </c:strCache>
            </c:strRef>
          </c:cat>
          <c:val>
            <c:numRef>
              <c:f>'Calculation hidden'!$L$60:$M$60</c:f>
              <c:numCache>
                <c:formatCode>General</c:formatCode>
                <c:ptCount val="2"/>
                <c:pt idx="1">
                  <c:v>0</c:v>
                </c:pt>
              </c:numCache>
            </c:numRef>
          </c:val>
        </c:ser>
        <c:gapWidth val="60"/>
        <c:overlap val="100"/>
        <c:axId val="45775523"/>
        <c:axId val="43620764"/>
      </c:barChart>
      <c:catAx>
        <c:axId val="45775523"/>
        <c:scaling>
          <c:orientation val="minMax"/>
        </c:scaling>
        <c:delete val="1"/>
        <c:axPos val="b"/>
        <c:numFmt formatCode="General" sourceLinked="1"/>
        <c:majorTickMark val="out"/>
        <c:minorTickMark val="none"/>
        <c:tickLblPos val="none"/>
        <c:spPr>
          <a:ln w="0">
            <a:noFill/>
          </a:ln>
        </c:spPr>
        <c:txPr>
          <a:bodyPr/>
          <a:lstStyle/>
          <a:p>
            <a:pPr>
              <a:defRPr b="0" sz="1000" spc="-1" strike="noStrike">
                <a:latin typeface="Arial"/>
              </a:defRPr>
            </a:pPr>
          </a:p>
        </c:txPr>
        <c:crossAx val="43620764"/>
        <c:auto val="1"/>
        <c:lblAlgn val="ctr"/>
        <c:lblOffset val="100"/>
        <c:noMultiLvlLbl val="0"/>
      </c:catAx>
      <c:valAx>
        <c:axId val="43620764"/>
        <c:scaling>
          <c:orientation val="minMax"/>
          <c:max val="100"/>
          <c:min val="0"/>
        </c:scaling>
        <c:delete val="1"/>
        <c:axPos val="l"/>
        <c:numFmt formatCode="0" sourceLinked="1"/>
        <c:majorTickMark val="out"/>
        <c:minorTickMark val="none"/>
        <c:tickLblPos val="none"/>
        <c:spPr>
          <a:ln w="0">
            <a:noFill/>
          </a:ln>
        </c:spPr>
        <c:txPr>
          <a:bodyPr/>
          <a:lstStyle/>
          <a:p>
            <a:pPr>
              <a:defRPr b="0" sz="1000" spc="-1" strike="noStrike">
                <a:latin typeface="Arial"/>
              </a:defRPr>
            </a:pPr>
          </a:p>
        </c:txPr>
        <c:crossAx val="45775523"/>
        <c:crossBetween val="midCat"/>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jpe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38.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9.xml.rels><?xml version="1.0" encoding="UTF-8"?>
<Relationships xmlns="http://schemas.openxmlformats.org/package/2006/relationships"><Relationship Id="rId1" Type="http://schemas.openxmlformats.org/officeDocument/2006/relationships/image" Target="../media/image6.png"/><Relationship Id="rId2" Type="http://schemas.openxmlformats.org/officeDocument/2006/relationships/image" Target="../media/image7.png"/><Relationship Id="rId3" Type="http://schemas.openxmlformats.org/officeDocument/2006/relationships/image" Target="../media/image8.png"/><Relationship Id="rId4" Type="http://schemas.openxmlformats.org/officeDocument/2006/relationships/image" Target="../media/image9.png"/><Relationship Id="rId5" Type="http://schemas.openxmlformats.org/officeDocument/2006/relationships/image" Target="../media/image10.png"/><Relationship Id="rId6"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3160</xdr:colOff>
      <xdr:row>3</xdr:row>
      <xdr:rowOff>180360</xdr:rowOff>
    </xdr:from>
    <xdr:to>
      <xdr:col>1</xdr:col>
      <xdr:colOff>5306040</xdr:colOff>
      <xdr:row>15</xdr:row>
      <xdr:rowOff>1332360</xdr:rowOff>
    </xdr:to>
    <xdr:pic>
      <xdr:nvPicPr>
        <xdr:cNvPr id="0" name="Picture 4" descr="OIv1"/>
        <xdr:cNvPicPr/>
      </xdr:nvPicPr>
      <xdr:blipFill>
        <a:blip r:embed="rId1"/>
        <a:stretch/>
      </xdr:blipFill>
      <xdr:spPr>
        <a:xfrm>
          <a:off x="83160" y="180360"/>
          <a:ext cx="5222880" cy="32475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ss Transport Calculator" hidden="0"/>
            <xdr:cNvSpPr/>
          </xdr:nvSpPr>
          <xdr:spPr>
            <a:xfrm>
              <a:off x="0" y="0"/>
              <a:ext cx="0" cy="0"/>
            </a:xfrm>
            <a:prstGeom prst="rect">
              <a:avLst/>
            </a:prstGeom>
          </xdr:spPr>
          <xdr:txBody>
            <a:bodyPr anchor="ctr">
              <a:noAutofit/>
            </a:bodyPr>
            <a:p>
              <a:r>
                <a:t>Mass Transport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Transport Credits" hidden="0"/>
            <xdr:cNvSpPr/>
          </xdr:nvSpPr>
          <xdr:spPr>
            <a:xfrm>
              <a:off x="0" y="0"/>
              <a:ext cx="0" cy="0"/>
            </a:xfrm>
            <a:prstGeom prst="rect">
              <a:avLst/>
            </a:prstGeom>
          </xdr:spPr>
          <xdr:txBody>
            <a:bodyPr anchor="ctr">
              <a:noAutofit/>
            </a:bodyPr>
            <a:p>
              <a:r>
                <a:t>Go to Transport Credits</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otable Water Calculator" hidden="0"/>
            <xdr:cNvSpPr/>
          </xdr:nvSpPr>
          <xdr:spPr>
            <a:xfrm>
              <a:off x="0" y="0"/>
              <a:ext cx="0" cy="0"/>
            </a:xfrm>
            <a:prstGeom prst="rect">
              <a:avLst/>
            </a:prstGeom>
          </xdr:spPr>
          <xdr:txBody>
            <a:bodyPr anchor="ctr">
              <a:noAutofit/>
            </a:bodyPr>
            <a:p>
              <a:r>
                <a:t>Potable Water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435480</xdr:colOff>
      <xdr:row>0</xdr:row>
      <xdr:rowOff>1209240</xdr:rowOff>
    </xdr:to>
    <xdr:pic>
      <xdr:nvPicPr>
        <xdr:cNvPr id="1" name="Picture 5" descr="Greenstar_Logo_PMS.png"/>
        <xdr:cNvPicPr/>
      </xdr:nvPicPr>
      <xdr:blipFill>
        <a:blip r:embed="rId1"/>
        <a:stretch/>
      </xdr:blipFill>
      <xdr:spPr>
        <a:xfrm>
          <a:off x="478800" y="0"/>
          <a:ext cx="3435480" cy="1209240"/>
        </a:xfrm>
        <a:prstGeom prst="rect">
          <a:avLst/>
        </a:prstGeom>
        <a:ln w="0">
          <a:noFill/>
        </a:ln>
      </xdr:spPr>
    </xdr:pic>
    <xdr:clientData/>
  </xdr:twoCellAnchor>
  <xdr:twoCellAnchor editAs="oneCell">
    <xdr:from>
      <xdr:col>1</xdr:col>
      <xdr:colOff>64080</xdr:colOff>
      <xdr:row>4</xdr:row>
      <xdr:rowOff>19440</xdr:rowOff>
    </xdr:from>
    <xdr:to>
      <xdr:col>1</xdr:col>
      <xdr:colOff>234720</xdr:colOff>
      <xdr:row>4</xdr:row>
      <xdr:rowOff>181440</xdr:rowOff>
    </xdr:to>
    <xdr:pic>
      <xdr:nvPicPr>
        <xdr:cNvPr id="2" name="Picture 3" descr="Star.png"/>
        <xdr:cNvPicPr/>
      </xdr:nvPicPr>
      <xdr:blipFill>
        <a:blip r:embed="rId2"/>
        <a:stretch/>
      </xdr:blipFill>
      <xdr:spPr>
        <a:xfrm>
          <a:off x="542880" y="2076840"/>
          <a:ext cx="170640" cy="162000"/>
        </a:xfrm>
        <a:prstGeom prst="rect">
          <a:avLst/>
        </a:prstGeom>
        <a:ln w="0">
          <a:noFill/>
        </a:ln>
      </xdr:spPr>
    </xdr:pic>
    <xdr:clientData/>
  </xdr:twoCellAnchor>
  <xdr:twoCellAnchor editAs="oneCell">
    <xdr:from>
      <xdr:col>1</xdr:col>
      <xdr:colOff>64080</xdr:colOff>
      <xdr:row>6</xdr:row>
      <xdr:rowOff>28440</xdr:rowOff>
    </xdr:from>
    <xdr:to>
      <xdr:col>1</xdr:col>
      <xdr:colOff>234720</xdr:colOff>
      <xdr:row>6</xdr:row>
      <xdr:rowOff>190800</xdr:rowOff>
    </xdr:to>
    <xdr:pic>
      <xdr:nvPicPr>
        <xdr:cNvPr id="3" name="Picture 4" descr="Star.png"/>
        <xdr:cNvPicPr/>
      </xdr:nvPicPr>
      <xdr:blipFill>
        <a:blip r:embed="rId3"/>
        <a:stretch/>
      </xdr:blipFill>
      <xdr:spPr>
        <a:xfrm>
          <a:off x="542880" y="2466720"/>
          <a:ext cx="170640" cy="162360"/>
        </a:xfrm>
        <a:prstGeom prst="rect">
          <a:avLst/>
        </a:prstGeom>
        <a:ln w="0">
          <a:noFill/>
        </a:ln>
      </xdr:spPr>
    </xdr:pic>
    <xdr:clientData/>
  </xdr:twoCellAnchor>
  <xdr:twoCellAnchor editAs="oneCell">
    <xdr:from>
      <xdr:col>1</xdr:col>
      <xdr:colOff>64080</xdr:colOff>
      <xdr:row>8</xdr:row>
      <xdr:rowOff>19080</xdr:rowOff>
    </xdr:from>
    <xdr:to>
      <xdr:col>1</xdr:col>
      <xdr:colOff>234720</xdr:colOff>
      <xdr:row>8</xdr:row>
      <xdr:rowOff>181440</xdr:rowOff>
    </xdr:to>
    <xdr:pic>
      <xdr:nvPicPr>
        <xdr:cNvPr id="4" name="Picture 6" descr="Star.png"/>
        <xdr:cNvPicPr/>
      </xdr:nvPicPr>
      <xdr:blipFill>
        <a:blip r:embed="rId4"/>
        <a:stretch/>
      </xdr:blipFill>
      <xdr:spPr>
        <a:xfrm>
          <a:off x="542880" y="2838600"/>
          <a:ext cx="170640" cy="162360"/>
        </a:xfrm>
        <a:prstGeom prst="rect">
          <a:avLst/>
        </a:prstGeom>
        <a:ln w="0">
          <a:noFill/>
        </a:ln>
      </xdr:spPr>
    </xdr:pic>
    <xdr:clientData/>
  </xdr:twoCellAnchor>
  <xdr:twoCellAnchor editAs="oneCell">
    <xdr:from>
      <xdr:col>1</xdr:col>
      <xdr:colOff>64080</xdr:colOff>
      <xdr:row>10</xdr:row>
      <xdr:rowOff>9720</xdr:rowOff>
    </xdr:from>
    <xdr:to>
      <xdr:col>1</xdr:col>
      <xdr:colOff>234720</xdr:colOff>
      <xdr:row>10</xdr:row>
      <xdr:rowOff>171720</xdr:rowOff>
    </xdr:to>
    <xdr:pic>
      <xdr:nvPicPr>
        <xdr:cNvPr id="5" name="Picture 7" descr="Star.png"/>
        <xdr:cNvPicPr/>
      </xdr:nvPicPr>
      <xdr:blipFill>
        <a:blip r:embed="rId5"/>
        <a:stretch/>
      </xdr:blipFill>
      <xdr:spPr>
        <a:xfrm>
          <a:off x="542880" y="3210120"/>
          <a:ext cx="170640" cy="162000"/>
        </a:xfrm>
        <a:prstGeom prst="rect">
          <a:avLst/>
        </a:prstGeom>
        <a:ln w="0">
          <a:noFill/>
        </a:ln>
      </xdr:spPr>
    </xdr:pic>
    <xdr:clientData/>
  </xdr:twoCellAnchor>
  <xdr:twoCellAnchor editAs="oneCell">
    <xdr:from>
      <xdr:col>1</xdr:col>
      <xdr:colOff>56880</xdr:colOff>
      <xdr:row>12</xdr:row>
      <xdr:rowOff>47880</xdr:rowOff>
    </xdr:from>
    <xdr:to>
      <xdr:col>1</xdr:col>
      <xdr:colOff>227520</xdr:colOff>
      <xdr:row>13</xdr:row>
      <xdr:rowOff>18720</xdr:rowOff>
    </xdr:to>
    <xdr:pic>
      <xdr:nvPicPr>
        <xdr:cNvPr id="6" name="Picture 9" descr="Star.png"/>
        <xdr:cNvPicPr/>
      </xdr:nvPicPr>
      <xdr:blipFill>
        <a:blip r:embed="rId6"/>
        <a:stretch/>
      </xdr:blipFill>
      <xdr:spPr>
        <a:xfrm>
          <a:off x="535680" y="3629160"/>
          <a:ext cx="170640" cy="161640"/>
        </a:xfrm>
        <a:prstGeom prst="rect">
          <a:avLst/>
        </a:prstGeom>
        <a:ln w="0">
          <a:noFill/>
        </a:ln>
      </xdr:spPr>
    </xdr:pic>
    <xdr:clientData/>
  </xdr:twoCellAnchor>
  <xdr:twoCellAnchor editAs="oneCell">
    <xdr:from>
      <xdr:col>1</xdr:col>
      <xdr:colOff>0</xdr:colOff>
      <xdr:row>14</xdr:row>
      <xdr:rowOff>86040</xdr:rowOff>
    </xdr:from>
    <xdr:to>
      <xdr:col>1</xdr:col>
      <xdr:colOff>4623120</xdr:colOff>
      <xdr:row>24</xdr:row>
      <xdr:rowOff>3691800</xdr:rowOff>
    </xdr:to>
    <xdr:pic>
      <xdr:nvPicPr>
        <xdr:cNvPr id="7" name="Picture 8" descr="Assessment Process_INDUSTRIAL.jpg"/>
        <xdr:cNvPicPr/>
      </xdr:nvPicPr>
      <xdr:blipFill>
        <a:blip r:embed="rId7"/>
        <a:stretch/>
      </xdr:blipFill>
      <xdr:spPr>
        <a:xfrm>
          <a:off x="478800" y="4019760"/>
          <a:ext cx="4623120" cy="5225040"/>
        </a:xfrm>
        <a:prstGeom prst="rect">
          <a:avLst/>
        </a:prstGeom>
        <a:ln w="0">
          <a:noFill/>
        </a:ln>
      </xdr:spPr>
    </xdr:pic>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turn to Water Credits" hidden="0"/>
            <xdr:cNvSpPr/>
          </xdr:nvSpPr>
          <xdr:spPr>
            <a:xfrm>
              <a:off x="0" y="0"/>
              <a:ext cx="0" cy="0"/>
            </a:xfrm>
            <a:prstGeom prst="rect">
              <a:avLst/>
            </a:prstGeom>
          </xdr:spPr>
          <xdr:txBody>
            <a:bodyPr anchor="ctr">
              <a:noAutofit/>
            </a:bodyPr>
            <a:p>
              <a:r>
                <a:t>Return to Water Cred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9000</xdr:colOff>
          <xdr:row>6</xdr:row>
          <xdr:rowOff>0</xdr:rowOff>
        </xdr:from>
        <xdr:to>
          <xdr:col>4</xdr:col>
          <xdr:colOff>786960</xdr:colOff>
          <xdr:row>7</xdr:row>
          <xdr:rowOff>-143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022760</xdr:colOff>
          <xdr:row>25</xdr:row>
          <xdr:rowOff>67320</xdr:rowOff>
        </xdr:from>
        <xdr:to>
          <xdr:col>5</xdr:col>
          <xdr:colOff>10080</xdr:colOff>
          <xdr:row>26</xdr:row>
          <xdr:rowOff>1713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at-1 Workstations Calculator" hidden="0"/>
            <xdr:cNvSpPr/>
          </xdr:nvSpPr>
          <xdr:spPr>
            <a:xfrm>
              <a:off x="0" y="0"/>
              <a:ext cx="0" cy="0"/>
            </a:xfrm>
            <a:prstGeom prst="rect">
              <a:avLst/>
            </a:prstGeom>
          </xdr:spPr>
          <xdr:txBody>
            <a:bodyPr anchor="ctr">
              <a:noAutofit/>
            </a:bodyPr>
            <a:p>
              <a:r>
                <a:t>Mat-1 Workstation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Mat-2 Flooring Calculator" hidden="0"/>
            <xdr:cNvSpPr/>
          </xdr:nvSpPr>
          <xdr:spPr>
            <a:xfrm>
              <a:off x="0" y="0"/>
              <a:ext cx="0" cy="0"/>
            </a:xfrm>
            <a:prstGeom prst="rect">
              <a:avLst/>
            </a:prstGeom>
          </xdr:spPr>
          <xdr:txBody>
            <a:bodyPr anchor="ctr">
              <a:noAutofit/>
            </a:bodyPr>
            <a:p>
              <a:r>
                <a:t>Mat-2 Flooring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0" descr="Mat-3 Walls and Partitions Calculator" hidden="0"/>
            <xdr:cNvSpPr/>
          </xdr:nvSpPr>
          <xdr:spPr>
            <a:xfrm>
              <a:off x="0" y="0"/>
              <a:ext cx="0" cy="0"/>
            </a:xfrm>
            <a:prstGeom prst="rect">
              <a:avLst/>
            </a:prstGeom>
          </xdr:spPr>
          <xdr:txBody>
            <a:bodyPr anchor="ctr">
              <a:noAutofit/>
            </a:bodyPr>
            <a:p>
              <a:r>
                <a:t>Mat-3 Walls and Partition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11" descr="Mat-4 Chairs Calculator" hidden="0"/>
            <xdr:cNvSpPr/>
          </xdr:nvSpPr>
          <xdr:spPr>
            <a:xfrm>
              <a:off x="0" y="0"/>
              <a:ext cx="0" cy="0"/>
            </a:xfrm>
            <a:prstGeom prst="rect">
              <a:avLst/>
            </a:prstGeom>
          </xdr:spPr>
          <xdr:txBody>
            <a:bodyPr anchor="ctr">
              <a:noAutofit/>
            </a:bodyPr>
            <a:p>
              <a:r>
                <a:t>Mat-4 Chair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12" descr="Mat-5 Tables Calculator" hidden="0"/>
            <xdr:cNvSpPr/>
          </xdr:nvSpPr>
          <xdr:spPr>
            <a:xfrm>
              <a:off x="0" y="0"/>
              <a:ext cx="0" cy="0"/>
            </a:xfrm>
            <a:prstGeom prst="rect">
              <a:avLst/>
            </a:prstGeom>
          </xdr:spPr>
          <xdr:txBody>
            <a:bodyPr anchor="ctr">
              <a:noAutofit/>
            </a:bodyPr>
            <a:p>
              <a:r>
                <a:t>Mat-5 Tables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3" descr="Mat-6 Storage Calculator" hidden="0"/>
            <xdr:cNvSpPr/>
          </xdr:nvSpPr>
          <xdr:spPr>
            <a:xfrm>
              <a:off x="0" y="0"/>
              <a:ext cx="0" cy="0"/>
            </a:xfrm>
            <a:prstGeom prst="rect">
              <a:avLst/>
            </a:prstGeom>
          </xdr:spPr>
          <xdr:txBody>
            <a:bodyPr anchor="ctr">
              <a:noAutofit/>
            </a:bodyPr>
            <a:p>
              <a:r>
                <a:t>Mat-6 Storage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14" descr="Mat-7 Joinery Calculator" hidden="0"/>
            <xdr:cNvSpPr/>
          </xdr:nvSpPr>
          <xdr:spPr>
            <a:xfrm>
              <a:off x="0" y="0"/>
              <a:ext cx="0" cy="0"/>
            </a:xfrm>
            <a:prstGeom prst="rect">
              <a:avLst/>
            </a:prstGeom>
          </xdr:spPr>
          <xdr:txBody>
            <a:bodyPr anchor="ctr">
              <a:noAutofit/>
            </a:bodyPr>
            <a:p>
              <a:r>
                <a:t>Mat-7 Joinery Calculato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15"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435480</xdr:colOff>
      <xdr:row>0</xdr:row>
      <xdr:rowOff>1209240</xdr:rowOff>
    </xdr:to>
    <xdr:pic>
      <xdr:nvPicPr>
        <xdr:cNvPr id="8" name="Picture 5" descr="Greenstar_Logo_PMS.png"/>
        <xdr:cNvPicPr/>
      </xdr:nvPicPr>
      <xdr:blipFill>
        <a:blip r:embed="rId1"/>
        <a:stretch/>
      </xdr:blipFill>
      <xdr:spPr>
        <a:xfrm>
          <a:off x="478800" y="0"/>
          <a:ext cx="3435480" cy="1209240"/>
        </a:xfrm>
        <a:prstGeom prst="rect">
          <a:avLst/>
        </a:prstGeom>
        <a:ln w="0">
          <a:noFill/>
        </a:ln>
      </xdr:spPr>
    </xdr:pic>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0</xdr:rowOff>
    </xdr:from>
    <xdr:to>
      <xdr:col>8</xdr:col>
      <xdr:colOff>720</xdr:colOff>
      <xdr:row>55</xdr:row>
      <xdr:rowOff>19080</xdr:rowOff>
    </xdr:to>
    <xdr:graphicFrame>
      <xdr:nvGraphicFramePr>
        <xdr:cNvPr id="10" name="Chart 2"/>
        <xdr:cNvGraphicFramePr/>
      </xdr:nvGraphicFramePr>
      <xdr:xfrm>
        <a:off x="0" y="5334120"/>
        <a:ext cx="622368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56</xdr:row>
      <xdr:rowOff>28440</xdr:rowOff>
    </xdr:from>
    <xdr:to>
      <xdr:col>8</xdr:col>
      <xdr:colOff>720</xdr:colOff>
      <xdr:row>81</xdr:row>
      <xdr:rowOff>56880</xdr:rowOff>
    </xdr:to>
    <xdr:graphicFrame>
      <xdr:nvGraphicFramePr>
        <xdr:cNvPr id="11" name="Chart 3"/>
        <xdr:cNvGraphicFramePr/>
      </xdr:nvGraphicFramePr>
      <xdr:xfrm>
        <a:off x="0" y="9572400"/>
        <a:ext cx="62236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81</xdr:row>
      <xdr:rowOff>142920</xdr:rowOff>
    </xdr:from>
    <xdr:to>
      <xdr:col>8</xdr:col>
      <xdr:colOff>720</xdr:colOff>
      <xdr:row>107</xdr:row>
      <xdr:rowOff>9360</xdr:rowOff>
    </xdr:to>
    <xdr:graphicFrame>
      <xdr:nvGraphicFramePr>
        <xdr:cNvPr id="12" name="Chart 4"/>
        <xdr:cNvGraphicFramePr/>
      </xdr:nvGraphicFramePr>
      <xdr:xfrm>
        <a:off x="0" y="13735080"/>
        <a:ext cx="6223680" cy="4076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4</xdr:row>
      <xdr:rowOff>0</xdr:rowOff>
    </xdr:from>
    <xdr:to>
      <xdr:col>8</xdr:col>
      <xdr:colOff>720</xdr:colOff>
      <xdr:row>25</xdr:row>
      <xdr:rowOff>162000</xdr:rowOff>
    </xdr:to>
    <xdr:graphicFrame>
      <xdr:nvGraphicFramePr>
        <xdr:cNvPr id="13" name="Chart 5"/>
        <xdr:cNvGraphicFramePr/>
      </xdr:nvGraphicFramePr>
      <xdr:xfrm>
        <a:off x="0" y="1123920"/>
        <a:ext cx="6223680" cy="3562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12730637977905</cdr:x>
      <cdr:y>0.672729109831262</cdr:y>
    </cdr:from>
    <cdr:to>
      <cdr:x>0.189021921452947</cdr:x>
      <cdr:y>0.846013943619279</cdr:y>
    </cdr:to>
    <cdr:pic>
      <cdr:nvPicPr>
        <cdr:cNvPr id="14" name="Picture 10" descr=""/>
        <cdr:cNvPicPr/>
      </cdr:nvPicPr>
      <cdr:blipFill>
        <a:blip r:embed="rId1"/>
        <a:stretch/>
      </cdr:blipFill>
      <cdr:spPr>
        <a:xfrm>
          <a:off x="701640" y="2396880"/>
          <a:ext cx="474840" cy="617400"/>
        </a:xfrm>
        <a:prstGeom prst="rect">
          <a:avLst/>
        </a:prstGeom>
        <a:ln w="0">
          <a:noFill/>
        </a:ln>
      </cdr:spPr>
    </cdr:pic>
  </cdr:relSizeAnchor>
  <cdr:relSizeAnchor>
    <cdr:from>
      <cdr:x>0.213488345190584</cdr:x>
      <cdr:y>0.670708295443064</cdr:y>
    </cdr:from>
    <cdr:to>
      <cdr:x>0.289027705477471</cdr:x>
      <cdr:y>0.84399312923108</cdr:y>
    </cdr:to>
    <cdr:pic>
      <cdr:nvPicPr>
        <cdr:cNvPr id="15" name="Picture 11" descr=""/>
        <cdr:cNvPicPr/>
      </cdr:nvPicPr>
      <cdr:blipFill>
        <a:blip r:embed="rId2"/>
        <a:stretch/>
      </cdr:blipFill>
      <cdr:spPr>
        <a:xfrm>
          <a:off x="1328760" y="2389680"/>
          <a:ext cx="470160" cy="617400"/>
        </a:xfrm>
        <a:prstGeom prst="rect">
          <a:avLst/>
        </a:prstGeom>
        <a:ln w="0">
          <a:noFill/>
        </a:ln>
      </cdr:spPr>
    </cdr:pic>
  </cdr:relSizeAnchor>
  <cdr:relSizeAnchor>
    <cdr:from>
      <cdr:x>0.332986291861878</cdr:x>
      <cdr:y>0.671516621198343</cdr:y>
    </cdr:from>
    <cdr:to>
      <cdr:x>0.40950893631789</cdr:x>
      <cdr:y>0.84449833282813</cdr:y>
    </cdr:to>
    <cdr:pic>
      <cdr:nvPicPr>
        <cdr:cNvPr id="16" name="Picture 12" descr=""/>
        <cdr:cNvPicPr/>
      </cdr:nvPicPr>
      <cdr:blipFill>
        <a:blip r:embed="rId3"/>
        <a:stretch/>
      </cdr:blipFill>
      <cdr:spPr>
        <a:xfrm>
          <a:off x="2072520" y="2392560"/>
          <a:ext cx="476280" cy="616320"/>
        </a:xfrm>
        <a:prstGeom prst="rect">
          <a:avLst/>
        </a:prstGeom>
        <a:ln w="0">
          <a:noFill/>
        </a:ln>
      </cdr:spPr>
    </cdr:pic>
  </cdr:relSizeAnchor>
  <cdr:relSizeAnchor>
    <cdr:from>
      <cdr:x>0.480999479437793</cdr:x>
      <cdr:y>0.671516621198343</cdr:y>
    </cdr:from>
    <cdr:to>
      <cdr:x>0.557522123893805</cdr:x>
      <cdr:y>0.84449833282813</cdr:y>
    </cdr:to>
    <cdr:pic>
      <cdr:nvPicPr>
        <cdr:cNvPr id="17" name="Picture 13" descr=""/>
        <cdr:cNvPicPr/>
      </cdr:nvPicPr>
      <cdr:blipFill>
        <a:blip r:embed="rId4"/>
        <a:stretch/>
      </cdr:blipFill>
      <cdr:spPr>
        <a:xfrm>
          <a:off x="2993760" y="2392560"/>
          <a:ext cx="476280" cy="616320"/>
        </a:xfrm>
        <a:prstGeom prst="rect">
          <a:avLst/>
        </a:prstGeom>
        <a:ln w="0">
          <a:noFill/>
        </a:ln>
      </cdr:spPr>
    </cdr:pic>
  </cdr:relSizeAnchor>
  <cdr:relSizeAnchor>
    <cdr:from>
      <cdr:x>0.626004974261091</cdr:x>
      <cdr:y>0.671516621198343</cdr:y>
    </cdr:from>
    <cdr:to>
      <cdr:x>0.702527618717103</cdr:x>
      <cdr:y>0.84449833282813</cdr:y>
    </cdr:to>
    <cdr:pic>
      <cdr:nvPicPr>
        <cdr:cNvPr id="18" name="Picture 14" descr=""/>
        <cdr:cNvPicPr/>
      </cdr:nvPicPr>
      <cdr:blipFill>
        <a:blip r:embed="rId5"/>
        <a:stretch/>
      </cdr:blipFill>
      <cdr:spPr>
        <a:xfrm>
          <a:off x="3896280" y="2392560"/>
          <a:ext cx="476280" cy="616320"/>
        </a:xfrm>
        <a:prstGeom prst="rect">
          <a:avLst/>
        </a:prstGeom>
        <a:ln w="0">
          <a:noFill/>
        </a:ln>
      </cdr:spPr>
    </cdr:pic>
  </cdr:relSizeAnchor>
  <cdr:relSizeAnchor>
    <cdr:from>
      <cdr:x>0.827983110648389</cdr:x>
      <cdr:y>0.671516621198343</cdr:y>
    </cdr:from>
    <cdr:to>
      <cdr:x>0.904274394123431</cdr:x>
      <cdr:y>0.84449833282813</cdr:y>
    </cdr:to>
    <cdr:pic>
      <cdr:nvPicPr>
        <cdr:cNvPr id="19" name="Picture 15" descr=""/>
        <cdr:cNvPicPr/>
      </cdr:nvPicPr>
      <cdr:blipFill>
        <a:blip r:embed="rId6"/>
        <a:stretch/>
      </cdr:blipFill>
      <cdr:spPr>
        <a:xfrm>
          <a:off x="5153400" y="2392560"/>
          <a:ext cx="474840" cy="616320"/>
        </a:xfrm>
        <a:prstGeom prst="rect">
          <a:avLst/>
        </a:prstGeom>
        <a:ln w="0">
          <a:noFill/>
        </a:ln>
      </cdr:spPr>
    </cdr:pic>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24440</xdr:colOff>
      <xdr:row>0</xdr:row>
      <xdr:rowOff>17280</xdr:rowOff>
    </xdr:from>
    <xdr:to>
      <xdr:col>1</xdr:col>
      <xdr:colOff>3378600</xdr:colOff>
      <xdr:row>0</xdr:row>
      <xdr:rowOff>1228320</xdr:rowOff>
    </xdr:to>
    <xdr:pic>
      <xdr:nvPicPr>
        <xdr:cNvPr id="9" name="Picture 4" descr="Greenstar_Logo_PMS.png"/>
        <xdr:cNvPicPr/>
      </xdr:nvPicPr>
      <xdr:blipFill>
        <a:blip r:embed="rId1"/>
        <a:stretch/>
      </xdr:blipFill>
      <xdr:spPr>
        <a:xfrm>
          <a:off x="424440" y="17280"/>
          <a:ext cx="3432960" cy="121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532800</xdr:colOff>
          <xdr:row>13</xdr:row>
          <xdr:rowOff>66600</xdr:rowOff>
        </xdr:from>
        <xdr:to>
          <xdr:col>3</xdr:col>
          <xdr:colOff>447480</xdr:colOff>
          <xdr:row>14</xdr:row>
          <xdr:rowOff>-2095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515880</xdr:colOff>
          <xdr:row>7</xdr:row>
          <xdr:rowOff>171720</xdr:rowOff>
        </xdr:from>
        <xdr:to>
          <xdr:col>4</xdr:col>
          <xdr:colOff>439920</xdr:colOff>
          <xdr:row>8</xdr:row>
          <xdr:rowOff>1522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Update Green Star Rating Tool" hidden="0"/>
            <xdr:cNvSpPr/>
          </xdr:nvSpPr>
          <xdr:spPr>
            <a:xfrm>
              <a:off x="0" y="0"/>
              <a:ext cx="0" cy="0"/>
            </a:xfrm>
            <a:prstGeom prst="rect">
              <a:avLst/>
            </a:prstGeom>
          </xdr:spPr>
          <xdr:txBody>
            <a:bodyPr anchor="ctr">
              <a:noAutofit/>
            </a:bodyPr>
            <a:p>
              <a:r>
                <a:t>Update Green Star Rating Tool</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Go to Credit Summary" hidden="0"/>
            <xdr:cNvSpPr/>
          </xdr:nvSpPr>
          <xdr:spPr>
            <a:xfrm>
              <a:off x="0" y="0"/>
              <a:ext cx="0" cy="0"/>
            </a:xfrm>
            <a:prstGeom prst="rect">
              <a:avLst/>
            </a:prstGeom>
          </xdr:spPr>
          <xdr:txBody>
            <a:bodyPr anchor="ctr">
              <a:noAutofit/>
            </a:bodyPr>
            <a:p>
              <a:r>
                <a:t>Go to Credit Summar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jchapa/Desktop/public%20transport%20calculator.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yd-data/greenstar/Green%20Star%20Rating%20System/Green%20Star%20-%20Office%20As%20Built/Version%202/Excel%20Tool/Green%20Star%20-%20Office%20As%20Built%20v2%20WI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nolog.gbcaus.org/Green%20Star%20Rating%20System%5CGreen%20Star%20-%20Office%20Interiors%5CVersion%201%5CVersion%201.2%5CExcel%5CGS-OI%20v1.2%20WI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Green%20Star%20Rating%20System/Green%20Star%20-%20Office%20As%20Built/Version%202/Excel%20Tool/Green%20Star%20-%20Office%20As%20Built%20v2%20WIP.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Tool%20Devt%20&amp;%20Review/GS%20Industrial/Version%201/01%20Tool%20development/04%20Excel/Green%20Star%20-%20Industrial%20v1%20(Maste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http://nolog.gbcaus.org/Documents%20and%20Settings%5CBen%5CMy%20Documents%5CConsulting%5CGBCA%20March%202007%5CRebuilt%20-%20Office%20Interior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Ene-1 Calculator"/>
      <sheetName val="Transport"/>
      <sheetName val="Water"/>
      <sheetName val="Potable Water Calculator"/>
      <sheetName val="Materials"/>
      <sheetName val="Land Use &amp; Ecology"/>
      <sheetName val="Ecology Calculator"/>
      <sheetName val="Emissions"/>
      <sheetName val="Sewerage Calculator"/>
      <sheetName val="Innovation"/>
      <sheetName val="Credit Summary"/>
      <sheetName val="Graphical Summary"/>
      <sheetName val="Calculation"/>
      <sheetName val="Changelo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Materials"/>
      <sheetName val="Materials Calculator Output"/>
      <sheetName val="Mat-1 Workstations Calculator"/>
      <sheetName val="Mat-2 Flooring Calculator"/>
      <sheetName val="Mat-3 Walls and Partitions Calc"/>
      <sheetName val="Mat-4 Chairs Calculator"/>
      <sheetName val="Mat-5 Tables Calculator"/>
      <sheetName val="Mat-6 Storage Calculator"/>
      <sheetName val="Mat-7 Joinery Calculator"/>
      <sheetName val="Land Use &amp; Ecology"/>
      <sheetName val="Ecology Calculator"/>
      <sheetName val="Emissions"/>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Transport Calculator"/>
      <sheetName val="Water"/>
      <sheetName val="Water Calculator"/>
      <sheetName val="Materials"/>
      <sheetName val="Land Use &amp; Ecology"/>
      <sheetName val="Ecology Calculator"/>
      <sheetName val="Emissions"/>
      <sheetName val="Sewerage Calculator"/>
      <sheetName val="Innovation"/>
      <sheetName val="Credit Summary"/>
      <sheetName val="Graphical Summary"/>
      <sheetName val="Calcul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Green Star"/>
      <sheetName val="Introduction"/>
      <sheetName val="Disclaimer"/>
      <sheetName val="Building Input"/>
      <sheetName val="Management"/>
      <sheetName val="IEQ"/>
      <sheetName val="Energy"/>
      <sheetName val="GHG Emissions Calculator"/>
      <sheetName val="Transport"/>
      <sheetName val="Mass Transport Calculator"/>
      <sheetName val="Water"/>
      <sheetName val="Potable Water Calculator"/>
      <sheetName val="Materials"/>
      <sheetName val="Land Use &amp; Ecology"/>
      <sheetName val=" Ecological Value Calculator"/>
      <sheetName val="Emissions"/>
      <sheetName val="Sewage Calculator"/>
      <sheetName val="Innovation"/>
      <sheetName val="Credit Summary"/>
      <sheetName val="Graphical Summary"/>
      <sheetName val="Changelog"/>
      <sheetName val="Internal Changelog delete"/>
      <sheetName val="Calculation hidde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reen Star"/>
      <sheetName val="Introduction"/>
      <sheetName val="How to Use"/>
      <sheetName val="Disclaimer"/>
      <sheetName val="Building Input"/>
      <sheetName val="Management"/>
      <sheetName val="IEQ"/>
      <sheetName val="Energy"/>
      <sheetName val="Transport"/>
      <sheetName val="Public Transport Calculator"/>
      <sheetName val="Water"/>
      <sheetName val="Potable Water Calculator"/>
      <sheetName val="Materials"/>
      <sheetName val="Materials Calcs Output Sheet"/>
      <sheetName val="Mat-1 Workstations Calc"/>
      <sheetName val="Mat-2 Flooring Calc"/>
      <sheetName val="Mat-3 Walls and Partitions Calc"/>
      <sheetName val="Mat-4 Chairs Calc"/>
      <sheetName val="Mat-5 Tables Calc"/>
      <sheetName val="Mat-6 Storage Calc"/>
      <sheetName val="Mat-7 Joinery Calc"/>
      <sheetName val="Land Use &amp; Ecology"/>
      <sheetName val="Emissions"/>
      <sheetName val="Innovation"/>
      <sheetName val="Summary"/>
      <sheetName val="Credit Summary"/>
      <sheetName val="Graphical Summary"/>
      <sheetName val="Calculation"/>
      <sheetName val="Rebuilt - Office Interi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
</Relationships>
</file>

<file path=xl/worksheets/_rels/sheet12.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7.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21.xml"/><Relationship Id="rId3" Type="http://schemas.openxmlformats.org/officeDocument/2006/relationships/vmlDrawing" Target="../drawings/vmlDrawing8.vml"/><Relationship Id="rId4"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9.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2.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3.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4.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5.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http://www.gbca.org.au/green-star/technical-clarifications-cir-rulings/material-calculator-guide/2287.htm" TargetMode="External"/><Relationship Id="rId3" Type="http://schemas.openxmlformats.org/officeDocument/2006/relationships/hyperlink" Target="http://www.gbca.org.au/green-star/technical-clarifications-cir-rulings/material-calculator-guide/2287.htm" TargetMode="External"/><Relationship Id="rId4" Type="http://schemas.openxmlformats.org/officeDocument/2006/relationships/vmlDrawing" Target="../drawings/vmlDrawing16.vml"/>
</Relationships>
</file>

<file path=xl/worksheets/_rels/sheet22.xml.rels><?xml version="1.0" encoding="UTF-8"?>
<Relationships xmlns="http://schemas.openxmlformats.org/package/2006/relationships"><Relationship Id="rId1" Type="http://schemas.openxmlformats.org/officeDocument/2006/relationships/drawing" Target="../drawings/drawing32.xml"/><Relationship Id="rId2" Type="http://schemas.openxmlformats.org/officeDocument/2006/relationships/vmlDrawing" Target="../drawings/vmlDrawing17.vml"/><Relationship Id="rId3" Type="http://schemas.openxmlformats.org/officeDocument/2006/relationships/ctrlProp" Target="../ctrlProps/ctrlProps33.xml"/>
</Relationships>
</file>

<file path=xl/worksheets/_rels/sheet23.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18.vml"/><Relationship Id="rId3" Type="http://schemas.openxmlformats.org/officeDocument/2006/relationships/ctrlProp" Target="../ctrlProps/ctrlProps35.xml"/>
</Relationships>
</file>

<file path=xl/worksheets/_rels/sheet24.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19.vml"/><Relationship Id="rId3" Type="http://schemas.openxmlformats.org/officeDocument/2006/relationships/ctrlProp" Target="../ctrlProps/ctrlProps37.xml"/>
</Relationships>
</file>

<file path=xl/worksheets/_rels/sheet26.xml.rels><?xml version="1.0" encoding="UTF-8"?>
<Relationships xmlns="http://schemas.openxmlformats.org/package/2006/relationships"><Relationship Id="rId1" Type="http://schemas.openxmlformats.org/officeDocument/2006/relationships/drawing" Target="../drawings/drawing38.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1.vml"/><Relationship Id="rId3" Type="http://schemas.openxmlformats.org/officeDocument/2006/relationships/ctrlProp" Target="../ctrlProps/ctrlProps6.xml"/>
</Relationships>
</file>

<file path=xl/worksheets/_rels/sheet7.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
</Relationships>
</file>

<file path=xl/worksheets/_rels/sheet8.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9.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true" showOutlineSymbols="true" defaultGridColor="true" view="normal" topLeftCell="B4" colorId="64" zoomScale="100" zoomScaleNormal="100" zoomScalePageLayoutView="100" workbookViewId="0">
      <selection pane="topLeft" activeCell="A1" activeCellId="0" sqref="A1"/>
    </sheetView>
  </sheetViews>
  <sheetFormatPr defaultColWidth="7.87109375" defaultRowHeight="12.75" zeroHeight="false" outlineLevelRow="0" outlineLevelCol="0"/>
  <cols>
    <col collapsed="false" customWidth="false" hidden="true" outlineLevel="0" max="1" min="1" style="1" width="7.87"/>
    <col collapsed="false" customWidth="true" hidden="false" outlineLevel="0" max="2" min="2" style="1" width="73.37"/>
    <col collapsed="false" customWidth="false" hidden="false" outlineLevel="0" max="257" min="3" style="1" width="7.87"/>
  </cols>
  <sheetData>
    <row r="1" customFormat="false" ht="12.75" hidden="true" customHeight="false" outlineLevel="0" collapsed="false">
      <c r="A1" s="2" t="s">
        <v>0</v>
      </c>
    </row>
    <row r="2" customFormat="false" ht="12.75" hidden="true" customHeight="false" outlineLevel="0" collapsed="false">
      <c r="A2" s="2" t="s">
        <v>0</v>
      </c>
    </row>
    <row r="3" customFormat="false" ht="12.75" hidden="true" customHeight="false" outlineLevel="0" collapsed="false">
      <c r="A3" s="2" t="s">
        <v>0</v>
      </c>
    </row>
    <row r="4" customFormat="false" ht="24.75" hidden="false" customHeight="true" outlineLevel="0" collapsed="false">
      <c r="B4" s="3"/>
    </row>
    <row r="16" customFormat="false" ht="129.75" hidden="false" customHeight="true" outlineLevel="0" collapsed="false"/>
    <row r="17" customFormat="false" ht="45" hidden="false" customHeight="false" outlineLevel="0" collapsed="false">
      <c r="B17" s="4" t="s">
        <v>1</v>
      </c>
    </row>
    <row r="18" customFormat="false" ht="12.75" hidden="false" customHeight="false" outlineLevel="0" collapsed="false">
      <c r="B18" s="2"/>
    </row>
    <row r="19" customFormat="false" ht="48" hidden="false" customHeight="false" outlineLevel="0" collapsed="false">
      <c r="B19" s="5" t="s">
        <v>2</v>
      </c>
    </row>
    <row r="20" customFormat="false" ht="14.25" hidden="false" customHeight="false" outlineLevel="0" collapsed="false">
      <c r="B20" s="6"/>
    </row>
    <row r="21" customFormat="false" ht="84.95" hidden="false" customHeight="true" outlineLevel="0" collapsed="false">
      <c r="B21" s="7" t="s">
        <v>3</v>
      </c>
      <c r="J21" s="2" t="s">
        <v>4</v>
      </c>
    </row>
    <row r="22" customFormat="false" ht="14.25" hidden="false" customHeight="false" outlineLevel="0" collapsed="false">
      <c r="B22" s="8"/>
    </row>
    <row r="23" customFormat="false" ht="15" hidden="false" customHeight="false" outlineLevel="0" collapsed="false">
      <c r="B23" s="9" t="s">
        <v>5</v>
      </c>
    </row>
    <row r="24" customFormat="false" ht="14.25" hidden="false" customHeight="true" outlineLevel="0" collapsed="false">
      <c r="A24" s="10"/>
      <c r="B24" s="2"/>
    </row>
    <row r="25" customFormat="false" ht="12.75" hidden="false" customHeight="false" outlineLevel="0" collapsed="false">
      <c r="B25" s="11" t="s">
        <v>6</v>
      </c>
    </row>
    <row r="40" customFormat="false" ht="16.5" hidden="false" customHeight="false" outlineLevel="0" collapsed="false">
      <c r="B40" s="12"/>
    </row>
    <row r="45" customFormat="false" ht="13.5" hidden="false" customHeight="false" outlineLevel="0" collapsed="false">
      <c r="B45" s="13"/>
    </row>
  </sheetData>
  <sheetProtection sheet="true" password="e6b1" objects="true" scenarios="true" autoFilter="fals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252</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161" t="s">
        <v>129</v>
      </c>
      <c r="G6" s="162" t="s">
        <v>130</v>
      </c>
      <c r="H6" s="163" t="s">
        <v>131</v>
      </c>
      <c r="I6" s="162" t="s">
        <v>132</v>
      </c>
      <c r="J6" s="161" t="s">
        <v>133</v>
      </c>
      <c r="K6" s="146"/>
      <c r="L6" s="146"/>
      <c r="M6" s="146"/>
    </row>
    <row r="7" customFormat="false" ht="115.5" hidden="false" customHeight="true" outlineLevel="0" collapsed="false">
      <c r="B7" s="186" t="s">
        <v>253</v>
      </c>
      <c r="C7" s="216" t="s">
        <v>254</v>
      </c>
      <c r="D7" s="216" t="s">
        <v>255</v>
      </c>
      <c r="E7" s="177" t="s">
        <v>256</v>
      </c>
      <c r="F7" s="237"/>
      <c r="G7" s="188" t="n">
        <v>5</v>
      </c>
      <c r="H7" s="238" t="n">
        <f aca="false">'Mass Transport Calculator'!L2</f>
        <v>0</v>
      </c>
      <c r="I7" s="169"/>
      <c r="J7" s="170"/>
      <c r="K7" s="171" t="str">
        <f aca="false">IF(H7="na","",IF(H7+I7&gt;G7,"ERROR",""))</f>
        <v/>
      </c>
      <c r="L7" s="172"/>
      <c r="M7" s="173"/>
      <c r="N7" s="174"/>
    </row>
    <row r="8" customFormat="false" ht="165.75" hidden="false" customHeight="false" outlineLevel="0" collapsed="false">
      <c r="B8" s="175" t="s">
        <v>257</v>
      </c>
      <c r="C8" s="221" t="s">
        <v>258</v>
      </c>
      <c r="D8" s="221" t="s">
        <v>259</v>
      </c>
      <c r="E8" s="239" t="s">
        <v>260</v>
      </c>
      <c r="F8" s="240"/>
      <c r="G8" s="188" t="n">
        <f aca="false">IF(H8="na",0,2)</f>
        <v>2</v>
      </c>
      <c r="H8" s="241"/>
      <c r="I8" s="241"/>
      <c r="J8" s="242"/>
      <c r="K8" s="171" t="str">
        <f aca="false">IF(H8="na","",IF(H8+I8&gt;G8,"ERROR",""))</f>
        <v/>
      </c>
      <c r="L8" s="172"/>
      <c r="M8" s="173"/>
      <c r="N8" s="174"/>
    </row>
    <row r="9" customFormat="false" ht="240.75" hidden="false" customHeight="true" outlineLevel="0" collapsed="false">
      <c r="B9" s="175" t="s">
        <v>261</v>
      </c>
      <c r="C9" s="176" t="s">
        <v>262</v>
      </c>
      <c r="D9" s="243" t="s">
        <v>263</v>
      </c>
      <c r="E9" s="177" t="s">
        <v>264</v>
      </c>
      <c r="F9" s="244"/>
      <c r="G9" s="188" t="n">
        <v>2</v>
      </c>
      <c r="H9" s="184"/>
      <c r="I9" s="184"/>
      <c r="J9" s="185"/>
      <c r="K9" s="171" t="str">
        <f aca="false">IF(H9="na","",IF(H9+I9&gt;G9,"ERROR",""))</f>
        <v/>
      </c>
      <c r="L9" s="172"/>
      <c r="M9" s="173"/>
      <c r="N9" s="174"/>
    </row>
    <row r="10" customFormat="false" ht="84" hidden="false" customHeight="true" outlineLevel="0" collapsed="false">
      <c r="B10" s="245"/>
      <c r="C10" s="246"/>
      <c r="D10" s="247"/>
      <c r="E10" s="236" t="s">
        <v>265</v>
      </c>
      <c r="F10" s="244"/>
      <c r="G10" s="188" t="n">
        <f aca="false">IF(H10="na",0,1)</f>
        <v>1</v>
      </c>
      <c r="H10" s="190"/>
      <c r="I10" s="190"/>
      <c r="J10" s="191"/>
      <c r="K10" s="171" t="str">
        <f aca="false">IF(H10="na","",IF(H10+I10&gt;G10,"ERROR",""))</f>
        <v/>
      </c>
      <c r="L10" s="146"/>
      <c r="M10" s="146"/>
    </row>
    <row r="11" customFormat="false" ht="18.75" hidden="false" customHeight="false" outlineLevel="0" collapsed="false">
      <c r="B11" s="192"/>
      <c r="C11" s="193"/>
      <c r="D11" s="193"/>
      <c r="E11" s="194" t="s">
        <v>161</v>
      </c>
      <c r="F11" s="195"/>
      <c r="G11" s="196" t="n">
        <f aca="false">SUBTOTAL(9,G$7:G10)</f>
        <v>10</v>
      </c>
      <c r="H11" s="197" t="n">
        <f aca="false">SUBTOTAL(9,H$7:H10)</f>
        <v>0</v>
      </c>
      <c r="I11" s="197" t="n">
        <f aca="false">SUBTOTAL(9,I$7:I10)</f>
        <v>0</v>
      </c>
      <c r="J11" s="198"/>
      <c r="K11" s="199" t="n">
        <f aca="false">COUNTIF(K7:K10,"ERROR")</f>
        <v>0</v>
      </c>
      <c r="L11" s="146"/>
      <c r="M11" s="146"/>
    </row>
    <row r="12" customFormat="false" ht="12.75" hidden="false" customHeight="false" outlineLevel="0" collapsed="false">
      <c r="G12" s="147"/>
      <c r="H12" s="147"/>
      <c r="I12" s="147"/>
      <c r="J12" s="200"/>
    </row>
    <row r="13" customFormat="false" ht="12.75" hidden="false" customHeight="false" outlineLevel="0" collapsed="false">
      <c r="G13" s="147"/>
      <c r="H13" s="147"/>
      <c r="I13" s="147"/>
      <c r="J13" s="200"/>
    </row>
    <row r="14" customFormat="false" ht="12.75" hidden="false" customHeight="false" outlineLevel="0" collapsed="false">
      <c r="G14" s="147"/>
      <c r="H14" s="147"/>
      <c r="I14" s="147"/>
      <c r="J14" s="200"/>
    </row>
    <row r="15" customFormat="false" ht="12.75" hidden="false" customHeight="false" outlineLevel="0" collapsed="false">
      <c r="G15" s="147"/>
      <c r="H15" s="147"/>
      <c r="I15" s="147"/>
      <c r="J15" s="200"/>
    </row>
    <row r="16" customFormat="false" ht="12.75" hidden="false" customHeight="false" outlineLevel="0" collapsed="false">
      <c r="G16" s="147"/>
      <c r="H16" s="147"/>
      <c r="I16" s="147"/>
      <c r="J16" s="146"/>
    </row>
    <row r="17" customFormat="false" ht="12.75" hidden="false" customHeight="false" outlineLevel="0" collapsed="false">
      <c r="G17" s="147"/>
      <c r="H17" s="147"/>
      <c r="I17" s="147"/>
      <c r="J17"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Masstransportcalculator">
                <anchor moveWithCells="true" sizeWithCells="false">
                  <from>
                    <xdr:col>4</xdr:col>
                    <xdr:colOff>44640</xdr:colOff>
                    <xdr:row>6</xdr:row>
                    <xdr:rowOff>1031400</xdr:rowOff>
                  </from>
                  <to>
                    <xdr:col>5</xdr:col>
                    <xdr:colOff>-1109880</xdr:colOff>
                    <xdr:row>7</xdr:row>
                    <xdr:rowOff>-79920</xdr:rowOff>
                  </to>
                </anchor>
              </controlPr>
            </control>
          </mc:Choice>
        </mc:AlternateContent>
        <mc:AlternateContent xmlns:mc="http://schemas.openxmlformats.org/markup-compatibility/2006">
          <mc:Choice Requires="x14">
            <control shapeId="1002" r:id="rId4" name="Button 2">
              <controlPr defaultSize="0" print="false" autoFill="0" autoPict="0" macro="Buttons.GoToCreditSummary">
                <anchor moveWithCells="true" sizeWithCells="false">
                  <from>
                    <xdr:col>6</xdr:col>
                    <xdr:colOff>831600</xdr:colOff>
                    <xdr:row>11</xdr:row>
                    <xdr:rowOff>104760</xdr:rowOff>
                  </from>
                  <to>
                    <xdr:col>8</xdr:col>
                    <xdr:colOff>914400</xdr:colOff>
                    <xdr:row>14</xdr:row>
                    <xdr:rowOff>936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519"/>
  <sheetViews>
    <sheetView showFormulas="false" showGridLines="false" showRowColHeaders="false" showZeros="true" rightToLeft="false" tabSelected="false" showOutlineSymbols="true" defaultGridColor="true" view="normal" topLeftCell="A1" colorId="64" zoomScale="55" zoomScaleNormal="55" zoomScalePageLayoutView="100" workbookViewId="0">
      <pane xSplit="0" ySplit="4" topLeftCell="A5" activePane="bottomLeft" state="frozen"/>
      <selection pane="topLeft" activeCell="A1" activeCellId="0" sqref="A1"/>
      <selection pane="bottomLeft" activeCell="B2" activeCellId="0" sqref="B2"/>
    </sheetView>
  </sheetViews>
  <sheetFormatPr defaultColWidth="8.9921875" defaultRowHeight="12.75" zeroHeight="false" outlineLevelRow="0" outlineLevelCol="0"/>
  <cols>
    <col collapsed="false" customWidth="true" hidden="true" outlineLevel="0" max="2" min="1" style="248" width="13.99"/>
    <col collapsed="false" customWidth="true" hidden="false" outlineLevel="0" max="3" min="3" style="249" width="1.87"/>
    <col collapsed="false" customWidth="true" hidden="false" outlineLevel="0" max="4" min="4" style="249" width="2.62"/>
    <col collapsed="false" customWidth="true" hidden="false" outlineLevel="0" max="5" min="5" style="250" width="14.99"/>
    <col collapsed="false" customWidth="true" hidden="false" outlineLevel="0" max="7" min="6" style="250" width="15.87"/>
    <col collapsed="false" customWidth="true" hidden="false" outlineLevel="0" max="8" min="8" style="250" width="3.37"/>
    <col collapsed="false" customWidth="true" hidden="false" outlineLevel="0" max="9" min="9" style="250" width="3.11"/>
    <col collapsed="false" customWidth="true" hidden="false" outlineLevel="0" max="10" min="10" style="250" width="5.25"/>
    <col collapsed="false" customWidth="true" hidden="false" outlineLevel="0" max="11" min="11" style="250" width="24.11"/>
    <col collapsed="false" customWidth="true" hidden="false" outlineLevel="0" max="12" min="12" style="250" width="16.99"/>
    <col collapsed="false" customWidth="true" hidden="false" outlineLevel="0" max="13" min="13" style="250" width="2.62"/>
    <col collapsed="false" customWidth="true" hidden="false" outlineLevel="0" max="14" min="14" style="251" width="24.37"/>
    <col collapsed="false" customWidth="true" hidden="true" outlineLevel="0" max="16" min="15" style="252" width="5.99"/>
    <col collapsed="false" customWidth="true" hidden="true" outlineLevel="0" max="17" min="17" style="253" width="9.12"/>
    <col collapsed="false" customWidth="true" hidden="true" outlineLevel="0" max="19" min="18" style="252" width="8.61"/>
    <col collapsed="false" customWidth="true" hidden="true" outlineLevel="0" max="20" min="20" style="253" width="12.61"/>
    <col collapsed="false" customWidth="true" hidden="true" outlineLevel="0" max="21" min="21" style="253" width="10.61"/>
    <col collapsed="false" customWidth="true" hidden="true" outlineLevel="0" max="23" min="22" style="253" width="5.61"/>
    <col collapsed="false" customWidth="true" hidden="true" outlineLevel="0" max="24" min="24" style="253" width="5.87"/>
    <col collapsed="false" customWidth="false" hidden="false" outlineLevel="0" max="27" min="25" style="249" width="8.99"/>
    <col collapsed="false" customWidth="false" hidden="false" outlineLevel="0" max="32" min="28" style="250" width="8.99"/>
    <col collapsed="false" customWidth="false" hidden="false" outlineLevel="0" max="257" min="33" style="249" width="8.99"/>
  </cols>
  <sheetData>
    <row r="1" customFormat="false" ht="13.5" hidden="true" customHeight="false" outlineLevel="0" collapsed="false">
      <c r="A1" s="254" t="s">
        <v>0</v>
      </c>
      <c r="B1" s="254" t="s">
        <v>0</v>
      </c>
      <c r="O1" s="255" t="s">
        <v>0</v>
      </c>
      <c r="P1" s="255" t="s">
        <v>0</v>
      </c>
      <c r="Q1" s="254" t="s">
        <v>0</v>
      </c>
      <c r="R1" s="255" t="s">
        <v>0</v>
      </c>
      <c r="S1" s="255" t="s">
        <v>0</v>
      </c>
      <c r="T1" s="254" t="s">
        <v>0</v>
      </c>
      <c r="U1" s="254" t="s">
        <v>0</v>
      </c>
      <c r="V1" s="254" t="s">
        <v>0</v>
      </c>
      <c r="W1" s="254" t="s">
        <v>0</v>
      </c>
      <c r="X1" s="254" t="s">
        <v>0</v>
      </c>
    </row>
    <row r="2" s="257" customFormat="true" ht="26.25" hidden="false" customHeight="true" outlineLevel="0" collapsed="false">
      <c r="A2" s="256"/>
      <c r="B2" s="256"/>
      <c r="D2" s="258"/>
      <c r="E2" s="259"/>
      <c r="F2" s="260"/>
      <c r="G2" s="260"/>
      <c r="H2" s="261"/>
      <c r="I2" s="261"/>
      <c r="K2" s="262" t="s">
        <v>266</v>
      </c>
      <c r="L2" s="263" t="n">
        <f aca="false">IF(ISERROR('Mass Transport Calculator'!R59),0,'Mass Transport Calculator'!R59)</f>
        <v>0</v>
      </c>
      <c r="M2" s="263"/>
      <c r="N2" s="264"/>
      <c r="O2" s="265"/>
      <c r="P2" s="265"/>
      <c r="Q2" s="266"/>
      <c r="R2" s="266"/>
      <c r="S2" s="256"/>
      <c r="T2" s="256"/>
      <c r="U2" s="256"/>
      <c r="V2" s="256"/>
      <c r="W2" s="256"/>
      <c r="X2" s="256"/>
      <c r="AB2" s="250"/>
      <c r="AC2" s="250"/>
      <c r="AD2" s="250"/>
      <c r="AE2" s="250"/>
      <c r="AF2" s="250"/>
    </row>
    <row r="3" s="268" customFormat="true" ht="32.25" hidden="false" customHeight="true" outlineLevel="0" collapsed="false">
      <c r="A3" s="267"/>
      <c r="B3" s="267"/>
      <c r="D3" s="269" t="s">
        <v>7</v>
      </c>
      <c r="E3" s="269"/>
      <c r="F3" s="269"/>
      <c r="G3" s="269"/>
      <c r="H3" s="269"/>
      <c r="I3" s="269"/>
      <c r="J3" s="269"/>
      <c r="K3" s="270" t="s">
        <v>267</v>
      </c>
      <c r="L3" s="271" t="n">
        <f aca="false">T46</f>
        <v>0</v>
      </c>
      <c r="M3" s="271"/>
      <c r="N3" s="272"/>
      <c r="O3" s="273"/>
      <c r="P3" s="274" t="s">
        <v>268</v>
      </c>
      <c r="Q3" s="274"/>
      <c r="R3" s="274"/>
      <c r="S3" s="267"/>
      <c r="T3" s="267"/>
      <c r="U3" s="267"/>
      <c r="V3" s="267"/>
      <c r="W3" s="267"/>
      <c r="X3" s="267"/>
      <c r="AB3" s="250"/>
      <c r="AC3" s="250"/>
      <c r="AD3" s="250"/>
      <c r="AE3" s="250"/>
      <c r="AF3" s="250"/>
    </row>
    <row r="4" s="277" customFormat="true" ht="48" hidden="false" customHeight="true" outlineLevel="0" collapsed="false">
      <c r="A4" s="275" t="s">
        <v>269</v>
      </c>
      <c r="B4" s="276" t="s">
        <v>270</v>
      </c>
      <c r="D4" s="278" t="s">
        <v>271</v>
      </c>
      <c r="E4" s="278"/>
      <c r="F4" s="278"/>
      <c r="G4" s="278"/>
      <c r="H4" s="268"/>
      <c r="I4" s="268"/>
      <c r="N4" s="279"/>
      <c r="O4" s="280"/>
      <c r="P4" s="281"/>
      <c r="Q4" s="281"/>
      <c r="R4" s="281"/>
      <c r="S4" s="282"/>
      <c r="T4" s="282"/>
      <c r="U4" s="282"/>
      <c r="V4" s="281"/>
      <c r="W4" s="281"/>
      <c r="X4" s="282"/>
      <c r="AB4" s="250"/>
      <c r="AC4" s="250"/>
      <c r="AD4" s="250"/>
      <c r="AE4" s="250"/>
      <c r="AF4" s="250"/>
    </row>
    <row r="5" s="277" customFormat="true" ht="20.1" hidden="false" customHeight="true" outlineLevel="0" collapsed="false">
      <c r="A5" s="283" t="n">
        <v>800</v>
      </c>
      <c r="B5" s="284" t="n">
        <v>1253.79686060867</v>
      </c>
      <c r="D5" s="285"/>
      <c r="E5" s="286"/>
      <c r="F5" s="286"/>
      <c r="G5" s="286"/>
      <c r="H5" s="287"/>
      <c r="I5" s="287"/>
      <c r="J5" s="286"/>
      <c r="K5" s="286"/>
      <c r="L5" s="286"/>
      <c r="M5" s="288"/>
      <c r="N5" s="279"/>
      <c r="O5" s="280"/>
      <c r="P5" s="281"/>
      <c r="Q5" s="281"/>
      <c r="R5" s="281"/>
      <c r="S5" s="282"/>
      <c r="T5" s="282"/>
      <c r="U5" s="282"/>
      <c r="V5" s="281"/>
      <c r="W5" s="281"/>
      <c r="X5" s="282"/>
      <c r="AB5" s="250"/>
      <c r="AC5" s="250"/>
      <c r="AD5" s="250"/>
      <c r="AE5" s="250"/>
      <c r="AF5" s="250"/>
    </row>
    <row r="6" s="277" customFormat="true" ht="31.5" hidden="false" customHeight="true" outlineLevel="0" collapsed="false">
      <c r="A6" s="289" t="n">
        <v>810</v>
      </c>
      <c r="B6" s="290" t="n">
        <v>1397.23109691161</v>
      </c>
      <c r="D6" s="291"/>
      <c r="E6" s="292" t="s">
        <v>272</v>
      </c>
      <c r="F6" s="292"/>
      <c r="G6" s="293"/>
      <c r="H6" s="293"/>
      <c r="I6" s="293"/>
      <c r="J6" s="294"/>
      <c r="K6" s="294"/>
      <c r="L6" s="294"/>
      <c r="M6" s="295"/>
      <c r="N6" s="279"/>
      <c r="O6" s="280"/>
      <c r="P6" s="281"/>
      <c r="Q6" s="281"/>
      <c r="R6" s="281"/>
      <c r="S6" s="282"/>
      <c r="T6" s="282"/>
      <c r="U6" s="282"/>
      <c r="V6" s="281"/>
      <c r="W6" s="281"/>
      <c r="X6" s="282"/>
      <c r="AB6" s="250"/>
      <c r="AC6" s="250"/>
      <c r="AD6" s="250"/>
      <c r="AE6" s="250"/>
      <c r="AF6" s="250"/>
    </row>
    <row r="7" s="277" customFormat="true" ht="63" hidden="false" customHeight="true" outlineLevel="0" collapsed="false">
      <c r="A7" s="289" t="n">
        <v>812</v>
      </c>
      <c r="B7" s="290" t="n">
        <v>1623.41841700418</v>
      </c>
      <c r="D7" s="291"/>
      <c r="E7" s="296" t="s">
        <v>269</v>
      </c>
      <c r="F7" s="297" t="s">
        <v>273</v>
      </c>
      <c r="G7" s="294"/>
      <c r="H7" s="293"/>
      <c r="I7" s="293"/>
      <c r="J7" s="294"/>
      <c r="K7" s="298" t="s">
        <v>274</v>
      </c>
      <c r="L7" s="299" t="s">
        <v>267</v>
      </c>
      <c r="M7" s="295"/>
      <c r="N7" s="279"/>
      <c r="O7" s="280"/>
      <c r="P7" s="281"/>
      <c r="Q7" s="281"/>
      <c r="R7" s="281"/>
      <c r="S7" s="281"/>
      <c r="T7" s="282"/>
      <c r="U7" s="282"/>
      <c r="V7" s="281"/>
      <c r="W7" s="281"/>
      <c r="X7" s="282"/>
      <c r="AB7" s="250"/>
      <c r="AC7" s="250"/>
      <c r="AD7" s="250"/>
      <c r="AE7" s="250"/>
      <c r="AF7" s="250"/>
    </row>
    <row r="8" s="277" customFormat="true" ht="21.75" hidden="false" customHeight="true" outlineLevel="0" collapsed="false">
      <c r="A8" s="289" t="n">
        <v>820</v>
      </c>
      <c r="B8" s="290" t="n">
        <v>409.241358597381</v>
      </c>
      <c r="D8" s="291"/>
      <c r="E8" s="300" t="n">
        <f aca="false">'Building Input'!C12</f>
        <v>0</v>
      </c>
      <c r="F8" s="301" t="str">
        <f aca="false">IF(E8=0,"-",IF(ISERROR(E8),"-",VLOOKUP(E8,A5:B2519,2)))</f>
        <v>-</v>
      </c>
      <c r="G8" s="302"/>
      <c r="H8" s="293"/>
      <c r="I8" s="293"/>
      <c r="J8" s="294"/>
      <c r="K8" s="303" t="n">
        <v>5</v>
      </c>
      <c r="L8" s="304" t="str">
        <f aca="false">IF(ISERROR(Q58),"-",Q58)</f>
        <v>-</v>
      </c>
      <c r="M8" s="295"/>
      <c r="N8" s="279"/>
      <c r="O8" s="280"/>
      <c r="P8" s="281"/>
      <c r="Q8" s="281"/>
      <c r="R8" s="281"/>
      <c r="S8" s="281"/>
      <c r="T8" s="282"/>
      <c r="U8" s="282"/>
      <c r="V8" s="281"/>
      <c r="W8" s="281"/>
      <c r="X8" s="282"/>
      <c r="AB8" s="250"/>
      <c r="AC8" s="250"/>
      <c r="AD8" s="250"/>
      <c r="AE8" s="250"/>
      <c r="AF8" s="250"/>
    </row>
    <row r="9" s="277" customFormat="true" ht="20.1" hidden="false" customHeight="true" outlineLevel="0" collapsed="false">
      <c r="A9" s="289" t="n">
        <v>822</v>
      </c>
      <c r="B9" s="290" t="n">
        <v>0.177847861646323</v>
      </c>
      <c r="D9" s="291"/>
      <c r="E9" s="294"/>
      <c r="F9" s="294"/>
      <c r="G9" s="294"/>
      <c r="H9" s="293"/>
      <c r="I9" s="293"/>
      <c r="J9" s="294"/>
      <c r="K9" s="303" t="n">
        <v>4</v>
      </c>
      <c r="L9" s="304" t="str">
        <f aca="false">IF(ISERROR(Q57),"-",Q57)</f>
        <v>-</v>
      </c>
      <c r="M9" s="295"/>
      <c r="N9" s="279"/>
      <c r="O9" s="280"/>
      <c r="P9" s="281"/>
      <c r="Q9" s="281"/>
      <c r="R9" s="281"/>
      <c r="S9" s="281"/>
      <c r="T9" s="282"/>
      <c r="U9" s="282"/>
      <c r="V9" s="281"/>
      <c r="W9" s="281"/>
      <c r="X9" s="282"/>
      <c r="AB9" s="250"/>
      <c r="AC9" s="250"/>
      <c r="AD9" s="250"/>
      <c r="AE9" s="250"/>
      <c r="AF9" s="250"/>
    </row>
    <row r="10" s="277" customFormat="true" ht="20.1" hidden="false" customHeight="true" outlineLevel="0" collapsed="false">
      <c r="A10" s="289" t="n">
        <v>828</v>
      </c>
      <c r="B10" s="290" t="n">
        <v>25.5157813908101</v>
      </c>
      <c r="D10" s="291"/>
      <c r="E10" s="305" t="str">
        <f aca="false">IF(F8="-","Please Enter Correct Postcode in Building Input Sheet",IF(ISERROR(F8),"Please Enter Postcode in Building Input Sheet",""))</f>
        <v>Please Enter Correct Postcode in Building Input Sheet</v>
      </c>
      <c r="F10" s="305"/>
      <c r="G10" s="294"/>
      <c r="H10" s="293"/>
      <c r="I10" s="293"/>
      <c r="J10" s="294"/>
      <c r="K10" s="303" t="n">
        <v>3</v>
      </c>
      <c r="L10" s="304" t="str">
        <f aca="false">IF(ISERROR(Q56),"-",Q56)</f>
        <v>-</v>
      </c>
      <c r="M10" s="295"/>
      <c r="N10" s="279"/>
      <c r="O10" s="280"/>
      <c r="P10" s="281"/>
      <c r="Q10" s="281"/>
      <c r="R10" s="281"/>
      <c r="S10" s="281"/>
      <c r="T10" s="282"/>
      <c r="U10" s="282"/>
      <c r="V10" s="281"/>
      <c r="W10" s="281"/>
      <c r="X10" s="282"/>
      <c r="AB10" s="250"/>
      <c r="AC10" s="250"/>
      <c r="AD10" s="250"/>
      <c r="AE10" s="250"/>
      <c r="AF10" s="250"/>
    </row>
    <row r="11" s="277" customFormat="true" ht="20.1" hidden="false" customHeight="true" outlineLevel="0" collapsed="false">
      <c r="A11" s="289" t="n">
        <v>830</v>
      </c>
      <c r="B11" s="290" t="n">
        <v>576.00976909681</v>
      </c>
      <c r="D11" s="291"/>
      <c r="E11" s="305"/>
      <c r="F11" s="305"/>
      <c r="G11" s="294"/>
      <c r="H11" s="293"/>
      <c r="I11" s="293"/>
      <c r="J11" s="294"/>
      <c r="K11" s="303" t="n">
        <v>2</v>
      </c>
      <c r="L11" s="304" t="str">
        <f aca="false">IF(ISERROR(Q55),"-",Q55)</f>
        <v>-</v>
      </c>
      <c r="M11" s="295"/>
      <c r="N11" s="279"/>
      <c r="O11" s="280"/>
      <c r="P11" s="281"/>
      <c r="Q11" s="281"/>
      <c r="R11" s="281"/>
      <c r="S11" s="281"/>
      <c r="T11" s="282"/>
      <c r="U11" s="282"/>
      <c r="V11" s="281"/>
      <c r="W11" s="281"/>
      <c r="X11" s="282"/>
      <c r="AB11" s="250"/>
      <c r="AC11" s="250"/>
      <c r="AD11" s="250"/>
      <c r="AE11" s="250"/>
      <c r="AF11" s="250"/>
    </row>
    <row r="12" s="277" customFormat="true" ht="20.1" hidden="false" customHeight="true" outlineLevel="0" collapsed="false">
      <c r="A12" s="289" t="n">
        <v>832</v>
      </c>
      <c r="B12" s="290" t="n">
        <v>452.783812175545</v>
      </c>
      <c r="D12" s="291"/>
      <c r="E12" s="306"/>
      <c r="F12" s="306"/>
      <c r="G12" s="294"/>
      <c r="H12" s="293"/>
      <c r="I12" s="293"/>
      <c r="J12" s="294"/>
      <c r="K12" s="300" t="n">
        <v>1</v>
      </c>
      <c r="L12" s="307" t="str">
        <f aca="false">IF(ISERROR(Q54),"-",Q54)</f>
        <v>-</v>
      </c>
      <c r="M12" s="295"/>
      <c r="N12" s="279"/>
      <c r="O12" s="280"/>
      <c r="P12" s="281"/>
      <c r="Q12" s="281"/>
      <c r="R12" s="281"/>
      <c r="S12" s="281"/>
      <c r="T12" s="282"/>
      <c r="U12" s="282"/>
      <c r="V12" s="281"/>
      <c r="W12" s="281"/>
      <c r="X12" s="282"/>
      <c r="AB12" s="250"/>
      <c r="AC12" s="250"/>
      <c r="AD12" s="250"/>
      <c r="AE12" s="250"/>
      <c r="AF12" s="250"/>
    </row>
    <row r="13" s="277" customFormat="true" ht="20.1" hidden="false" customHeight="true" outlineLevel="0" collapsed="false">
      <c r="A13" s="289" t="n">
        <v>835</v>
      </c>
      <c r="B13" s="290" t="n">
        <v>38.0670109060597</v>
      </c>
      <c r="D13" s="308"/>
      <c r="E13" s="309"/>
      <c r="F13" s="309"/>
      <c r="G13" s="309"/>
      <c r="H13" s="310"/>
      <c r="I13" s="310"/>
      <c r="J13" s="309"/>
      <c r="K13" s="309"/>
      <c r="L13" s="309"/>
      <c r="M13" s="311"/>
      <c r="N13" s="279"/>
      <c r="O13" s="280"/>
      <c r="P13" s="281"/>
      <c r="Q13" s="281"/>
      <c r="R13" s="281"/>
      <c r="S13" s="282"/>
      <c r="T13" s="282"/>
      <c r="U13" s="282"/>
      <c r="V13" s="281"/>
      <c r="W13" s="281"/>
      <c r="X13" s="282"/>
      <c r="AB13" s="250"/>
      <c r="AC13" s="250"/>
      <c r="AD13" s="250"/>
      <c r="AE13" s="250"/>
      <c r="AF13" s="250"/>
    </row>
    <row r="14" s="277" customFormat="true" ht="18.75" hidden="false" customHeight="true" outlineLevel="0" collapsed="false">
      <c r="A14" s="289" t="n">
        <v>836</v>
      </c>
      <c r="B14" s="290" t="n">
        <v>55.776716985785</v>
      </c>
      <c r="D14" s="312"/>
      <c r="E14" s="313"/>
      <c r="F14" s="313"/>
      <c r="G14" s="314"/>
      <c r="H14" s="268"/>
      <c r="I14" s="268"/>
      <c r="N14" s="279"/>
      <c r="O14" s="280"/>
      <c r="P14" s="281"/>
      <c r="Q14" s="281"/>
      <c r="R14" s="281"/>
      <c r="S14" s="282"/>
      <c r="T14" s="282"/>
      <c r="U14" s="282"/>
      <c r="V14" s="281"/>
      <c r="W14" s="281"/>
      <c r="X14" s="282"/>
      <c r="AB14" s="250"/>
      <c r="AC14" s="250"/>
      <c r="AD14" s="250"/>
      <c r="AE14" s="250"/>
      <c r="AF14" s="250"/>
    </row>
    <row r="15" s="277" customFormat="true" ht="20.1" hidden="false" customHeight="true" outlineLevel="0" collapsed="false">
      <c r="A15" s="289" t="n">
        <v>837</v>
      </c>
      <c r="B15" s="290" t="n">
        <v>2.64485861765907</v>
      </c>
      <c r="D15" s="315"/>
      <c r="E15" s="316"/>
      <c r="F15" s="317"/>
      <c r="G15" s="317"/>
      <c r="H15" s="318"/>
      <c r="I15" s="268"/>
      <c r="J15" s="319"/>
      <c r="K15" s="319"/>
      <c r="L15" s="319"/>
      <c r="M15" s="319"/>
      <c r="N15" s="279"/>
      <c r="O15" s="280"/>
      <c r="P15" s="281"/>
      <c r="Q15" s="281"/>
      <c r="R15" s="281"/>
      <c r="S15" s="282"/>
      <c r="T15" s="282"/>
      <c r="U15" s="282"/>
      <c r="V15" s="281"/>
      <c r="W15" s="281"/>
      <c r="X15" s="282"/>
      <c r="AB15" s="250"/>
      <c r="AC15" s="250"/>
      <c r="AD15" s="250"/>
      <c r="AE15" s="250"/>
      <c r="AF15" s="250"/>
    </row>
    <row r="16" s="329" customFormat="true" ht="15.75" hidden="false" customHeight="true" outlineLevel="0" collapsed="false">
      <c r="A16" s="289" t="n">
        <v>838</v>
      </c>
      <c r="B16" s="290" t="n">
        <v>8.14087547373456</v>
      </c>
      <c r="C16" s="277"/>
      <c r="D16" s="320"/>
      <c r="E16" s="321" t="s">
        <v>275</v>
      </c>
      <c r="F16" s="321"/>
      <c r="G16" s="321"/>
      <c r="H16" s="322"/>
      <c r="I16" s="268"/>
      <c r="J16" s="319"/>
      <c r="K16" s="323"/>
      <c r="L16" s="323"/>
      <c r="M16" s="324"/>
      <c r="N16" s="279"/>
      <c r="O16" s="325"/>
      <c r="P16" s="281"/>
      <c r="Q16" s="326" t="s">
        <v>276</v>
      </c>
      <c r="R16" s="326"/>
      <c r="S16" s="326"/>
      <c r="T16" s="327"/>
      <c r="U16" s="328"/>
      <c r="V16" s="253"/>
      <c r="W16" s="253"/>
      <c r="X16" s="328"/>
      <c r="AB16" s="250"/>
      <c r="AC16" s="250"/>
      <c r="AD16" s="250"/>
      <c r="AE16" s="250"/>
      <c r="AF16" s="250"/>
    </row>
    <row r="17" s="329" customFormat="true" ht="28.5" hidden="false" customHeight="true" outlineLevel="0" collapsed="false">
      <c r="A17" s="289" t="n">
        <v>840</v>
      </c>
      <c r="B17" s="290" t="n">
        <v>0.144781179477139</v>
      </c>
      <c r="D17" s="320"/>
      <c r="E17" s="321"/>
      <c r="F17" s="321"/>
      <c r="G17" s="321"/>
      <c r="H17" s="322"/>
      <c r="I17" s="268"/>
      <c r="J17" s="330"/>
      <c r="K17" s="331" t="s">
        <v>277</v>
      </c>
      <c r="L17" s="331"/>
      <c r="M17" s="324"/>
      <c r="N17" s="279"/>
      <c r="O17" s="325"/>
      <c r="P17" s="327"/>
      <c r="Q17" s="326"/>
      <c r="R17" s="326"/>
      <c r="S17" s="326"/>
      <c r="T17" s="327"/>
      <c r="U17" s="328"/>
      <c r="V17" s="253"/>
      <c r="W17" s="253"/>
      <c r="X17" s="328"/>
      <c r="AB17" s="250"/>
      <c r="AC17" s="250"/>
      <c r="AD17" s="250"/>
      <c r="AE17" s="250"/>
      <c r="AF17" s="250"/>
    </row>
    <row r="18" s="329" customFormat="true" ht="94.5" hidden="false" customHeight="true" outlineLevel="0" collapsed="false">
      <c r="A18" s="289" t="n">
        <v>841</v>
      </c>
      <c r="B18" s="290" t="n">
        <v>4.19653595032464</v>
      </c>
      <c r="D18" s="332"/>
      <c r="E18" s="333" t="s">
        <v>278</v>
      </c>
      <c r="F18" s="333"/>
      <c r="G18" s="333"/>
      <c r="H18" s="334"/>
      <c r="I18" s="268"/>
      <c r="J18" s="330"/>
      <c r="K18" s="331"/>
      <c r="L18" s="331"/>
      <c r="M18" s="324"/>
      <c r="N18" s="279"/>
      <c r="O18" s="325"/>
      <c r="P18" s="328"/>
      <c r="Q18" s="335"/>
      <c r="R18" s="336" t="s">
        <v>279</v>
      </c>
      <c r="S18" s="337"/>
      <c r="T18" s="253"/>
      <c r="U18" s="328"/>
      <c r="V18" s="253"/>
      <c r="W18" s="253"/>
      <c r="X18" s="328"/>
      <c r="AB18" s="250"/>
      <c r="AC18" s="250"/>
      <c r="AD18" s="250"/>
      <c r="AE18" s="250"/>
      <c r="AF18" s="250"/>
    </row>
    <row r="19" s="329" customFormat="true" ht="22.5" hidden="false" customHeight="true" outlineLevel="0" collapsed="false">
      <c r="A19" s="289" t="n">
        <v>845</v>
      </c>
      <c r="B19" s="290" t="n">
        <v>0.688376666954598</v>
      </c>
      <c r="D19" s="338"/>
      <c r="E19" s="339" t="s">
        <v>280</v>
      </c>
      <c r="F19" s="339"/>
      <c r="G19" s="339"/>
      <c r="H19" s="340"/>
      <c r="I19" s="268"/>
      <c r="J19" s="330"/>
      <c r="K19" s="323"/>
      <c r="L19" s="323"/>
      <c r="M19" s="324"/>
      <c r="N19" s="279"/>
      <c r="O19" s="325"/>
      <c r="P19" s="328"/>
      <c r="Q19" s="335"/>
      <c r="R19" s="341" t="n">
        <f aca="false">IF(OR(E19=U53,E19=""),0,VLOOKUP(E19,U54:V62,2,FALSE()))</f>
        <v>0</v>
      </c>
      <c r="S19" s="337"/>
      <c r="T19" s="253"/>
      <c r="U19" s="328"/>
      <c r="V19" s="253"/>
      <c r="W19" s="253"/>
      <c r="X19" s="328"/>
      <c r="AB19" s="250"/>
      <c r="AC19" s="250"/>
      <c r="AD19" s="250"/>
      <c r="AE19" s="250"/>
      <c r="AF19" s="250"/>
    </row>
    <row r="20" s="329" customFormat="true" ht="20.1" hidden="false" customHeight="true" outlineLevel="0" collapsed="false">
      <c r="A20" s="289" t="n">
        <v>847</v>
      </c>
      <c r="B20" s="290" t="n">
        <v>1.24444576393631</v>
      </c>
      <c r="D20" s="342"/>
      <c r="E20" s="343"/>
      <c r="F20" s="343"/>
      <c r="G20" s="343"/>
      <c r="H20" s="344"/>
      <c r="I20" s="268"/>
      <c r="J20" s="330"/>
      <c r="K20" s="323"/>
      <c r="L20" s="323"/>
      <c r="M20" s="324"/>
      <c r="N20" s="345"/>
      <c r="O20" s="325"/>
      <c r="P20" s="325"/>
      <c r="Q20" s="346"/>
      <c r="R20" s="347"/>
      <c r="S20" s="348"/>
      <c r="T20" s="253"/>
      <c r="U20" s="328"/>
      <c r="V20" s="253"/>
      <c r="W20" s="253"/>
      <c r="X20" s="328"/>
      <c r="AB20" s="250"/>
      <c r="AC20" s="250"/>
      <c r="AD20" s="250"/>
      <c r="AE20" s="250"/>
      <c r="AF20" s="250"/>
    </row>
    <row r="21" s="329" customFormat="true" ht="20.25" hidden="false" customHeight="true" outlineLevel="0" collapsed="false">
      <c r="A21" s="289" t="n">
        <v>850</v>
      </c>
      <c r="B21" s="290" t="n">
        <v>0.324218318625612</v>
      </c>
      <c r="D21" s="268"/>
      <c r="E21" s="268"/>
      <c r="F21" s="268"/>
      <c r="G21" s="268"/>
      <c r="H21" s="268"/>
      <c r="I21" s="268"/>
      <c r="J21" s="330"/>
      <c r="K21" s="324"/>
      <c r="L21" s="324"/>
      <c r="M21" s="324"/>
      <c r="N21" s="345"/>
      <c r="O21" s="325"/>
      <c r="P21" s="325"/>
      <c r="Q21" s="328"/>
      <c r="R21" s="325"/>
      <c r="S21" s="328"/>
      <c r="T21" s="253"/>
      <c r="U21" s="328"/>
      <c r="V21" s="253"/>
      <c r="W21" s="253"/>
      <c r="X21" s="328"/>
      <c r="AB21" s="250"/>
      <c r="AC21" s="250"/>
      <c r="AD21" s="250"/>
      <c r="AE21" s="250"/>
      <c r="AF21" s="250"/>
    </row>
    <row r="22" s="329" customFormat="true" ht="19.5" hidden="false" customHeight="true" outlineLevel="0" collapsed="false">
      <c r="A22" s="289" t="n">
        <v>852</v>
      </c>
      <c r="B22" s="290" t="n">
        <v>0.0329874949994953</v>
      </c>
      <c r="D22" s="268"/>
      <c r="E22" s="349" t="s">
        <v>281</v>
      </c>
      <c r="F22" s="349"/>
      <c r="G22" s="349"/>
      <c r="H22" s="268"/>
      <c r="I22" s="268"/>
      <c r="J22" s="330"/>
      <c r="K22" s="350"/>
      <c r="L22" s="324"/>
      <c r="M22" s="324"/>
      <c r="N22" s="345"/>
      <c r="O22" s="325"/>
      <c r="P22" s="325"/>
      <c r="Q22" s="328"/>
      <c r="R22" s="325"/>
      <c r="S22" s="328"/>
      <c r="T22" s="253"/>
      <c r="U22" s="328"/>
      <c r="V22" s="253"/>
      <c r="W22" s="253"/>
      <c r="X22" s="328"/>
      <c r="AB22" s="250"/>
      <c r="AC22" s="250"/>
      <c r="AD22" s="250"/>
      <c r="AE22" s="250"/>
      <c r="AF22" s="250"/>
    </row>
    <row r="23" s="329" customFormat="true" ht="20.25" hidden="false" customHeight="true" outlineLevel="0" collapsed="false">
      <c r="A23" s="289" t="n">
        <v>854</v>
      </c>
      <c r="B23" s="290" t="n">
        <v>79.7975711713427</v>
      </c>
      <c r="D23" s="268"/>
      <c r="E23" s="351"/>
      <c r="F23" s="351"/>
      <c r="G23" s="351"/>
      <c r="H23" s="352"/>
      <c r="I23" s="351"/>
      <c r="J23" s="351"/>
      <c r="K23" s="351"/>
      <c r="L23" s="351"/>
      <c r="M23" s="351"/>
      <c r="N23" s="345"/>
      <c r="O23" s="325"/>
      <c r="P23" s="325"/>
      <c r="Q23" s="328"/>
      <c r="R23" s="325"/>
      <c r="S23" s="328"/>
      <c r="T23" s="253"/>
      <c r="U23" s="328"/>
      <c r="V23" s="253"/>
      <c r="W23" s="353"/>
      <c r="X23" s="353"/>
      <c r="AB23" s="250"/>
      <c r="AC23" s="250"/>
      <c r="AD23" s="250"/>
      <c r="AE23" s="250"/>
      <c r="AF23" s="250"/>
    </row>
    <row r="24" s="329" customFormat="true" ht="20.1" hidden="false" customHeight="true" outlineLevel="0" collapsed="false">
      <c r="A24" s="289" t="n">
        <v>860</v>
      </c>
      <c r="B24" s="290" t="n">
        <v>82.8252562510075</v>
      </c>
      <c r="D24" s="354"/>
      <c r="E24" s="355"/>
      <c r="F24" s="356"/>
      <c r="G24" s="356"/>
      <c r="H24" s="357"/>
      <c r="I24" s="358"/>
      <c r="J24" s="358"/>
      <c r="K24" s="358"/>
      <c r="L24" s="358"/>
      <c r="M24" s="359"/>
      <c r="N24" s="345"/>
      <c r="O24" s="325"/>
      <c r="P24" s="325"/>
      <c r="Q24" s="328"/>
      <c r="R24" s="360"/>
      <c r="S24" s="282"/>
      <c r="T24" s="282"/>
      <c r="U24" s="282"/>
      <c r="V24" s="281"/>
      <c r="W24" s="353"/>
      <c r="X24" s="353"/>
      <c r="AB24" s="250"/>
      <c r="AC24" s="250"/>
      <c r="AD24" s="250"/>
      <c r="AE24" s="250"/>
      <c r="AF24" s="250"/>
    </row>
    <row r="25" s="329" customFormat="true" ht="26.25" hidden="false" customHeight="true" outlineLevel="0" collapsed="false">
      <c r="A25" s="289" t="n">
        <v>862</v>
      </c>
      <c r="B25" s="290" t="n">
        <v>0.00911135486636468</v>
      </c>
      <c r="C25" s="268"/>
      <c r="D25" s="332"/>
      <c r="E25" s="361" t="s">
        <v>282</v>
      </c>
      <c r="F25" s="361"/>
      <c r="G25" s="361"/>
      <c r="H25" s="361"/>
      <c r="I25" s="361"/>
      <c r="J25" s="361"/>
      <c r="K25" s="361"/>
      <c r="L25" s="361"/>
      <c r="M25" s="362"/>
      <c r="N25" s="345"/>
      <c r="O25" s="325"/>
      <c r="P25" s="325"/>
      <c r="Q25" s="325"/>
      <c r="R25" s="325"/>
      <c r="S25" s="325"/>
      <c r="T25" s="325"/>
      <c r="U25" s="325"/>
      <c r="V25" s="325"/>
      <c r="W25" s="353"/>
      <c r="X25" s="353"/>
      <c r="AB25" s="250"/>
      <c r="AC25" s="250"/>
      <c r="AD25" s="250"/>
      <c r="AE25" s="250"/>
      <c r="AF25" s="250"/>
    </row>
    <row r="26" s="329" customFormat="true" ht="30.75" hidden="false" customHeight="true" outlineLevel="0" collapsed="false">
      <c r="A26" s="289" t="n">
        <v>870</v>
      </c>
      <c r="B26" s="290" t="n">
        <v>83.7391140065941</v>
      </c>
      <c r="D26" s="332"/>
      <c r="E26" s="363" t="s">
        <v>283</v>
      </c>
      <c r="F26" s="363"/>
      <c r="G26" s="363"/>
      <c r="H26" s="363"/>
      <c r="I26" s="363"/>
      <c r="J26" s="363"/>
      <c r="K26" s="363"/>
      <c r="L26" s="363"/>
      <c r="M26" s="364"/>
      <c r="N26" s="345"/>
      <c r="O26" s="325"/>
      <c r="P26" s="325"/>
      <c r="Q26" s="325"/>
      <c r="R26" s="325"/>
      <c r="S26" s="325"/>
      <c r="T26" s="325"/>
      <c r="U26" s="325"/>
      <c r="V26" s="325"/>
      <c r="W26" s="353"/>
      <c r="X26" s="353"/>
      <c r="AB26" s="250"/>
      <c r="AC26" s="250"/>
      <c r="AD26" s="250"/>
      <c r="AE26" s="250"/>
      <c r="AF26" s="250"/>
    </row>
    <row r="27" s="372" customFormat="true" ht="62.25" hidden="false" customHeight="true" outlineLevel="0" collapsed="false">
      <c r="A27" s="289" t="n">
        <v>872</v>
      </c>
      <c r="B27" s="290" t="n">
        <v>0.0252253804041078</v>
      </c>
      <c r="C27" s="329"/>
      <c r="D27" s="332"/>
      <c r="E27" s="361" t="s">
        <v>283</v>
      </c>
      <c r="F27" s="361"/>
      <c r="G27" s="361"/>
      <c r="H27" s="365" t="str">
        <f aca="false">IF(OR(EXACT($H$30,"ACT"),EXACT($H$30,"NT"),EXACT($H$30,"SA"),EXACT($H$30,"TAS"),EXACT($H$30,"WA")),"Please select 'Manual Data Entry - Train Services' above - the 'Deemed to Satisfy Criteria Based on Proximity to Train Station' option is currently only available in NSW, VIC and QLD.","Deemed to Satisfy Criteria Based on Proximity to Train Station")</f>
        <v>Please select 'Manual Data Entry - Train Services' above - the 'Deemed to Satisfy Criteria Based on Proximity to Train Station' option is currently only available in NSW, VIC and QLD.</v>
      </c>
      <c r="I27" s="365"/>
      <c r="J27" s="365"/>
      <c r="K27" s="365"/>
      <c r="L27" s="365"/>
      <c r="M27" s="364"/>
      <c r="N27" s="345"/>
      <c r="O27" s="366"/>
      <c r="P27" s="367"/>
      <c r="Q27" s="368" t="s">
        <v>284</v>
      </c>
      <c r="R27" s="369"/>
      <c r="S27" s="369"/>
      <c r="T27" s="369"/>
      <c r="U27" s="369"/>
      <c r="V27" s="370"/>
      <c r="W27" s="371"/>
      <c r="X27" s="371"/>
      <c r="AB27" s="250"/>
      <c r="AC27" s="250"/>
      <c r="AD27" s="250"/>
      <c r="AE27" s="250"/>
      <c r="AF27" s="250"/>
    </row>
    <row r="28" s="372" customFormat="true" ht="37.5" hidden="false" customHeight="true" outlineLevel="0" collapsed="false">
      <c r="A28" s="289" t="n">
        <v>880</v>
      </c>
      <c r="B28" s="290" t="n">
        <v>1.23079983902838</v>
      </c>
      <c r="D28" s="332"/>
      <c r="E28" s="373" t="s">
        <v>285</v>
      </c>
      <c r="F28" s="299" t="s">
        <v>286</v>
      </c>
      <c r="G28" s="299"/>
      <c r="H28" s="374" t="s">
        <v>287</v>
      </c>
      <c r="I28" s="374"/>
      <c r="J28" s="374"/>
      <c r="K28" s="375" t="s">
        <v>288</v>
      </c>
      <c r="L28" s="376" t="s">
        <v>285</v>
      </c>
      <c r="M28" s="377"/>
      <c r="N28" s="345"/>
      <c r="O28" s="366"/>
      <c r="P28" s="378"/>
      <c r="Q28" s="379" t="s">
        <v>289</v>
      </c>
      <c r="R28" s="380" t="s">
        <v>290</v>
      </c>
      <c r="S28" s="381"/>
      <c r="T28" s="382" t="s">
        <v>291</v>
      </c>
      <c r="U28" s="360"/>
      <c r="V28" s="383"/>
      <c r="W28" s="371"/>
      <c r="X28" s="371"/>
      <c r="AB28" s="250"/>
      <c r="AC28" s="250"/>
      <c r="AD28" s="250"/>
      <c r="AE28" s="250"/>
      <c r="AF28" s="250"/>
    </row>
    <row r="29" s="394" customFormat="true" ht="27.75" hidden="false" customHeight="true" outlineLevel="0" collapsed="false">
      <c r="A29" s="289" t="n">
        <v>885</v>
      </c>
      <c r="B29" s="290" t="n">
        <v>430.042781265448</v>
      </c>
      <c r="C29" s="372"/>
      <c r="D29" s="332"/>
      <c r="E29" s="373"/>
      <c r="F29" s="384" t="s">
        <v>292</v>
      </c>
      <c r="G29" s="385" t="s">
        <v>293</v>
      </c>
      <c r="H29" s="374"/>
      <c r="I29" s="374"/>
      <c r="J29" s="374"/>
      <c r="K29" s="375"/>
      <c r="L29" s="376"/>
      <c r="M29" s="386"/>
      <c r="N29" s="345"/>
      <c r="O29" s="387"/>
      <c r="P29" s="388"/>
      <c r="Q29" s="389"/>
      <c r="R29" s="390" t="s">
        <v>294</v>
      </c>
      <c r="S29" s="390" t="s">
        <v>295</v>
      </c>
      <c r="T29" s="391"/>
      <c r="U29" s="281"/>
      <c r="V29" s="392"/>
      <c r="W29" s="393"/>
      <c r="X29" s="393"/>
      <c r="AB29" s="250"/>
      <c r="AC29" s="250"/>
      <c r="AD29" s="250"/>
      <c r="AE29" s="250"/>
      <c r="AF29" s="250"/>
    </row>
    <row r="30" s="351" customFormat="true" ht="20.1" hidden="false" customHeight="true" outlineLevel="0" collapsed="false">
      <c r="A30" s="289" t="n">
        <v>886</v>
      </c>
      <c r="B30" s="290" t="n">
        <v>0.10262382638478</v>
      </c>
      <c r="C30" s="394"/>
      <c r="D30" s="332"/>
      <c r="E30" s="395" t="s">
        <v>296</v>
      </c>
      <c r="F30" s="396"/>
      <c r="G30" s="397"/>
      <c r="H30" s="398" t="str">
        <f aca="false">'Calculation hidden'!N22</f>
        <v>ACT</v>
      </c>
      <c r="I30" s="398"/>
      <c r="J30" s="398"/>
      <c r="K30" s="399" t="s">
        <v>297</v>
      </c>
      <c r="L30" s="400" t="s">
        <v>298</v>
      </c>
      <c r="M30" s="386"/>
      <c r="N30" s="345"/>
      <c r="O30" s="401"/>
      <c r="P30" s="402"/>
      <c r="Q30" s="403"/>
      <c r="R30" s="404" t="n">
        <v>6</v>
      </c>
      <c r="S30" s="404" t="n">
        <v>4</v>
      </c>
      <c r="T30" s="404" t="n">
        <f aca="false">(F39*R30)+(G39*S30)</f>
        <v>0</v>
      </c>
      <c r="U30" s="405"/>
      <c r="V30" s="406"/>
      <c r="W30" s="407"/>
      <c r="X30" s="407"/>
      <c r="AB30" s="250"/>
      <c r="AC30" s="250"/>
      <c r="AD30" s="250"/>
      <c r="AE30" s="250"/>
      <c r="AF30" s="250"/>
    </row>
    <row r="31" s="351" customFormat="true" ht="20.1" hidden="false" customHeight="true" outlineLevel="0" collapsed="false">
      <c r="A31" s="289" t="n">
        <v>899</v>
      </c>
      <c r="B31" s="290" t="n">
        <v>0</v>
      </c>
      <c r="D31" s="332"/>
      <c r="E31" s="395" t="s">
        <v>299</v>
      </c>
      <c r="F31" s="408"/>
      <c r="G31" s="409"/>
      <c r="H31" s="410"/>
      <c r="I31" s="410"/>
      <c r="J31" s="410"/>
      <c r="K31" s="410"/>
      <c r="L31" s="410"/>
      <c r="M31" s="411"/>
      <c r="N31" s="345"/>
      <c r="O31" s="401"/>
      <c r="P31" s="402"/>
      <c r="Q31" s="403"/>
      <c r="R31" s="404" t="n">
        <v>5</v>
      </c>
      <c r="S31" s="404" t="n">
        <v>3</v>
      </c>
      <c r="T31" s="404" t="n">
        <f aca="false">(F40*R31)+(G40*S31)</f>
        <v>0</v>
      </c>
      <c r="U31" s="405"/>
      <c r="V31" s="406"/>
      <c r="W31" s="407"/>
      <c r="X31" s="407"/>
      <c r="AB31" s="250"/>
      <c r="AC31" s="250"/>
      <c r="AD31" s="250"/>
      <c r="AE31" s="250"/>
      <c r="AF31" s="250"/>
    </row>
    <row r="32" s="351" customFormat="true" ht="20.1" hidden="false" customHeight="true" outlineLevel="0" collapsed="false">
      <c r="A32" s="289" t="n">
        <v>2000</v>
      </c>
      <c r="B32" s="290" t="n">
        <v>6960.61698694611</v>
      </c>
      <c r="D32" s="332"/>
      <c r="E32" s="395" t="s">
        <v>300</v>
      </c>
      <c r="F32" s="408"/>
      <c r="G32" s="409"/>
      <c r="H32" s="410"/>
      <c r="I32" s="410"/>
      <c r="J32" s="410"/>
      <c r="K32" s="410"/>
      <c r="L32" s="410"/>
      <c r="M32" s="362"/>
      <c r="N32" s="345"/>
      <c r="O32" s="401"/>
      <c r="P32" s="402"/>
      <c r="Q32" s="403"/>
      <c r="R32" s="404" t="n">
        <v>4</v>
      </c>
      <c r="S32" s="404" t="n">
        <v>2</v>
      </c>
      <c r="T32" s="404" t="n">
        <f aca="false">(F41*R32)+(G41*S32)</f>
        <v>0</v>
      </c>
      <c r="U32" s="405"/>
      <c r="V32" s="406"/>
      <c r="W32" s="407"/>
      <c r="X32" s="407"/>
      <c r="AB32" s="250"/>
      <c r="AC32" s="250"/>
      <c r="AD32" s="250"/>
      <c r="AE32" s="250"/>
      <c r="AF32" s="250"/>
    </row>
    <row r="33" s="351" customFormat="true" ht="20.1" hidden="false" customHeight="true" outlineLevel="0" collapsed="false">
      <c r="A33" s="289" t="n">
        <v>2006</v>
      </c>
      <c r="B33" s="290" t="n">
        <v>1622.0405184873</v>
      </c>
      <c r="D33" s="332"/>
      <c r="E33" s="395" t="s">
        <v>301</v>
      </c>
      <c r="F33" s="408"/>
      <c r="G33" s="409"/>
      <c r="H33" s="410"/>
      <c r="I33" s="410"/>
      <c r="J33" s="410"/>
      <c r="K33" s="410"/>
      <c r="L33" s="410"/>
      <c r="M33" s="362"/>
      <c r="N33" s="345"/>
      <c r="O33" s="401"/>
      <c r="P33" s="402"/>
      <c r="Q33" s="403"/>
      <c r="R33" s="404" t="n">
        <v>3</v>
      </c>
      <c r="S33" s="404" t="n">
        <v>1</v>
      </c>
      <c r="T33" s="404" t="n">
        <f aca="false">(F42*R33)+(G42*S33)</f>
        <v>0</v>
      </c>
      <c r="U33" s="405"/>
      <c r="V33" s="406"/>
      <c r="W33" s="407"/>
      <c r="X33" s="407"/>
      <c r="AB33" s="250"/>
      <c r="AC33" s="250"/>
      <c r="AD33" s="250"/>
      <c r="AE33" s="250"/>
      <c r="AF33" s="250"/>
    </row>
    <row r="34" s="351" customFormat="true" ht="20.1" hidden="false" customHeight="true" outlineLevel="0" collapsed="false">
      <c r="A34" s="289" t="n">
        <v>2007</v>
      </c>
      <c r="B34" s="290" t="n">
        <v>10918.713167743</v>
      </c>
      <c r="D34" s="332"/>
      <c r="E34" s="410" t="str">
        <f aca="false">IF(AND(OR(K33="",K33=Q75),OR(K32="",K32=Q75),OR(K31="",K31=Q75)),"",IF(AND(OR(K33="",K33=Q75),OR(K32="",K32=Q75)),IF(K31=K30,"Error, same Train Station selected. Please select another Train station.",""),(IF(OR(K31=K30,K32=K30,K33=K30,K32=K31,K31=K33,K33=K32),"Error, same Train Station selected. Please select another Train station.",""))))</f>
        <v/>
      </c>
      <c r="F34" s="410"/>
      <c r="G34" s="410"/>
      <c r="H34" s="410"/>
      <c r="I34" s="412"/>
      <c r="J34" s="412"/>
      <c r="K34" s="412"/>
      <c r="L34" s="412"/>
      <c r="M34" s="413"/>
      <c r="N34" s="345"/>
      <c r="O34" s="401"/>
      <c r="P34" s="402"/>
      <c r="Q34" s="403"/>
      <c r="R34" s="403"/>
      <c r="S34" s="414" t="s">
        <v>302</v>
      </c>
      <c r="T34" s="415" t="n">
        <f aca="false">SUM(T30:T33)</f>
        <v>0</v>
      </c>
      <c r="U34" s="405"/>
      <c r="V34" s="406"/>
      <c r="W34" s="407"/>
      <c r="X34" s="407"/>
      <c r="AB34" s="250"/>
      <c r="AC34" s="250"/>
      <c r="AD34" s="250"/>
      <c r="AE34" s="250"/>
      <c r="AF34" s="250"/>
    </row>
    <row r="35" s="351" customFormat="true" ht="20.1" hidden="false" customHeight="true" outlineLevel="0" collapsed="false">
      <c r="A35" s="289" t="n">
        <v>2008</v>
      </c>
      <c r="B35" s="290" t="n">
        <v>5486.64042910045</v>
      </c>
      <c r="D35" s="416"/>
      <c r="E35" s="357"/>
      <c r="F35" s="357"/>
      <c r="G35" s="357"/>
      <c r="H35" s="362"/>
      <c r="I35" s="249"/>
      <c r="J35" s="249"/>
      <c r="K35" s="417"/>
      <c r="M35" s="418"/>
      <c r="N35" s="419"/>
      <c r="O35" s="401"/>
      <c r="P35" s="402"/>
      <c r="Q35" s="420"/>
      <c r="R35" s="281"/>
      <c r="S35" s="281"/>
      <c r="T35" s="281"/>
      <c r="U35" s="281"/>
      <c r="V35" s="392"/>
      <c r="W35" s="407"/>
      <c r="X35" s="407"/>
      <c r="AB35" s="250"/>
      <c r="AC35" s="250"/>
      <c r="AD35" s="250"/>
      <c r="AE35" s="250"/>
      <c r="AF35" s="250"/>
    </row>
    <row r="36" s="351" customFormat="true" ht="24" hidden="false" customHeight="true" outlineLevel="0" collapsed="false">
      <c r="A36" s="289" t="n">
        <v>2009</v>
      </c>
      <c r="B36" s="290" t="n">
        <v>10520.7733443028</v>
      </c>
      <c r="D36" s="421"/>
      <c r="E36" s="361" t="s">
        <v>303</v>
      </c>
      <c r="F36" s="361"/>
      <c r="G36" s="361"/>
      <c r="H36" s="362"/>
      <c r="I36" s="422"/>
      <c r="J36" s="423"/>
      <c r="K36" s="424"/>
      <c r="L36" s="425"/>
      <c r="M36" s="426"/>
      <c r="N36" s="419"/>
      <c r="O36" s="420"/>
      <c r="P36" s="427"/>
      <c r="Q36" s="420"/>
      <c r="R36" s="428"/>
      <c r="S36" s="281"/>
      <c r="T36" s="281"/>
      <c r="U36" s="281"/>
      <c r="V36" s="392"/>
      <c r="W36" s="407"/>
      <c r="X36" s="407"/>
      <c r="AB36" s="250"/>
      <c r="AC36" s="250"/>
      <c r="AD36" s="250"/>
      <c r="AE36" s="250"/>
      <c r="AF36" s="250"/>
    </row>
    <row r="37" s="351" customFormat="true" ht="31.5" hidden="false" customHeight="true" outlineLevel="0" collapsed="false">
      <c r="A37" s="289" t="n">
        <v>2010</v>
      </c>
      <c r="B37" s="290" t="n">
        <v>12306.6208561612</v>
      </c>
      <c r="D37" s="429"/>
      <c r="E37" s="430" t="s">
        <v>304</v>
      </c>
      <c r="F37" s="299" t="s">
        <v>286</v>
      </c>
      <c r="G37" s="299"/>
      <c r="H37" s="362"/>
      <c r="I37" s="431"/>
      <c r="J37" s="423"/>
      <c r="K37" s="424"/>
      <c r="L37" s="431"/>
      <c r="M37" s="345"/>
      <c r="N37" s="432"/>
      <c r="O37" s="420"/>
      <c r="P37" s="427"/>
      <c r="Q37" s="420"/>
      <c r="R37" s="428"/>
      <c r="S37" s="428"/>
      <c r="T37" s="405"/>
      <c r="U37" s="405"/>
      <c r="V37" s="406"/>
      <c r="W37" s="407"/>
      <c r="X37" s="407"/>
      <c r="AB37" s="250"/>
      <c r="AC37" s="250"/>
      <c r="AD37" s="250"/>
      <c r="AE37" s="250"/>
      <c r="AF37" s="250"/>
    </row>
    <row r="38" s="351" customFormat="true" ht="36" hidden="false" customHeight="true" outlineLevel="0" collapsed="false">
      <c r="A38" s="289" t="n">
        <v>2011</v>
      </c>
      <c r="B38" s="290" t="n">
        <v>10550.0580463265</v>
      </c>
      <c r="D38" s="433"/>
      <c r="E38" s="430"/>
      <c r="F38" s="434" t="s">
        <v>292</v>
      </c>
      <c r="G38" s="435" t="s">
        <v>293</v>
      </c>
      <c r="H38" s="362"/>
      <c r="I38" s="431"/>
      <c r="J38" s="423"/>
      <c r="K38" s="424"/>
      <c r="L38" s="423"/>
      <c r="M38" s="345"/>
      <c r="N38" s="436"/>
      <c r="O38" s="420"/>
      <c r="P38" s="427"/>
      <c r="Q38" s="437" t="s">
        <v>305</v>
      </c>
      <c r="R38" s="380" t="s">
        <v>290</v>
      </c>
      <c r="S38" s="437"/>
      <c r="T38" s="438" t="str">
        <f aca="false">E27</f>
        <v>Manual Data Entry - Train Services</v>
      </c>
      <c r="U38" s="438" t="s">
        <v>306</v>
      </c>
      <c r="V38" s="439"/>
      <c r="W38" s="407"/>
      <c r="X38" s="407"/>
      <c r="AB38" s="250"/>
      <c r="AC38" s="250"/>
      <c r="AD38" s="250"/>
      <c r="AE38" s="250"/>
      <c r="AF38" s="250"/>
    </row>
    <row r="39" s="351" customFormat="true" ht="20.1" hidden="false" customHeight="true" outlineLevel="0" collapsed="false">
      <c r="A39" s="289" t="n">
        <v>2015</v>
      </c>
      <c r="B39" s="290" t="n">
        <v>2011.10716056307</v>
      </c>
      <c r="D39" s="332"/>
      <c r="E39" s="440" t="s">
        <v>296</v>
      </c>
      <c r="F39" s="408"/>
      <c r="G39" s="397"/>
      <c r="H39" s="362"/>
      <c r="I39" s="431"/>
      <c r="J39" s="423"/>
      <c r="K39" s="424"/>
      <c r="L39" s="251"/>
      <c r="M39" s="345"/>
      <c r="N39" s="436"/>
      <c r="O39" s="420"/>
      <c r="P39" s="427"/>
      <c r="Q39" s="441"/>
      <c r="R39" s="404" t="n">
        <v>7</v>
      </c>
      <c r="S39" s="404" t="n">
        <v>5</v>
      </c>
      <c r="T39" s="404" t="n">
        <f aca="false">(F30*R39)+(G30*S39)</f>
        <v>0</v>
      </c>
      <c r="U39" s="404"/>
      <c r="V39" s="406"/>
      <c r="W39" s="407"/>
      <c r="X39" s="407"/>
      <c r="AB39" s="250"/>
      <c r="AC39" s="250"/>
      <c r="AD39" s="250"/>
      <c r="AE39" s="250"/>
      <c r="AF39" s="250"/>
    </row>
    <row r="40" s="351" customFormat="true" ht="20.1" hidden="false" customHeight="true" outlineLevel="0" collapsed="false">
      <c r="A40" s="289" t="n">
        <v>2016</v>
      </c>
      <c r="B40" s="290" t="n">
        <v>10255.7292142199</v>
      </c>
      <c r="D40" s="332"/>
      <c r="E40" s="395" t="s">
        <v>299</v>
      </c>
      <c r="F40" s="408"/>
      <c r="G40" s="409"/>
      <c r="H40" s="362"/>
      <c r="I40" s="431"/>
      <c r="J40" s="424"/>
      <c r="K40" s="423"/>
      <c r="L40" s="251"/>
      <c r="M40" s="345"/>
      <c r="N40" s="436"/>
      <c r="O40" s="420"/>
      <c r="P40" s="402"/>
      <c r="Q40" s="441"/>
      <c r="R40" s="404" t="n">
        <v>6</v>
      </c>
      <c r="S40" s="404" t="n">
        <v>4</v>
      </c>
      <c r="T40" s="404" t="n">
        <f aca="false">(F31*R40)+(G31*S40)</f>
        <v>0</v>
      </c>
      <c r="U40" s="404"/>
      <c r="V40" s="406"/>
      <c r="W40" s="407"/>
      <c r="X40" s="407"/>
      <c r="AB40" s="250"/>
      <c r="AC40" s="250"/>
      <c r="AD40" s="250"/>
      <c r="AE40" s="250"/>
      <c r="AF40" s="250"/>
    </row>
    <row r="41" s="351" customFormat="true" ht="20.1" hidden="false" customHeight="true" outlineLevel="0" collapsed="false">
      <c r="A41" s="289" t="n">
        <v>2017</v>
      </c>
      <c r="B41" s="290" t="n">
        <v>6782.88315503287</v>
      </c>
      <c r="D41" s="332"/>
      <c r="E41" s="395" t="s">
        <v>300</v>
      </c>
      <c r="F41" s="408"/>
      <c r="G41" s="409"/>
      <c r="H41" s="362"/>
      <c r="I41" s="431"/>
      <c r="J41" s="423"/>
      <c r="K41" s="251"/>
      <c r="L41" s="251"/>
      <c r="M41" s="345"/>
      <c r="N41" s="436"/>
      <c r="O41" s="420"/>
      <c r="P41" s="402"/>
      <c r="Q41" s="441"/>
      <c r="R41" s="404" t="n">
        <v>5</v>
      </c>
      <c r="S41" s="404" t="n">
        <v>3</v>
      </c>
      <c r="T41" s="404" t="n">
        <f aca="false">(F32*R41)+(G32*S41)</f>
        <v>0</v>
      </c>
      <c r="U41" s="404"/>
      <c r="V41" s="406"/>
      <c r="W41" s="407"/>
      <c r="X41" s="407"/>
      <c r="AB41" s="250"/>
      <c r="AC41" s="250"/>
      <c r="AD41" s="250"/>
      <c r="AE41" s="250"/>
      <c r="AF41" s="250"/>
    </row>
    <row r="42" s="351" customFormat="true" ht="20.1" hidden="false" customHeight="true" outlineLevel="0" collapsed="false">
      <c r="A42" s="289" t="n">
        <v>2018</v>
      </c>
      <c r="B42" s="290" t="n">
        <v>5475.4549201405</v>
      </c>
      <c r="D42" s="332"/>
      <c r="E42" s="442" t="s">
        <v>301</v>
      </c>
      <c r="F42" s="443"/>
      <c r="G42" s="444"/>
      <c r="H42" s="362"/>
      <c r="I42" s="431"/>
      <c r="J42" s="251"/>
      <c r="K42" s="251"/>
      <c r="L42" s="251"/>
      <c r="M42" s="345"/>
      <c r="N42" s="436"/>
      <c r="O42" s="420"/>
      <c r="P42" s="402"/>
      <c r="Q42" s="441"/>
      <c r="R42" s="404" t="n">
        <v>4</v>
      </c>
      <c r="S42" s="404" t="n">
        <v>2</v>
      </c>
      <c r="T42" s="404" t="n">
        <f aca="false">(F33*R42)+(G33*S42)</f>
        <v>0</v>
      </c>
      <c r="U42" s="404"/>
      <c r="V42" s="406"/>
      <c r="W42" s="407"/>
      <c r="X42" s="407"/>
      <c r="AB42" s="250"/>
      <c r="AC42" s="250"/>
      <c r="AD42" s="250"/>
      <c r="AE42" s="250"/>
      <c r="AF42" s="250"/>
    </row>
    <row r="43" s="351" customFormat="true" ht="20.1" hidden="false" customHeight="true" outlineLevel="0" collapsed="false">
      <c r="A43" s="289" t="n">
        <v>2019</v>
      </c>
      <c r="B43" s="290" t="n">
        <v>1116.38181730867</v>
      </c>
      <c r="D43" s="445"/>
      <c r="E43" s="446"/>
      <c r="F43" s="447"/>
      <c r="G43" s="447"/>
      <c r="H43" s="448"/>
      <c r="I43" s="431"/>
      <c r="J43" s="251"/>
      <c r="K43" s="323"/>
      <c r="L43" s="323"/>
      <c r="M43" s="345"/>
      <c r="N43" s="436"/>
      <c r="O43" s="420"/>
      <c r="P43" s="402"/>
      <c r="Q43" s="441"/>
      <c r="R43" s="449" t="s">
        <v>307</v>
      </c>
      <c r="S43" s="449"/>
      <c r="T43" s="404" t="n">
        <f aca="false">SUM(T39:T42)</f>
        <v>0</v>
      </c>
      <c r="U43" s="404" t="n">
        <f aca="false">W73</f>
        <v>0</v>
      </c>
      <c r="V43" s="406"/>
      <c r="W43" s="407"/>
      <c r="X43" s="407"/>
      <c r="AB43" s="250"/>
      <c r="AC43" s="250"/>
      <c r="AD43" s="250"/>
      <c r="AE43" s="250"/>
      <c r="AF43" s="250"/>
    </row>
    <row r="44" s="351" customFormat="true" ht="20.1" hidden="false" customHeight="true" outlineLevel="0" collapsed="false">
      <c r="A44" s="289" t="n">
        <v>2020</v>
      </c>
      <c r="B44" s="290" t="n">
        <v>1088.11834866458</v>
      </c>
      <c r="D44" s="424"/>
      <c r="E44" s="423"/>
      <c r="F44" s="450"/>
      <c r="G44" s="450"/>
      <c r="H44" s="450"/>
      <c r="I44" s="451"/>
      <c r="J44" s="251"/>
      <c r="K44" s="323"/>
      <c r="L44" s="323"/>
      <c r="M44" s="345"/>
      <c r="N44" s="436"/>
      <c r="O44" s="420"/>
      <c r="P44" s="402"/>
      <c r="Q44" s="441"/>
      <c r="R44" s="452" t="s">
        <v>308</v>
      </c>
      <c r="S44" s="452"/>
      <c r="T44" s="453" t="n">
        <f aca="false">IF(OR(E26="Select input option",E26=""),"0",(IF(E26=H27,U43,(IF(E26=E27,T43,"0")))))</f>
        <v>0</v>
      </c>
      <c r="U44" s="441"/>
      <c r="V44" s="454"/>
      <c r="W44" s="407"/>
      <c r="X44" s="407"/>
      <c r="AB44" s="250"/>
      <c r="AC44" s="250"/>
      <c r="AD44" s="250"/>
      <c r="AE44" s="250"/>
      <c r="AF44" s="250"/>
    </row>
    <row r="45" customFormat="false" ht="15.75" hidden="false" customHeight="false" outlineLevel="0" collapsed="false">
      <c r="A45" s="289" t="n">
        <v>2021</v>
      </c>
      <c r="B45" s="290" t="n">
        <v>4147.85844265189</v>
      </c>
      <c r="C45" s="351"/>
      <c r="D45" s="424"/>
      <c r="E45" s="455"/>
      <c r="F45" s="456"/>
      <c r="G45" s="456"/>
      <c r="H45" s="456"/>
      <c r="I45" s="450"/>
      <c r="J45" s="251"/>
      <c r="K45" s="323"/>
      <c r="L45" s="323"/>
      <c r="M45" s="345"/>
      <c r="N45" s="456"/>
      <c r="O45" s="401"/>
      <c r="P45" s="457"/>
      <c r="Q45" s="281"/>
      <c r="R45" s="281"/>
      <c r="S45" s="281"/>
      <c r="T45" s="281"/>
      <c r="U45" s="281"/>
      <c r="V45" s="458"/>
    </row>
    <row r="46" s="422" customFormat="true" ht="24.75" hidden="false" customHeight="true" outlineLevel="0" collapsed="false">
      <c r="A46" s="289" t="n">
        <v>2022</v>
      </c>
      <c r="B46" s="290" t="n">
        <v>8132.56713289241</v>
      </c>
      <c r="C46" s="249"/>
      <c r="D46" s="424"/>
      <c r="E46" s="455"/>
      <c r="F46" s="456"/>
      <c r="G46" s="456"/>
      <c r="H46" s="456"/>
      <c r="I46" s="456"/>
      <c r="J46" s="251"/>
      <c r="K46" s="323"/>
      <c r="L46" s="323"/>
      <c r="M46" s="345"/>
      <c r="N46" s="459"/>
      <c r="O46" s="460"/>
      <c r="P46" s="461"/>
      <c r="Q46" s="462" t="s">
        <v>309</v>
      </c>
      <c r="R46" s="462"/>
      <c r="S46" s="462"/>
      <c r="T46" s="463" t="n">
        <f aca="false">T34+T44</f>
        <v>0</v>
      </c>
      <c r="U46" s="253"/>
      <c r="V46" s="464"/>
      <c r="W46" s="465"/>
      <c r="X46" s="465"/>
      <c r="AB46" s="250"/>
      <c r="AC46" s="250"/>
      <c r="AD46" s="250"/>
      <c r="AE46" s="250"/>
      <c r="AF46" s="250"/>
    </row>
    <row r="47" s="431" customFormat="true" ht="42.75" hidden="false" customHeight="true" outlineLevel="0" collapsed="false">
      <c r="A47" s="289" t="n">
        <v>2023</v>
      </c>
      <c r="B47" s="290" t="n">
        <v>4542.04679330523</v>
      </c>
      <c r="C47" s="422"/>
      <c r="D47" s="424"/>
      <c r="E47" s="455"/>
      <c r="F47" s="456"/>
      <c r="G47" s="456"/>
      <c r="H47" s="456"/>
      <c r="I47" s="456"/>
      <c r="J47" s="251"/>
      <c r="K47" s="323"/>
      <c r="L47" s="323"/>
      <c r="M47" s="345"/>
      <c r="N47" s="466"/>
      <c r="O47" s="281"/>
      <c r="P47" s="467"/>
      <c r="Q47" s="468"/>
      <c r="R47" s="468"/>
      <c r="S47" s="468"/>
      <c r="T47" s="468"/>
      <c r="U47" s="281"/>
      <c r="V47" s="392"/>
      <c r="W47" s="281"/>
      <c r="X47" s="281"/>
      <c r="AB47" s="250"/>
      <c r="AC47" s="250"/>
      <c r="AD47" s="250"/>
      <c r="AE47" s="250"/>
      <c r="AF47" s="250"/>
    </row>
    <row r="48" s="431" customFormat="true" ht="30" hidden="false" customHeight="true" outlineLevel="0" collapsed="false">
      <c r="A48" s="289" t="n">
        <v>2024</v>
      </c>
      <c r="B48" s="290" t="n">
        <v>5014.73969336572</v>
      </c>
      <c r="C48" s="249"/>
      <c r="D48" s="424"/>
      <c r="E48" s="455"/>
      <c r="F48" s="456"/>
      <c r="G48" s="456"/>
      <c r="H48" s="456"/>
      <c r="I48" s="456"/>
      <c r="J48" s="251"/>
      <c r="K48" s="251"/>
      <c r="L48" s="251"/>
      <c r="M48" s="345"/>
      <c r="N48" s="251"/>
      <c r="O48" s="252"/>
      <c r="P48" s="469"/>
      <c r="Q48" s="470"/>
      <c r="R48" s="471"/>
      <c r="S48" s="471"/>
      <c r="T48" s="471"/>
      <c r="U48" s="471"/>
      <c r="V48" s="472"/>
      <c r="W48" s="281"/>
      <c r="X48" s="281"/>
      <c r="AB48" s="250"/>
      <c r="AC48" s="250"/>
      <c r="AD48" s="250"/>
      <c r="AE48" s="250"/>
      <c r="AF48" s="250"/>
    </row>
    <row r="49" s="431" customFormat="true" ht="21.75" hidden="false" customHeight="true" outlineLevel="0" collapsed="false">
      <c r="A49" s="289" t="n">
        <v>2025</v>
      </c>
      <c r="B49" s="290" t="n">
        <v>5865.7601620136</v>
      </c>
      <c r="D49" s="424"/>
      <c r="E49" s="456"/>
      <c r="F49" s="456"/>
      <c r="G49" s="456"/>
      <c r="H49" s="456"/>
      <c r="I49" s="456"/>
      <c r="J49" s="251"/>
      <c r="K49" s="251"/>
      <c r="L49" s="251"/>
      <c r="M49" s="419"/>
      <c r="N49" s="251"/>
      <c r="O49" s="253"/>
      <c r="P49" s="328"/>
      <c r="Q49" s="328"/>
      <c r="R49" s="328"/>
      <c r="S49" s="328"/>
      <c r="T49" s="328"/>
      <c r="U49" s="281"/>
      <c r="V49" s="281"/>
      <c r="W49" s="281"/>
      <c r="X49" s="281"/>
      <c r="AB49" s="250"/>
      <c r="AC49" s="250"/>
      <c r="AD49" s="250"/>
      <c r="AE49" s="250"/>
      <c r="AF49" s="250"/>
    </row>
    <row r="50" s="431" customFormat="true" ht="15" hidden="false" customHeight="true" outlineLevel="0" collapsed="false">
      <c r="A50" s="289" t="n">
        <v>2026</v>
      </c>
      <c r="B50" s="290" t="n">
        <v>9054.87478265169</v>
      </c>
      <c r="D50" s="424"/>
      <c r="E50" s="473"/>
      <c r="F50" s="456"/>
      <c r="G50" s="456"/>
      <c r="H50" s="456"/>
      <c r="I50" s="456"/>
      <c r="J50" s="251"/>
      <c r="K50" s="251"/>
      <c r="L50" s="251"/>
      <c r="M50" s="419"/>
      <c r="N50" s="251"/>
      <c r="O50" s="281"/>
      <c r="P50" s="282"/>
      <c r="Q50" s="282"/>
      <c r="R50" s="282"/>
      <c r="S50" s="328"/>
      <c r="T50" s="328"/>
      <c r="U50" s="281"/>
      <c r="V50" s="281"/>
      <c r="W50" s="281"/>
      <c r="X50" s="281"/>
      <c r="AB50" s="250"/>
      <c r="AC50" s="250"/>
      <c r="AD50" s="250"/>
      <c r="AE50" s="250"/>
      <c r="AF50" s="250"/>
    </row>
    <row r="51" s="431" customFormat="true" ht="15" hidden="false" customHeight="true" outlineLevel="0" collapsed="false">
      <c r="A51" s="289" t="n">
        <v>2027</v>
      </c>
      <c r="B51" s="290" t="n">
        <v>5420.11682392965</v>
      </c>
      <c r="D51" s="424"/>
      <c r="E51" s="474"/>
      <c r="F51" s="451"/>
      <c r="G51" s="451"/>
      <c r="H51" s="451"/>
      <c r="I51" s="456"/>
      <c r="J51" s="251"/>
      <c r="K51" s="251"/>
      <c r="L51" s="251"/>
      <c r="M51" s="251"/>
      <c r="N51" s="251"/>
      <c r="O51" s="253"/>
      <c r="P51" s="475"/>
      <c r="Q51" s="476"/>
      <c r="R51" s="477"/>
      <c r="S51" s="478"/>
      <c r="T51" s="328"/>
      <c r="U51" s="479"/>
      <c r="V51" s="479"/>
      <c r="W51" s="281"/>
      <c r="X51" s="281"/>
      <c r="AB51" s="250"/>
      <c r="AC51" s="250"/>
      <c r="AD51" s="250"/>
      <c r="AE51" s="250"/>
      <c r="AF51" s="250"/>
    </row>
    <row r="52" s="431" customFormat="true" ht="15" hidden="false" customHeight="true" outlineLevel="0" collapsed="false">
      <c r="A52" s="289" t="n">
        <v>2028</v>
      </c>
      <c r="B52" s="290" t="n">
        <v>4952.56777106692</v>
      </c>
      <c r="D52" s="424"/>
      <c r="E52" s="474"/>
      <c r="F52" s="450"/>
      <c r="G52" s="450"/>
      <c r="H52" s="450"/>
      <c r="I52" s="451"/>
      <c r="J52" s="251"/>
      <c r="K52" s="251"/>
      <c r="L52" s="251"/>
      <c r="M52" s="251"/>
      <c r="N52" s="251"/>
      <c r="O52" s="253"/>
      <c r="P52" s="335"/>
      <c r="Q52" s="480" t="s">
        <v>310</v>
      </c>
      <c r="R52" s="281"/>
      <c r="S52" s="337"/>
      <c r="T52" s="328"/>
      <c r="U52" s="481" t="s">
        <v>311</v>
      </c>
      <c r="V52" s="481"/>
      <c r="W52" s="281"/>
      <c r="X52" s="281"/>
      <c r="AB52" s="250"/>
      <c r="AC52" s="250"/>
      <c r="AD52" s="250"/>
      <c r="AE52" s="250"/>
      <c r="AF52" s="250"/>
    </row>
    <row r="53" s="431" customFormat="true" ht="15" hidden="false" customHeight="true" outlineLevel="0" collapsed="false">
      <c r="A53" s="289" t="n">
        <v>2029</v>
      </c>
      <c r="B53" s="290" t="n">
        <v>3963.09926206215</v>
      </c>
      <c r="D53" s="424"/>
      <c r="E53" s="455"/>
      <c r="F53" s="456"/>
      <c r="G53" s="456"/>
      <c r="H53" s="456"/>
      <c r="I53" s="450"/>
      <c r="J53" s="251"/>
      <c r="K53" s="251"/>
      <c r="L53" s="251"/>
      <c r="M53" s="251"/>
      <c r="N53" s="251"/>
      <c r="O53" s="420"/>
      <c r="P53" s="482"/>
      <c r="Q53" s="483" t="s">
        <v>267</v>
      </c>
      <c r="R53" s="483" t="s">
        <v>279</v>
      </c>
      <c r="S53" s="484"/>
      <c r="T53" s="282"/>
      <c r="U53" s="485" t="s">
        <v>280</v>
      </c>
      <c r="V53" s="486" t="s">
        <v>312</v>
      </c>
      <c r="W53" s="281"/>
      <c r="X53" s="281"/>
      <c r="AB53" s="250"/>
      <c r="AC53" s="250"/>
      <c r="AD53" s="250"/>
      <c r="AE53" s="250"/>
      <c r="AF53" s="250"/>
    </row>
    <row r="54" s="431" customFormat="true" ht="15" hidden="false" customHeight="true" outlineLevel="0" collapsed="false">
      <c r="A54" s="289" t="n">
        <v>2030</v>
      </c>
      <c r="B54" s="290" t="n">
        <v>3075.96426539502</v>
      </c>
      <c r="D54" s="424"/>
      <c r="E54" s="455"/>
      <c r="F54" s="456"/>
      <c r="G54" s="456"/>
      <c r="H54" s="456"/>
      <c r="I54" s="456"/>
      <c r="J54" s="251"/>
      <c r="K54" s="251"/>
      <c r="L54" s="251"/>
      <c r="M54" s="251"/>
      <c r="N54" s="251"/>
      <c r="O54" s="360"/>
      <c r="P54" s="467"/>
      <c r="Q54" s="404" t="e">
        <f aca="false">IF(Q65&gt;10,10,IF(Q65&lt;1,1,Q65))</f>
        <v>#VALUE!</v>
      </c>
      <c r="R54" s="404" t="n">
        <v>1</v>
      </c>
      <c r="S54" s="484"/>
      <c r="T54" s="282"/>
      <c r="U54" s="487" t="n">
        <v>2000</v>
      </c>
      <c r="V54" s="488" t="n">
        <v>5</v>
      </c>
      <c r="W54" s="281"/>
      <c r="X54" s="281"/>
      <c r="AB54" s="250"/>
      <c r="AC54" s="250"/>
      <c r="AD54" s="250"/>
      <c r="AE54" s="250"/>
      <c r="AF54" s="250"/>
    </row>
    <row r="55" s="431" customFormat="true" ht="15" hidden="false" customHeight="true" outlineLevel="0" collapsed="false">
      <c r="A55" s="289" t="n">
        <v>2031</v>
      </c>
      <c r="B55" s="290" t="n">
        <v>4100.84679299025</v>
      </c>
      <c r="D55" s="424"/>
      <c r="E55" s="455"/>
      <c r="F55" s="456"/>
      <c r="G55" s="456"/>
      <c r="H55" s="456"/>
      <c r="I55" s="456"/>
      <c r="J55" s="251"/>
      <c r="K55" s="251"/>
      <c r="L55" s="251"/>
      <c r="M55" s="251"/>
      <c r="N55" s="251"/>
      <c r="O55" s="281"/>
      <c r="P55" s="489"/>
      <c r="Q55" s="404" t="e">
        <f aca="false">IF(Q66&gt;20,20,IF(Q66&lt;2,2,Q66))</f>
        <v>#VALUE!</v>
      </c>
      <c r="R55" s="404" t="n">
        <v>2</v>
      </c>
      <c r="S55" s="484"/>
      <c r="T55" s="282"/>
      <c r="U55" s="490" t="n">
        <v>2010</v>
      </c>
      <c r="V55" s="491" t="n">
        <v>5</v>
      </c>
      <c r="W55" s="281"/>
      <c r="X55" s="281"/>
      <c r="AB55" s="250"/>
      <c r="AC55" s="250"/>
      <c r="AD55" s="250"/>
      <c r="AE55" s="250"/>
      <c r="AF55" s="250"/>
    </row>
    <row r="56" customFormat="false" ht="15" hidden="false" customHeight="true" outlineLevel="0" collapsed="false">
      <c r="A56" s="289" t="n">
        <v>2032</v>
      </c>
      <c r="B56" s="290" t="n">
        <v>5927.80741743107</v>
      </c>
      <c r="C56" s="431"/>
      <c r="D56" s="424"/>
      <c r="E56" s="455"/>
      <c r="F56" s="456"/>
      <c r="G56" s="456"/>
      <c r="H56" s="456"/>
      <c r="I56" s="456"/>
      <c r="J56" s="251"/>
      <c r="K56" s="251"/>
      <c r="L56" s="251"/>
      <c r="M56" s="251"/>
      <c r="O56" s="428"/>
      <c r="P56" s="489"/>
      <c r="Q56" s="404" t="e">
        <f aca="false">IF(Q67&gt;40,40,IF(Q67&lt;4,4,Q67))</f>
        <v>#VALUE!</v>
      </c>
      <c r="R56" s="404" t="n">
        <v>3</v>
      </c>
      <c r="S56" s="484"/>
      <c r="T56" s="281"/>
      <c r="U56" s="490" t="n">
        <v>2060</v>
      </c>
      <c r="V56" s="491" t="n">
        <v>5</v>
      </c>
    </row>
    <row r="57" customFormat="false" ht="15" hidden="false" customHeight="true" outlineLevel="0" collapsed="false">
      <c r="A57" s="289" t="n">
        <v>2033</v>
      </c>
      <c r="B57" s="290" t="n">
        <v>4572.11066402264</v>
      </c>
      <c r="C57" s="431"/>
      <c r="D57" s="424"/>
      <c r="E57" s="456"/>
      <c r="F57" s="456"/>
      <c r="G57" s="456"/>
      <c r="H57" s="456"/>
      <c r="I57" s="456"/>
      <c r="J57" s="251"/>
      <c r="K57" s="251"/>
      <c r="L57" s="251"/>
      <c r="M57" s="251"/>
      <c r="O57" s="428"/>
      <c r="P57" s="489"/>
      <c r="Q57" s="404" t="e">
        <f aca="false">IF(Q68&gt;60,60,IF(Q68&lt;6,6,Q68))</f>
        <v>#VALUE!</v>
      </c>
      <c r="R57" s="404" t="n">
        <v>4</v>
      </c>
      <c r="S57" s="484"/>
      <c r="T57" s="281"/>
      <c r="U57" s="490" t="n">
        <v>4000</v>
      </c>
      <c r="V57" s="491" t="n">
        <v>5</v>
      </c>
    </row>
    <row r="58" customFormat="false" ht="28.5" hidden="false" customHeight="true" outlineLevel="0" collapsed="false">
      <c r="A58" s="289" t="n">
        <v>2034</v>
      </c>
      <c r="B58" s="290" t="n">
        <v>6791.71880021059</v>
      </c>
      <c r="E58" s="492"/>
      <c r="F58" s="493"/>
      <c r="G58" s="493"/>
      <c r="H58" s="494"/>
      <c r="I58" s="456"/>
      <c r="J58" s="251"/>
      <c r="K58" s="251"/>
      <c r="O58" s="428"/>
      <c r="P58" s="489"/>
      <c r="Q58" s="404" t="e">
        <f aca="false">IF(Q69&gt;80,80,IF(Q69&lt;8,8,Q69))</f>
        <v>#VALUE!</v>
      </c>
      <c r="R58" s="404" t="n">
        <v>5</v>
      </c>
      <c r="S58" s="484"/>
      <c r="T58" s="281"/>
      <c r="U58" s="490" t="n">
        <v>5000</v>
      </c>
      <c r="V58" s="491" t="n">
        <v>5</v>
      </c>
    </row>
    <row r="59" customFormat="false" ht="15" hidden="false" customHeight="true" outlineLevel="0" collapsed="false">
      <c r="A59" s="289" t="n">
        <v>2035</v>
      </c>
      <c r="B59" s="290" t="n">
        <v>4453.66556806644</v>
      </c>
      <c r="E59" s="251"/>
      <c r="F59" s="251"/>
      <c r="G59" s="251"/>
      <c r="H59" s="251"/>
      <c r="I59" s="494"/>
      <c r="J59" s="251"/>
      <c r="K59" s="251"/>
      <c r="O59" s="428"/>
      <c r="P59" s="489"/>
      <c r="Q59" s="495" t="s">
        <v>313</v>
      </c>
      <c r="R59" s="496" t="e">
        <f aca="false">IF(OR(E19="",E19=U53),(VLOOKUP(T46,Q54:R58,2)),R19)</f>
        <v>#N/A</v>
      </c>
      <c r="S59" s="484"/>
      <c r="T59" s="281"/>
      <c r="U59" s="490" t="n">
        <v>3000</v>
      </c>
      <c r="V59" s="491" t="n">
        <v>5</v>
      </c>
    </row>
    <row r="60" customFormat="false" ht="15" hidden="false" customHeight="true" outlineLevel="0" collapsed="false">
      <c r="A60" s="289" t="n">
        <v>2036</v>
      </c>
      <c r="B60" s="290" t="n">
        <v>1719.43203076284</v>
      </c>
      <c r="I60" s="251"/>
      <c r="J60" s="251"/>
      <c r="O60" s="428"/>
      <c r="P60" s="427"/>
      <c r="Q60" s="281"/>
      <c r="R60" s="281"/>
      <c r="S60" s="484"/>
      <c r="T60" s="281"/>
      <c r="U60" s="490" t="n">
        <v>3008</v>
      </c>
      <c r="V60" s="491" t="n">
        <v>5</v>
      </c>
    </row>
    <row r="61" customFormat="false" ht="15" hidden="false" customHeight="true" outlineLevel="0" collapsed="false">
      <c r="A61" s="289" t="n">
        <v>2037</v>
      </c>
      <c r="B61" s="290" t="n">
        <v>6510.73742837252</v>
      </c>
      <c r="O61" s="281"/>
      <c r="P61" s="489"/>
      <c r="Q61" s="281"/>
      <c r="R61" s="281"/>
      <c r="S61" s="392"/>
      <c r="T61" s="281"/>
      <c r="U61" s="490" t="n">
        <v>3121</v>
      </c>
      <c r="V61" s="491" t="n">
        <v>5</v>
      </c>
    </row>
    <row r="62" customFormat="false" ht="15" hidden="false" customHeight="true" outlineLevel="0" collapsed="false">
      <c r="A62" s="289" t="n">
        <v>2038</v>
      </c>
      <c r="B62" s="290" t="n">
        <v>6516.70384948773</v>
      </c>
      <c r="O62" s="281"/>
      <c r="P62" s="489"/>
      <c r="Q62" s="497"/>
      <c r="R62" s="497"/>
      <c r="S62" s="392"/>
      <c r="T62" s="281"/>
      <c r="U62" s="498" t="n">
        <v>3205</v>
      </c>
      <c r="V62" s="499" t="n">
        <v>5</v>
      </c>
    </row>
    <row r="63" customFormat="false" ht="15" hidden="false" customHeight="true" outlineLevel="0" collapsed="false">
      <c r="A63" s="289" t="n">
        <v>2039</v>
      </c>
      <c r="B63" s="290" t="n">
        <v>4204.11998838886</v>
      </c>
      <c r="O63" s="428"/>
      <c r="P63" s="489"/>
      <c r="Q63" s="500" t="s">
        <v>314</v>
      </c>
      <c r="R63" s="501" t="s">
        <v>315</v>
      </c>
      <c r="S63" s="392"/>
      <c r="T63" s="281"/>
      <c r="U63" s="420"/>
      <c r="V63" s="328"/>
    </row>
    <row r="64" customFormat="false" ht="15" hidden="false" customHeight="true" outlineLevel="0" collapsed="false">
      <c r="A64" s="289" t="n">
        <v>2040</v>
      </c>
      <c r="B64" s="290" t="n">
        <v>4314.45592623469</v>
      </c>
      <c r="O64" s="267"/>
      <c r="P64" s="467"/>
      <c r="Q64" s="500"/>
      <c r="R64" s="501"/>
      <c r="S64" s="392"/>
      <c r="T64" s="281"/>
    </row>
    <row r="65" customFormat="false" ht="15" hidden="false" customHeight="true" outlineLevel="0" collapsed="false">
      <c r="A65" s="289" t="n">
        <v>2041</v>
      </c>
      <c r="B65" s="290" t="n">
        <v>6369.58410713373</v>
      </c>
      <c r="O65" s="428"/>
      <c r="P65" s="489"/>
      <c r="Q65" s="404" t="e">
        <f aca="false">ROUNDUP(80/4000*$F$8*(10/80),0)</f>
        <v>#VALUE!</v>
      </c>
      <c r="R65" s="404" t="n">
        <v>1</v>
      </c>
      <c r="S65" s="392"/>
      <c r="T65" s="281"/>
      <c r="AB65" s="249"/>
      <c r="AC65" s="249"/>
      <c r="AD65" s="249"/>
      <c r="AE65" s="249"/>
      <c r="AF65" s="249"/>
    </row>
    <row r="66" customFormat="false" ht="15" hidden="false" customHeight="true" outlineLevel="0" collapsed="false">
      <c r="A66" s="289" t="n">
        <v>2042</v>
      </c>
      <c r="B66" s="290" t="n">
        <v>9364.32955569055</v>
      </c>
      <c r="O66" s="428"/>
      <c r="P66" s="489"/>
      <c r="Q66" s="404" t="e">
        <f aca="false">ROUNDUP(80/4000*$F$8*(20/80),0)</f>
        <v>#VALUE!</v>
      </c>
      <c r="R66" s="404" t="n">
        <v>2</v>
      </c>
      <c r="S66" s="502"/>
      <c r="T66" s="281"/>
      <c r="AB66" s="249"/>
      <c r="AC66" s="249"/>
      <c r="AD66" s="249"/>
      <c r="AE66" s="249"/>
      <c r="AF66" s="249"/>
    </row>
    <row r="67" customFormat="false" ht="28.5" hidden="false" customHeight="true" outlineLevel="0" collapsed="false">
      <c r="A67" s="289" t="n">
        <v>2043</v>
      </c>
      <c r="B67" s="290" t="n">
        <v>5994.42537135865</v>
      </c>
      <c r="O67" s="428"/>
      <c r="P67" s="503"/>
      <c r="Q67" s="404" t="e">
        <f aca="false">ROUNDUP(80/4000*$F$8*(40/80),0)</f>
        <v>#VALUE!</v>
      </c>
      <c r="R67" s="404" t="n">
        <v>3</v>
      </c>
      <c r="S67" s="392"/>
      <c r="T67" s="281"/>
      <c r="AB67" s="249"/>
      <c r="AC67" s="249"/>
      <c r="AD67" s="249"/>
      <c r="AE67" s="249"/>
      <c r="AF67" s="249"/>
    </row>
    <row r="68" customFormat="false" ht="15" hidden="false" customHeight="true" outlineLevel="0" collapsed="false">
      <c r="A68" s="289" t="n">
        <v>2044</v>
      </c>
      <c r="B68" s="290" t="n">
        <v>1967.3380044422</v>
      </c>
      <c r="O68" s="428"/>
      <c r="P68" s="489"/>
      <c r="Q68" s="404" t="e">
        <f aca="false">ROUNDUP(80/4000*$F$8*(60/80),0)</f>
        <v>#VALUE!</v>
      </c>
      <c r="R68" s="404" t="n">
        <v>4</v>
      </c>
      <c r="S68" s="392"/>
      <c r="T68" s="281"/>
      <c r="AB68" s="249"/>
      <c r="AC68" s="249"/>
      <c r="AD68" s="249"/>
      <c r="AE68" s="249"/>
      <c r="AF68" s="249"/>
    </row>
    <row r="69" customFormat="false" ht="27.75" hidden="false" customHeight="true" outlineLevel="0" collapsed="false">
      <c r="A69" s="289" t="n">
        <v>2045</v>
      </c>
      <c r="B69" s="290" t="n">
        <v>2920.7395572553</v>
      </c>
      <c r="O69" s="428"/>
      <c r="P69" s="489"/>
      <c r="Q69" s="404" t="e">
        <f aca="false">ROUNDUP(80/4000*$F$8*(80/80),0)</f>
        <v>#VALUE!</v>
      </c>
      <c r="R69" s="404" t="n">
        <v>5</v>
      </c>
      <c r="S69" s="392"/>
      <c r="T69" s="281"/>
      <c r="AB69" s="249"/>
      <c r="AC69" s="249"/>
      <c r="AD69" s="249"/>
      <c r="AE69" s="249"/>
      <c r="AF69" s="249"/>
    </row>
    <row r="70" customFormat="false" ht="16.5" hidden="false" customHeight="false" outlineLevel="0" collapsed="false">
      <c r="A70" s="289" t="n">
        <v>2046</v>
      </c>
      <c r="B70" s="290" t="n">
        <v>4273.44915285068</v>
      </c>
      <c r="O70" s="504"/>
      <c r="P70" s="505"/>
      <c r="Q70" s="506"/>
      <c r="R70" s="506"/>
      <c r="S70" s="472"/>
      <c r="T70" s="281"/>
      <c r="AB70" s="249"/>
      <c r="AC70" s="249"/>
      <c r="AD70" s="249"/>
      <c r="AE70" s="249"/>
      <c r="AF70" s="249"/>
    </row>
    <row r="71" customFormat="false" ht="18.75" hidden="false" customHeight="false" outlineLevel="0" collapsed="false">
      <c r="A71" s="289" t="n">
        <v>2047</v>
      </c>
      <c r="B71" s="290" t="n">
        <v>4903.82902938557</v>
      </c>
      <c r="O71" s="328"/>
      <c r="P71" s="328"/>
      <c r="Q71" s="328"/>
      <c r="R71" s="507"/>
      <c r="S71" s="507"/>
      <c r="T71" s="507"/>
      <c r="U71" s="507"/>
      <c r="V71" s="507"/>
      <c r="W71" s="508"/>
      <c r="X71" s="508"/>
      <c r="AB71" s="249"/>
      <c r="AC71" s="249"/>
      <c r="AD71" s="249"/>
      <c r="AE71" s="249"/>
      <c r="AF71" s="249"/>
    </row>
    <row r="72" customFormat="false" ht="18.75" hidden="false" customHeight="true" outlineLevel="0" collapsed="false">
      <c r="A72" s="289" t="n">
        <v>2048</v>
      </c>
      <c r="B72" s="290" t="n">
        <v>6309.42513043054</v>
      </c>
      <c r="O72" s="328"/>
      <c r="P72" s="328"/>
      <c r="Q72" s="328"/>
      <c r="R72" s="509" t="s">
        <v>316</v>
      </c>
      <c r="S72" s="509"/>
      <c r="T72" s="509"/>
      <c r="U72" s="509"/>
      <c r="V72" s="509"/>
      <c r="W72" s="510" t="n">
        <f aca="false">S117</f>
        <v>0</v>
      </c>
      <c r="X72" s="508"/>
      <c r="AB72" s="249"/>
      <c r="AC72" s="249"/>
      <c r="AD72" s="249"/>
      <c r="AE72" s="249"/>
      <c r="AF72" s="249"/>
    </row>
    <row r="73" customFormat="false" ht="18.75" hidden="false" customHeight="true" outlineLevel="0" collapsed="false">
      <c r="A73" s="289" t="n">
        <v>2049</v>
      </c>
      <c r="B73" s="290" t="n">
        <v>5438.48293649421</v>
      </c>
      <c r="O73" s="511"/>
      <c r="P73" s="512" t="s">
        <v>317</v>
      </c>
      <c r="Q73" s="513"/>
      <c r="R73" s="514" t="s">
        <v>318</v>
      </c>
      <c r="S73" s="514"/>
      <c r="T73" s="514"/>
      <c r="U73" s="514"/>
      <c r="V73" s="514"/>
      <c r="W73" s="510" t="n">
        <f aca="false">VLOOKUP(W72,P114:Q119,2)</f>
        <v>0</v>
      </c>
      <c r="X73" s="508"/>
      <c r="AB73" s="249"/>
      <c r="AC73" s="249"/>
      <c r="AD73" s="249"/>
      <c r="AE73" s="249"/>
      <c r="AF73" s="249"/>
    </row>
    <row r="74" customFormat="false" ht="34.5" hidden="false" customHeight="true" outlineLevel="0" collapsed="false">
      <c r="A74" s="289" t="n">
        <v>2050</v>
      </c>
      <c r="B74" s="290" t="n">
        <v>8150.67709778052</v>
      </c>
      <c r="O74" s="511"/>
      <c r="P74" s="515"/>
      <c r="Q74" s="516"/>
      <c r="R74" s="517" t="s">
        <v>319</v>
      </c>
      <c r="S74" s="517" t="s">
        <v>320</v>
      </c>
      <c r="T74" s="518" t="s">
        <v>321</v>
      </c>
      <c r="U74" s="518"/>
      <c r="V74" s="518"/>
      <c r="W74" s="518"/>
      <c r="X74" s="519"/>
      <c r="AB74" s="249"/>
      <c r="AC74" s="249"/>
      <c r="AD74" s="249"/>
      <c r="AE74" s="249"/>
      <c r="AF74" s="249"/>
    </row>
    <row r="75" customFormat="false" ht="45" hidden="false" customHeight="true" outlineLevel="0" collapsed="false">
      <c r="A75" s="289" t="n">
        <v>2060</v>
      </c>
      <c r="B75" s="290" t="n">
        <v>4769.71515231439</v>
      </c>
      <c r="O75" s="387"/>
      <c r="P75" s="520" t="s">
        <v>322</v>
      </c>
      <c r="Q75" s="521" t="s">
        <v>297</v>
      </c>
      <c r="R75" s="522"/>
      <c r="S75" s="521" t="n">
        <v>1</v>
      </c>
      <c r="T75" s="521" t="s">
        <v>296</v>
      </c>
      <c r="U75" s="521" t="s">
        <v>299</v>
      </c>
      <c r="V75" s="521" t="s">
        <v>300</v>
      </c>
      <c r="W75" s="523" t="s">
        <v>301</v>
      </c>
      <c r="X75" s="519"/>
      <c r="AB75" s="249"/>
      <c r="AC75" s="249"/>
      <c r="AD75" s="249"/>
      <c r="AE75" s="249"/>
      <c r="AF75" s="249"/>
    </row>
    <row r="76" customFormat="false" ht="25.5" hidden="false" customHeight="false" outlineLevel="0" collapsed="false">
      <c r="A76" s="289" t="n">
        <v>2061</v>
      </c>
      <c r="B76" s="290" t="n">
        <v>8594.63886862181</v>
      </c>
      <c r="O76" s="420"/>
      <c r="P76" s="524" t="s">
        <v>323</v>
      </c>
      <c r="Q76" s="525" t="s">
        <v>324</v>
      </c>
      <c r="R76" s="525" t="str">
        <f aca="false">CONCATENATE(P76,Q76)</f>
        <v>NSWBlacktown</v>
      </c>
      <c r="S76" s="521" t="n">
        <v>2</v>
      </c>
      <c r="T76" s="525" t="n">
        <v>1</v>
      </c>
      <c r="U76" s="525" t="n">
        <v>1</v>
      </c>
      <c r="V76" s="525" t="n">
        <v>1</v>
      </c>
      <c r="W76" s="526" t="n">
        <v>0</v>
      </c>
      <c r="X76" s="519"/>
      <c r="AB76" s="249"/>
      <c r="AC76" s="249"/>
      <c r="AD76" s="249"/>
      <c r="AE76" s="249"/>
      <c r="AF76" s="249"/>
    </row>
    <row r="77" customFormat="false" ht="25.5" hidden="false" customHeight="false" outlineLevel="0" collapsed="false">
      <c r="A77" s="289" t="n">
        <v>2062</v>
      </c>
      <c r="B77" s="290" t="n">
        <v>4267.41552926277</v>
      </c>
      <c r="O77" s="420"/>
      <c r="P77" s="524" t="s">
        <v>323</v>
      </c>
      <c r="Q77" s="525" t="s">
        <v>325</v>
      </c>
      <c r="R77" s="525" t="str">
        <f aca="false">CONCATENATE(P77,Q77)</f>
        <v>NSWBurwood</v>
      </c>
      <c r="S77" s="521" t="n">
        <v>3</v>
      </c>
      <c r="T77" s="525" t="n">
        <v>2</v>
      </c>
      <c r="U77" s="525" t="n">
        <v>2</v>
      </c>
      <c r="V77" s="525" t="n">
        <v>2</v>
      </c>
      <c r="W77" s="526" t="n">
        <v>1</v>
      </c>
      <c r="X77" s="519"/>
      <c r="AB77" s="249"/>
      <c r="AC77" s="249"/>
      <c r="AD77" s="249"/>
      <c r="AE77" s="249"/>
      <c r="AF77" s="249"/>
    </row>
    <row r="78" customFormat="false" ht="25.5" hidden="false" customHeight="false" outlineLevel="0" collapsed="false">
      <c r="A78" s="289" t="n">
        <v>2063</v>
      </c>
      <c r="B78" s="290" t="n">
        <v>2206.6356963411</v>
      </c>
      <c r="O78" s="420"/>
      <c r="P78" s="524" t="s">
        <v>323</v>
      </c>
      <c r="Q78" s="525" t="s">
        <v>326</v>
      </c>
      <c r="R78" s="525" t="str">
        <f aca="false">CONCATENATE(P78,Q78)</f>
        <v>NSWCabramatta</v>
      </c>
      <c r="S78" s="521" t="n">
        <v>4</v>
      </c>
      <c r="T78" s="525" t="n">
        <v>1</v>
      </c>
      <c r="U78" s="525" t="n">
        <v>1</v>
      </c>
      <c r="V78" s="525" t="n">
        <v>1</v>
      </c>
      <c r="W78" s="526" t="n">
        <v>1</v>
      </c>
      <c r="X78" s="519"/>
      <c r="AB78" s="249"/>
      <c r="AC78" s="249"/>
      <c r="AD78" s="249"/>
      <c r="AE78" s="249"/>
      <c r="AF78" s="249"/>
    </row>
    <row r="79" customFormat="false" ht="25.5" hidden="false" customHeight="false" outlineLevel="0" collapsed="false">
      <c r="A79" s="289" t="n">
        <v>2064</v>
      </c>
      <c r="B79" s="290" t="n">
        <v>3783.77182306994</v>
      </c>
      <c r="O79" s="420"/>
      <c r="P79" s="524" t="s">
        <v>323</v>
      </c>
      <c r="Q79" s="525" t="s">
        <v>327</v>
      </c>
      <c r="R79" s="525" t="str">
        <f aca="false">CONCATENATE(P79,Q79)</f>
        <v>NSWCampbelltown</v>
      </c>
      <c r="S79" s="521" t="n">
        <v>5</v>
      </c>
      <c r="T79" s="525" t="n">
        <v>1</v>
      </c>
      <c r="U79" s="525" t="n">
        <v>1</v>
      </c>
      <c r="V79" s="525" t="n">
        <v>1</v>
      </c>
      <c r="W79" s="526" t="n">
        <v>0</v>
      </c>
      <c r="X79" s="519"/>
      <c r="AB79" s="249"/>
      <c r="AC79" s="249"/>
      <c r="AD79" s="249"/>
      <c r="AE79" s="249"/>
      <c r="AF79" s="249"/>
    </row>
    <row r="80" customFormat="false" ht="25.5" hidden="false" customHeight="false" outlineLevel="0" collapsed="false">
      <c r="A80" s="289" t="n">
        <v>2065</v>
      </c>
      <c r="B80" s="290" t="n">
        <v>4755.01711350491</v>
      </c>
      <c r="O80" s="420"/>
      <c r="P80" s="524" t="s">
        <v>323</v>
      </c>
      <c r="Q80" s="525" t="s">
        <v>328</v>
      </c>
      <c r="R80" s="525" t="str">
        <f aca="false">CONCATENATE(P80,Q80)</f>
        <v>NSWEpping</v>
      </c>
      <c r="S80" s="521" t="n">
        <v>6</v>
      </c>
      <c r="T80" s="525" t="n">
        <v>1</v>
      </c>
      <c r="U80" s="525" t="n">
        <v>1</v>
      </c>
      <c r="V80" s="525" t="n">
        <v>1</v>
      </c>
      <c r="W80" s="526" t="n">
        <v>0</v>
      </c>
      <c r="X80" s="519"/>
      <c r="AB80" s="249"/>
      <c r="AC80" s="249"/>
      <c r="AD80" s="249"/>
      <c r="AE80" s="249"/>
      <c r="AF80" s="249"/>
    </row>
    <row r="81" customFormat="false" ht="25.5" hidden="false" customHeight="false" outlineLevel="0" collapsed="false">
      <c r="A81" s="289" t="n">
        <v>2066</v>
      </c>
      <c r="B81" s="290" t="n">
        <v>2846.21526552427</v>
      </c>
      <c r="O81" s="420"/>
      <c r="P81" s="524" t="s">
        <v>323</v>
      </c>
      <c r="Q81" s="525" t="s">
        <v>329</v>
      </c>
      <c r="R81" s="525" t="str">
        <f aca="false">CONCATENATE(P81,Q81)</f>
        <v>NSWGlenfield</v>
      </c>
      <c r="S81" s="521" t="n">
        <v>7</v>
      </c>
      <c r="T81" s="525" t="n">
        <v>2</v>
      </c>
      <c r="U81" s="525" t="n">
        <v>2</v>
      </c>
      <c r="V81" s="525" t="n">
        <v>2</v>
      </c>
      <c r="W81" s="526" t="n">
        <v>1</v>
      </c>
      <c r="X81" s="519"/>
      <c r="AB81" s="249"/>
      <c r="AC81" s="249"/>
      <c r="AD81" s="249"/>
      <c r="AE81" s="249"/>
      <c r="AF81" s="249"/>
    </row>
    <row r="82" customFormat="false" ht="25.5" hidden="false" customHeight="false" outlineLevel="0" collapsed="false">
      <c r="A82" s="289" t="n">
        <v>2067</v>
      </c>
      <c r="B82" s="290" t="n">
        <v>3268.50054332564</v>
      </c>
      <c r="O82" s="420"/>
      <c r="P82" s="524" t="s">
        <v>323</v>
      </c>
      <c r="Q82" s="525" t="s">
        <v>330</v>
      </c>
      <c r="R82" s="525" t="str">
        <f aca="false">CONCATENATE(P82,Q82)</f>
        <v>NSWLidcombe</v>
      </c>
      <c r="S82" s="521" t="n">
        <v>8</v>
      </c>
      <c r="T82" s="525" t="n">
        <v>3</v>
      </c>
      <c r="U82" s="525" t="n">
        <v>3</v>
      </c>
      <c r="V82" s="525" t="n">
        <v>2</v>
      </c>
      <c r="W82" s="526" t="n">
        <v>2</v>
      </c>
      <c r="X82" s="519"/>
      <c r="AB82" s="249"/>
      <c r="AC82" s="249"/>
      <c r="AD82" s="249"/>
      <c r="AE82" s="249"/>
      <c r="AF82" s="249"/>
    </row>
    <row r="83" customFormat="false" ht="25.5" hidden="false" customHeight="false" outlineLevel="0" collapsed="false">
      <c r="A83" s="289" t="n">
        <v>2068</v>
      </c>
      <c r="B83" s="290" t="n">
        <v>2765.68510987853</v>
      </c>
      <c r="O83" s="420"/>
      <c r="P83" s="524" t="s">
        <v>323</v>
      </c>
      <c r="Q83" s="525" t="s">
        <v>331</v>
      </c>
      <c r="R83" s="525" t="str">
        <f aca="false">CONCATENATE(P83,Q83)</f>
        <v>NSWLiverpool</v>
      </c>
      <c r="S83" s="521" t="n">
        <v>9</v>
      </c>
      <c r="T83" s="525" t="n">
        <v>1</v>
      </c>
      <c r="U83" s="525" t="n">
        <v>1</v>
      </c>
      <c r="V83" s="525" t="n">
        <v>1</v>
      </c>
      <c r="W83" s="526" t="n">
        <v>0</v>
      </c>
      <c r="X83" s="519"/>
      <c r="AB83" s="249"/>
      <c r="AC83" s="249"/>
      <c r="AD83" s="249"/>
      <c r="AE83" s="249"/>
      <c r="AF83" s="249"/>
    </row>
    <row r="84" customFormat="false" ht="25.5" hidden="false" customHeight="false" outlineLevel="0" collapsed="false">
      <c r="A84" s="289" t="n">
        <v>2069</v>
      </c>
      <c r="B84" s="290" t="n">
        <v>1807.12048167554</v>
      </c>
      <c r="O84" s="420"/>
      <c r="P84" s="524" t="s">
        <v>323</v>
      </c>
      <c r="Q84" s="525" t="s">
        <v>332</v>
      </c>
      <c r="R84" s="525" t="str">
        <f aca="false">CONCATENATE(P84,Q84)</f>
        <v>NSWMilsons Point</v>
      </c>
      <c r="S84" s="521" t="n">
        <v>10</v>
      </c>
      <c r="T84" s="525" t="n">
        <v>2</v>
      </c>
      <c r="U84" s="525" t="n">
        <v>2</v>
      </c>
      <c r="V84" s="525" t="n">
        <v>1</v>
      </c>
      <c r="W84" s="526" t="n">
        <v>1</v>
      </c>
      <c r="X84" s="519"/>
      <c r="AB84" s="249"/>
      <c r="AC84" s="249"/>
      <c r="AD84" s="249"/>
      <c r="AE84" s="249"/>
      <c r="AF84" s="249"/>
    </row>
    <row r="85" customFormat="false" ht="25.5" hidden="false" customHeight="false" outlineLevel="0" collapsed="false">
      <c r="A85" s="289" t="n">
        <v>2070</v>
      </c>
      <c r="B85" s="290" t="n">
        <v>1674.99865308217</v>
      </c>
      <c r="O85" s="420"/>
      <c r="P85" s="524" t="s">
        <v>323</v>
      </c>
      <c r="Q85" s="525" t="s">
        <v>333</v>
      </c>
      <c r="R85" s="525" t="str">
        <f aca="false">CONCATENATE(P85,Q85)</f>
        <v>NSWParramatta</v>
      </c>
      <c r="S85" s="521" t="n">
        <v>11</v>
      </c>
      <c r="T85" s="525" t="n">
        <v>1</v>
      </c>
      <c r="U85" s="525" t="n">
        <v>1</v>
      </c>
      <c r="V85" s="525" t="n">
        <v>1</v>
      </c>
      <c r="W85" s="526" t="n">
        <v>0</v>
      </c>
      <c r="X85" s="519"/>
      <c r="AB85" s="249"/>
      <c r="AC85" s="249"/>
      <c r="AD85" s="249"/>
      <c r="AE85" s="249"/>
      <c r="AF85" s="249"/>
    </row>
    <row r="86" customFormat="false" ht="25.5" hidden="false" customHeight="false" outlineLevel="0" collapsed="false">
      <c r="A86" s="289" t="n">
        <v>2071</v>
      </c>
      <c r="B86" s="290" t="n">
        <v>1437.29512622489</v>
      </c>
      <c r="O86" s="420"/>
      <c r="P86" s="524" t="s">
        <v>323</v>
      </c>
      <c r="Q86" s="525" t="s">
        <v>334</v>
      </c>
      <c r="R86" s="525" t="str">
        <f aca="false">CONCATENATE(P86,Q86)</f>
        <v>NSWRedfern</v>
      </c>
      <c r="S86" s="521" t="n">
        <v>12</v>
      </c>
      <c r="T86" s="525" t="n">
        <v>4</v>
      </c>
      <c r="U86" s="525" t="n">
        <v>4</v>
      </c>
      <c r="V86" s="525" t="n">
        <v>3</v>
      </c>
      <c r="W86" s="526" t="n">
        <v>3</v>
      </c>
      <c r="X86" s="519"/>
      <c r="AB86" s="249"/>
      <c r="AC86" s="249"/>
      <c r="AD86" s="249"/>
      <c r="AE86" s="249"/>
      <c r="AF86" s="249"/>
    </row>
    <row r="87" customFormat="false" ht="25.5" hidden="false" customHeight="false" outlineLevel="0" collapsed="false">
      <c r="A87" s="289" t="n">
        <v>2072</v>
      </c>
      <c r="B87" s="290" t="n">
        <v>1633.59922573797</v>
      </c>
      <c r="O87" s="420"/>
      <c r="P87" s="524" t="s">
        <v>323</v>
      </c>
      <c r="Q87" s="525" t="s">
        <v>335</v>
      </c>
      <c r="R87" s="525" t="str">
        <f aca="false">CONCATENATE(P87,Q87)</f>
        <v>NSWStrathfield</v>
      </c>
      <c r="S87" s="521" t="n">
        <v>13</v>
      </c>
      <c r="T87" s="525" t="n">
        <v>3</v>
      </c>
      <c r="U87" s="525" t="n">
        <v>2</v>
      </c>
      <c r="V87" s="525" t="n">
        <v>2</v>
      </c>
      <c r="W87" s="526" t="n">
        <v>2</v>
      </c>
      <c r="X87" s="519"/>
      <c r="AB87" s="249"/>
      <c r="AC87" s="249"/>
      <c r="AD87" s="249"/>
      <c r="AE87" s="249"/>
      <c r="AF87" s="249"/>
    </row>
    <row r="88" customFormat="false" ht="25.5" hidden="false" customHeight="false" outlineLevel="0" collapsed="false">
      <c r="A88" s="289" t="n">
        <v>2073</v>
      </c>
      <c r="B88" s="290" t="n">
        <v>1557.49346752922</v>
      </c>
      <c r="O88" s="420"/>
      <c r="P88" s="524" t="s">
        <v>323</v>
      </c>
      <c r="Q88" s="525" t="s">
        <v>336</v>
      </c>
      <c r="R88" s="525" t="str">
        <f aca="false">CONCATENATE(P88,Q88)</f>
        <v>NSWSydenham</v>
      </c>
      <c r="S88" s="521" t="n">
        <v>14</v>
      </c>
      <c r="T88" s="525" t="n">
        <v>2</v>
      </c>
      <c r="U88" s="525" t="n">
        <v>2</v>
      </c>
      <c r="V88" s="525" t="n">
        <v>2</v>
      </c>
      <c r="W88" s="526" t="n">
        <v>1</v>
      </c>
      <c r="X88" s="519"/>
      <c r="AB88" s="249"/>
      <c r="AC88" s="249"/>
      <c r="AD88" s="249"/>
      <c r="AE88" s="249"/>
      <c r="AF88" s="249"/>
    </row>
    <row r="89" customFormat="false" ht="25.5" hidden="false" customHeight="false" outlineLevel="0" collapsed="false">
      <c r="A89" s="289" t="n">
        <v>2074</v>
      </c>
      <c r="B89" s="290" t="n">
        <v>963.736687935693</v>
      </c>
      <c r="O89" s="420"/>
      <c r="P89" s="524" t="s">
        <v>323</v>
      </c>
      <c r="Q89" s="525" t="s">
        <v>337</v>
      </c>
      <c r="R89" s="525" t="str">
        <f aca="false">CONCATENATE(P89,Q89)</f>
        <v>NSWWestmead</v>
      </c>
      <c r="S89" s="521" t="n">
        <v>15</v>
      </c>
      <c r="T89" s="525" t="n">
        <v>1</v>
      </c>
      <c r="U89" s="525" t="n">
        <v>1</v>
      </c>
      <c r="V89" s="525" t="n">
        <v>1</v>
      </c>
      <c r="W89" s="526" t="n">
        <v>0</v>
      </c>
      <c r="X89" s="519"/>
      <c r="AB89" s="249"/>
      <c r="AC89" s="249"/>
      <c r="AD89" s="249"/>
      <c r="AE89" s="249"/>
      <c r="AF89" s="249"/>
    </row>
    <row r="90" customFormat="false" ht="25.5" hidden="false" customHeight="false" outlineLevel="0" collapsed="false">
      <c r="A90" s="289" t="n">
        <v>2075</v>
      </c>
      <c r="B90" s="290" t="n">
        <v>1047.93180233474</v>
      </c>
      <c r="O90" s="420"/>
      <c r="P90" s="524" t="s">
        <v>323</v>
      </c>
      <c r="Q90" s="525" t="s">
        <v>338</v>
      </c>
      <c r="R90" s="525" t="str">
        <f aca="false">CONCATENATE(P90,Q90)</f>
        <v>NSWWolli Creek</v>
      </c>
      <c r="S90" s="521" t="n">
        <v>16</v>
      </c>
      <c r="T90" s="525" t="n">
        <v>2</v>
      </c>
      <c r="U90" s="525" t="n">
        <v>2</v>
      </c>
      <c r="V90" s="525" t="n">
        <v>2</v>
      </c>
      <c r="W90" s="526" t="n">
        <v>1</v>
      </c>
      <c r="X90" s="519"/>
      <c r="AB90" s="249"/>
      <c r="AC90" s="249"/>
      <c r="AD90" s="249"/>
      <c r="AE90" s="249"/>
      <c r="AF90" s="249"/>
    </row>
    <row r="91" customFormat="false" ht="38.25" hidden="false" customHeight="false" outlineLevel="0" collapsed="false">
      <c r="A91" s="289" t="n">
        <v>2076</v>
      </c>
      <c r="B91" s="290" t="n">
        <v>1441.73608451924</v>
      </c>
      <c r="O91" s="253"/>
      <c r="P91" s="524"/>
      <c r="Q91" s="525" t="s">
        <v>297</v>
      </c>
      <c r="R91" s="525"/>
      <c r="S91" s="521" t="n">
        <v>17</v>
      </c>
      <c r="T91" s="525"/>
      <c r="U91" s="525"/>
      <c r="V91" s="525"/>
      <c r="W91" s="526"/>
      <c r="X91" s="519"/>
      <c r="AB91" s="249"/>
      <c r="AC91" s="249"/>
      <c r="AD91" s="249"/>
      <c r="AE91" s="249"/>
      <c r="AF91" s="249"/>
    </row>
    <row r="92" customFormat="false" ht="25.5" hidden="false" customHeight="false" outlineLevel="0" collapsed="false">
      <c r="A92" s="289" t="n">
        <v>2077</v>
      </c>
      <c r="B92" s="290" t="n">
        <v>1477.20742148337</v>
      </c>
      <c r="O92" s="527"/>
      <c r="P92" s="528" t="s">
        <v>339</v>
      </c>
      <c r="Q92" s="525" t="s">
        <v>340</v>
      </c>
      <c r="R92" s="525" t="str">
        <f aca="false">CONCATENATE(P92,Q92)</f>
        <v>VICCamberwell</v>
      </c>
      <c r="S92" s="529" t="n">
        <v>18</v>
      </c>
      <c r="T92" s="525" t="n">
        <v>2</v>
      </c>
      <c r="U92" s="525" t="n">
        <v>2</v>
      </c>
      <c r="V92" s="525" t="n">
        <v>2</v>
      </c>
      <c r="W92" s="526" t="n">
        <v>1</v>
      </c>
      <c r="X92" s="530"/>
      <c r="AB92" s="249"/>
      <c r="AC92" s="249"/>
      <c r="AD92" s="249"/>
      <c r="AE92" s="249"/>
      <c r="AF92" s="249"/>
    </row>
    <row r="93" customFormat="false" ht="25.5" hidden="false" customHeight="false" outlineLevel="0" collapsed="false">
      <c r="A93" s="289" t="n">
        <v>2079</v>
      </c>
      <c r="B93" s="290" t="n">
        <v>1342.18407576315</v>
      </c>
      <c r="O93" s="281"/>
      <c r="P93" s="531" t="s">
        <v>339</v>
      </c>
      <c r="Q93" s="532" t="s">
        <v>341</v>
      </c>
      <c r="R93" s="532" t="str">
        <f aca="false">CONCATENATE(P93,Q93)</f>
        <v>VICCaulfield</v>
      </c>
      <c r="S93" s="521" t="n">
        <v>19</v>
      </c>
      <c r="T93" s="532" t="n">
        <v>2</v>
      </c>
      <c r="U93" s="532" t="n">
        <v>2</v>
      </c>
      <c r="V93" s="532" t="n">
        <v>2</v>
      </c>
      <c r="W93" s="533" t="n">
        <v>2</v>
      </c>
      <c r="X93" s="519"/>
      <c r="AB93" s="249"/>
      <c r="AC93" s="249"/>
      <c r="AD93" s="249"/>
      <c r="AE93" s="249"/>
      <c r="AF93" s="249"/>
    </row>
    <row r="94" customFormat="false" ht="25.5" hidden="false" customHeight="false" outlineLevel="0" collapsed="false">
      <c r="A94" s="289" t="n">
        <v>2080</v>
      </c>
      <c r="B94" s="290" t="n">
        <v>570.306018739653</v>
      </c>
      <c r="O94" s="281"/>
      <c r="P94" s="528" t="s">
        <v>339</v>
      </c>
      <c r="Q94" s="525" t="s">
        <v>342</v>
      </c>
      <c r="R94" s="525" t="str">
        <f aca="false">CONCATENATE(P94,Q94)</f>
        <v>VICClifton Hill</v>
      </c>
      <c r="S94" s="521" t="n">
        <v>20</v>
      </c>
      <c r="T94" s="525" t="n">
        <v>2</v>
      </c>
      <c r="U94" s="525" t="n">
        <v>2</v>
      </c>
      <c r="V94" s="525" t="n">
        <v>2</v>
      </c>
      <c r="W94" s="526" t="n">
        <v>1</v>
      </c>
      <c r="X94" s="519"/>
      <c r="AB94" s="249"/>
      <c r="AC94" s="249"/>
      <c r="AD94" s="249"/>
      <c r="AE94" s="249"/>
      <c r="AF94" s="249"/>
    </row>
    <row r="95" customFormat="false" ht="25.5" hidden="false" customHeight="false" outlineLevel="0" collapsed="false">
      <c r="A95" s="289" t="n">
        <v>2081</v>
      </c>
      <c r="B95" s="290" t="n">
        <v>536.569975373683</v>
      </c>
      <c r="O95" s="281"/>
      <c r="P95" s="528" t="s">
        <v>339</v>
      </c>
      <c r="Q95" s="525" t="s">
        <v>343</v>
      </c>
      <c r="R95" s="525" t="str">
        <f aca="false">CONCATENATE(P95,Q95)</f>
        <v>VICFootscray</v>
      </c>
      <c r="S95" s="521" t="n">
        <v>21</v>
      </c>
      <c r="T95" s="525" t="n">
        <v>2</v>
      </c>
      <c r="U95" s="525" t="n">
        <v>2</v>
      </c>
      <c r="V95" s="525" t="n">
        <v>2</v>
      </c>
      <c r="W95" s="526" t="n">
        <v>1</v>
      </c>
      <c r="X95" s="519"/>
      <c r="AB95" s="249"/>
      <c r="AC95" s="249"/>
      <c r="AD95" s="249"/>
      <c r="AE95" s="249"/>
      <c r="AF95" s="249"/>
    </row>
    <row r="96" customFormat="false" ht="25.5" hidden="false" customHeight="false" outlineLevel="0" collapsed="false">
      <c r="A96" s="289" t="n">
        <v>2082</v>
      </c>
      <c r="B96" s="290" t="n">
        <v>788.224431691669</v>
      </c>
      <c r="O96" s="281"/>
      <c r="P96" s="528" t="s">
        <v>339</v>
      </c>
      <c r="Q96" s="525" t="s">
        <v>344</v>
      </c>
      <c r="R96" s="525" t="str">
        <f aca="false">CONCATENATE(P96,Q96)</f>
        <v>VICJolimont</v>
      </c>
      <c r="S96" s="521" t="n">
        <v>22</v>
      </c>
      <c r="T96" s="525" t="n">
        <v>2</v>
      </c>
      <c r="U96" s="525" t="n">
        <v>2</v>
      </c>
      <c r="V96" s="525" t="n">
        <v>2</v>
      </c>
      <c r="W96" s="526" t="n">
        <v>1</v>
      </c>
      <c r="X96" s="519"/>
      <c r="AB96" s="249"/>
      <c r="AC96" s="249"/>
      <c r="AD96" s="249"/>
      <c r="AE96" s="249"/>
      <c r="AF96" s="249"/>
    </row>
    <row r="97" customFormat="false" ht="25.5" hidden="false" customHeight="false" outlineLevel="0" collapsed="false">
      <c r="A97" s="289" t="n">
        <v>2083</v>
      </c>
      <c r="B97" s="290" t="n">
        <v>13.0371874218791</v>
      </c>
      <c r="O97" s="281"/>
      <c r="P97" s="528" t="s">
        <v>339</v>
      </c>
      <c r="Q97" s="525" t="s">
        <v>345</v>
      </c>
      <c r="R97" s="525" t="str">
        <f aca="false">CONCATENATE(P97,Q97)</f>
        <v>VICNorth Melbourne</v>
      </c>
      <c r="S97" s="521" t="n">
        <v>23</v>
      </c>
      <c r="T97" s="525" t="n">
        <v>3</v>
      </c>
      <c r="U97" s="525" t="n">
        <v>3</v>
      </c>
      <c r="V97" s="525" t="n">
        <v>2</v>
      </c>
      <c r="W97" s="526" t="n">
        <v>2</v>
      </c>
      <c r="X97" s="519"/>
      <c r="AB97" s="249"/>
      <c r="AC97" s="249"/>
      <c r="AD97" s="249"/>
      <c r="AE97" s="249"/>
      <c r="AF97" s="249"/>
    </row>
    <row r="98" customFormat="false" ht="25.5" hidden="false" customHeight="false" outlineLevel="0" collapsed="false">
      <c r="A98" s="289" t="n">
        <v>2084</v>
      </c>
      <c r="B98" s="290" t="n">
        <v>51.4292356966196</v>
      </c>
      <c r="O98" s="281"/>
      <c r="P98" s="528" t="s">
        <v>339</v>
      </c>
      <c r="Q98" s="525" t="s">
        <v>346</v>
      </c>
      <c r="R98" s="525" t="str">
        <f aca="false">CONCATENATE(P98,Q98)</f>
        <v>VICSouth Yarra</v>
      </c>
      <c r="S98" s="521" t="n">
        <v>24</v>
      </c>
      <c r="T98" s="525" t="n">
        <v>3</v>
      </c>
      <c r="U98" s="525" t="n">
        <v>3</v>
      </c>
      <c r="V98" s="525" t="n">
        <v>2</v>
      </c>
      <c r="W98" s="526" t="n">
        <v>2</v>
      </c>
      <c r="X98" s="519"/>
      <c r="AB98" s="249"/>
      <c r="AC98" s="249"/>
      <c r="AD98" s="249"/>
      <c r="AE98" s="249"/>
      <c r="AF98" s="249"/>
    </row>
    <row r="99" customFormat="false" ht="38.25" hidden="false" customHeight="false" outlineLevel="0" collapsed="false">
      <c r="A99" s="289" t="n">
        <v>2085</v>
      </c>
      <c r="B99" s="290" t="n">
        <v>392.657105821434</v>
      </c>
      <c r="O99" s="281"/>
      <c r="P99" s="528"/>
      <c r="Q99" s="521" t="s">
        <v>297</v>
      </c>
      <c r="R99" s="525"/>
      <c r="S99" s="521" t="n">
        <v>25</v>
      </c>
      <c r="T99" s="525"/>
      <c r="U99" s="525"/>
      <c r="V99" s="525"/>
      <c r="W99" s="526"/>
      <c r="X99" s="519"/>
      <c r="AB99" s="249"/>
      <c r="AC99" s="249"/>
      <c r="AD99" s="249"/>
      <c r="AE99" s="249"/>
      <c r="AF99" s="249"/>
    </row>
    <row r="100" customFormat="false" ht="25.5" hidden="false" customHeight="false" outlineLevel="0" collapsed="false">
      <c r="A100" s="289" t="n">
        <v>2086</v>
      </c>
      <c r="B100" s="290" t="n">
        <v>1442.51691588558</v>
      </c>
      <c r="O100" s="281"/>
      <c r="P100" s="534" t="s">
        <v>347</v>
      </c>
      <c r="Q100" s="525" t="s">
        <v>348</v>
      </c>
      <c r="R100" s="525" t="str">
        <f aca="false">CONCATENATE(P100,Q100)</f>
        <v>QLDAlbion</v>
      </c>
      <c r="S100" s="521" t="n">
        <v>26</v>
      </c>
      <c r="T100" s="525" t="n">
        <v>2</v>
      </c>
      <c r="U100" s="525" t="n">
        <v>1</v>
      </c>
      <c r="V100" s="525" t="n">
        <v>1</v>
      </c>
      <c r="W100" s="526" t="n">
        <v>0</v>
      </c>
      <c r="X100" s="519"/>
      <c r="AB100" s="249"/>
      <c r="AC100" s="249"/>
      <c r="AD100" s="249"/>
      <c r="AE100" s="249"/>
      <c r="AF100" s="249"/>
    </row>
    <row r="101" customFormat="false" ht="25.5" hidden="false" customHeight="false" outlineLevel="0" collapsed="false">
      <c r="A101" s="289" t="n">
        <v>2087</v>
      </c>
      <c r="B101" s="290" t="n">
        <v>1634.32890623361</v>
      </c>
      <c r="O101" s="281"/>
      <c r="P101" s="534" t="s">
        <v>347</v>
      </c>
      <c r="Q101" s="525" t="s">
        <v>349</v>
      </c>
      <c r="R101" s="525" t="str">
        <f aca="false">CONCATENATE(P101,Q101)</f>
        <v>QLDBowen Hills</v>
      </c>
      <c r="S101" s="521" t="n">
        <v>27</v>
      </c>
      <c r="T101" s="525" t="n">
        <v>4</v>
      </c>
      <c r="U101" s="525" t="n">
        <v>3</v>
      </c>
      <c r="V101" s="525" t="n">
        <v>3</v>
      </c>
      <c r="W101" s="526" t="n">
        <v>2</v>
      </c>
      <c r="X101" s="519"/>
      <c r="AB101" s="249"/>
      <c r="AC101" s="249"/>
      <c r="AD101" s="249"/>
      <c r="AE101" s="249"/>
      <c r="AF101" s="249"/>
    </row>
    <row r="102" customFormat="false" ht="25.5" hidden="false" customHeight="false" outlineLevel="0" collapsed="false">
      <c r="A102" s="289" t="n">
        <v>2088</v>
      </c>
      <c r="B102" s="290" t="n">
        <v>3238.22675779421</v>
      </c>
      <c r="O102" s="253"/>
      <c r="P102" s="534" t="s">
        <v>347</v>
      </c>
      <c r="Q102" s="525" t="s">
        <v>350</v>
      </c>
      <c r="R102" s="525" t="str">
        <f aca="false">CONCATENATE(P102,Q102)</f>
        <v>QLDEagle Junction</v>
      </c>
      <c r="S102" s="521" t="n">
        <v>28</v>
      </c>
      <c r="T102" s="525" t="n">
        <v>2</v>
      </c>
      <c r="U102" s="525" t="n">
        <v>2</v>
      </c>
      <c r="V102" s="525" t="n">
        <v>1</v>
      </c>
      <c r="W102" s="526" t="n">
        <v>1</v>
      </c>
      <c r="X102" s="519"/>
      <c r="AB102" s="249"/>
      <c r="AC102" s="249"/>
      <c r="AD102" s="249"/>
      <c r="AE102" s="249"/>
      <c r="AF102" s="249"/>
    </row>
    <row r="103" customFormat="false" ht="51" hidden="false" customHeight="false" outlineLevel="0" collapsed="false">
      <c r="A103" s="289" t="n">
        <v>2089</v>
      </c>
      <c r="B103" s="290" t="n">
        <v>6994.20348311464</v>
      </c>
      <c r="O103" s="253"/>
      <c r="P103" s="534" t="s">
        <v>347</v>
      </c>
      <c r="Q103" s="525" t="s">
        <v>351</v>
      </c>
      <c r="R103" s="525" t="str">
        <f aca="false">CONCATENATE(P103,Q103)</f>
        <v>QLDFortitude Valley (Brunswick Street)</v>
      </c>
      <c r="S103" s="521" t="n">
        <v>29</v>
      </c>
      <c r="T103" s="525" t="n">
        <v>4</v>
      </c>
      <c r="U103" s="525" t="n">
        <v>3</v>
      </c>
      <c r="V103" s="525" t="n">
        <v>3</v>
      </c>
      <c r="W103" s="526" t="n">
        <v>2</v>
      </c>
      <c r="X103" s="519"/>
      <c r="AB103" s="249"/>
      <c r="AC103" s="249"/>
      <c r="AD103" s="249"/>
      <c r="AE103" s="249"/>
      <c r="AF103" s="249"/>
    </row>
    <row r="104" customFormat="false" ht="25.5" hidden="false" customHeight="false" outlineLevel="0" collapsed="false">
      <c r="A104" s="289" t="n">
        <v>2090</v>
      </c>
      <c r="B104" s="290" t="n">
        <v>6243.38671783927</v>
      </c>
      <c r="O104" s="253"/>
      <c r="P104" s="534" t="s">
        <v>347</v>
      </c>
      <c r="Q104" s="525" t="s">
        <v>352</v>
      </c>
      <c r="R104" s="525" t="str">
        <f aca="false">CONCATENATE(P104,Q104)</f>
        <v>QLDNorthgate</v>
      </c>
      <c r="S104" s="521" t="n">
        <v>30</v>
      </c>
      <c r="T104" s="525" t="n">
        <v>2</v>
      </c>
      <c r="U104" s="525" t="n">
        <v>1</v>
      </c>
      <c r="V104" s="525" t="n">
        <v>1</v>
      </c>
      <c r="W104" s="526" t="n">
        <v>0</v>
      </c>
      <c r="X104" s="519"/>
      <c r="AB104" s="249"/>
      <c r="AC104" s="249"/>
      <c r="AD104" s="249"/>
      <c r="AE104" s="249"/>
      <c r="AF104" s="249"/>
    </row>
    <row r="105" customFormat="false" ht="25.5" hidden="false" customHeight="false" outlineLevel="0" collapsed="false">
      <c r="A105" s="289" t="n">
        <v>2092</v>
      </c>
      <c r="B105" s="290" t="n">
        <v>2165.47134457582</v>
      </c>
      <c r="O105" s="253"/>
      <c r="P105" s="534" t="s">
        <v>347</v>
      </c>
      <c r="Q105" s="525" t="s">
        <v>353</v>
      </c>
      <c r="R105" s="525" t="str">
        <f aca="false">CONCATENATE(P105,Q105)</f>
        <v>QLDNundah</v>
      </c>
      <c r="S105" s="521" t="n">
        <v>31</v>
      </c>
      <c r="T105" s="525" t="n">
        <v>1</v>
      </c>
      <c r="U105" s="525" t="n">
        <v>1</v>
      </c>
      <c r="V105" s="525" t="n">
        <v>0</v>
      </c>
      <c r="W105" s="526" t="n">
        <v>0</v>
      </c>
      <c r="X105" s="519"/>
      <c r="AB105" s="249"/>
      <c r="AC105" s="249"/>
      <c r="AD105" s="249"/>
      <c r="AE105" s="249"/>
      <c r="AF105" s="249"/>
    </row>
    <row r="106" customFormat="false" ht="25.5" hidden="false" customHeight="false" outlineLevel="0" collapsed="false">
      <c r="A106" s="289" t="n">
        <v>2093</v>
      </c>
      <c r="B106" s="290" t="n">
        <v>2895.44998761985</v>
      </c>
      <c r="O106" s="253"/>
      <c r="P106" s="534" t="s">
        <v>347</v>
      </c>
      <c r="Q106" s="525" t="s">
        <v>354</v>
      </c>
      <c r="R106" s="525" t="str">
        <f aca="false">CONCATENATE(P106,Q106)</f>
        <v>QLDPark Road</v>
      </c>
      <c r="S106" s="521" t="n">
        <v>32</v>
      </c>
      <c r="T106" s="525" t="n">
        <v>2</v>
      </c>
      <c r="U106" s="525" t="n">
        <v>1</v>
      </c>
      <c r="V106" s="525" t="n">
        <v>1</v>
      </c>
      <c r="W106" s="526" t="n">
        <v>0</v>
      </c>
      <c r="X106" s="519"/>
      <c r="AB106" s="249"/>
      <c r="AC106" s="249"/>
      <c r="AD106" s="249"/>
      <c r="AE106" s="249"/>
      <c r="AF106" s="249"/>
    </row>
    <row r="107" customFormat="false" ht="25.5" hidden="false" customHeight="false" outlineLevel="0" collapsed="false">
      <c r="A107" s="289" t="n">
        <v>2094</v>
      </c>
      <c r="B107" s="290" t="n">
        <v>4978.69140135372</v>
      </c>
      <c r="O107" s="253"/>
      <c r="P107" s="534" t="s">
        <v>347</v>
      </c>
      <c r="Q107" s="525" t="s">
        <v>355</v>
      </c>
      <c r="R107" s="525" t="str">
        <f aca="false">CONCATENATE(P107,Q107)</f>
        <v>QLDSouth Bank</v>
      </c>
      <c r="S107" s="521" t="n">
        <v>33</v>
      </c>
      <c r="T107" s="525" t="n">
        <v>2</v>
      </c>
      <c r="U107" s="525" t="n">
        <v>2</v>
      </c>
      <c r="V107" s="525" t="n">
        <v>1</v>
      </c>
      <c r="W107" s="526" t="n">
        <v>1</v>
      </c>
      <c r="X107" s="519"/>
      <c r="AB107" s="249"/>
      <c r="AC107" s="249"/>
      <c r="AD107" s="249"/>
      <c r="AE107" s="249"/>
      <c r="AF107" s="249"/>
    </row>
    <row r="108" customFormat="false" ht="25.5" hidden="false" customHeight="false" outlineLevel="0" collapsed="false">
      <c r="A108" s="289" t="n">
        <v>2095</v>
      </c>
      <c r="B108" s="290" t="n">
        <v>2671.85121119633</v>
      </c>
      <c r="O108" s="253"/>
      <c r="P108" s="534" t="s">
        <v>347</v>
      </c>
      <c r="Q108" s="525" t="s">
        <v>356</v>
      </c>
      <c r="R108" s="525" t="str">
        <f aca="false">CONCATENATE(P108,Q108)</f>
        <v>QLDSouth Brisbane</v>
      </c>
      <c r="S108" s="521" t="n">
        <v>34</v>
      </c>
      <c r="T108" s="525" t="n">
        <v>2</v>
      </c>
      <c r="U108" s="525" t="n">
        <v>2</v>
      </c>
      <c r="V108" s="525" t="n">
        <v>1</v>
      </c>
      <c r="W108" s="526" t="n">
        <v>1</v>
      </c>
      <c r="X108" s="519"/>
      <c r="AB108" s="249"/>
      <c r="AC108" s="249"/>
      <c r="AD108" s="249"/>
      <c r="AE108" s="249"/>
      <c r="AF108" s="249"/>
    </row>
    <row r="109" customFormat="false" ht="25.5" hidden="false" customHeight="false" outlineLevel="0" collapsed="false">
      <c r="A109" s="289" t="n">
        <v>2096</v>
      </c>
      <c r="B109" s="290" t="n">
        <v>4260.6054463762</v>
      </c>
      <c r="O109" s="253"/>
      <c r="P109" s="534" t="s">
        <v>347</v>
      </c>
      <c r="Q109" s="525" t="s">
        <v>357</v>
      </c>
      <c r="R109" s="525" t="str">
        <f aca="false">CONCATENATE(P109,Q109)</f>
        <v>QLDToombul</v>
      </c>
      <c r="S109" s="521" t="n">
        <v>35</v>
      </c>
      <c r="T109" s="525" t="n">
        <v>1</v>
      </c>
      <c r="U109" s="525" t="n">
        <v>1</v>
      </c>
      <c r="V109" s="525" t="n">
        <v>0</v>
      </c>
      <c r="W109" s="526" t="n">
        <v>0</v>
      </c>
      <c r="X109" s="519"/>
      <c r="AB109" s="249"/>
      <c r="AC109" s="249"/>
      <c r="AD109" s="249"/>
      <c r="AE109" s="249"/>
      <c r="AF109" s="249"/>
    </row>
    <row r="110" customFormat="false" ht="26.25" hidden="false" customHeight="false" outlineLevel="0" collapsed="false">
      <c r="A110" s="289" t="n">
        <v>2097</v>
      </c>
      <c r="B110" s="290" t="n">
        <v>3081.25939442398</v>
      </c>
      <c r="O110" s="253"/>
      <c r="P110" s="535" t="s">
        <v>347</v>
      </c>
      <c r="Q110" s="536" t="s">
        <v>358</v>
      </c>
      <c r="R110" s="536" t="str">
        <f aca="false">CONCATENATE(P110,Q110)</f>
        <v>QLDWooloomin</v>
      </c>
      <c r="S110" s="537" t="n">
        <v>36</v>
      </c>
      <c r="T110" s="536" t="n">
        <v>2</v>
      </c>
      <c r="U110" s="536" t="n">
        <v>1</v>
      </c>
      <c r="V110" s="536" t="n">
        <v>1</v>
      </c>
      <c r="W110" s="538" t="n">
        <v>0</v>
      </c>
      <c r="X110" s="519"/>
      <c r="AB110" s="249"/>
      <c r="AC110" s="249"/>
      <c r="AD110" s="249"/>
      <c r="AE110" s="249"/>
      <c r="AF110" s="249"/>
    </row>
    <row r="111" customFormat="false" ht="13.5" hidden="false" customHeight="false" outlineLevel="0" collapsed="false">
      <c r="A111" s="289" t="n">
        <v>2099</v>
      </c>
      <c r="B111" s="290" t="n">
        <v>2706.28338990819</v>
      </c>
      <c r="O111" s="253"/>
      <c r="P111" s="539"/>
      <c r="Q111" s="539"/>
      <c r="R111" s="328"/>
      <c r="S111" s="328"/>
      <c r="T111" s="328"/>
      <c r="U111" s="328"/>
      <c r="AB111" s="249"/>
      <c r="AC111" s="249"/>
      <c r="AD111" s="249"/>
      <c r="AE111" s="249"/>
      <c r="AF111" s="249"/>
    </row>
    <row r="112" customFormat="false" ht="16.5" hidden="false" customHeight="true" outlineLevel="0" collapsed="false">
      <c r="A112" s="289" t="n">
        <v>2100</v>
      </c>
      <c r="B112" s="290" t="n">
        <v>1456.72009681275</v>
      </c>
      <c r="P112" s="540" t="s">
        <v>359</v>
      </c>
      <c r="Q112" s="540"/>
      <c r="R112" s="328"/>
      <c r="S112" s="541" t="s">
        <v>360</v>
      </c>
      <c r="T112" s="542"/>
      <c r="U112" s="328"/>
      <c r="AB112" s="249"/>
      <c r="AC112" s="249"/>
      <c r="AD112" s="249"/>
      <c r="AE112" s="249"/>
      <c r="AF112" s="249"/>
    </row>
    <row r="113" customFormat="false" ht="38.25" hidden="false" customHeight="false" outlineLevel="0" collapsed="false">
      <c r="A113" s="289" t="n">
        <v>2101</v>
      </c>
      <c r="B113" s="290" t="n">
        <v>990.175726701322</v>
      </c>
      <c r="P113" s="543" t="str">
        <f aca="false">R53</f>
        <v>Tra-4 Points</v>
      </c>
      <c r="Q113" s="544" t="str">
        <f aca="false">Q53</f>
        <v>Transport Calculator Score</v>
      </c>
      <c r="R113" s="511"/>
      <c r="S113" s="545" t="n">
        <f aca="false">IF(OR(H30=P75,H30="",K30=Q75,K30="",L30="Select Distance",L30=""),0,(HLOOKUP(L30,T75:W110,VLOOKUP(CONCATENATE(H30,K30),R75:S110,2,FALSE()),FALSE())))</f>
        <v>0</v>
      </c>
      <c r="T113" s="546" t="s">
        <v>361</v>
      </c>
      <c r="U113" s="328"/>
      <c r="AB113" s="249"/>
      <c r="AC113" s="249"/>
      <c r="AD113" s="249"/>
      <c r="AE113" s="249"/>
      <c r="AF113" s="249"/>
    </row>
    <row r="114" customFormat="false" ht="15" hidden="false" customHeight="false" outlineLevel="0" collapsed="false">
      <c r="A114" s="289" t="n">
        <v>2102</v>
      </c>
      <c r="B114" s="290" t="n">
        <v>1106.92803833216</v>
      </c>
      <c r="P114" s="547" t="n">
        <v>0</v>
      </c>
      <c r="Q114" s="548" t="n">
        <v>0</v>
      </c>
      <c r="R114" s="511"/>
      <c r="S114" s="549" t="n">
        <f aca="false">IF(OR(H30=P75,H30="",K31=Q75,K31="",L31="Select Distance",L31=""),0,(HLOOKUP(L31,T75:W110,VLOOKUP(CONCATENATE(H30,K31),R75:S110,2,FALSE()),FALSE())))</f>
        <v>0</v>
      </c>
      <c r="T114" s="550" t="s">
        <v>362</v>
      </c>
      <c r="U114" s="328"/>
      <c r="AB114" s="249"/>
      <c r="AC114" s="249"/>
      <c r="AD114" s="249"/>
      <c r="AE114" s="249"/>
      <c r="AF114" s="249"/>
    </row>
    <row r="115" s="250" customFormat="true" ht="12.75" hidden="false" customHeight="false" outlineLevel="0" collapsed="false">
      <c r="A115" s="551" t="n">
        <v>2103</v>
      </c>
      <c r="B115" s="551" t="n">
        <v>1918.30252400247</v>
      </c>
      <c r="O115" s="552"/>
      <c r="P115" s="552" t="n">
        <f aca="false">R54</f>
        <v>1</v>
      </c>
      <c r="Q115" s="552" t="n">
        <v>10</v>
      </c>
      <c r="R115" s="552"/>
      <c r="S115" s="552" t="n">
        <f aca="false">IF(OR(H30=P75,H30="",K32=Q76,K32="",L32="Select Distance",L32=""),0,(HLOOKUP(L32,T75:W110,VLOOKUP(CONCATENATE(H30,K32),R75:S110,2,FALSE()),FALSE())))</f>
        <v>0</v>
      </c>
      <c r="T115" s="552" t="s">
        <v>363</v>
      </c>
      <c r="U115" s="552"/>
      <c r="V115" s="552"/>
      <c r="W115" s="552"/>
      <c r="X115" s="552"/>
    </row>
    <row r="116" s="250" customFormat="true" ht="12.75" hidden="false" customHeight="false" outlineLevel="0" collapsed="false">
      <c r="A116" s="551" t="n">
        <v>2104</v>
      </c>
      <c r="B116" s="551" t="n">
        <v>1197.78323026076</v>
      </c>
      <c r="O116" s="552"/>
      <c r="P116" s="552" t="n">
        <f aca="false">R55</f>
        <v>2</v>
      </c>
      <c r="Q116" s="552" t="n">
        <v>20</v>
      </c>
      <c r="R116" s="552"/>
      <c r="S116" s="552" t="n">
        <f aca="false">IF(OR(H30=P75,H30="",K33=Q76,K33="",L33="Select Distance",L33=""),0,(HLOOKUP(L33,T75:W110,VLOOKUP(CONCATENATE(H30,K33),R75:S110,2,FALSE()),FALSE())))</f>
        <v>0</v>
      </c>
      <c r="T116" s="552" t="s">
        <v>364</v>
      </c>
      <c r="U116" s="552"/>
      <c r="V116" s="552"/>
      <c r="W116" s="552"/>
      <c r="X116" s="552"/>
    </row>
    <row r="117" s="250" customFormat="true" ht="12.75" hidden="false" customHeight="false" outlineLevel="0" collapsed="false">
      <c r="A117" s="551" t="n">
        <v>2105</v>
      </c>
      <c r="B117" s="551" t="n">
        <v>863.300760506549</v>
      </c>
      <c r="O117" s="552"/>
      <c r="P117" s="552" t="n">
        <f aca="false">R56</f>
        <v>3</v>
      </c>
      <c r="Q117" s="552" t="n">
        <v>40</v>
      </c>
      <c r="R117" s="552"/>
      <c r="S117" s="552" t="n">
        <f aca="false">SUM(S113:S116)</f>
        <v>0</v>
      </c>
      <c r="T117" s="552"/>
      <c r="U117" s="552"/>
      <c r="V117" s="552"/>
      <c r="W117" s="552"/>
      <c r="X117" s="552"/>
    </row>
    <row r="118" s="250" customFormat="true" ht="12.75" hidden="false" customHeight="false" outlineLevel="0" collapsed="false">
      <c r="A118" s="551" t="n">
        <v>2106</v>
      </c>
      <c r="B118" s="551" t="n">
        <v>2419.6864593776</v>
      </c>
      <c r="O118" s="552"/>
      <c r="P118" s="552" t="n">
        <f aca="false">R57</f>
        <v>4</v>
      </c>
      <c r="Q118" s="552" t="n">
        <v>60</v>
      </c>
      <c r="R118" s="552"/>
      <c r="S118" s="552" t="str">
        <f aca="false">IF(AND(OR(K33="",K33=Q75),OR(K32="",K32=Q75),OR(K31="",K31=Q75)),"",IF(AND(OR(K33="",K33=Q75),OR(K32="",K32=Q75)),IF(K31=K30,"Error, same Train Station selected. Please select another Train station.",""),IF(OR(K31=K30,K32=K30,K33=K30,K32=K31,K31=K33,K33=K32),"Error, same Train Station selected. Please select another Train station.","")))</f>
        <v/>
      </c>
      <c r="T118" s="552"/>
      <c r="U118" s="552"/>
      <c r="V118" s="552"/>
      <c r="W118" s="552"/>
      <c r="X118" s="552"/>
    </row>
    <row r="119" s="250" customFormat="true" ht="12.75" hidden="false" customHeight="false" outlineLevel="0" collapsed="false">
      <c r="A119" s="551" t="n">
        <v>2107</v>
      </c>
      <c r="B119" s="551" t="n">
        <v>1850.44755889563</v>
      </c>
      <c r="O119" s="552"/>
      <c r="P119" s="552" t="n">
        <f aca="false">R58</f>
        <v>5</v>
      </c>
      <c r="Q119" s="552" t="n">
        <v>80</v>
      </c>
      <c r="R119" s="552"/>
      <c r="S119" s="552" t="str">
        <f aca="false">IF(OR(K33="",K33=Q75,K32="",K32=Q75,K31="",K31=Q75),"",IF(AND(OR(K33="",K33=Q75),OR(K32="",K32=Q75)),IF(K31=K30,"Error - the same train station has been selected twice",""),IF(OR(K31=K30,K32=K30,K33=K30,K32=K31,K31=K33,K33=K32),"Error - the same train station has been selected twice","")))</f>
        <v/>
      </c>
      <c r="T119" s="552"/>
      <c r="U119" s="552"/>
      <c r="V119" s="552"/>
      <c r="W119" s="552"/>
      <c r="X119" s="552"/>
    </row>
    <row r="120" s="250" customFormat="true" ht="12.75" hidden="false" customHeight="false" outlineLevel="0" collapsed="false">
      <c r="A120" s="551" t="n">
        <v>2108</v>
      </c>
      <c r="B120" s="551" t="n">
        <v>49.2700779655382</v>
      </c>
      <c r="O120" s="552"/>
      <c r="P120" s="552"/>
      <c r="Q120" s="552"/>
      <c r="R120" s="552"/>
      <c r="S120" s="552"/>
      <c r="T120" s="552"/>
      <c r="U120" s="552"/>
      <c r="V120" s="552"/>
      <c r="W120" s="552"/>
      <c r="X120" s="552"/>
    </row>
    <row r="121" s="250" customFormat="true" ht="12.75" hidden="false" customHeight="false" outlineLevel="0" collapsed="false">
      <c r="A121" s="551" t="n">
        <v>2109</v>
      </c>
      <c r="B121" s="551" t="n">
        <v>938.174842141439</v>
      </c>
      <c r="O121" s="552"/>
      <c r="P121" s="552"/>
      <c r="Q121" s="552"/>
      <c r="R121" s="552"/>
      <c r="S121" s="552"/>
      <c r="T121" s="552"/>
      <c r="U121" s="552"/>
      <c r="V121" s="552"/>
      <c r="W121" s="552"/>
      <c r="X121" s="552"/>
    </row>
    <row r="122" s="250" customFormat="true" ht="12.75" hidden="false" customHeight="false" outlineLevel="0" collapsed="false">
      <c r="A122" s="551" t="n">
        <v>2110</v>
      </c>
      <c r="B122" s="551" t="n">
        <v>2531.58738875167</v>
      </c>
      <c r="O122" s="552"/>
      <c r="P122" s="552"/>
      <c r="Q122" s="552"/>
      <c r="R122" s="552"/>
      <c r="S122" s="552"/>
      <c r="T122" s="552"/>
      <c r="U122" s="552"/>
      <c r="V122" s="552"/>
      <c r="W122" s="552"/>
      <c r="X122" s="552"/>
    </row>
    <row r="123" s="250" customFormat="true" ht="12.75" hidden="false" customHeight="false" outlineLevel="0" collapsed="false">
      <c r="A123" s="551" t="n">
        <v>2111</v>
      </c>
      <c r="B123" s="551" t="n">
        <v>2789.97463659421</v>
      </c>
      <c r="O123" s="552"/>
      <c r="P123" s="552"/>
      <c r="Q123" s="552"/>
      <c r="R123" s="552"/>
      <c r="S123" s="552"/>
      <c r="T123" s="552"/>
      <c r="U123" s="552"/>
      <c r="V123" s="552"/>
      <c r="W123" s="552"/>
      <c r="X123" s="552"/>
    </row>
    <row r="124" s="250" customFormat="true" ht="12.75" hidden="false" customHeight="false" outlineLevel="0" collapsed="false">
      <c r="A124" s="551" t="n">
        <v>2112</v>
      </c>
      <c r="B124" s="551" t="n">
        <v>3007.8219406064</v>
      </c>
      <c r="O124" s="552"/>
      <c r="P124" s="552"/>
      <c r="Q124" s="552"/>
      <c r="R124" s="552"/>
      <c r="S124" s="552"/>
      <c r="T124" s="552"/>
      <c r="U124" s="552"/>
      <c r="V124" s="552"/>
      <c r="W124" s="552"/>
      <c r="X124" s="552"/>
    </row>
    <row r="125" s="250" customFormat="true" ht="12.75" hidden="false" customHeight="false" outlineLevel="0" collapsed="false">
      <c r="A125" s="551" t="n">
        <v>2113</v>
      </c>
      <c r="B125" s="551" t="n">
        <v>1702.31014677728</v>
      </c>
      <c r="O125" s="552"/>
      <c r="P125" s="552"/>
      <c r="Q125" s="552"/>
      <c r="R125" s="552"/>
      <c r="S125" s="552"/>
      <c r="T125" s="552"/>
      <c r="U125" s="552"/>
      <c r="V125" s="552"/>
      <c r="W125" s="552"/>
      <c r="X125" s="552"/>
    </row>
    <row r="126" s="250" customFormat="true" ht="12.75" hidden="false" customHeight="false" outlineLevel="0" collapsed="false">
      <c r="A126" s="551" t="n">
        <v>2114</v>
      </c>
      <c r="B126" s="551" t="n">
        <v>3302.64782743779</v>
      </c>
      <c r="O126" s="552"/>
      <c r="P126" s="552"/>
      <c r="Q126" s="552"/>
      <c r="R126" s="552"/>
      <c r="S126" s="552"/>
      <c r="T126" s="552"/>
      <c r="U126" s="552"/>
      <c r="V126" s="552"/>
      <c r="W126" s="552"/>
      <c r="X126" s="552"/>
    </row>
    <row r="127" s="250" customFormat="true" ht="12.75" hidden="false" customHeight="false" outlineLevel="0" collapsed="false">
      <c r="A127" s="551" t="n">
        <v>2115</v>
      </c>
      <c r="B127" s="551" t="n">
        <v>2000.29472143743</v>
      </c>
      <c r="O127" s="552"/>
      <c r="P127" s="552"/>
      <c r="Q127" s="552"/>
      <c r="R127" s="552"/>
      <c r="S127" s="552"/>
      <c r="T127" s="552"/>
      <c r="U127" s="552"/>
      <c r="V127" s="552"/>
      <c r="W127" s="552"/>
      <c r="X127" s="552"/>
    </row>
    <row r="128" s="250" customFormat="true" ht="12.75" hidden="false" customHeight="false" outlineLevel="0" collapsed="false">
      <c r="A128" s="551" t="n">
        <v>2116</v>
      </c>
      <c r="B128" s="551" t="n">
        <v>1721.43863930906</v>
      </c>
      <c r="O128" s="552"/>
      <c r="P128" s="552"/>
      <c r="Q128" s="552"/>
      <c r="R128" s="552"/>
      <c r="S128" s="552"/>
      <c r="T128" s="552"/>
      <c r="U128" s="552"/>
      <c r="V128" s="552"/>
      <c r="W128" s="552"/>
      <c r="X128" s="552"/>
    </row>
    <row r="129" s="250" customFormat="true" ht="12.75" hidden="false" customHeight="false" outlineLevel="0" collapsed="false">
      <c r="A129" s="551" t="n">
        <v>2117</v>
      </c>
      <c r="B129" s="551" t="n">
        <v>2620.60840823939</v>
      </c>
      <c r="O129" s="552"/>
      <c r="P129" s="552"/>
      <c r="Q129" s="552"/>
      <c r="R129" s="552"/>
      <c r="S129" s="552"/>
      <c r="T129" s="552"/>
      <c r="U129" s="552"/>
      <c r="V129" s="552"/>
      <c r="W129" s="552"/>
      <c r="X129" s="552"/>
    </row>
    <row r="130" s="250" customFormat="true" ht="12.75" hidden="false" customHeight="false" outlineLevel="0" collapsed="false">
      <c r="A130" s="551" t="n">
        <v>2118</v>
      </c>
      <c r="B130" s="551" t="n">
        <v>2414.50553841139</v>
      </c>
      <c r="O130" s="552"/>
      <c r="P130" s="552"/>
      <c r="Q130" s="552"/>
      <c r="R130" s="552"/>
      <c r="S130" s="552"/>
      <c r="T130" s="552"/>
      <c r="U130" s="552"/>
      <c r="V130" s="552"/>
      <c r="W130" s="552"/>
      <c r="X130" s="552"/>
    </row>
    <row r="131" s="250" customFormat="true" ht="12.75" hidden="false" customHeight="false" outlineLevel="0" collapsed="false">
      <c r="A131" s="551" t="n">
        <v>2119</v>
      </c>
      <c r="B131" s="551" t="n">
        <v>1599.9351573231</v>
      </c>
      <c r="O131" s="552"/>
      <c r="P131" s="552"/>
      <c r="Q131" s="552"/>
      <c r="R131" s="552"/>
      <c r="S131" s="552"/>
      <c r="T131" s="552"/>
      <c r="U131" s="552"/>
      <c r="V131" s="552"/>
      <c r="W131" s="552"/>
      <c r="X131" s="552"/>
    </row>
    <row r="132" s="250" customFormat="true" ht="12.75" hidden="false" customHeight="false" outlineLevel="0" collapsed="false">
      <c r="A132" s="551" t="n">
        <v>2120</v>
      </c>
      <c r="B132" s="551" t="n">
        <v>1435.82504483352</v>
      </c>
      <c r="O132" s="552"/>
      <c r="P132" s="552"/>
      <c r="Q132" s="552"/>
      <c r="R132" s="552"/>
      <c r="S132" s="552"/>
      <c r="T132" s="552"/>
      <c r="U132" s="552"/>
      <c r="V132" s="552"/>
      <c r="W132" s="552"/>
      <c r="X132" s="552"/>
    </row>
    <row r="133" s="250" customFormat="true" ht="12.75" hidden="false" customHeight="false" outlineLevel="0" collapsed="false">
      <c r="A133" s="551" t="n">
        <v>2121</v>
      </c>
      <c r="B133" s="551" t="n">
        <v>2680.7830471969</v>
      </c>
      <c r="O133" s="552"/>
      <c r="P133" s="552"/>
      <c r="Q133" s="552"/>
      <c r="R133" s="552"/>
      <c r="S133" s="552"/>
      <c r="T133" s="552"/>
      <c r="U133" s="552"/>
      <c r="V133" s="552"/>
      <c r="W133" s="552"/>
      <c r="X133" s="552"/>
    </row>
    <row r="134" s="250" customFormat="true" ht="12.75" hidden="false" customHeight="false" outlineLevel="0" collapsed="false">
      <c r="A134" s="551" t="n">
        <v>2122</v>
      </c>
      <c r="B134" s="551" t="n">
        <v>3105.21940257966</v>
      </c>
      <c r="O134" s="552"/>
      <c r="P134" s="552"/>
      <c r="Q134" s="552"/>
      <c r="R134" s="552"/>
      <c r="S134" s="552"/>
      <c r="T134" s="552"/>
      <c r="U134" s="552"/>
      <c r="V134" s="552"/>
      <c r="W134" s="552"/>
      <c r="X134" s="552"/>
    </row>
    <row r="135" s="250" customFormat="true" ht="12.75" hidden="false" customHeight="false" outlineLevel="0" collapsed="false">
      <c r="A135" s="551" t="n">
        <v>2125</v>
      </c>
      <c r="B135" s="551" t="n">
        <v>1845.93727797292</v>
      </c>
      <c r="O135" s="552"/>
      <c r="P135" s="552"/>
      <c r="Q135" s="552"/>
      <c r="R135" s="552"/>
      <c r="S135" s="552"/>
      <c r="T135" s="552"/>
      <c r="U135" s="552"/>
      <c r="V135" s="552"/>
      <c r="W135" s="552"/>
      <c r="X135" s="552"/>
    </row>
    <row r="136" s="250" customFormat="true" ht="12.75" hidden="false" customHeight="false" outlineLevel="0" collapsed="false">
      <c r="A136" s="551" t="n">
        <v>2126</v>
      </c>
      <c r="B136" s="551" t="n">
        <v>2382.75849339261</v>
      </c>
      <c r="O136" s="552"/>
      <c r="P136" s="552"/>
      <c r="Q136" s="552"/>
      <c r="R136" s="552"/>
      <c r="S136" s="552"/>
      <c r="T136" s="552"/>
      <c r="U136" s="552"/>
      <c r="V136" s="552"/>
      <c r="W136" s="552"/>
      <c r="X136" s="552"/>
    </row>
    <row r="137" s="250" customFormat="true" ht="12.75" hidden="false" customHeight="false" outlineLevel="0" collapsed="false">
      <c r="A137" s="551" t="n">
        <v>2127</v>
      </c>
      <c r="B137" s="551" t="n">
        <v>4651.70482312695</v>
      </c>
      <c r="O137" s="552"/>
      <c r="P137" s="552"/>
      <c r="Q137" s="552"/>
      <c r="R137" s="552"/>
      <c r="S137" s="552"/>
      <c r="T137" s="552"/>
      <c r="U137" s="552"/>
      <c r="V137" s="552"/>
      <c r="W137" s="552"/>
      <c r="X137" s="552"/>
    </row>
    <row r="138" s="250" customFormat="true" ht="12.75" hidden="false" customHeight="false" outlineLevel="0" collapsed="false">
      <c r="A138" s="551" t="n">
        <v>2128</v>
      </c>
      <c r="B138" s="551" t="n">
        <v>1296.72374829299</v>
      </c>
      <c r="O138" s="552"/>
      <c r="P138" s="552"/>
      <c r="Q138" s="552"/>
      <c r="R138" s="552"/>
      <c r="S138" s="552"/>
      <c r="T138" s="552"/>
      <c r="U138" s="552"/>
      <c r="V138" s="552"/>
      <c r="W138" s="552"/>
      <c r="X138" s="552"/>
    </row>
    <row r="139" s="250" customFormat="true" ht="12.75" hidden="false" customHeight="false" outlineLevel="0" collapsed="false">
      <c r="A139" s="551" t="n">
        <v>2130</v>
      </c>
      <c r="B139" s="551" t="n">
        <v>6236.25824505297</v>
      </c>
      <c r="O139" s="552"/>
      <c r="P139" s="552"/>
      <c r="Q139" s="552"/>
      <c r="R139" s="552"/>
      <c r="S139" s="552"/>
      <c r="T139" s="552"/>
      <c r="U139" s="552"/>
      <c r="V139" s="552"/>
      <c r="W139" s="552"/>
      <c r="X139" s="552"/>
    </row>
    <row r="140" s="250" customFormat="true" ht="12.75" hidden="false" customHeight="false" outlineLevel="0" collapsed="false">
      <c r="A140" s="551" t="n">
        <v>2131</v>
      </c>
      <c r="B140" s="551" t="n">
        <v>6408.95771810544</v>
      </c>
      <c r="O140" s="552"/>
      <c r="P140" s="552"/>
      <c r="Q140" s="552"/>
      <c r="R140" s="552"/>
      <c r="S140" s="552"/>
      <c r="T140" s="552"/>
      <c r="U140" s="552"/>
      <c r="V140" s="552"/>
      <c r="W140" s="552"/>
      <c r="X140" s="552"/>
    </row>
    <row r="141" s="250" customFormat="true" ht="12.75" hidden="false" customHeight="false" outlineLevel="0" collapsed="false">
      <c r="A141" s="551" t="n">
        <v>2132</v>
      </c>
      <c r="B141" s="551" t="n">
        <v>4305.45442907322</v>
      </c>
      <c r="O141" s="552"/>
      <c r="P141" s="552"/>
      <c r="Q141" s="552"/>
      <c r="R141" s="552"/>
      <c r="S141" s="552"/>
      <c r="T141" s="552"/>
      <c r="U141" s="552"/>
      <c r="V141" s="552"/>
      <c r="W141" s="552"/>
      <c r="X141" s="552"/>
    </row>
    <row r="142" s="250" customFormat="true" ht="12.75" hidden="false" customHeight="false" outlineLevel="0" collapsed="false">
      <c r="A142" s="551" t="n">
        <v>2133</v>
      </c>
      <c r="B142" s="551" t="n">
        <v>4358.83341204525</v>
      </c>
      <c r="O142" s="552"/>
      <c r="P142" s="552"/>
      <c r="Q142" s="552"/>
      <c r="R142" s="552"/>
      <c r="S142" s="552"/>
      <c r="T142" s="552"/>
      <c r="U142" s="552"/>
      <c r="V142" s="552"/>
      <c r="W142" s="552"/>
      <c r="X142" s="552"/>
    </row>
    <row r="143" s="250" customFormat="true" ht="12.75" hidden="false" customHeight="false" outlineLevel="0" collapsed="false">
      <c r="A143" s="551" t="n">
        <v>2134</v>
      </c>
      <c r="B143" s="551" t="n">
        <v>5236.39996977305</v>
      </c>
      <c r="O143" s="552"/>
      <c r="P143" s="552"/>
      <c r="Q143" s="552"/>
      <c r="R143" s="552"/>
      <c r="S143" s="552"/>
      <c r="T143" s="552"/>
      <c r="U143" s="552"/>
      <c r="V143" s="552"/>
      <c r="W143" s="552"/>
      <c r="X143" s="552"/>
    </row>
    <row r="144" s="250" customFormat="true" ht="12.75" hidden="false" customHeight="false" outlineLevel="0" collapsed="false">
      <c r="A144" s="551" t="n">
        <v>2135</v>
      </c>
      <c r="B144" s="551" t="n">
        <v>3467.66279815253</v>
      </c>
      <c r="O144" s="552"/>
      <c r="P144" s="552"/>
      <c r="Q144" s="552"/>
      <c r="R144" s="552"/>
      <c r="S144" s="552"/>
      <c r="T144" s="552"/>
      <c r="U144" s="552"/>
      <c r="V144" s="552"/>
      <c r="W144" s="552"/>
      <c r="X144" s="552"/>
    </row>
    <row r="145" s="250" customFormat="true" ht="12.75" hidden="false" customHeight="false" outlineLevel="0" collapsed="false">
      <c r="A145" s="551" t="n">
        <v>2136</v>
      </c>
      <c r="B145" s="551" t="n">
        <v>3865.95601051879</v>
      </c>
      <c r="O145" s="552"/>
      <c r="P145" s="552"/>
      <c r="Q145" s="552"/>
      <c r="R145" s="552"/>
      <c r="S145" s="552"/>
      <c r="T145" s="552"/>
      <c r="U145" s="552"/>
      <c r="V145" s="552"/>
      <c r="W145" s="552"/>
      <c r="X145" s="552"/>
    </row>
    <row r="146" s="250" customFormat="true" ht="12.75" hidden="false" customHeight="false" outlineLevel="0" collapsed="false">
      <c r="A146" s="551" t="n">
        <v>2137</v>
      </c>
      <c r="B146" s="551" t="n">
        <v>3284.30788097631</v>
      </c>
      <c r="O146" s="552"/>
      <c r="P146" s="552"/>
      <c r="Q146" s="552"/>
      <c r="R146" s="552"/>
      <c r="S146" s="552"/>
      <c r="T146" s="552"/>
      <c r="U146" s="552"/>
      <c r="V146" s="552"/>
      <c r="W146" s="552"/>
      <c r="X146" s="552"/>
    </row>
    <row r="147" s="250" customFormat="true" ht="12.75" hidden="false" customHeight="false" outlineLevel="0" collapsed="false">
      <c r="A147" s="551" t="n">
        <v>2138</v>
      </c>
      <c r="B147" s="551" t="n">
        <v>2509.89922691752</v>
      </c>
      <c r="O147" s="552"/>
      <c r="P147" s="552"/>
      <c r="Q147" s="552"/>
      <c r="R147" s="552"/>
      <c r="S147" s="552"/>
      <c r="T147" s="552"/>
      <c r="U147" s="552"/>
      <c r="V147" s="552"/>
      <c r="W147" s="552"/>
      <c r="X147" s="552"/>
    </row>
    <row r="148" s="250" customFormat="true" ht="12.75" hidden="false" customHeight="false" outlineLevel="0" collapsed="false">
      <c r="A148" s="551" t="n">
        <v>2140</v>
      </c>
      <c r="B148" s="551" t="n">
        <v>3275.92360610535</v>
      </c>
      <c r="O148" s="552"/>
      <c r="P148" s="552"/>
      <c r="Q148" s="552"/>
      <c r="R148" s="552"/>
      <c r="S148" s="552"/>
      <c r="T148" s="552"/>
      <c r="U148" s="552"/>
      <c r="V148" s="552"/>
      <c r="W148" s="552"/>
      <c r="X148" s="552"/>
    </row>
    <row r="149" s="250" customFormat="true" ht="12.75" hidden="false" customHeight="false" outlineLevel="0" collapsed="false">
      <c r="A149" s="551" t="n">
        <v>2141</v>
      </c>
      <c r="B149" s="551" t="n">
        <v>1293.61034888279</v>
      </c>
      <c r="O149" s="552"/>
      <c r="P149" s="552"/>
      <c r="Q149" s="552"/>
      <c r="R149" s="552"/>
      <c r="S149" s="552"/>
      <c r="T149" s="552"/>
      <c r="U149" s="552"/>
      <c r="V149" s="552"/>
      <c r="W149" s="552"/>
      <c r="X149" s="552"/>
    </row>
    <row r="150" s="250" customFormat="true" ht="12.75" hidden="false" customHeight="false" outlineLevel="0" collapsed="false">
      <c r="A150" s="551" t="n">
        <v>2142</v>
      </c>
      <c r="B150" s="551" t="n">
        <v>2009.6254635213</v>
      </c>
      <c r="O150" s="552"/>
      <c r="P150" s="552"/>
      <c r="Q150" s="552"/>
      <c r="R150" s="552"/>
      <c r="S150" s="552"/>
      <c r="T150" s="552"/>
      <c r="U150" s="552"/>
      <c r="V150" s="552"/>
      <c r="W150" s="552"/>
      <c r="X150" s="552"/>
    </row>
    <row r="151" s="250" customFormat="true" ht="12.75" hidden="false" customHeight="false" outlineLevel="0" collapsed="false">
      <c r="A151" s="551" t="n">
        <v>2143</v>
      </c>
      <c r="B151" s="551" t="n">
        <v>3037.62484719888</v>
      </c>
      <c r="O151" s="552"/>
      <c r="P151" s="552"/>
      <c r="Q151" s="552"/>
      <c r="R151" s="552"/>
      <c r="S151" s="552"/>
      <c r="T151" s="552"/>
      <c r="U151" s="552"/>
      <c r="V151" s="552"/>
      <c r="W151" s="552"/>
      <c r="X151" s="552"/>
    </row>
    <row r="152" s="250" customFormat="true" ht="12.75" hidden="false" customHeight="false" outlineLevel="0" collapsed="false">
      <c r="A152" s="551" t="n">
        <v>2144</v>
      </c>
      <c r="B152" s="551" t="n">
        <v>3880.94391794266</v>
      </c>
      <c r="O152" s="552"/>
      <c r="P152" s="552"/>
      <c r="Q152" s="552"/>
      <c r="R152" s="552"/>
      <c r="S152" s="552"/>
      <c r="T152" s="552"/>
      <c r="U152" s="552"/>
      <c r="V152" s="552"/>
      <c r="W152" s="552"/>
      <c r="X152" s="552"/>
    </row>
    <row r="153" s="250" customFormat="true" ht="12.75" hidden="false" customHeight="false" outlineLevel="0" collapsed="false">
      <c r="A153" s="551" t="n">
        <v>2145</v>
      </c>
      <c r="B153" s="551" t="n">
        <v>2970.54930360104</v>
      </c>
      <c r="O153" s="552"/>
      <c r="P153" s="552"/>
      <c r="Q153" s="552"/>
      <c r="R153" s="552"/>
      <c r="S153" s="552"/>
      <c r="T153" s="552"/>
      <c r="U153" s="552"/>
      <c r="V153" s="552"/>
      <c r="W153" s="552"/>
      <c r="X153" s="552"/>
    </row>
    <row r="154" s="250" customFormat="true" ht="12.75" hidden="false" customHeight="false" outlineLevel="0" collapsed="false">
      <c r="A154" s="551" t="n">
        <v>2146</v>
      </c>
      <c r="B154" s="551" t="n">
        <v>2596.43839496694</v>
      </c>
      <c r="O154" s="552"/>
      <c r="P154" s="552"/>
      <c r="Q154" s="552"/>
      <c r="R154" s="552"/>
      <c r="S154" s="552"/>
      <c r="T154" s="552"/>
      <c r="U154" s="552"/>
      <c r="V154" s="552"/>
      <c r="W154" s="552"/>
      <c r="X154" s="552"/>
    </row>
    <row r="155" s="250" customFormat="true" ht="12.75" hidden="false" customHeight="false" outlineLevel="0" collapsed="false">
      <c r="A155" s="551" t="n">
        <v>2147</v>
      </c>
      <c r="B155" s="551" t="n">
        <v>2177.82963534511</v>
      </c>
      <c r="O155" s="552"/>
      <c r="P155" s="552"/>
      <c r="Q155" s="552"/>
      <c r="R155" s="552"/>
      <c r="S155" s="552"/>
      <c r="T155" s="552"/>
      <c r="U155" s="552"/>
      <c r="V155" s="552"/>
      <c r="W155" s="552"/>
      <c r="X155" s="552"/>
    </row>
    <row r="156" s="250" customFormat="true" ht="12.75" hidden="false" customHeight="false" outlineLevel="0" collapsed="false">
      <c r="A156" s="551" t="n">
        <v>2148</v>
      </c>
      <c r="B156" s="551" t="n">
        <v>1272.660436437</v>
      </c>
      <c r="O156" s="552"/>
      <c r="P156" s="552"/>
      <c r="Q156" s="552"/>
      <c r="R156" s="552"/>
      <c r="S156" s="552"/>
      <c r="T156" s="552"/>
      <c r="U156" s="552"/>
      <c r="V156" s="552"/>
      <c r="W156" s="552"/>
      <c r="X156" s="552"/>
    </row>
    <row r="157" s="250" customFormat="true" ht="12.75" hidden="false" customHeight="false" outlineLevel="0" collapsed="false">
      <c r="A157" s="551" t="n">
        <v>2150</v>
      </c>
      <c r="B157" s="551" t="n">
        <v>4122.12011590894</v>
      </c>
      <c r="O157" s="552"/>
      <c r="P157" s="552"/>
      <c r="Q157" s="552"/>
      <c r="R157" s="552"/>
      <c r="S157" s="552"/>
      <c r="T157" s="552"/>
      <c r="U157" s="552"/>
      <c r="V157" s="552"/>
      <c r="W157" s="552"/>
      <c r="X157" s="552"/>
    </row>
    <row r="158" s="250" customFormat="true" ht="12.75" hidden="false" customHeight="false" outlineLevel="0" collapsed="false">
      <c r="A158" s="551" t="n">
        <v>2151</v>
      </c>
      <c r="B158" s="551" t="n">
        <v>1946.25299038351</v>
      </c>
      <c r="O158" s="552"/>
      <c r="P158" s="552"/>
      <c r="Q158" s="552"/>
      <c r="R158" s="552"/>
      <c r="S158" s="552"/>
      <c r="T158" s="552"/>
      <c r="U158" s="552"/>
      <c r="V158" s="552"/>
      <c r="W158" s="552"/>
      <c r="X158" s="552"/>
    </row>
    <row r="159" s="250" customFormat="true" ht="12.75" hidden="false" customHeight="false" outlineLevel="0" collapsed="false">
      <c r="A159" s="551" t="n">
        <v>2152</v>
      </c>
      <c r="B159" s="551" t="n">
        <v>1984.78986633884</v>
      </c>
      <c r="O159" s="552"/>
      <c r="P159" s="552"/>
      <c r="Q159" s="552"/>
      <c r="R159" s="552"/>
      <c r="S159" s="552"/>
      <c r="T159" s="552"/>
      <c r="U159" s="552"/>
      <c r="V159" s="552"/>
      <c r="W159" s="552"/>
      <c r="X159" s="552"/>
    </row>
    <row r="160" s="250" customFormat="true" ht="12.75" hidden="false" customHeight="false" outlineLevel="0" collapsed="false">
      <c r="A160" s="551" t="n">
        <v>2153</v>
      </c>
      <c r="B160" s="551" t="n">
        <v>1988.03304862737</v>
      </c>
      <c r="O160" s="552"/>
      <c r="P160" s="552"/>
      <c r="Q160" s="552"/>
      <c r="R160" s="552"/>
      <c r="S160" s="552"/>
      <c r="T160" s="552"/>
      <c r="U160" s="552"/>
      <c r="V160" s="552"/>
      <c r="W160" s="552"/>
      <c r="X160" s="552"/>
    </row>
    <row r="161" s="250" customFormat="true" ht="12.75" hidden="false" customHeight="false" outlineLevel="0" collapsed="false">
      <c r="A161" s="551" t="n">
        <v>2154</v>
      </c>
      <c r="B161" s="551" t="n">
        <v>2015.98331076845</v>
      </c>
      <c r="O161" s="552"/>
      <c r="P161" s="552"/>
      <c r="Q161" s="552"/>
      <c r="R161" s="552"/>
      <c r="S161" s="552"/>
      <c r="T161" s="552"/>
      <c r="U161" s="552"/>
      <c r="V161" s="552"/>
      <c r="W161" s="552"/>
      <c r="X161" s="552"/>
    </row>
    <row r="162" s="250" customFormat="true" ht="12.75" hidden="false" customHeight="false" outlineLevel="0" collapsed="false">
      <c r="A162" s="551" t="n">
        <v>2155</v>
      </c>
      <c r="B162" s="551" t="n">
        <v>1216.29347589044</v>
      </c>
      <c r="O162" s="552"/>
      <c r="P162" s="552"/>
      <c r="Q162" s="552"/>
      <c r="R162" s="552"/>
      <c r="S162" s="552"/>
      <c r="T162" s="552"/>
      <c r="U162" s="552"/>
      <c r="V162" s="552"/>
      <c r="W162" s="552"/>
      <c r="X162" s="552"/>
    </row>
    <row r="163" s="250" customFormat="true" ht="12.75" hidden="false" customHeight="false" outlineLevel="0" collapsed="false">
      <c r="A163" s="551" t="n">
        <v>2156</v>
      </c>
      <c r="B163" s="551" t="n">
        <v>208.989393240661</v>
      </c>
      <c r="O163" s="552"/>
      <c r="P163" s="552"/>
      <c r="Q163" s="552"/>
      <c r="R163" s="552"/>
      <c r="S163" s="552"/>
      <c r="T163" s="552"/>
      <c r="U163" s="552"/>
      <c r="V163" s="552"/>
      <c r="W163" s="552"/>
      <c r="X163" s="552"/>
    </row>
    <row r="164" s="250" customFormat="true" ht="12.75" hidden="false" customHeight="false" outlineLevel="0" collapsed="false">
      <c r="A164" s="551" t="n">
        <v>2157</v>
      </c>
      <c r="B164" s="551" t="n">
        <v>62.930131128041</v>
      </c>
      <c r="O164" s="552"/>
      <c r="P164" s="552"/>
      <c r="Q164" s="552"/>
      <c r="R164" s="552"/>
      <c r="S164" s="552"/>
      <c r="T164" s="552"/>
      <c r="U164" s="552"/>
      <c r="V164" s="552"/>
      <c r="W164" s="552"/>
      <c r="X164" s="552"/>
    </row>
    <row r="165" s="250" customFormat="true" ht="12.75" hidden="false" customHeight="false" outlineLevel="0" collapsed="false">
      <c r="A165" s="551" t="n">
        <v>2158</v>
      </c>
      <c r="B165" s="551" t="n">
        <v>216.20219677616</v>
      </c>
      <c r="O165" s="552"/>
      <c r="P165" s="552"/>
      <c r="Q165" s="552"/>
      <c r="R165" s="552"/>
      <c r="S165" s="552"/>
      <c r="T165" s="552"/>
      <c r="U165" s="552"/>
      <c r="V165" s="552"/>
      <c r="W165" s="552"/>
      <c r="X165" s="552"/>
    </row>
    <row r="166" s="250" customFormat="true" ht="12.75" hidden="false" customHeight="false" outlineLevel="0" collapsed="false">
      <c r="A166" s="551" t="n">
        <v>2159</v>
      </c>
      <c r="B166" s="551" t="n">
        <v>26.0651799035089</v>
      </c>
      <c r="O166" s="552"/>
      <c r="P166" s="552"/>
      <c r="Q166" s="552"/>
      <c r="R166" s="552"/>
      <c r="S166" s="552"/>
      <c r="T166" s="552"/>
      <c r="U166" s="552"/>
      <c r="V166" s="552"/>
      <c r="W166" s="552"/>
      <c r="X166" s="552"/>
    </row>
    <row r="167" s="250" customFormat="true" ht="12.75" hidden="false" customHeight="false" outlineLevel="0" collapsed="false">
      <c r="A167" s="551" t="n">
        <v>2160</v>
      </c>
      <c r="B167" s="551" t="n">
        <v>4008.48690192835</v>
      </c>
      <c r="O167" s="552"/>
      <c r="P167" s="552"/>
      <c r="Q167" s="552"/>
      <c r="R167" s="552"/>
      <c r="S167" s="552"/>
      <c r="T167" s="552"/>
      <c r="U167" s="552"/>
      <c r="V167" s="552"/>
      <c r="W167" s="552"/>
      <c r="X167" s="552"/>
    </row>
    <row r="168" s="250" customFormat="true" ht="12.75" hidden="false" customHeight="false" outlineLevel="0" collapsed="false">
      <c r="A168" s="551" t="n">
        <v>2161</v>
      </c>
      <c r="B168" s="551" t="n">
        <v>2128.58694196927</v>
      </c>
      <c r="O168" s="552"/>
      <c r="P168" s="552"/>
      <c r="Q168" s="552"/>
      <c r="R168" s="552"/>
      <c r="S168" s="552"/>
      <c r="T168" s="552"/>
      <c r="U168" s="552"/>
      <c r="V168" s="552"/>
      <c r="W168" s="552"/>
      <c r="X168" s="552"/>
    </row>
    <row r="169" s="250" customFormat="true" ht="12.75" hidden="false" customHeight="false" outlineLevel="0" collapsed="false">
      <c r="A169" s="551" t="n">
        <v>2162</v>
      </c>
      <c r="B169" s="551" t="n">
        <v>2875.50399557503</v>
      </c>
      <c r="O169" s="552"/>
      <c r="P169" s="552"/>
      <c r="Q169" s="552"/>
      <c r="R169" s="552"/>
      <c r="S169" s="552"/>
      <c r="T169" s="552"/>
      <c r="U169" s="552"/>
      <c r="V169" s="552"/>
      <c r="W169" s="552"/>
      <c r="X169" s="552"/>
    </row>
    <row r="170" s="250" customFormat="true" ht="12.75" hidden="false" customHeight="false" outlineLevel="0" collapsed="false">
      <c r="A170" s="551" t="n">
        <v>2163</v>
      </c>
      <c r="B170" s="551" t="n">
        <v>1665.03441260497</v>
      </c>
      <c r="O170" s="552"/>
      <c r="P170" s="552"/>
      <c r="Q170" s="552"/>
      <c r="R170" s="552"/>
      <c r="S170" s="552"/>
      <c r="T170" s="552"/>
      <c r="U170" s="552"/>
      <c r="V170" s="552"/>
      <c r="W170" s="552"/>
      <c r="X170" s="552"/>
    </row>
    <row r="171" s="250" customFormat="true" ht="12.75" hidden="false" customHeight="false" outlineLevel="0" collapsed="false">
      <c r="A171" s="551" t="n">
        <v>2164</v>
      </c>
      <c r="B171" s="551" t="n">
        <v>978.145768831247</v>
      </c>
      <c r="O171" s="552"/>
      <c r="P171" s="552"/>
      <c r="Q171" s="552"/>
      <c r="R171" s="552"/>
      <c r="S171" s="552"/>
      <c r="T171" s="552"/>
      <c r="U171" s="552"/>
      <c r="V171" s="552"/>
      <c r="W171" s="552"/>
      <c r="X171" s="552"/>
    </row>
    <row r="172" s="250" customFormat="true" ht="12.75" hidden="false" customHeight="false" outlineLevel="0" collapsed="false">
      <c r="A172" s="551" t="n">
        <v>2165</v>
      </c>
      <c r="B172" s="551" t="n">
        <v>3490.11813026358</v>
      </c>
      <c r="O172" s="552"/>
      <c r="P172" s="552"/>
      <c r="Q172" s="552"/>
      <c r="R172" s="552"/>
      <c r="S172" s="552"/>
      <c r="T172" s="552"/>
      <c r="U172" s="552"/>
      <c r="V172" s="552"/>
      <c r="W172" s="552"/>
      <c r="X172" s="552"/>
    </row>
    <row r="173" s="250" customFormat="true" ht="12.75" hidden="false" customHeight="false" outlineLevel="0" collapsed="false">
      <c r="A173" s="551" t="n">
        <v>2166</v>
      </c>
      <c r="B173" s="551" t="n">
        <v>3348.55567138582</v>
      </c>
      <c r="O173" s="552"/>
      <c r="P173" s="552"/>
      <c r="Q173" s="552"/>
      <c r="R173" s="552"/>
      <c r="S173" s="552"/>
      <c r="T173" s="552"/>
      <c r="U173" s="552"/>
      <c r="V173" s="552"/>
      <c r="W173" s="552"/>
      <c r="X173" s="552"/>
    </row>
    <row r="174" s="250" customFormat="true" ht="12.75" hidden="false" customHeight="false" outlineLevel="0" collapsed="false">
      <c r="A174" s="551" t="n">
        <v>2167</v>
      </c>
      <c r="B174" s="551" t="n">
        <v>865.216958755059</v>
      </c>
      <c r="O174" s="552"/>
      <c r="P174" s="552"/>
      <c r="Q174" s="552"/>
      <c r="R174" s="552"/>
      <c r="S174" s="552"/>
      <c r="T174" s="552"/>
      <c r="U174" s="552"/>
      <c r="V174" s="552"/>
      <c r="W174" s="552"/>
      <c r="X174" s="552"/>
    </row>
    <row r="175" s="250" customFormat="true" ht="12.75" hidden="false" customHeight="false" outlineLevel="0" collapsed="false">
      <c r="A175" s="551" t="n">
        <v>2168</v>
      </c>
      <c r="B175" s="551" t="n">
        <v>3172.10740982215</v>
      </c>
      <c r="O175" s="552"/>
      <c r="P175" s="552"/>
      <c r="Q175" s="552"/>
      <c r="R175" s="552"/>
      <c r="S175" s="552"/>
      <c r="T175" s="552"/>
      <c r="U175" s="552"/>
      <c r="V175" s="552"/>
      <c r="W175" s="552"/>
      <c r="X175" s="552"/>
    </row>
    <row r="176" s="250" customFormat="true" ht="12.75" hidden="false" customHeight="false" outlineLevel="0" collapsed="false">
      <c r="A176" s="551" t="n">
        <v>2170</v>
      </c>
      <c r="B176" s="551" t="n">
        <v>1699.98973734945</v>
      </c>
      <c r="O176" s="552"/>
      <c r="P176" s="552"/>
      <c r="Q176" s="552"/>
      <c r="R176" s="552"/>
      <c r="S176" s="552"/>
      <c r="T176" s="552"/>
      <c r="U176" s="552"/>
      <c r="V176" s="552"/>
      <c r="W176" s="552"/>
      <c r="X176" s="552"/>
    </row>
    <row r="177" s="250" customFormat="true" ht="12.75" hidden="false" customHeight="false" outlineLevel="0" collapsed="false">
      <c r="A177" s="551" t="n">
        <v>2171</v>
      </c>
      <c r="B177" s="551" t="n">
        <v>1127.4914105543</v>
      </c>
      <c r="O177" s="552"/>
      <c r="P177" s="552"/>
      <c r="Q177" s="552"/>
      <c r="R177" s="552"/>
      <c r="S177" s="552"/>
      <c r="T177" s="552"/>
      <c r="U177" s="552"/>
      <c r="V177" s="552"/>
      <c r="W177" s="552"/>
      <c r="X177" s="552"/>
    </row>
    <row r="178" s="250" customFormat="true" ht="12.75" hidden="false" customHeight="false" outlineLevel="0" collapsed="false">
      <c r="A178" s="551" t="n">
        <v>2172</v>
      </c>
      <c r="B178" s="551" t="n">
        <v>469.927083752971</v>
      </c>
      <c r="O178" s="552"/>
      <c r="P178" s="552"/>
      <c r="Q178" s="552"/>
      <c r="R178" s="552"/>
      <c r="S178" s="552"/>
      <c r="T178" s="552"/>
      <c r="U178" s="552"/>
      <c r="V178" s="552"/>
      <c r="W178" s="552"/>
      <c r="X178" s="552"/>
    </row>
    <row r="179" s="250" customFormat="true" ht="12.75" hidden="false" customHeight="false" outlineLevel="0" collapsed="false">
      <c r="A179" s="551" t="n">
        <v>2173</v>
      </c>
      <c r="B179" s="551" t="n">
        <v>220.725233507841</v>
      </c>
      <c r="O179" s="552"/>
      <c r="P179" s="552"/>
      <c r="Q179" s="552"/>
      <c r="R179" s="552"/>
      <c r="S179" s="552"/>
      <c r="T179" s="552"/>
      <c r="U179" s="552"/>
      <c r="V179" s="552"/>
      <c r="W179" s="552"/>
      <c r="X179" s="552"/>
    </row>
    <row r="180" s="250" customFormat="true" ht="12.75" hidden="false" customHeight="false" outlineLevel="0" collapsed="false">
      <c r="A180" s="551" t="n">
        <v>2174</v>
      </c>
      <c r="B180" s="551" t="n">
        <v>19.737996374057</v>
      </c>
      <c r="O180" s="552"/>
      <c r="P180" s="552"/>
      <c r="Q180" s="552"/>
      <c r="R180" s="552"/>
      <c r="S180" s="552"/>
      <c r="T180" s="552"/>
      <c r="U180" s="552"/>
      <c r="V180" s="552"/>
      <c r="W180" s="552"/>
      <c r="X180" s="552"/>
    </row>
    <row r="181" s="250" customFormat="true" ht="12.75" hidden="false" customHeight="false" outlineLevel="0" collapsed="false">
      <c r="A181" s="551" t="n">
        <v>2175</v>
      </c>
      <c r="B181" s="551" t="n">
        <v>74.9330954504906</v>
      </c>
      <c r="O181" s="552"/>
      <c r="P181" s="552"/>
      <c r="Q181" s="552"/>
      <c r="R181" s="552"/>
      <c r="S181" s="552"/>
      <c r="T181" s="552"/>
      <c r="U181" s="552"/>
      <c r="V181" s="552"/>
      <c r="W181" s="552"/>
      <c r="X181" s="552"/>
    </row>
    <row r="182" s="250" customFormat="true" ht="12.75" hidden="false" customHeight="false" outlineLevel="0" collapsed="false">
      <c r="A182" s="551" t="n">
        <v>2176</v>
      </c>
      <c r="B182" s="551" t="n">
        <v>2987.02021138513</v>
      </c>
      <c r="O182" s="552"/>
      <c r="P182" s="552"/>
      <c r="Q182" s="552"/>
      <c r="R182" s="552"/>
      <c r="S182" s="552"/>
      <c r="T182" s="552"/>
      <c r="U182" s="552"/>
      <c r="V182" s="552"/>
      <c r="W182" s="552"/>
      <c r="X182" s="552"/>
    </row>
    <row r="183" s="250" customFormat="true" ht="12.75" hidden="false" customHeight="false" outlineLevel="0" collapsed="false">
      <c r="A183" s="551" t="n">
        <v>2177</v>
      </c>
      <c r="B183" s="551" t="n">
        <v>2989.76037867561</v>
      </c>
      <c r="O183" s="552"/>
      <c r="P183" s="552"/>
      <c r="Q183" s="552"/>
      <c r="R183" s="552"/>
      <c r="S183" s="552"/>
      <c r="T183" s="552"/>
      <c r="U183" s="552"/>
      <c r="V183" s="552"/>
      <c r="W183" s="552"/>
      <c r="X183" s="552"/>
    </row>
    <row r="184" s="250" customFormat="true" ht="12.75" hidden="false" customHeight="false" outlineLevel="0" collapsed="false">
      <c r="A184" s="551" t="n">
        <v>2178</v>
      </c>
      <c r="B184" s="551" t="n">
        <v>78.1800444420357</v>
      </c>
      <c r="O184" s="552"/>
      <c r="P184" s="552"/>
      <c r="Q184" s="552"/>
      <c r="R184" s="552"/>
      <c r="S184" s="552"/>
      <c r="T184" s="552"/>
      <c r="U184" s="552"/>
      <c r="V184" s="552"/>
      <c r="W184" s="552"/>
      <c r="X184" s="552"/>
    </row>
    <row r="185" s="250" customFormat="true" ht="12.75" hidden="false" customHeight="false" outlineLevel="0" collapsed="false">
      <c r="A185" s="551" t="n">
        <v>2179</v>
      </c>
      <c r="B185" s="551" t="n">
        <v>121.493397762809</v>
      </c>
      <c r="O185" s="552"/>
      <c r="P185" s="552"/>
      <c r="Q185" s="552"/>
      <c r="R185" s="552"/>
      <c r="S185" s="552"/>
      <c r="T185" s="552"/>
      <c r="U185" s="552"/>
      <c r="V185" s="552"/>
      <c r="W185" s="552"/>
      <c r="X185" s="552"/>
    </row>
    <row r="186" s="250" customFormat="true" ht="12.75" hidden="false" customHeight="false" outlineLevel="0" collapsed="false">
      <c r="A186" s="551" t="n">
        <v>2190</v>
      </c>
      <c r="B186" s="551" t="n">
        <v>2390.82109712212</v>
      </c>
      <c r="O186" s="552"/>
      <c r="P186" s="552"/>
      <c r="Q186" s="552"/>
      <c r="R186" s="552"/>
      <c r="S186" s="552"/>
      <c r="T186" s="552"/>
      <c r="U186" s="552"/>
      <c r="V186" s="552"/>
      <c r="W186" s="552"/>
      <c r="X186" s="552"/>
    </row>
    <row r="187" s="250" customFormat="true" ht="12.75" hidden="false" customHeight="false" outlineLevel="0" collapsed="false">
      <c r="A187" s="551" t="n">
        <v>2191</v>
      </c>
      <c r="B187" s="551" t="n">
        <v>2206.58176810483</v>
      </c>
      <c r="O187" s="552"/>
      <c r="P187" s="552"/>
      <c r="Q187" s="552"/>
      <c r="R187" s="552"/>
      <c r="S187" s="552"/>
      <c r="T187" s="552"/>
      <c r="U187" s="552"/>
      <c r="V187" s="552"/>
      <c r="W187" s="552"/>
      <c r="X187" s="552"/>
    </row>
    <row r="188" s="250" customFormat="true" ht="12.75" hidden="false" customHeight="false" outlineLevel="0" collapsed="false">
      <c r="A188" s="551" t="n">
        <v>2192</v>
      </c>
      <c r="B188" s="551" t="n">
        <v>4597.87223486218</v>
      </c>
      <c r="O188" s="552"/>
      <c r="P188" s="552"/>
      <c r="Q188" s="552"/>
      <c r="R188" s="552"/>
      <c r="S188" s="552"/>
      <c r="T188" s="552"/>
      <c r="U188" s="552"/>
      <c r="V188" s="552"/>
      <c r="W188" s="552"/>
      <c r="X188" s="552"/>
    </row>
    <row r="189" s="250" customFormat="true" ht="12.75" hidden="false" customHeight="false" outlineLevel="0" collapsed="false">
      <c r="A189" s="551" t="n">
        <v>2193</v>
      </c>
      <c r="B189" s="551" t="n">
        <v>3326.44217003703</v>
      </c>
      <c r="O189" s="552"/>
      <c r="P189" s="552"/>
      <c r="Q189" s="552"/>
      <c r="R189" s="552"/>
      <c r="S189" s="552"/>
      <c r="T189" s="552"/>
      <c r="U189" s="552"/>
      <c r="V189" s="552"/>
      <c r="W189" s="552"/>
      <c r="X189" s="552"/>
    </row>
    <row r="190" s="250" customFormat="true" ht="12.75" hidden="false" customHeight="false" outlineLevel="0" collapsed="false">
      <c r="A190" s="551" t="n">
        <v>2194</v>
      </c>
      <c r="B190" s="551" t="n">
        <v>6296.49309245484</v>
      </c>
      <c r="O190" s="552"/>
      <c r="P190" s="552"/>
      <c r="Q190" s="552"/>
      <c r="R190" s="552"/>
      <c r="S190" s="552"/>
      <c r="T190" s="552"/>
      <c r="U190" s="552"/>
      <c r="V190" s="552"/>
      <c r="W190" s="552"/>
      <c r="X190" s="552"/>
    </row>
    <row r="191" s="250" customFormat="true" ht="12.75" hidden="false" customHeight="false" outlineLevel="0" collapsed="false">
      <c r="A191" s="551" t="n">
        <v>2195</v>
      </c>
      <c r="B191" s="551" t="n">
        <v>7520.5938712144</v>
      </c>
      <c r="O191" s="552"/>
      <c r="P191" s="552"/>
      <c r="Q191" s="552"/>
      <c r="R191" s="552"/>
      <c r="S191" s="552"/>
      <c r="T191" s="552"/>
      <c r="U191" s="552"/>
      <c r="V191" s="552"/>
      <c r="W191" s="552"/>
      <c r="X191" s="552"/>
    </row>
    <row r="192" s="250" customFormat="true" ht="12.75" hidden="false" customHeight="false" outlineLevel="0" collapsed="false">
      <c r="A192" s="551" t="n">
        <v>2196</v>
      </c>
      <c r="B192" s="551" t="n">
        <v>3801.96990451038</v>
      </c>
      <c r="O192" s="552"/>
      <c r="P192" s="552"/>
      <c r="Q192" s="552"/>
      <c r="R192" s="552"/>
      <c r="S192" s="552"/>
      <c r="T192" s="552"/>
      <c r="U192" s="552"/>
      <c r="V192" s="552"/>
      <c r="W192" s="552"/>
      <c r="X192" s="552"/>
    </row>
    <row r="193" s="250" customFormat="true" ht="12.75" hidden="false" customHeight="false" outlineLevel="0" collapsed="false">
      <c r="A193" s="551" t="n">
        <v>2197</v>
      </c>
      <c r="B193" s="551" t="n">
        <v>2744.76024386886</v>
      </c>
      <c r="O193" s="552"/>
      <c r="P193" s="552"/>
      <c r="Q193" s="552"/>
      <c r="R193" s="552"/>
      <c r="S193" s="552"/>
      <c r="T193" s="552"/>
      <c r="U193" s="552"/>
      <c r="V193" s="552"/>
      <c r="W193" s="552"/>
      <c r="X193" s="552"/>
    </row>
    <row r="194" s="250" customFormat="true" ht="12.75" hidden="false" customHeight="false" outlineLevel="0" collapsed="false">
      <c r="A194" s="551" t="n">
        <v>2198</v>
      </c>
      <c r="B194" s="551" t="n">
        <v>1321.41214620343</v>
      </c>
      <c r="O194" s="552"/>
      <c r="P194" s="552"/>
      <c r="Q194" s="552"/>
      <c r="R194" s="552"/>
      <c r="S194" s="552"/>
      <c r="T194" s="552"/>
      <c r="U194" s="552"/>
      <c r="V194" s="552"/>
      <c r="W194" s="552"/>
      <c r="X194" s="552"/>
    </row>
    <row r="195" s="250" customFormat="true" ht="12.75" hidden="false" customHeight="false" outlineLevel="0" collapsed="false">
      <c r="A195" s="551" t="n">
        <v>2199</v>
      </c>
      <c r="B195" s="551" t="n">
        <v>2842.85914093796</v>
      </c>
      <c r="O195" s="552"/>
      <c r="P195" s="552"/>
      <c r="Q195" s="552"/>
      <c r="R195" s="552"/>
      <c r="S195" s="552"/>
      <c r="T195" s="552"/>
      <c r="U195" s="552"/>
      <c r="V195" s="552"/>
      <c r="W195" s="552"/>
      <c r="X195" s="552"/>
    </row>
    <row r="196" s="250" customFormat="true" ht="12.75" hidden="false" customHeight="false" outlineLevel="0" collapsed="false">
      <c r="A196" s="551" t="n">
        <v>2200</v>
      </c>
      <c r="B196" s="551" t="n">
        <v>3657.91739138073</v>
      </c>
      <c r="O196" s="552"/>
      <c r="P196" s="552"/>
      <c r="Q196" s="552"/>
      <c r="R196" s="552"/>
      <c r="S196" s="552"/>
      <c r="T196" s="552"/>
      <c r="U196" s="552"/>
      <c r="V196" s="552"/>
      <c r="W196" s="552"/>
      <c r="X196" s="552"/>
    </row>
    <row r="197" s="250" customFormat="true" ht="12.75" hidden="false" customHeight="false" outlineLevel="0" collapsed="false">
      <c r="A197" s="551" t="n">
        <v>2203</v>
      </c>
      <c r="B197" s="551" t="n">
        <v>6147.64545467663</v>
      </c>
      <c r="O197" s="552"/>
      <c r="P197" s="552"/>
      <c r="Q197" s="552"/>
      <c r="R197" s="552"/>
      <c r="S197" s="552"/>
      <c r="T197" s="552"/>
      <c r="U197" s="552"/>
      <c r="V197" s="552"/>
      <c r="W197" s="552"/>
      <c r="X197" s="552"/>
    </row>
    <row r="198" s="250" customFormat="true" ht="12.75" hidden="false" customHeight="false" outlineLevel="0" collapsed="false">
      <c r="A198" s="551" t="n">
        <v>2204</v>
      </c>
      <c r="B198" s="551" t="n">
        <v>4315.70402490778</v>
      </c>
      <c r="O198" s="552"/>
      <c r="P198" s="552"/>
      <c r="Q198" s="552"/>
      <c r="R198" s="552"/>
      <c r="S198" s="552"/>
      <c r="T198" s="552"/>
      <c r="U198" s="552"/>
      <c r="V198" s="552"/>
      <c r="W198" s="552"/>
      <c r="X198" s="552"/>
    </row>
    <row r="199" s="250" customFormat="true" ht="12.75" hidden="false" customHeight="false" outlineLevel="0" collapsed="false">
      <c r="A199" s="551" t="n">
        <v>2205</v>
      </c>
      <c r="B199" s="551" t="n">
        <v>3102.42702256873</v>
      </c>
      <c r="O199" s="552"/>
      <c r="P199" s="552"/>
      <c r="Q199" s="552"/>
      <c r="R199" s="552"/>
      <c r="S199" s="552"/>
      <c r="T199" s="552"/>
      <c r="U199" s="552"/>
      <c r="V199" s="552"/>
      <c r="W199" s="552"/>
      <c r="X199" s="552"/>
    </row>
    <row r="200" s="250" customFormat="true" ht="12.75" hidden="false" customHeight="false" outlineLevel="0" collapsed="false">
      <c r="A200" s="551" t="n">
        <v>2206</v>
      </c>
      <c r="B200" s="551" t="n">
        <v>3142.40133225901</v>
      </c>
      <c r="O200" s="552"/>
      <c r="P200" s="552"/>
      <c r="Q200" s="552"/>
      <c r="R200" s="552"/>
      <c r="S200" s="552"/>
      <c r="T200" s="552"/>
      <c r="U200" s="552"/>
      <c r="V200" s="552"/>
      <c r="W200" s="552"/>
      <c r="X200" s="552"/>
    </row>
    <row r="201" s="250" customFormat="true" ht="12.75" hidden="false" customHeight="false" outlineLevel="0" collapsed="false">
      <c r="A201" s="551" t="n">
        <v>2207</v>
      </c>
      <c r="B201" s="551" t="n">
        <v>4022.60071331648</v>
      </c>
      <c r="O201" s="552"/>
      <c r="P201" s="552"/>
      <c r="Q201" s="552"/>
      <c r="R201" s="552"/>
      <c r="S201" s="552"/>
      <c r="T201" s="552"/>
      <c r="U201" s="552"/>
      <c r="V201" s="552"/>
      <c r="W201" s="552"/>
      <c r="X201" s="552"/>
    </row>
    <row r="202" s="250" customFormat="true" ht="12.75" hidden="false" customHeight="false" outlineLevel="0" collapsed="false">
      <c r="A202" s="551" t="n">
        <v>2208</v>
      </c>
      <c r="B202" s="551" t="n">
        <v>2835.43224352434</v>
      </c>
      <c r="O202" s="552"/>
      <c r="P202" s="552"/>
      <c r="Q202" s="552"/>
      <c r="R202" s="552"/>
      <c r="S202" s="552"/>
      <c r="T202" s="552"/>
      <c r="U202" s="552"/>
      <c r="V202" s="552"/>
      <c r="W202" s="552"/>
      <c r="X202" s="552"/>
    </row>
    <row r="203" s="250" customFormat="true" ht="12.75" hidden="false" customHeight="false" outlineLevel="0" collapsed="false">
      <c r="A203" s="551" t="n">
        <v>2209</v>
      </c>
      <c r="B203" s="551" t="n">
        <v>3059.31126656551</v>
      </c>
      <c r="O203" s="552"/>
      <c r="P203" s="552"/>
      <c r="Q203" s="552"/>
      <c r="R203" s="552"/>
      <c r="S203" s="552"/>
      <c r="T203" s="552"/>
      <c r="U203" s="552"/>
      <c r="V203" s="552"/>
      <c r="W203" s="552"/>
      <c r="X203" s="552"/>
    </row>
    <row r="204" s="250" customFormat="true" ht="12.75" hidden="false" customHeight="false" outlineLevel="0" collapsed="false">
      <c r="A204" s="551" t="n">
        <v>2210</v>
      </c>
      <c r="B204" s="551" t="n">
        <v>2660.77018820956</v>
      </c>
      <c r="O204" s="552"/>
      <c r="P204" s="552"/>
      <c r="Q204" s="552"/>
      <c r="R204" s="552"/>
      <c r="S204" s="552"/>
      <c r="T204" s="552"/>
      <c r="U204" s="552"/>
      <c r="V204" s="552"/>
      <c r="W204" s="552"/>
      <c r="X204" s="552"/>
    </row>
    <row r="205" s="250" customFormat="true" ht="12.75" hidden="false" customHeight="false" outlineLevel="0" collapsed="false">
      <c r="A205" s="551" t="n">
        <v>2211</v>
      </c>
      <c r="B205" s="551" t="n">
        <v>2135.3190375258</v>
      </c>
      <c r="O205" s="552"/>
      <c r="P205" s="552"/>
      <c r="Q205" s="552"/>
      <c r="R205" s="552"/>
      <c r="S205" s="552"/>
      <c r="T205" s="552"/>
      <c r="U205" s="552"/>
      <c r="V205" s="552"/>
      <c r="W205" s="552"/>
      <c r="X205" s="552"/>
    </row>
    <row r="206" s="250" customFormat="true" ht="12.75" hidden="false" customHeight="false" outlineLevel="0" collapsed="false">
      <c r="A206" s="551" t="n">
        <v>2212</v>
      </c>
      <c r="B206" s="551" t="n">
        <v>2485.75928555288</v>
      </c>
      <c r="O206" s="552"/>
      <c r="P206" s="552"/>
      <c r="Q206" s="552"/>
      <c r="R206" s="552"/>
      <c r="S206" s="552"/>
      <c r="T206" s="552"/>
      <c r="U206" s="552"/>
      <c r="V206" s="552"/>
      <c r="W206" s="552"/>
      <c r="X206" s="552"/>
    </row>
    <row r="207" s="250" customFormat="true" ht="12.75" hidden="false" customHeight="false" outlineLevel="0" collapsed="false">
      <c r="A207" s="551" t="n">
        <v>2213</v>
      </c>
      <c r="B207" s="551" t="n">
        <v>2034.11031251241</v>
      </c>
      <c r="O207" s="552"/>
      <c r="P207" s="552"/>
      <c r="Q207" s="552"/>
      <c r="R207" s="552"/>
      <c r="S207" s="552"/>
      <c r="T207" s="552"/>
      <c r="U207" s="552"/>
      <c r="V207" s="552"/>
      <c r="W207" s="552"/>
      <c r="X207" s="552"/>
    </row>
    <row r="208" s="250" customFormat="true" ht="12.75" hidden="false" customHeight="false" outlineLevel="0" collapsed="false">
      <c r="A208" s="551" t="n">
        <v>2214</v>
      </c>
      <c r="B208" s="551" t="n">
        <v>704.229116809015</v>
      </c>
      <c r="O208" s="552"/>
      <c r="P208" s="552"/>
      <c r="Q208" s="552"/>
      <c r="R208" s="552"/>
      <c r="S208" s="552"/>
      <c r="T208" s="552"/>
      <c r="U208" s="552"/>
      <c r="V208" s="552"/>
      <c r="W208" s="552"/>
      <c r="X208" s="552"/>
    </row>
    <row r="209" s="250" customFormat="true" ht="12.75" hidden="false" customHeight="false" outlineLevel="0" collapsed="false">
      <c r="A209" s="551" t="n">
        <v>2216</v>
      </c>
      <c r="B209" s="551" t="n">
        <v>2999.17562840868</v>
      </c>
      <c r="O209" s="552"/>
      <c r="P209" s="552"/>
      <c r="Q209" s="552"/>
      <c r="R209" s="552"/>
      <c r="S209" s="552"/>
      <c r="T209" s="552"/>
      <c r="U209" s="552"/>
      <c r="V209" s="552"/>
      <c r="W209" s="552"/>
      <c r="X209" s="552"/>
    </row>
    <row r="210" s="250" customFormat="true" ht="12.75" hidden="false" customHeight="false" outlineLevel="0" collapsed="false">
      <c r="A210" s="551" t="n">
        <v>2217</v>
      </c>
      <c r="B210" s="551" t="n">
        <v>3873.16625178239</v>
      </c>
      <c r="O210" s="552"/>
      <c r="P210" s="552"/>
      <c r="Q210" s="552"/>
      <c r="R210" s="552"/>
      <c r="S210" s="552"/>
      <c r="T210" s="552"/>
      <c r="U210" s="552"/>
      <c r="V210" s="552"/>
      <c r="W210" s="552"/>
      <c r="X210" s="552"/>
    </row>
    <row r="211" s="250" customFormat="true" ht="12.75" hidden="false" customHeight="false" outlineLevel="0" collapsed="false">
      <c r="A211" s="551" t="n">
        <v>2218</v>
      </c>
      <c r="B211" s="551" t="n">
        <v>6067.06874278594</v>
      </c>
      <c r="O211" s="552"/>
      <c r="P211" s="552"/>
      <c r="Q211" s="552"/>
      <c r="R211" s="552"/>
      <c r="S211" s="552"/>
      <c r="T211" s="552"/>
      <c r="U211" s="552"/>
      <c r="V211" s="552"/>
      <c r="W211" s="552"/>
      <c r="X211" s="552"/>
    </row>
    <row r="212" s="250" customFormat="true" ht="12.75" hidden="false" customHeight="false" outlineLevel="0" collapsed="false">
      <c r="A212" s="551" t="n">
        <v>2219</v>
      </c>
      <c r="B212" s="551" t="n">
        <v>3345.00731504616</v>
      </c>
      <c r="O212" s="552"/>
      <c r="P212" s="552"/>
      <c r="Q212" s="552"/>
      <c r="R212" s="552"/>
      <c r="S212" s="552"/>
      <c r="T212" s="552"/>
      <c r="U212" s="552"/>
      <c r="V212" s="552"/>
      <c r="W212" s="552"/>
      <c r="X212" s="552"/>
    </row>
    <row r="213" s="250" customFormat="true" ht="12.75" hidden="false" customHeight="false" outlineLevel="0" collapsed="false">
      <c r="A213" s="551" t="n">
        <v>2220</v>
      </c>
      <c r="B213" s="551" t="n">
        <v>5381.23888594021</v>
      </c>
      <c r="O213" s="552"/>
      <c r="P213" s="552"/>
      <c r="Q213" s="552"/>
      <c r="R213" s="552"/>
      <c r="S213" s="552"/>
      <c r="T213" s="552"/>
      <c r="U213" s="552"/>
      <c r="V213" s="552"/>
      <c r="W213" s="552"/>
      <c r="X213" s="552"/>
    </row>
    <row r="214" s="250" customFormat="true" ht="12.75" hidden="false" customHeight="false" outlineLevel="0" collapsed="false">
      <c r="A214" s="551" t="n">
        <v>2221</v>
      </c>
      <c r="B214" s="551" t="n">
        <v>2988.08081626341</v>
      </c>
      <c r="O214" s="552"/>
      <c r="P214" s="552"/>
      <c r="Q214" s="552"/>
      <c r="R214" s="552"/>
      <c r="S214" s="552"/>
      <c r="T214" s="552"/>
      <c r="U214" s="552"/>
      <c r="V214" s="552"/>
      <c r="W214" s="552"/>
      <c r="X214" s="552"/>
    </row>
    <row r="215" s="250" customFormat="true" ht="12.75" hidden="false" customHeight="false" outlineLevel="0" collapsed="false">
      <c r="A215" s="551" t="n">
        <v>2222</v>
      </c>
      <c r="B215" s="551" t="n">
        <v>4796.96781629577</v>
      </c>
      <c r="O215" s="552"/>
      <c r="P215" s="552"/>
      <c r="Q215" s="552"/>
      <c r="R215" s="552"/>
      <c r="S215" s="552"/>
      <c r="T215" s="552"/>
      <c r="U215" s="552"/>
      <c r="V215" s="552"/>
      <c r="W215" s="552"/>
      <c r="X215" s="552"/>
    </row>
    <row r="216" s="250" customFormat="true" ht="12.75" hidden="false" customHeight="false" outlineLevel="0" collapsed="false">
      <c r="A216" s="551" t="n">
        <v>2223</v>
      </c>
      <c r="B216" s="551" t="n">
        <v>2879.93687204864</v>
      </c>
      <c r="O216" s="552"/>
      <c r="P216" s="552"/>
      <c r="Q216" s="552"/>
      <c r="R216" s="552"/>
      <c r="S216" s="552"/>
      <c r="T216" s="552"/>
      <c r="U216" s="552"/>
      <c r="V216" s="552"/>
      <c r="W216" s="552"/>
      <c r="X216" s="552"/>
    </row>
    <row r="217" s="250" customFormat="true" ht="12.75" hidden="false" customHeight="false" outlineLevel="0" collapsed="false">
      <c r="A217" s="551" t="n">
        <v>2224</v>
      </c>
      <c r="B217" s="551" t="n">
        <v>2809.78027153769</v>
      </c>
      <c r="O217" s="552"/>
      <c r="P217" s="552"/>
      <c r="Q217" s="552"/>
      <c r="R217" s="552"/>
      <c r="S217" s="552"/>
      <c r="T217" s="552"/>
      <c r="U217" s="552"/>
      <c r="V217" s="552"/>
      <c r="W217" s="552"/>
      <c r="X217" s="552"/>
    </row>
    <row r="218" s="250" customFormat="true" ht="12.75" hidden="false" customHeight="false" outlineLevel="0" collapsed="false">
      <c r="A218" s="551" t="n">
        <v>2225</v>
      </c>
      <c r="B218" s="551" t="n">
        <v>2573.36632394547</v>
      </c>
      <c r="O218" s="552"/>
      <c r="P218" s="552"/>
      <c r="Q218" s="552"/>
      <c r="R218" s="552"/>
      <c r="S218" s="552"/>
      <c r="T218" s="552"/>
      <c r="U218" s="552"/>
      <c r="V218" s="552"/>
      <c r="W218" s="552"/>
      <c r="X218" s="552"/>
    </row>
    <row r="219" s="250" customFormat="true" ht="12.75" hidden="false" customHeight="false" outlineLevel="0" collapsed="false">
      <c r="A219" s="551" t="n">
        <v>2226</v>
      </c>
      <c r="B219" s="551" t="n">
        <v>2591.70095722879</v>
      </c>
      <c r="O219" s="552"/>
      <c r="P219" s="552"/>
      <c r="Q219" s="552"/>
      <c r="R219" s="552"/>
      <c r="S219" s="552"/>
      <c r="T219" s="552"/>
      <c r="U219" s="552"/>
      <c r="V219" s="552"/>
      <c r="W219" s="552"/>
      <c r="X219" s="552"/>
    </row>
    <row r="220" s="250" customFormat="true" ht="12.75" hidden="false" customHeight="false" outlineLevel="0" collapsed="false">
      <c r="A220" s="551" t="n">
        <v>2227</v>
      </c>
      <c r="B220" s="551" t="n">
        <v>3114.22885161952</v>
      </c>
      <c r="O220" s="552"/>
      <c r="P220" s="552"/>
      <c r="Q220" s="552"/>
      <c r="R220" s="552"/>
      <c r="S220" s="552"/>
      <c r="T220" s="552"/>
      <c r="U220" s="552"/>
      <c r="V220" s="552"/>
      <c r="W220" s="552"/>
      <c r="X220" s="552"/>
    </row>
    <row r="221" s="250" customFormat="true" ht="12.75" hidden="false" customHeight="false" outlineLevel="0" collapsed="false">
      <c r="A221" s="551" t="n">
        <v>2228</v>
      </c>
      <c r="B221" s="551" t="n">
        <v>2862.03812631626</v>
      </c>
      <c r="O221" s="552"/>
      <c r="P221" s="552"/>
      <c r="Q221" s="552"/>
      <c r="R221" s="552"/>
      <c r="S221" s="552"/>
      <c r="T221" s="552"/>
      <c r="U221" s="552"/>
      <c r="V221" s="552"/>
      <c r="W221" s="552"/>
      <c r="X221" s="552"/>
    </row>
    <row r="222" s="250" customFormat="true" ht="12.75" hidden="false" customHeight="false" outlineLevel="0" collapsed="false">
      <c r="A222" s="551" t="n">
        <v>2229</v>
      </c>
      <c r="B222" s="551" t="n">
        <v>2570.9942003416</v>
      </c>
      <c r="O222" s="552"/>
      <c r="P222" s="552"/>
      <c r="Q222" s="552"/>
      <c r="R222" s="552"/>
      <c r="S222" s="552"/>
      <c r="T222" s="552"/>
      <c r="U222" s="552"/>
      <c r="V222" s="552"/>
      <c r="W222" s="552"/>
      <c r="X222" s="552"/>
    </row>
    <row r="223" s="250" customFormat="true" ht="12.75" hidden="false" customHeight="false" outlineLevel="0" collapsed="false">
      <c r="A223" s="551" t="n">
        <v>2230</v>
      </c>
      <c r="B223" s="551" t="n">
        <v>2875.34234564144</v>
      </c>
      <c r="O223" s="552"/>
      <c r="P223" s="552"/>
      <c r="Q223" s="552"/>
      <c r="R223" s="552"/>
      <c r="S223" s="552"/>
      <c r="T223" s="552"/>
      <c r="U223" s="552"/>
      <c r="V223" s="552"/>
      <c r="W223" s="552"/>
      <c r="X223" s="552"/>
    </row>
    <row r="224" s="250" customFormat="true" ht="12.75" hidden="false" customHeight="false" outlineLevel="0" collapsed="false">
      <c r="A224" s="551" t="n">
        <v>2231</v>
      </c>
      <c r="B224" s="551" t="n">
        <v>114.290161085316</v>
      </c>
      <c r="O224" s="552"/>
      <c r="P224" s="552"/>
      <c r="Q224" s="552"/>
      <c r="R224" s="552"/>
      <c r="S224" s="552"/>
      <c r="T224" s="552"/>
      <c r="U224" s="552"/>
      <c r="V224" s="552"/>
      <c r="W224" s="552"/>
      <c r="X224" s="552"/>
    </row>
    <row r="225" s="250" customFormat="true" ht="12.75" hidden="false" customHeight="false" outlineLevel="0" collapsed="false">
      <c r="A225" s="551" t="n">
        <v>2232</v>
      </c>
      <c r="B225" s="551" t="n">
        <v>307.341537032737</v>
      </c>
      <c r="O225" s="552"/>
      <c r="P225" s="552"/>
      <c r="Q225" s="552"/>
      <c r="R225" s="552"/>
      <c r="S225" s="552"/>
      <c r="T225" s="552"/>
      <c r="U225" s="552"/>
      <c r="V225" s="552"/>
      <c r="W225" s="552"/>
      <c r="X225" s="552"/>
    </row>
    <row r="226" s="250" customFormat="true" ht="12.75" hidden="false" customHeight="false" outlineLevel="0" collapsed="false">
      <c r="A226" s="551" t="n">
        <v>2233</v>
      </c>
      <c r="B226" s="551" t="n">
        <v>469.526593152139</v>
      </c>
      <c r="O226" s="552"/>
      <c r="P226" s="552"/>
      <c r="Q226" s="552"/>
      <c r="R226" s="552"/>
      <c r="S226" s="552"/>
      <c r="T226" s="552"/>
      <c r="U226" s="552"/>
      <c r="V226" s="552"/>
      <c r="W226" s="552"/>
      <c r="X226" s="552"/>
    </row>
    <row r="227" s="250" customFormat="true" ht="12.75" hidden="false" customHeight="false" outlineLevel="0" collapsed="false">
      <c r="A227" s="551" t="n">
        <v>2234</v>
      </c>
      <c r="B227" s="551" t="n">
        <v>332.234014910755</v>
      </c>
      <c r="O227" s="552"/>
      <c r="P227" s="552"/>
      <c r="Q227" s="552"/>
      <c r="R227" s="552"/>
      <c r="S227" s="552"/>
      <c r="T227" s="552"/>
      <c r="U227" s="552"/>
      <c r="V227" s="552"/>
      <c r="W227" s="552"/>
      <c r="X227" s="552"/>
    </row>
    <row r="228" s="250" customFormat="true" ht="12.75" hidden="false" customHeight="false" outlineLevel="0" collapsed="false">
      <c r="A228" s="551" t="n">
        <v>2250</v>
      </c>
      <c r="B228" s="551" t="n">
        <v>98.0696713687114</v>
      </c>
      <c r="O228" s="552"/>
      <c r="P228" s="552"/>
      <c r="Q228" s="552"/>
      <c r="R228" s="552"/>
      <c r="S228" s="552"/>
      <c r="T228" s="552"/>
      <c r="U228" s="552"/>
      <c r="V228" s="552"/>
      <c r="W228" s="552"/>
      <c r="X228" s="552"/>
    </row>
    <row r="229" s="250" customFormat="true" ht="12.75" hidden="false" customHeight="false" outlineLevel="0" collapsed="false">
      <c r="A229" s="551" t="n">
        <v>2251</v>
      </c>
      <c r="B229" s="551" t="n">
        <v>635.361430873775</v>
      </c>
      <c r="O229" s="552"/>
      <c r="P229" s="552"/>
      <c r="Q229" s="552"/>
      <c r="R229" s="552"/>
      <c r="S229" s="552"/>
      <c r="T229" s="552"/>
      <c r="U229" s="552"/>
      <c r="V229" s="552"/>
      <c r="W229" s="552"/>
      <c r="X229" s="552"/>
    </row>
    <row r="230" s="250" customFormat="true" ht="12.75" hidden="false" customHeight="false" outlineLevel="0" collapsed="false">
      <c r="A230" s="551" t="n">
        <v>2256</v>
      </c>
      <c r="B230" s="551" t="n">
        <v>1139.41241266919</v>
      </c>
      <c r="O230" s="552"/>
      <c r="P230" s="552"/>
      <c r="Q230" s="552"/>
      <c r="R230" s="552"/>
      <c r="S230" s="552"/>
      <c r="T230" s="552"/>
      <c r="U230" s="552"/>
      <c r="V230" s="552"/>
      <c r="W230" s="552"/>
      <c r="X230" s="552"/>
    </row>
    <row r="231" s="250" customFormat="true" ht="12.75" hidden="false" customHeight="false" outlineLevel="0" collapsed="false">
      <c r="A231" s="551" t="n">
        <v>2257</v>
      </c>
      <c r="B231" s="551" t="n">
        <v>1238.44723676765</v>
      </c>
      <c r="O231" s="552"/>
      <c r="P231" s="552"/>
      <c r="Q231" s="552"/>
      <c r="R231" s="552"/>
      <c r="S231" s="552"/>
      <c r="T231" s="552"/>
      <c r="U231" s="552"/>
      <c r="V231" s="552"/>
      <c r="W231" s="552"/>
      <c r="X231" s="552"/>
    </row>
    <row r="232" s="250" customFormat="true" ht="12.75" hidden="false" customHeight="false" outlineLevel="0" collapsed="false">
      <c r="A232" s="551" t="n">
        <v>2258</v>
      </c>
      <c r="B232" s="551" t="n">
        <v>69.9771359090865</v>
      </c>
      <c r="O232" s="552"/>
      <c r="P232" s="552"/>
      <c r="Q232" s="552"/>
      <c r="R232" s="552"/>
      <c r="S232" s="552"/>
      <c r="T232" s="552"/>
      <c r="U232" s="552"/>
      <c r="V232" s="552"/>
      <c r="W232" s="552"/>
      <c r="X232" s="552"/>
    </row>
    <row r="233" s="250" customFormat="true" ht="12.75" hidden="false" customHeight="false" outlineLevel="0" collapsed="false">
      <c r="A233" s="551" t="n">
        <v>2259</v>
      </c>
      <c r="B233" s="551" t="n">
        <v>97.1144511292049</v>
      </c>
      <c r="O233" s="552"/>
      <c r="P233" s="552"/>
      <c r="Q233" s="552"/>
      <c r="R233" s="552"/>
      <c r="S233" s="552"/>
      <c r="T233" s="552"/>
      <c r="U233" s="552"/>
      <c r="V233" s="552"/>
      <c r="W233" s="552"/>
      <c r="X233" s="552"/>
    </row>
    <row r="234" s="250" customFormat="true" ht="12.75" hidden="false" customHeight="false" outlineLevel="0" collapsed="false">
      <c r="A234" s="551" t="n">
        <v>2260</v>
      </c>
      <c r="B234" s="551" t="n">
        <v>943.576248959836</v>
      </c>
      <c r="O234" s="552"/>
      <c r="P234" s="552"/>
      <c r="Q234" s="552"/>
      <c r="R234" s="552"/>
      <c r="S234" s="552"/>
      <c r="T234" s="552"/>
      <c r="U234" s="552"/>
      <c r="V234" s="552"/>
      <c r="W234" s="552"/>
      <c r="X234" s="552"/>
    </row>
    <row r="235" s="250" customFormat="true" ht="12.75" hidden="false" customHeight="false" outlineLevel="0" collapsed="false">
      <c r="A235" s="551" t="n">
        <v>2261</v>
      </c>
      <c r="B235" s="551" t="n">
        <v>1193.62271906334</v>
      </c>
      <c r="O235" s="552"/>
      <c r="P235" s="552"/>
      <c r="Q235" s="552"/>
      <c r="R235" s="552"/>
      <c r="S235" s="552"/>
      <c r="T235" s="552"/>
      <c r="U235" s="552"/>
      <c r="V235" s="552"/>
      <c r="W235" s="552"/>
      <c r="X235" s="552"/>
    </row>
    <row r="236" s="250" customFormat="true" ht="12.75" hidden="false" customHeight="false" outlineLevel="0" collapsed="false">
      <c r="A236" s="551" t="n">
        <v>2262</v>
      </c>
      <c r="B236" s="551" t="n">
        <v>925.533687141531</v>
      </c>
      <c r="O236" s="552"/>
      <c r="P236" s="552"/>
      <c r="Q236" s="552"/>
      <c r="R236" s="552"/>
      <c r="S236" s="552"/>
      <c r="T236" s="552"/>
      <c r="U236" s="552"/>
      <c r="V236" s="552"/>
      <c r="W236" s="552"/>
      <c r="X236" s="552"/>
    </row>
    <row r="237" s="250" customFormat="true" ht="12.75" hidden="false" customHeight="false" outlineLevel="0" collapsed="false">
      <c r="A237" s="551" t="n">
        <v>2263</v>
      </c>
      <c r="B237" s="551" t="n">
        <v>1332.59496512707</v>
      </c>
      <c r="O237" s="552"/>
      <c r="P237" s="552"/>
      <c r="Q237" s="552"/>
      <c r="R237" s="552"/>
      <c r="S237" s="552"/>
      <c r="T237" s="552"/>
      <c r="U237" s="552"/>
      <c r="V237" s="552"/>
      <c r="W237" s="552"/>
      <c r="X237" s="552"/>
    </row>
    <row r="238" s="250" customFormat="true" ht="12.75" hidden="false" customHeight="false" outlineLevel="0" collapsed="false">
      <c r="A238" s="551" t="n">
        <v>2264</v>
      </c>
      <c r="B238" s="551" t="n">
        <v>128.182169483219</v>
      </c>
      <c r="O238" s="552"/>
      <c r="P238" s="552"/>
      <c r="Q238" s="552"/>
      <c r="R238" s="552"/>
      <c r="S238" s="552"/>
      <c r="T238" s="552"/>
      <c r="U238" s="552"/>
      <c r="V238" s="552"/>
      <c r="W238" s="552"/>
      <c r="X238" s="552"/>
    </row>
    <row r="239" s="250" customFormat="true" ht="12.75" hidden="false" customHeight="false" outlineLevel="0" collapsed="false">
      <c r="A239" s="551" t="n">
        <v>2265</v>
      </c>
      <c r="B239" s="551" t="n">
        <v>33.129747325996</v>
      </c>
      <c r="O239" s="552"/>
      <c r="P239" s="552"/>
      <c r="Q239" s="552"/>
      <c r="R239" s="552"/>
      <c r="S239" s="552"/>
      <c r="T239" s="552"/>
      <c r="U239" s="552"/>
      <c r="V239" s="552"/>
      <c r="W239" s="552"/>
      <c r="X239" s="552"/>
    </row>
    <row r="240" s="250" customFormat="true" ht="12.75" hidden="false" customHeight="false" outlineLevel="0" collapsed="false">
      <c r="A240" s="551" t="n">
        <v>2267</v>
      </c>
      <c r="B240" s="551" t="n">
        <v>699.428936844506</v>
      </c>
      <c r="O240" s="552"/>
      <c r="P240" s="552"/>
      <c r="Q240" s="552"/>
      <c r="R240" s="552"/>
      <c r="S240" s="552"/>
      <c r="T240" s="552"/>
      <c r="U240" s="552"/>
      <c r="V240" s="552"/>
      <c r="W240" s="552"/>
      <c r="X240" s="552"/>
    </row>
    <row r="241" s="250" customFormat="true" ht="12.75" hidden="false" customHeight="false" outlineLevel="0" collapsed="false">
      <c r="A241" s="551" t="n">
        <v>2278</v>
      </c>
      <c r="B241" s="551" t="n">
        <v>50.9179943908709</v>
      </c>
      <c r="O241" s="552"/>
      <c r="P241" s="552"/>
      <c r="Q241" s="552"/>
      <c r="R241" s="552"/>
      <c r="S241" s="552"/>
      <c r="T241" s="552"/>
      <c r="U241" s="552"/>
      <c r="V241" s="552"/>
      <c r="W241" s="552"/>
      <c r="X241" s="552"/>
    </row>
    <row r="242" s="250" customFormat="true" ht="12.75" hidden="false" customHeight="false" outlineLevel="0" collapsed="false">
      <c r="A242" s="551" t="n">
        <v>2280</v>
      </c>
      <c r="B242" s="551" t="n">
        <v>1104.32625696442</v>
      </c>
      <c r="O242" s="552"/>
      <c r="P242" s="552"/>
      <c r="Q242" s="552"/>
      <c r="R242" s="552"/>
      <c r="S242" s="552"/>
      <c r="T242" s="552"/>
      <c r="U242" s="552"/>
      <c r="V242" s="552"/>
      <c r="W242" s="552"/>
      <c r="X242" s="552"/>
    </row>
    <row r="243" s="250" customFormat="true" ht="12.75" hidden="false" customHeight="false" outlineLevel="0" collapsed="false">
      <c r="A243" s="551" t="n">
        <v>2281</v>
      </c>
      <c r="B243" s="551" t="n">
        <v>473.987812032651</v>
      </c>
      <c r="O243" s="552"/>
      <c r="P243" s="552"/>
      <c r="Q243" s="552"/>
      <c r="R243" s="552"/>
      <c r="S243" s="552"/>
      <c r="T243" s="552"/>
      <c r="U243" s="552"/>
      <c r="V243" s="552"/>
      <c r="W243" s="552"/>
      <c r="X243" s="552"/>
    </row>
    <row r="244" s="250" customFormat="true" ht="12.75" hidden="false" customHeight="false" outlineLevel="0" collapsed="false">
      <c r="A244" s="551" t="n">
        <v>2282</v>
      </c>
      <c r="B244" s="551" t="n">
        <v>1190.8282872309</v>
      </c>
      <c r="O244" s="552"/>
      <c r="P244" s="552"/>
      <c r="Q244" s="552"/>
      <c r="R244" s="552"/>
      <c r="S244" s="552"/>
      <c r="T244" s="552"/>
      <c r="U244" s="552"/>
      <c r="V244" s="552"/>
      <c r="W244" s="552"/>
      <c r="X244" s="552"/>
    </row>
    <row r="245" s="250" customFormat="true" ht="12.75" hidden="false" customHeight="false" outlineLevel="0" collapsed="false">
      <c r="A245" s="551" t="n">
        <v>2283</v>
      </c>
      <c r="B245" s="551" t="n">
        <v>336.705944594748</v>
      </c>
      <c r="O245" s="552"/>
      <c r="P245" s="552"/>
      <c r="Q245" s="552"/>
      <c r="R245" s="552"/>
      <c r="S245" s="552"/>
      <c r="T245" s="552"/>
      <c r="U245" s="552"/>
      <c r="V245" s="552"/>
      <c r="W245" s="552"/>
      <c r="X245" s="552"/>
    </row>
    <row r="246" s="250" customFormat="true" ht="12.75" hidden="false" customHeight="false" outlineLevel="0" collapsed="false">
      <c r="A246" s="551" t="n">
        <v>2284</v>
      </c>
      <c r="B246" s="551" t="n">
        <v>883.937234434073</v>
      </c>
      <c r="O246" s="552"/>
      <c r="P246" s="552"/>
      <c r="Q246" s="552"/>
      <c r="R246" s="552"/>
      <c r="S246" s="552"/>
      <c r="T246" s="552"/>
      <c r="U246" s="552"/>
      <c r="V246" s="552"/>
      <c r="W246" s="552"/>
      <c r="X246" s="552"/>
    </row>
    <row r="247" s="250" customFormat="true" ht="12.75" hidden="false" customHeight="false" outlineLevel="0" collapsed="false">
      <c r="A247" s="551" t="n">
        <v>2285</v>
      </c>
      <c r="B247" s="551" t="n">
        <v>1102.42379869755</v>
      </c>
      <c r="O247" s="552"/>
      <c r="P247" s="552"/>
      <c r="Q247" s="552"/>
      <c r="R247" s="552"/>
      <c r="S247" s="552"/>
      <c r="T247" s="552"/>
      <c r="U247" s="552"/>
      <c r="V247" s="552"/>
      <c r="W247" s="552"/>
      <c r="X247" s="552"/>
    </row>
    <row r="248" s="250" customFormat="true" ht="12.75" hidden="false" customHeight="false" outlineLevel="0" collapsed="false">
      <c r="A248" s="551" t="n">
        <v>2286</v>
      </c>
      <c r="B248" s="551" t="n">
        <v>93.5776764233415</v>
      </c>
      <c r="O248" s="552"/>
      <c r="P248" s="552"/>
      <c r="Q248" s="552"/>
      <c r="R248" s="552"/>
      <c r="S248" s="552"/>
      <c r="T248" s="552"/>
      <c r="U248" s="552"/>
      <c r="V248" s="552"/>
      <c r="W248" s="552"/>
      <c r="X248" s="552"/>
    </row>
    <row r="249" s="250" customFormat="true" ht="12.75" hidden="false" customHeight="false" outlineLevel="0" collapsed="false">
      <c r="A249" s="551" t="n">
        <v>2287</v>
      </c>
      <c r="B249" s="551" t="n">
        <v>1080.19848710982</v>
      </c>
      <c r="O249" s="552"/>
      <c r="P249" s="552"/>
      <c r="Q249" s="552"/>
      <c r="R249" s="552"/>
      <c r="S249" s="552"/>
      <c r="T249" s="552"/>
      <c r="U249" s="552"/>
      <c r="V249" s="552"/>
      <c r="W249" s="552"/>
      <c r="X249" s="552"/>
    </row>
    <row r="250" s="250" customFormat="true" ht="12.75" hidden="false" customHeight="false" outlineLevel="0" collapsed="false">
      <c r="A250" s="551" t="n">
        <v>2289</v>
      </c>
      <c r="B250" s="551" t="n">
        <v>1790.64209563285</v>
      </c>
      <c r="O250" s="552"/>
      <c r="P250" s="552"/>
      <c r="Q250" s="552"/>
      <c r="R250" s="552"/>
      <c r="S250" s="552"/>
      <c r="T250" s="552"/>
      <c r="U250" s="552"/>
      <c r="V250" s="552"/>
      <c r="W250" s="552"/>
      <c r="X250" s="552"/>
    </row>
    <row r="251" s="250" customFormat="true" ht="12.75" hidden="false" customHeight="false" outlineLevel="0" collapsed="false">
      <c r="A251" s="551" t="n">
        <v>2290</v>
      </c>
      <c r="B251" s="551" t="n">
        <v>883.353801103502</v>
      </c>
      <c r="O251" s="552"/>
      <c r="P251" s="552"/>
      <c r="Q251" s="552"/>
      <c r="R251" s="552"/>
      <c r="S251" s="552"/>
      <c r="T251" s="552"/>
      <c r="U251" s="552"/>
      <c r="V251" s="552"/>
      <c r="W251" s="552"/>
      <c r="X251" s="552"/>
    </row>
    <row r="252" s="250" customFormat="true" ht="12.75" hidden="false" customHeight="false" outlineLevel="0" collapsed="false">
      <c r="A252" s="551" t="n">
        <v>2291</v>
      </c>
      <c r="B252" s="551" t="n">
        <v>2009.88288905121</v>
      </c>
      <c r="O252" s="552"/>
      <c r="P252" s="552"/>
      <c r="Q252" s="552"/>
      <c r="R252" s="552"/>
      <c r="S252" s="552"/>
      <c r="T252" s="552"/>
      <c r="U252" s="552"/>
      <c r="V252" s="552"/>
      <c r="W252" s="552"/>
      <c r="X252" s="552"/>
    </row>
    <row r="253" s="250" customFormat="true" ht="12.75" hidden="false" customHeight="false" outlineLevel="0" collapsed="false">
      <c r="A253" s="551" t="n">
        <v>2292</v>
      </c>
      <c r="B253" s="551" t="n">
        <v>938.182975074003</v>
      </c>
      <c r="O253" s="552"/>
      <c r="P253" s="552"/>
      <c r="Q253" s="552"/>
      <c r="R253" s="552"/>
      <c r="S253" s="552"/>
      <c r="T253" s="552"/>
      <c r="U253" s="552"/>
      <c r="V253" s="552"/>
      <c r="W253" s="552"/>
      <c r="X253" s="552"/>
    </row>
    <row r="254" s="250" customFormat="true" ht="12.75" hidden="false" customHeight="false" outlineLevel="0" collapsed="false">
      <c r="A254" s="551" t="n">
        <v>2293</v>
      </c>
      <c r="B254" s="551" t="n">
        <v>2034.92348140606</v>
      </c>
      <c r="O254" s="552"/>
      <c r="P254" s="552"/>
      <c r="Q254" s="552"/>
      <c r="R254" s="552"/>
      <c r="S254" s="552"/>
      <c r="T254" s="552"/>
      <c r="U254" s="552"/>
      <c r="V254" s="552"/>
      <c r="W254" s="552"/>
      <c r="X254" s="552"/>
    </row>
    <row r="255" s="250" customFormat="true" ht="12.75" hidden="false" customHeight="false" outlineLevel="0" collapsed="false">
      <c r="A255" s="551" t="n">
        <v>2294</v>
      </c>
      <c r="B255" s="551" t="n">
        <v>1420.79451050378</v>
      </c>
      <c r="O255" s="552"/>
      <c r="P255" s="552"/>
      <c r="Q255" s="552"/>
      <c r="R255" s="552"/>
      <c r="S255" s="552"/>
      <c r="T255" s="552"/>
      <c r="U255" s="552"/>
      <c r="V255" s="552"/>
      <c r="W255" s="552"/>
      <c r="X255" s="552"/>
    </row>
    <row r="256" s="250" customFormat="true" ht="12.75" hidden="false" customHeight="false" outlineLevel="0" collapsed="false">
      <c r="A256" s="551" t="n">
        <v>2295</v>
      </c>
      <c r="B256" s="551" t="n">
        <v>881.005398928526</v>
      </c>
      <c r="O256" s="552"/>
      <c r="P256" s="552"/>
      <c r="Q256" s="552"/>
      <c r="R256" s="552"/>
      <c r="S256" s="552"/>
      <c r="T256" s="552"/>
      <c r="U256" s="552"/>
      <c r="V256" s="552"/>
      <c r="W256" s="552"/>
      <c r="X256" s="552"/>
    </row>
    <row r="257" s="250" customFormat="true" ht="12.75" hidden="false" customHeight="false" outlineLevel="0" collapsed="false">
      <c r="A257" s="551" t="n">
        <v>2296</v>
      </c>
      <c r="B257" s="551" t="n">
        <v>2109.2508206195</v>
      </c>
      <c r="O257" s="552"/>
      <c r="P257" s="552"/>
      <c r="Q257" s="552"/>
      <c r="R257" s="552"/>
      <c r="S257" s="552"/>
      <c r="T257" s="552"/>
      <c r="U257" s="552"/>
      <c r="V257" s="552"/>
      <c r="W257" s="552"/>
      <c r="X257" s="552"/>
    </row>
    <row r="258" s="250" customFormat="true" ht="12.75" hidden="false" customHeight="false" outlineLevel="0" collapsed="false">
      <c r="A258" s="551" t="n">
        <v>2297</v>
      </c>
      <c r="B258" s="551" t="n">
        <v>2407.82586557312</v>
      </c>
      <c r="O258" s="552"/>
      <c r="P258" s="552"/>
      <c r="Q258" s="552"/>
      <c r="R258" s="552"/>
      <c r="S258" s="552"/>
      <c r="T258" s="552"/>
      <c r="U258" s="552"/>
      <c r="V258" s="552"/>
      <c r="W258" s="552"/>
      <c r="X258" s="552"/>
    </row>
    <row r="259" s="250" customFormat="true" ht="12.75" hidden="false" customHeight="false" outlineLevel="0" collapsed="false">
      <c r="A259" s="551" t="n">
        <v>2298</v>
      </c>
      <c r="B259" s="551" t="n">
        <v>2250.97696603346</v>
      </c>
      <c r="O259" s="552"/>
      <c r="P259" s="552"/>
      <c r="Q259" s="552"/>
      <c r="R259" s="552"/>
      <c r="S259" s="552"/>
      <c r="T259" s="552"/>
      <c r="U259" s="552"/>
      <c r="V259" s="552"/>
      <c r="W259" s="552"/>
      <c r="X259" s="552"/>
    </row>
    <row r="260" s="250" customFormat="true" ht="12.75" hidden="false" customHeight="false" outlineLevel="0" collapsed="false">
      <c r="A260" s="551" t="n">
        <v>2299</v>
      </c>
      <c r="B260" s="551" t="n">
        <v>2013.66139132159</v>
      </c>
      <c r="O260" s="552"/>
      <c r="P260" s="552"/>
      <c r="Q260" s="552"/>
      <c r="R260" s="552"/>
      <c r="S260" s="552"/>
      <c r="T260" s="552"/>
      <c r="U260" s="552"/>
      <c r="V260" s="552"/>
      <c r="W260" s="552"/>
      <c r="X260" s="552"/>
    </row>
    <row r="261" s="250" customFormat="true" ht="12.75" hidden="false" customHeight="false" outlineLevel="0" collapsed="false">
      <c r="A261" s="551" t="n">
        <v>2300</v>
      </c>
      <c r="B261" s="551" t="n">
        <v>2597.8736191996</v>
      </c>
      <c r="O261" s="552"/>
      <c r="P261" s="552"/>
      <c r="Q261" s="552"/>
      <c r="R261" s="552"/>
      <c r="S261" s="552"/>
      <c r="T261" s="552"/>
      <c r="U261" s="552"/>
      <c r="V261" s="552"/>
      <c r="W261" s="552"/>
      <c r="X261" s="552"/>
    </row>
    <row r="262" s="250" customFormat="true" ht="12.75" hidden="false" customHeight="false" outlineLevel="0" collapsed="false">
      <c r="A262" s="551" t="n">
        <v>2302</v>
      </c>
      <c r="B262" s="551" t="n">
        <v>968.687128479642</v>
      </c>
      <c r="O262" s="552"/>
      <c r="P262" s="552"/>
      <c r="Q262" s="552"/>
      <c r="R262" s="552"/>
      <c r="S262" s="552"/>
      <c r="T262" s="552"/>
      <c r="U262" s="552"/>
      <c r="V262" s="552"/>
      <c r="W262" s="552"/>
      <c r="X262" s="552"/>
    </row>
    <row r="263" s="250" customFormat="true" ht="12.75" hidden="false" customHeight="false" outlineLevel="0" collapsed="false">
      <c r="A263" s="551" t="n">
        <v>2303</v>
      </c>
      <c r="B263" s="551" t="n">
        <v>2620.52036745346</v>
      </c>
      <c r="O263" s="552"/>
      <c r="P263" s="552"/>
      <c r="Q263" s="552"/>
      <c r="R263" s="552"/>
      <c r="S263" s="552"/>
      <c r="T263" s="552"/>
      <c r="U263" s="552"/>
      <c r="V263" s="552"/>
      <c r="W263" s="552"/>
      <c r="X263" s="552"/>
    </row>
    <row r="264" s="250" customFormat="true" ht="12.75" hidden="false" customHeight="false" outlineLevel="0" collapsed="false">
      <c r="A264" s="551" t="n">
        <v>2304</v>
      </c>
      <c r="B264" s="551" t="n">
        <v>388.752047412446</v>
      </c>
      <c r="O264" s="552"/>
      <c r="P264" s="552"/>
      <c r="Q264" s="552"/>
      <c r="R264" s="552"/>
      <c r="S264" s="552"/>
      <c r="T264" s="552"/>
      <c r="U264" s="552"/>
      <c r="V264" s="552"/>
      <c r="W264" s="552"/>
      <c r="X264" s="552"/>
    </row>
    <row r="265" s="250" customFormat="true" ht="12.75" hidden="false" customHeight="false" outlineLevel="0" collapsed="false">
      <c r="A265" s="551" t="n">
        <v>2305</v>
      </c>
      <c r="B265" s="551" t="n">
        <v>1582.19991181359</v>
      </c>
      <c r="O265" s="552"/>
      <c r="P265" s="552"/>
      <c r="Q265" s="552"/>
      <c r="R265" s="552"/>
      <c r="S265" s="552"/>
      <c r="T265" s="552"/>
      <c r="U265" s="552"/>
      <c r="V265" s="552"/>
      <c r="W265" s="552"/>
      <c r="X265" s="552"/>
    </row>
    <row r="266" s="250" customFormat="true" ht="12.75" hidden="false" customHeight="false" outlineLevel="0" collapsed="false">
      <c r="A266" s="551" t="n">
        <v>2306</v>
      </c>
      <c r="B266" s="551" t="n">
        <v>1777.09699313196</v>
      </c>
      <c r="O266" s="552"/>
      <c r="P266" s="552"/>
      <c r="Q266" s="552"/>
      <c r="R266" s="552"/>
      <c r="S266" s="552"/>
      <c r="T266" s="552"/>
      <c r="U266" s="552"/>
      <c r="V266" s="552"/>
      <c r="W266" s="552"/>
      <c r="X266" s="552"/>
    </row>
    <row r="267" s="250" customFormat="true" ht="12.75" hidden="false" customHeight="false" outlineLevel="0" collapsed="false">
      <c r="A267" s="551" t="n">
        <v>2307</v>
      </c>
      <c r="B267" s="551" t="n">
        <v>502.686615094361</v>
      </c>
      <c r="O267" s="552"/>
      <c r="P267" s="552"/>
      <c r="Q267" s="552"/>
      <c r="R267" s="552"/>
      <c r="S267" s="552"/>
      <c r="T267" s="552"/>
      <c r="U267" s="552"/>
      <c r="V267" s="552"/>
      <c r="W267" s="552"/>
      <c r="X267" s="552"/>
    </row>
    <row r="268" s="250" customFormat="true" ht="12.75" hidden="false" customHeight="false" outlineLevel="0" collapsed="false">
      <c r="A268" s="551" t="n">
        <v>2311</v>
      </c>
      <c r="B268" s="551" t="n">
        <v>1.04615982794863</v>
      </c>
      <c r="O268" s="552"/>
      <c r="P268" s="552"/>
      <c r="Q268" s="552"/>
      <c r="R268" s="552"/>
      <c r="S268" s="552"/>
      <c r="T268" s="552"/>
      <c r="U268" s="552"/>
      <c r="V268" s="552"/>
      <c r="W268" s="552"/>
      <c r="X268" s="552"/>
    </row>
    <row r="269" s="250" customFormat="true" ht="12.75" hidden="false" customHeight="false" outlineLevel="0" collapsed="false">
      <c r="A269" s="551" t="n">
        <v>2312</v>
      </c>
      <c r="B269" s="551" t="n">
        <v>299.140941031356</v>
      </c>
      <c r="O269" s="552"/>
      <c r="P269" s="552"/>
      <c r="Q269" s="552"/>
      <c r="R269" s="552"/>
      <c r="S269" s="552"/>
      <c r="T269" s="552"/>
      <c r="U269" s="552"/>
      <c r="V269" s="552"/>
      <c r="W269" s="552"/>
      <c r="X269" s="552"/>
    </row>
    <row r="270" s="250" customFormat="true" ht="12.75" hidden="false" customHeight="false" outlineLevel="0" collapsed="false">
      <c r="A270" s="551" t="n">
        <v>2315</v>
      </c>
      <c r="B270" s="551" t="n">
        <v>746.23995076355</v>
      </c>
      <c r="O270" s="552"/>
      <c r="P270" s="552"/>
      <c r="Q270" s="552"/>
      <c r="R270" s="552"/>
      <c r="S270" s="552"/>
      <c r="T270" s="552"/>
      <c r="U270" s="552"/>
      <c r="V270" s="552"/>
      <c r="W270" s="552"/>
      <c r="X270" s="552"/>
    </row>
    <row r="271" s="250" customFormat="true" ht="12.75" hidden="false" customHeight="false" outlineLevel="0" collapsed="false">
      <c r="A271" s="551" t="n">
        <v>2316</v>
      </c>
      <c r="B271" s="551" t="n">
        <v>635.143759643893</v>
      </c>
      <c r="O271" s="552"/>
      <c r="P271" s="552"/>
      <c r="Q271" s="552"/>
      <c r="R271" s="552"/>
      <c r="S271" s="552"/>
      <c r="T271" s="552"/>
      <c r="U271" s="552"/>
      <c r="V271" s="552"/>
      <c r="W271" s="552"/>
      <c r="X271" s="552"/>
    </row>
    <row r="272" s="250" customFormat="true" ht="12.75" hidden="false" customHeight="false" outlineLevel="0" collapsed="false">
      <c r="A272" s="551" t="n">
        <v>2317</v>
      </c>
      <c r="B272" s="551" t="n">
        <v>1047.66688628965</v>
      </c>
      <c r="O272" s="552"/>
      <c r="P272" s="552"/>
      <c r="Q272" s="552"/>
      <c r="R272" s="552"/>
      <c r="S272" s="552"/>
      <c r="T272" s="552"/>
      <c r="U272" s="552"/>
      <c r="V272" s="552"/>
      <c r="W272" s="552"/>
      <c r="X272" s="552"/>
    </row>
    <row r="273" s="250" customFormat="true" ht="12.75" hidden="false" customHeight="false" outlineLevel="0" collapsed="false">
      <c r="A273" s="551" t="n">
        <v>2318</v>
      </c>
      <c r="B273" s="551" t="n">
        <v>55.594128474019</v>
      </c>
      <c r="O273" s="552"/>
      <c r="P273" s="552"/>
      <c r="Q273" s="552"/>
      <c r="R273" s="552"/>
      <c r="S273" s="552"/>
      <c r="T273" s="552"/>
      <c r="U273" s="552"/>
      <c r="V273" s="552"/>
      <c r="W273" s="552"/>
      <c r="X273" s="552"/>
    </row>
    <row r="274" s="250" customFormat="true" ht="12.75" hidden="false" customHeight="false" outlineLevel="0" collapsed="false">
      <c r="A274" s="551" t="n">
        <v>2319</v>
      </c>
      <c r="B274" s="551" t="n">
        <v>561.867704280156</v>
      </c>
      <c r="O274" s="552"/>
      <c r="P274" s="552"/>
      <c r="Q274" s="552"/>
      <c r="R274" s="552"/>
      <c r="S274" s="552"/>
      <c r="T274" s="552"/>
      <c r="U274" s="552"/>
      <c r="V274" s="552"/>
      <c r="W274" s="552"/>
      <c r="X274" s="552"/>
    </row>
    <row r="275" s="250" customFormat="true" ht="12.75" hidden="false" customHeight="false" outlineLevel="0" collapsed="false">
      <c r="A275" s="551" t="n">
        <v>2320</v>
      </c>
      <c r="B275" s="551" t="n">
        <v>207.011699576755</v>
      </c>
      <c r="O275" s="552"/>
      <c r="P275" s="552"/>
      <c r="Q275" s="552"/>
      <c r="R275" s="552"/>
      <c r="S275" s="552"/>
      <c r="T275" s="552"/>
      <c r="U275" s="552"/>
      <c r="V275" s="552"/>
      <c r="W275" s="552"/>
      <c r="X275" s="552"/>
    </row>
    <row r="276" s="250" customFormat="true" ht="12.75" hidden="false" customHeight="false" outlineLevel="0" collapsed="false">
      <c r="A276" s="551" t="n">
        <v>2321</v>
      </c>
      <c r="B276" s="551" t="n">
        <v>38.3607194386671</v>
      </c>
      <c r="O276" s="552"/>
      <c r="P276" s="552"/>
      <c r="Q276" s="552"/>
      <c r="R276" s="552"/>
      <c r="S276" s="552"/>
      <c r="T276" s="552"/>
      <c r="U276" s="552"/>
      <c r="V276" s="552"/>
      <c r="W276" s="552"/>
      <c r="X276" s="552"/>
    </row>
    <row r="277" s="250" customFormat="true" ht="12.75" hidden="false" customHeight="false" outlineLevel="0" collapsed="false">
      <c r="A277" s="551" t="n">
        <v>2322</v>
      </c>
      <c r="B277" s="551" t="n">
        <v>118.486913328663</v>
      </c>
      <c r="O277" s="552"/>
      <c r="P277" s="552"/>
      <c r="Q277" s="552"/>
      <c r="R277" s="552"/>
      <c r="S277" s="552"/>
      <c r="T277" s="552"/>
      <c r="U277" s="552"/>
      <c r="V277" s="552"/>
      <c r="W277" s="552"/>
      <c r="X277" s="552"/>
    </row>
    <row r="278" s="250" customFormat="true" ht="12.75" hidden="false" customHeight="false" outlineLevel="0" collapsed="false">
      <c r="A278" s="551" t="n">
        <v>2323</v>
      </c>
      <c r="B278" s="551" t="n">
        <v>259.107138465289</v>
      </c>
      <c r="O278" s="552"/>
      <c r="P278" s="552"/>
      <c r="Q278" s="552"/>
      <c r="R278" s="552"/>
      <c r="S278" s="552"/>
      <c r="T278" s="552"/>
      <c r="U278" s="552"/>
      <c r="V278" s="552"/>
      <c r="W278" s="552"/>
      <c r="X278" s="552"/>
    </row>
    <row r="279" s="250" customFormat="true" ht="12.75" hidden="false" customHeight="false" outlineLevel="0" collapsed="false">
      <c r="A279" s="551" t="n">
        <v>2324</v>
      </c>
      <c r="B279" s="551" t="n">
        <v>33.4637889932817</v>
      </c>
      <c r="O279" s="552"/>
      <c r="P279" s="552"/>
      <c r="Q279" s="552"/>
      <c r="R279" s="552"/>
      <c r="S279" s="552"/>
      <c r="T279" s="552"/>
      <c r="U279" s="552"/>
      <c r="V279" s="552"/>
      <c r="W279" s="552"/>
      <c r="X279" s="552"/>
    </row>
    <row r="280" s="250" customFormat="true" ht="12.75" hidden="false" customHeight="false" outlineLevel="0" collapsed="false">
      <c r="A280" s="551" t="n">
        <v>2325</v>
      </c>
      <c r="B280" s="551" t="n">
        <v>27.4520674722358</v>
      </c>
      <c r="O280" s="552"/>
      <c r="P280" s="552"/>
      <c r="Q280" s="552"/>
      <c r="R280" s="552"/>
      <c r="S280" s="552"/>
      <c r="T280" s="552"/>
      <c r="U280" s="552"/>
      <c r="V280" s="552"/>
      <c r="W280" s="552"/>
      <c r="X280" s="552"/>
    </row>
    <row r="281" s="250" customFormat="true" ht="12.75" hidden="false" customHeight="false" outlineLevel="0" collapsed="false">
      <c r="A281" s="551" t="n">
        <v>2326</v>
      </c>
      <c r="B281" s="551" t="n">
        <v>112.262464953846</v>
      </c>
      <c r="O281" s="552"/>
      <c r="P281" s="552"/>
      <c r="Q281" s="552"/>
      <c r="R281" s="552"/>
      <c r="S281" s="552"/>
      <c r="T281" s="552"/>
      <c r="U281" s="552"/>
      <c r="V281" s="552"/>
      <c r="W281" s="552"/>
      <c r="X281" s="552"/>
    </row>
    <row r="282" s="250" customFormat="true" ht="12.75" hidden="false" customHeight="false" outlineLevel="0" collapsed="false">
      <c r="A282" s="551" t="n">
        <v>2327</v>
      </c>
      <c r="B282" s="551" t="n">
        <v>989.200031968849</v>
      </c>
      <c r="O282" s="552"/>
      <c r="P282" s="552"/>
      <c r="Q282" s="552"/>
      <c r="R282" s="552"/>
      <c r="S282" s="552"/>
      <c r="T282" s="552"/>
      <c r="U282" s="552"/>
      <c r="V282" s="552"/>
      <c r="W282" s="552"/>
      <c r="X282" s="552"/>
    </row>
    <row r="283" s="250" customFormat="true" ht="12.75" hidden="false" customHeight="false" outlineLevel="0" collapsed="false">
      <c r="A283" s="551" t="n">
        <v>2328</v>
      </c>
      <c r="B283" s="551" t="n">
        <v>1.36907685261317</v>
      </c>
      <c r="O283" s="552"/>
      <c r="P283" s="552"/>
      <c r="Q283" s="552"/>
      <c r="R283" s="552"/>
      <c r="S283" s="552"/>
      <c r="T283" s="552"/>
      <c r="U283" s="552"/>
      <c r="V283" s="552"/>
      <c r="W283" s="552"/>
      <c r="X283" s="552"/>
    </row>
    <row r="284" s="250" customFormat="true" ht="12.75" hidden="false" customHeight="false" outlineLevel="0" collapsed="false">
      <c r="A284" s="551" t="n">
        <v>2329</v>
      </c>
      <c r="B284" s="551" t="n">
        <v>0.576876351075475</v>
      </c>
      <c r="O284" s="552"/>
      <c r="P284" s="552"/>
      <c r="Q284" s="552"/>
      <c r="R284" s="552"/>
      <c r="S284" s="552"/>
      <c r="T284" s="552"/>
      <c r="U284" s="552"/>
      <c r="V284" s="552"/>
      <c r="W284" s="552"/>
      <c r="X284" s="552"/>
    </row>
    <row r="285" s="250" customFormat="true" ht="12.75" hidden="false" customHeight="false" outlineLevel="0" collapsed="false">
      <c r="A285" s="551" t="n">
        <v>2330</v>
      </c>
      <c r="B285" s="551" t="n">
        <v>4.15010295577731</v>
      </c>
      <c r="O285" s="552"/>
      <c r="P285" s="552"/>
      <c r="Q285" s="552"/>
      <c r="R285" s="552"/>
      <c r="S285" s="552"/>
      <c r="T285" s="552"/>
      <c r="U285" s="552"/>
      <c r="V285" s="552"/>
      <c r="W285" s="552"/>
      <c r="X285" s="552"/>
    </row>
    <row r="286" s="250" customFormat="true" ht="12.75" hidden="false" customHeight="false" outlineLevel="0" collapsed="false">
      <c r="A286" s="551" t="n">
        <v>2331</v>
      </c>
      <c r="B286" s="551" t="n">
        <v>1.40102049641097</v>
      </c>
      <c r="O286" s="552"/>
      <c r="P286" s="552"/>
      <c r="Q286" s="552"/>
      <c r="R286" s="552"/>
      <c r="S286" s="552"/>
      <c r="T286" s="552"/>
      <c r="U286" s="552"/>
      <c r="V286" s="552"/>
      <c r="W286" s="552"/>
      <c r="X286" s="552"/>
    </row>
    <row r="287" s="250" customFormat="true" ht="12.75" hidden="false" customHeight="false" outlineLevel="0" collapsed="false">
      <c r="A287" s="551" t="n">
        <v>2333</v>
      </c>
      <c r="B287" s="551" t="n">
        <v>8.55695852997289</v>
      </c>
      <c r="O287" s="552"/>
      <c r="P287" s="552"/>
      <c r="Q287" s="552"/>
      <c r="R287" s="552"/>
      <c r="S287" s="552"/>
      <c r="T287" s="552"/>
      <c r="U287" s="552"/>
      <c r="V287" s="552"/>
      <c r="W287" s="552"/>
      <c r="X287" s="552"/>
    </row>
    <row r="288" s="250" customFormat="true" ht="12.75" hidden="false" customHeight="false" outlineLevel="0" collapsed="false">
      <c r="A288" s="551" t="n">
        <v>2334</v>
      </c>
      <c r="B288" s="551" t="n">
        <v>12.7656832037946</v>
      </c>
      <c r="O288" s="552"/>
      <c r="P288" s="552"/>
      <c r="Q288" s="552"/>
      <c r="R288" s="552"/>
      <c r="S288" s="552"/>
      <c r="T288" s="552"/>
      <c r="U288" s="552"/>
      <c r="V288" s="552"/>
      <c r="W288" s="552"/>
      <c r="X288" s="552"/>
    </row>
    <row r="289" s="250" customFormat="true" ht="12.75" hidden="false" customHeight="false" outlineLevel="0" collapsed="false">
      <c r="A289" s="551" t="n">
        <v>2335</v>
      </c>
      <c r="B289" s="551" t="n">
        <v>29.9801346134281</v>
      </c>
      <c r="O289" s="552"/>
      <c r="P289" s="552"/>
      <c r="Q289" s="552"/>
      <c r="R289" s="552"/>
      <c r="S289" s="552"/>
      <c r="T289" s="552"/>
      <c r="U289" s="552"/>
      <c r="V289" s="552"/>
      <c r="W289" s="552"/>
      <c r="X289" s="552"/>
    </row>
    <row r="290" s="250" customFormat="true" ht="12.75" hidden="false" customHeight="false" outlineLevel="0" collapsed="false">
      <c r="A290" s="551" t="n">
        <v>2336</v>
      </c>
      <c r="B290" s="551" t="n">
        <v>3.31479119149854</v>
      </c>
      <c r="O290" s="552"/>
      <c r="P290" s="552"/>
      <c r="Q290" s="552"/>
      <c r="R290" s="552"/>
      <c r="S290" s="552"/>
      <c r="T290" s="552"/>
      <c r="U290" s="552"/>
      <c r="V290" s="552"/>
      <c r="W290" s="552"/>
      <c r="X290" s="552"/>
    </row>
    <row r="291" s="250" customFormat="true" ht="12.75" hidden="false" customHeight="false" outlineLevel="0" collapsed="false">
      <c r="A291" s="551" t="n">
        <v>2337</v>
      </c>
      <c r="B291" s="551" t="n">
        <v>2.37468531721836</v>
      </c>
      <c r="O291" s="552"/>
      <c r="P291" s="552"/>
      <c r="Q291" s="552"/>
      <c r="R291" s="552"/>
      <c r="S291" s="552"/>
      <c r="T291" s="552"/>
      <c r="U291" s="552"/>
      <c r="V291" s="552"/>
      <c r="W291" s="552"/>
      <c r="X291" s="552"/>
    </row>
    <row r="292" s="250" customFormat="true" ht="12.75" hidden="false" customHeight="false" outlineLevel="0" collapsed="false">
      <c r="A292" s="551" t="n">
        <v>2338</v>
      </c>
      <c r="B292" s="551" t="n">
        <v>1.51942603254815</v>
      </c>
      <c r="O292" s="552"/>
      <c r="P292" s="552"/>
      <c r="Q292" s="552"/>
      <c r="R292" s="552"/>
      <c r="S292" s="552"/>
      <c r="T292" s="552"/>
      <c r="U292" s="552"/>
      <c r="V292" s="552"/>
      <c r="W292" s="552"/>
      <c r="X292" s="552"/>
    </row>
    <row r="293" s="250" customFormat="true" ht="12.75" hidden="false" customHeight="false" outlineLevel="0" collapsed="false">
      <c r="A293" s="551" t="n">
        <v>2339</v>
      </c>
      <c r="B293" s="551" t="n">
        <v>0.803519415037866</v>
      </c>
      <c r="O293" s="552"/>
      <c r="P293" s="552"/>
      <c r="Q293" s="552"/>
      <c r="R293" s="552"/>
      <c r="S293" s="552"/>
      <c r="T293" s="552"/>
      <c r="U293" s="552"/>
      <c r="V293" s="552"/>
      <c r="W293" s="552"/>
      <c r="X293" s="552"/>
    </row>
    <row r="294" s="250" customFormat="true" ht="12.75" hidden="false" customHeight="false" outlineLevel="0" collapsed="false">
      <c r="A294" s="551" t="n">
        <v>2340</v>
      </c>
      <c r="B294" s="551" t="n">
        <v>14.9648460386694</v>
      </c>
      <c r="O294" s="552"/>
      <c r="P294" s="552"/>
      <c r="Q294" s="552"/>
      <c r="R294" s="552"/>
      <c r="S294" s="552"/>
      <c r="T294" s="552"/>
      <c r="U294" s="552"/>
      <c r="V294" s="552"/>
      <c r="W294" s="552"/>
      <c r="X294" s="552"/>
    </row>
    <row r="295" s="250" customFormat="true" ht="12.75" hidden="false" customHeight="false" outlineLevel="0" collapsed="false">
      <c r="A295" s="551" t="n">
        <v>2341</v>
      </c>
      <c r="B295" s="551" t="n">
        <v>429.443887029277</v>
      </c>
      <c r="O295" s="552"/>
      <c r="P295" s="552"/>
      <c r="Q295" s="552"/>
      <c r="R295" s="552"/>
      <c r="S295" s="552"/>
      <c r="T295" s="552"/>
      <c r="U295" s="552"/>
      <c r="V295" s="552"/>
      <c r="W295" s="552"/>
      <c r="X295" s="552"/>
    </row>
    <row r="296" s="250" customFormat="true" ht="12.75" hidden="false" customHeight="false" outlineLevel="0" collapsed="false">
      <c r="A296" s="551" t="n">
        <v>2342</v>
      </c>
      <c r="B296" s="551" t="n">
        <v>1.14519290649124</v>
      </c>
      <c r="O296" s="552"/>
      <c r="P296" s="552"/>
      <c r="Q296" s="552"/>
      <c r="R296" s="552"/>
      <c r="S296" s="552"/>
      <c r="T296" s="552"/>
      <c r="U296" s="552"/>
      <c r="V296" s="552"/>
      <c r="W296" s="552"/>
      <c r="X296" s="552"/>
    </row>
    <row r="297" s="250" customFormat="true" ht="12.75" hidden="false" customHeight="false" outlineLevel="0" collapsed="false">
      <c r="A297" s="551" t="n">
        <v>2343</v>
      </c>
      <c r="B297" s="551" t="n">
        <v>1.12793711761064</v>
      </c>
      <c r="O297" s="552"/>
      <c r="P297" s="552"/>
      <c r="Q297" s="552"/>
      <c r="R297" s="552"/>
      <c r="S297" s="552"/>
      <c r="T297" s="552"/>
      <c r="U297" s="552"/>
      <c r="V297" s="552"/>
      <c r="W297" s="552"/>
      <c r="X297" s="552"/>
    </row>
    <row r="298" s="250" customFormat="true" ht="12.75" hidden="false" customHeight="false" outlineLevel="0" collapsed="false">
      <c r="A298" s="551" t="n">
        <v>2344</v>
      </c>
      <c r="B298" s="551" t="n">
        <v>2.75655745496205</v>
      </c>
      <c r="O298" s="552"/>
      <c r="P298" s="552"/>
      <c r="Q298" s="552"/>
      <c r="R298" s="552"/>
      <c r="S298" s="552"/>
      <c r="T298" s="552"/>
      <c r="U298" s="552"/>
      <c r="V298" s="552"/>
      <c r="W298" s="552"/>
      <c r="X298" s="552"/>
    </row>
    <row r="299" s="250" customFormat="true" ht="12.75" hidden="false" customHeight="false" outlineLevel="0" collapsed="false">
      <c r="A299" s="551" t="n">
        <v>2345</v>
      </c>
      <c r="B299" s="551" t="n">
        <v>1.9003128739709</v>
      </c>
      <c r="O299" s="552"/>
      <c r="P299" s="552"/>
      <c r="Q299" s="552"/>
      <c r="R299" s="552"/>
      <c r="S299" s="552"/>
      <c r="T299" s="552"/>
      <c r="U299" s="552"/>
      <c r="V299" s="552"/>
      <c r="W299" s="552"/>
      <c r="X299" s="552"/>
    </row>
    <row r="300" s="250" customFormat="true" ht="12.75" hidden="false" customHeight="false" outlineLevel="0" collapsed="false">
      <c r="A300" s="551" t="n">
        <v>2346</v>
      </c>
      <c r="B300" s="551" t="n">
        <v>1.34149166151946</v>
      </c>
      <c r="O300" s="552"/>
      <c r="P300" s="552"/>
      <c r="Q300" s="552"/>
      <c r="R300" s="552"/>
      <c r="S300" s="552"/>
      <c r="T300" s="552"/>
      <c r="U300" s="552"/>
      <c r="V300" s="552"/>
      <c r="W300" s="552"/>
      <c r="X300" s="552"/>
    </row>
    <row r="301" s="250" customFormat="true" ht="12.75" hidden="false" customHeight="false" outlineLevel="0" collapsed="false">
      <c r="A301" s="551" t="n">
        <v>2347</v>
      </c>
      <c r="B301" s="551" t="n">
        <v>0.667711629392347</v>
      </c>
      <c r="O301" s="552"/>
      <c r="P301" s="552"/>
      <c r="Q301" s="552"/>
      <c r="R301" s="552"/>
      <c r="S301" s="552"/>
      <c r="T301" s="552"/>
      <c r="U301" s="552"/>
      <c r="V301" s="552"/>
      <c r="W301" s="552"/>
      <c r="X301" s="552"/>
    </row>
    <row r="302" customFormat="false" ht="12.75" hidden="false" customHeight="false" outlineLevel="0" collapsed="false">
      <c r="A302" s="289" t="n">
        <v>2350</v>
      </c>
      <c r="B302" s="290" t="n">
        <v>5.2341809126476</v>
      </c>
      <c r="AB302" s="249"/>
      <c r="AC302" s="249"/>
      <c r="AD302" s="249"/>
      <c r="AE302" s="249"/>
      <c r="AF302" s="249"/>
    </row>
    <row r="303" customFormat="false" ht="12.75" hidden="false" customHeight="false" outlineLevel="0" collapsed="false">
      <c r="A303" s="289" t="n">
        <v>2352</v>
      </c>
      <c r="B303" s="290" t="n">
        <v>3.80519403730299</v>
      </c>
      <c r="AB303" s="249"/>
      <c r="AC303" s="249"/>
      <c r="AD303" s="249"/>
      <c r="AE303" s="249"/>
      <c r="AF303" s="249"/>
    </row>
    <row r="304" customFormat="false" ht="12.75" hidden="false" customHeight="false" outlineLevel="0" collapsed="false">
      <c r="A304" s="289" t="n">
        <v>2353</v>
      </c>
      <c r="B304" s="290" t="n">
        <v>5.04997917534361</v>
      </c>
      <c r="AB304" s="249"/>
      <c r="AC304" s="249"/>
      <c r="AD304" s="249"/>
      <c r="AE304" s="249"/>
      <c r="AF304" s="249"/>
    </row>
    <row r="305" customFormat="false" ht="12.75" hidden="false" customHeight="false" outlineLevel="0" collapsed="false">
      <c r="A305" s="289" t="n">
        <v>2354</v>
      </c>
      <c r="B305" s="290" t="n">
        <v>0.555791372632249</v>
      </c>
      <c r="O305" s="249"/>
      <c r="P305" s="249"/>
      <c r="Q305" s="249"/>
      <c r="R305" s="249"/>
      <c r="S305" s="249"/>
      <c r="T305" s="249"/>
      <c r="U305" s="249"/>
      <c r="V305" s="249"/>
      <c r="W305" s="249"/>
      <c r="X305" s="249"/>
      <c r="AB305" s="249"/>
      <c r="AC305" s="249"/>
      <c r="AD305" s="249"/>
      <c r="AE305" s="249"/>
      <c r="AF305" s="249"/>
    </row>
    <row r="306" customFormat="false" ht="12.75" hidden="false" customHeight="false" outlineLevel="0" collapsed="false">
      <c r="A306" s="289" t="n">
        <v>2355</v>
      </c>
      <c r="B306" s="290" t="n">
        <v>2.01191673759963</v>
      </c>
      <c r="O306" s="249"/>
      <c r="P306" s="249"/>
      <c r="Q306" s="249"/>
      <c r="R306" s="249"/>
      <c r="S306" s="249"/>
      <c r="T306" s="249"/>
      <c r="U306" s="249"/>
      <c r="V306" s="249"/>
      <c r="W306" s="249"/>
      <c r="X306" s="249"/>
      <c r="AB306" s="249"/>
      <c r="AC306" s="249"/>
      <c r="AD306" s="249"/>
      <c r="AE306" s="249"/>
      <c r="AF306" s="249"/>
    </row>
    <row r="307" customFormat="false" ht="12.75" hidden="false" customHeight="false" outlineLevel="0" collapsed="false">
      <c r="A307" s="289" t="n">
        <v>2356</v>
      </c>
      <c r="B307" s="290" t="n">
        <v>0.253925429243084</v>
      </c>
      <c r="O307" s="249"/>
      <c r="P307" s="249"/>
      <c r="Q307" s="249"/>
      <c r="R307" s="249"/>
      <c r="S307" s="249"/>
      <c r="T307" s="249"/>
      <c r="U307" s="249"/>
      <c r="V307" s="249"/>
      <c r="W307" s="249"/>
      <c r="X307" s="249"/>
      <c r="AB307" s="249"/>
      <c r="AC307" s="249"/>
      <c r="AD307" s="249"/>
      <c r="AE307" s="249"/>
      <c r="AF307" s="249"/>
    </row>
    <row r="308" customFormat="false" ht="12.75" hidden="false" customHeight="false" outlineLevel="0" collapsed="false">
      <c r="A308" s="289" t="n">
        <v>2357</v>
      </c>
      <c r="B308" s="290" t="n">
        <v>1.55951984360871</v>
      </c>
      <c r="O308" s="249"/>
      <c r="P308" s="249"/>
      <c r="Q308" s="249"/>
      <c r="R308" s="249"/>
      <c r="S308" s="249"/>
      <c r="T308" s="249"/>
      <c r="U308" s="249"/>
      <c r="V308" s="249"/>
      <c r="W308" s="249"/>
      <c r="X308" s="249"/>
      <c r="AB308" s="249"/>
      <c r="AC308" s="249"/>
      <c r="AD308" s="249"/>
      <c r="AE308" s="249"/>
      <c r="AF308" s="249"/>
    </row>
    <row r="309" customFormat="false" ht="12.75" hidden="false" customHeight="false" outlineLevel="0" collapsed="false">
      <c r="A309" s="289" t="n">
        <v>2358</v>
      </c>
      <c r="B309" s="290" t="n">
        <v>1.54780708021333</v>
      </c>
      <c r="O309" s="249"/>
      <c r="P309" s="249"/>
      <c r="Q309" s="249"/>
      <c r="R309" s="249"/>
      <c r="S309" s="249"/>
      <c r="T309" s="249"/>
      <c r="U309" s="249"/>
      <c r="V309" s="249"/>
      <c r="W309" s="249"/>
      <c r="X309" s="249"/>
      <c r="AB309" s="249"/>
      <c r="AC309" s="249"/>
      <c r="AD309" s="249"/>
      <c r="AE309" s="249"/>
      <c r="AF309" s="249"/>
    </row>
    <row r="310" customFormat="false" ht="12.75" hidden="false" customHeight="false" outlineLevel="0" collapsed="false">
      <c r="A310" s="289" t="n">
        <v>2359</v>
      </c>
      <c r="B310" s="290" t="n">
        <v>0.683795940060764</v>
      </c>
      <c r="O310" s="249"/>
      <c r="P310" s="249"/>
      <c r="Q310" s="249"/>
      <c r="R310" s="249"/>
      <c r="S310" s="249"/>
      <c r="T310" s="249"/>
      <c r="U310" s="249"/>
      <c r="V310" s="249"/>
      <c r="W310" s="249"/>
      <c r="X310" s="249"/>
      <c r="AB310" s="249"/>
      <c r="AC310" s="249"/>
      <c r="AD310" s="249"/>
      <c r="AE310" s="249"/>
      <c r="AF310" s="249"/>
    </row>
    <row r="311" customFormat="false" ht="12.75" hidden="false" customHeight="false" outlineLevel="0" collapsed="false">
      <c r="A311" s="289" t="n">
        <v>2360</v>
      </c>
      <c r="B311" s="290" t="n">
        <v>3.48805938689428</v>
      </c>
      <c r="O311" s="249"/>
      <c r="P311" s="249"/>
      <c r="Q311" s="249"/>
      <c r="R311" s="249"/>
      <c r="S311" s="249"/>
      <c r="T311" s="249"/>
      <c r="U311" s="249"/>
      <c r="V311" s="249"/>
      <c r="W311" s="249"/>
      <c r="X311" s="249"/>
      <c r="AB311" s="249"/>
      <c r="AC311" s="249"/>
      <c r="AD311" s="249"/>
      <c r="AE311" s="249"/>
      <c r="AF311" s="249"/>
    </row>
    <row r="312" customFormat="false" ht="12.75" hidden="false" customHeight="false" outlineLevel="0" collapsed="false">
      <c r="A312" s="289" t="n">
        <v>2361</v>
      </c>
      <c r="B312" s="290" t="n">
        <v>0.406785124983563</v>
      </c>
      <c r="O312" s="249"/>
      <c r="P312" s="249"/>
      <c r="Q312" s="249"/>
      <c r="R312" s="249"/>
      <c r="S312" s="249"/>
      <c r="T312" s="249"/>
      <c r="U312" s="249"/>
      <c r="V312" s="249"/>
      <c r="W312" s="249"/>
      <c r="X312" s="249"/>
      <c r="AB312" s="249"/>
      <c r="AC312" s="249"/>
      <c r="AD312" s="249"/>
      <c r="AE312" s="249"/>
      <c r="AF312" s="249"/>
    </row>
    <row r="313" customFormat="false" ht="12.75" hidden="false" customHeight="false" outlineLevel="0" collapsed="false">
      <c r="A313" s="289" t="n">
        <v>2365</v>
      </c>
      <c r="B313" s="290" t="n">
        <v>1.00404419378023</v>
      </c>
      <c r="O313" s="249"/>
      <c r="P313" s="249"/>
      <c r="Q313" s="249"/>
      <c r="R313" s="249"/>
      <c r="S313" s="249"/>
      <c r="T313" s="249"/>
      <c r="U313" s="249"/>
      <c r="V313" s="249"/>
      <c r="W313" s="249"/>
      <c r="X313" s="249"/>
      <c r="AB313" s="249"/>
      <c r="AC313" s="249"/>
      <c r="AD313" s="249"/>
      <c r="AE313" s="249"/>
      <c r="AF313" s="249"/>
    </row>
    <row r="314" customFormat="false" ht="12.75" hidden="false" customHeight="false" outlineLevel="0" collapsed="false">
      <c r="A314" s="289" t="n">
        <v>2369</v>
      </c>
      <c r="B314" s="290" t="n">
        <v>1.45656100412265</v>
      </c>
      <c r="O314" s="249"/>
      <c r="P314" s="249"/>
      <c r="Q314" s="249"/>
      <c r="R314" s="249"/>
      <c r="S314" s="249"/>
      <c r="T314" s="249"/>
      <c r="U314" s="249"/>
      <c r="V314" s="249"/>
      <c r="W314" s="249"/>
      <c r="X314" s="249"/>
      <c r="AB314" s="249"/>
      <c r="AC314" s="249"/>
      <c r="AD314" s="249"/>
      <c r="AE314" s="249"/>
      <c r="AF314" s="249"/>
    </row>
    <row r="315" customFormat="false" ht="12.75" hidden="false" customHeight="false" outlineLevel="0" collapsed="false">
      <c r="A315" s="289" t="n">
        <v>2370</v>
      </c>
      <c r="B315" s="290" t="n">
        <v>1.90529487932976</v>
      </c>
      <c r="O315" s="249"/>
      <c r="P315" s="249"/>
      <c r="Q315" s="249"/>
      <c r="R315" s="249"/>
      <c r="S315" s="249"/>
      <c r="T315" s="249"/>
      <c r="U315" s="249"/>
      <c r="V315" s="249"/>
      <c r="W315" s="249"/>
      <c r="X315" s="249"/>
      <c r="AB315" s="249"/>
      <c r="AC315" s="249"/>
      <c r="AD315" s="249"/>
      <c r="AE315" s="249"/>
      <c r="AF315" s="249"/>
    </row>
    <row r="316" customFormat="false" ht="12.75" hidden="false" customHeight="false" outlineLevel="0" collapsed="false">
      <c r="A316" s="289" t="n">
        <v>2371</v>
      </c>
      <c r="B316" s="290" t="n">
        <v>0.722485259960693</v>
      </c>
      <c r="O316" s="249"/>
      <c r="P316" s="249"/>
      <c r="Q316" s="249"/>
      <c r="R316" s="249"/>
      <c r="S316" s="249"/>
      <c r="T316" s="249"/>
      <c r="U316" s="249"/>
      <c r="V316" s="249"/>
      <c r="W316" s="249"/>
      <c r="X316" s="249"/>
      <c r="AB316" s="249"/>
      <c r="AC316" s="249"/>
      <c r="AD316" s="249"/>
      <c r="AE316" s="249"/>
      <c r="AF316" s="249"/>
    </row>
    <row r="317" customFormat="false" ht="12.75" hidden="false" customHeight="false" outlineLevel="0" collapsed="false">
      <c r="A317" s="289" t="n">
        <v>2372</v>
      </c>
      <c r="B317" s="290" t="n">
        <v>1.11238204175007</v>
      </c>
      <c r="O317" s="249"/>
      <c r="P317" s="249"/>
      <c r="Q317" s="249"/>
      <c r="R317" s="249"/>
      <c r="S317" s="249"/>
      <c r="T317" s="249"/>
      <c r="U317" s="249"/>
      <c r="V317" s="249"/>
      <c r="W317" s="249"/>
      <c r="X317" s="249"/>
      <c r="AB317" s="249"/>
      <c r="AC317" s="249"/>
      <c r="AD317" s="249"/>
      <c r="AE317" s="249"/>
      <c r="AF317" s="249"/>
    </row>
    <row r="318" customFormat="false" ht="12.75" hidden="false" customHeight="false" outlineLevel="0" collapsed="false">
      <c r="A318" s="289" t="n">
        <v>2379</v>
      </c>
      <c r="B318" s="290" t="n">
        <v>0.247379823174659</v>
      </c>
      <c r="O318" s="249"/>
      <c r="P318" s="249"/>
      <c r="Q318" s="249"/>
      <c r="R318" s="249"/>
      <c r="S318" s="249"/>
      <c r="T318" s="249"/>
      <c r="U318" s="249"/>
      <c r="V318" s="249"/>
      <c r="W318" s="249"/>
      <c r="X318" s="249"/>
      <c r="AB318" s="249"/>
      <c r="AC318" s="249"/>
      <c r="AD318" s="249"/>
      <c r="AE318" s="249"/>
      <c r="AF318" s="249"/>
    </row>
    <row r="319" customFormat="false" ht="12.75" hidden="false" customHeight="false" outlineLevel="0" collapsed="false">
      <c r="A319" s="289" t="n">
        <v>2380</v>
      </c>
      <c r="B319" s="290" t="n">
        <v>3.32658878435659</v>
      </c>
      <c r="O319" s="249"/>
      <c r="P319" s="249"/>
      <c r="Q319" s="249"/>
      <c r="R319" s="249"/>
      <c r="S319" s="249"/>
      <c r="T319" s="249"/>
      <c r="U319" s="249"/>
      <c r="V319" s="249"/>
      <c r="W319" s="249"/>
      <c r="X319" s="249"/>
      <c r="AB319" s="249"/>
      <c r="AC319" s="249"/>
      <c r="AD319" s="249"/>
      <c r="AE319" s="249"/>
      <c r="AF319" s="249"/>
    </row>
    <row r="320" customFormat="false" ht="12.75" hidden="false" customHeight="false" outlineLevel="0" collapsed="false">
      <c r="A320" s="289" t="n">
        <v>2381</v>
      </c>
      <c r="B320" s="290" t="n">
        <v>0.446273009041613</v>
      </c>
      <c r="O320" s="249"/>
      <c r="P320" s="249"/>
      <c r="Q320" s="249"/>
      <c r="R320" s="249"/>
      <c r="S320" s="249"/>
      <c r="T320" s="249"/>
      <c r="U320" s="249"/>
      <c r="V320" s="249"/>
      <c r="W320" s="249"/>
      <c r="X320" s="249"/>
      <c r="AB320" s="249"/>
      <c r="AC320" s="249"/>
      <c r="AD320" s="249"/>
      <c r="AE320" s="249"/>
      <c r="AF320" s="249"/>
    </row>
    <row r="321" customFormat="false" ht="12.75" hidden="false" customHeight="false" outlineLevel="0" collapsed="false">
      <c r="A321" s="289" t="n">
        <v>2382</v>
      </c>
      <c r="B321" s="290" t="n">
        <v>0.816030314445897</v>
      </c>
      <c r="O321" s="249"/>
      <c r="P321" s="249"/>
      <c r="Q321" s="249"/>
      <c r="R321" s="249"/>
      <c r="S321" s="249"/>
      <c r="T321" s="249"/>
      <c r="U321" s="249"/>
      <c r="V321" s="249"/>
      <c r="W321" s="249"/>
      <c r="X321" s="249"/>
      <c r="AB321" s="249"/>
      <c r="AC321" s="249"/>
      <c r="AD321" s="249"/>
      <c r="AE321" s="249"/>
      <c r="AF321" s="249"/>
    </row>
    <row r="322" customFormat="false" ht="12.75" hidden="false" customHeight="false" outlineLevel="0" collapsed="false">
      <c r="A322" s="289" t="n">
        <v>2386</v>
      </c>
      <c r="B322" s="290" t="n">
        <v>148.449303365729</v>
      </c>
      <c r="O322" s="249"/>
      <c r="P322" s="249"/>
      <c r="Q322" s="249"/>
      <c r="R322" s="249"/>
      <c r="S322" s="249"/>
      <c r="T322" s="249"/>
      <c r="U322" s="249"/>
      <c r="V322" s="249"/>
      <c r="W322" s="249"/>
      <c r="X322" s="249"/>
      <c r="AB322" s="249"/>
      <c r="AC322" s="249"/>
      <c r="AD322" s="249"/>
      <c r="AE322" s="249"/>
      <c r="AF322" s="249"/>
    </row>
    <row r="323" customFormat="false" ht="12.75" hidden="false" customHeight="false" outlineLevel="0" collapsed="false">
      <c r="A323" s="289" t="n">
        <v>2387</v>
      </c>
      <c r="B323" s="290" t="n">
        <v>0.124399599156847</v>
      </c>
      <c r="O323" s="249"/>
      <c r="P323" s="249"/>
      <c r="Q323" s="249"/>
      <c r="R323" s="249"/>
      <c r="S323" s="249"/>
      <c r="T323" s="249"/>
      <c r="U323" s="249"/>
      <c r="V323" s="249"/>
      <c r="W323" s="249"/>
      <c r="X323" s="249"/>
      <c r="AB323" s="249"/>
      <c r="AC323" s="249"/>
      <c r="AD323" s="249"/>
      <c r="AE323" s="249"/>
      <c r="AF323" s="249"/>
    </row>
    <row r="324" customFormat="false" ht="12.75" hidden="false" customHeight="false" outlineLevel="0" collapsed="false">
      <c r="A324" s="289" t="n">
        <v>2388</v>
      </c>
      <c r="B324" s="290" t="n">
        <v>0.411544759909181</v>
      </c>
      <c r="O324" s="249"/>
      <c r="P324" s="249"/>
      <c r="Q324" s="249"/>
      <c r="R324" s="249"/>
      <c r="S324" s="249"/>
      <c r="T324" s="249"/>
      <c r="U324" s="249"/>
      <c r="V324" s="249"/>
      <c r="W324" s="249"/>
      <c r="X324" s="249"/>
      <c r="AB324" s="249"/>
      <c r="AC324" s="249"/>
      <c r="AD324" s="249"/>
      <c r="AE324" s="249"/>
      <c r="AF324" s="249"/>
    </row>
    <row r="325" customFormat="false" ht="12.75" hidden="false" customHeight="false" outlineLevel="0" collapsed="false">
      <c r="A325" s="289" t="n">
        <v>2390</v>
      </c>
      <c r="B325" s="290" t="n">
        <v>2.07347562387148</v>
      </c>
      <c r="O325" s="249"/>
      <c r="P325" s="249"/>
      <c r="Q325" s="249"/>
      <c r="R325" s="249"/>
      <c r="S325" s="249"/>
      <c r="T325" s="249"/>
      <c r="U325" s="249"/>
      <c r="V325" s="249"/>
      <c r="W325" s="249"/>
      <c r="X325" s="249"/>
      <c r="AB325" s="249"/>
      <c r="AC325" s="249"/>
      <c r="AD325" s="249"/>
      <c r="AE325" s="249"/>
      <c r="AF325" s="249"/>
    </row>
    <row r="326" customFormat="false" ht="12.75" hidden="false" customHeight="false" outlineLevel="0" collapsed="false">
      <c r="A326" s="289" t="n">
        <v>2395</v>
      </c>
      <c r="B326" s="290" t="n">
        <v>0.708968136363233</v>
      </c>
      <c r="O326" s="249"/>
      <c r="P326" s="249"/>
      <c r="Q326" s="249"/>
      <c r="R326" s="249"/>
      <c r="S326" s="249"/>
      <c r="T326" s="249"/>
      <c r="U326" s="249"/>
      <c r="V326" s="249"/>
      <c r="W326" s="249"/>
      <c r="X326" s="249"/>
      <c r="AB326" s="249"/>
      <c r="AC326" s="249"/>
      <c r="AD326" s="249"/>
      <c r="AE326" s="249"/>
      <c r="AF326" s="249"/>
    </row>
    <row r="327" customFormat="false" ht="12.75" hidden="false" customHeight="false" outlineLevel="0" collapsed="false">
      <c r="A327" s="289" t="n">
        <v>2396</v>
      </c>
      <c r="B327" s="290" t="n">
        <v>0.488136986653307</v>
      </c>
      <c r="O327" s="249"/>
      <c r="P327" s="249"/>
      <c r="Q327" s="249"/>
      <c r="R327" s="249"/>
      <c r="S327" s="249"/>
      <c r="T327" s="249"/>
      <c r="U327" s="249"/>
      <c r="V327" s="249"/>
      <c r="W327" s="249"/>
      <c r="X327" s="249"/>
      <c r="AB327" s="249"/>
      <c r="AC327" s="249"/>
      <c r="AD327" s="249"/>
      <c r="AE327" s="249"/>
      <c r="AF327" s="249"/>
    </row>
    <row r="328" customFormat="false" ht="12.75" hidden="false" customHeight="false" outlineLevel="0" collapsed="false">
      <c r="A328" s="289" t="n">
        <v>2397</v>
      </c>
      <c r="B328" s="290" t="n">
        <v>0.26476481251789</v>
      </c>
      <c r="O328" s="249"/>
      <c r="P328" s="249"/>
      <c r="Q328" s="249"/>
      <c r="R328" s="249"/>
      <c r="S328" s="249"/>
      <c r="T328" s="249"/>
      <c r="U328" s="249"/>
      <c r="V328" s="249"/>
      <c r="W328" s="249"/>
      <c r="X328" s="249"/>
      <c r="AB328" s="249"/>
      <c r="AC328" s="249"/>
      <c r="AD328" s="249"/>
      <c r="AE328" s="249"/>
      <c r="AF328" s="249"/>
    </row>
    <row r="329" customFormat="false" ht="12.75" hidden="false" customHeight="false" outlineLevel="0" collapsed="false">
      <c r="A329" s="289" t="n">
        <v>2399</v>
      </c>
      <c r="B329" s="290" t="n">
        <v>0.744672871186813</v>
      </c>
      <c r="O329" s="249"/>
      <c r="P329" s="249"/>
      <c r="Q329" s="249"/>
      <c r="R329" s="249"/>
      <c r="S329" s="249"/>
      <c r="T329" s="249"/>
      <c r="U329" s="249"/>
      <c r="V329" s="249"/>
      <c r="W329" s="249"/>
      <c r="X329" s="249"/>
      <c r="AB329" s="249"/>
      <c r="AC329" s="249"/>
      <c r="AD329" s="249"/>
      <c r="AE329" s="249"/>
      <c r="AF329" s="249"/>
    </row>
    <row r="330" customFormat="false" ht="12.75" hidden="false" customHeight="false" outlineLevel="0" collapsed="false">
      <c r="A330" s="289" t="n">
        <v>2400</v>
      </c>
      <c r="B330" s="290" t="n">
        <v>1.20053981812181</v>
      </c>
      <c r="O330" s="249"/>
      <c r="P330" s="249"/>
      <c r="Q330" s="249"/>
      <c r="R330" s="249"/>
      <c r="S330" s="249"/>
      <c r="T330" s="249"/>
      <c r="U330" s="249"/>
      <c r="V330" s="249"/>
      <c r="W330" s="249"/>
      <c r="X330" s="249"/>
      <c r="AB330" s="249"/>
      <c r="AC330" s="249"/>
      <c r="AD330" s="249"/>
      <c r="AE330" s="249"/>
      <c r="AF330" s="249"/>
    </row>
    <row r="331" customFormat="false" ht="12.75" hidden="false" customHeight="false" outlineLevel="0" collapsed="false">
      <c r="A331" s="289" t="n">
        <v>2401</v>
      </c>
      <c r="B331" s="290" t="n">
        <v>0.738496348109371</v>
      </c>
      <c r="O331" s="249"/>
      <c r="P331" s="249"/>
      <c r="Q331" s="249"/>
      <c r="R331" s="249"/>
      <c r="S331" s="249"/>
      <c r="T331" s="249"/>
      <c r="U331" s="249"/>
      <c r="V331" s="249"/>
      <c r="W331" s="249"/>
      <c r="X331" s="249"/>
      <c r="AB331" s="249"/>
      <c r="AC331" s="249"/>
      <c r="AD331" s="249"/>
      <c r="AE331" s="249"/>
      <c r="AF331" s="249"/>
    </row>
    <row r="332" customFormat="false" ht="12.75" hidden="false" customHeight="false" outlineLevel="0" collapsed="false">
      <c r="A332" s="289" t="n">
        <v>2402</v>
      </c>
      <c r="B332" s="290" t="n">
        <v>1.00145734464332</v>
      </c>
      <c r="O332" s="249"/>
      <c r="P332" s="249"/>
      <c r="Q332" s="249"/>
      <c r="R332" s="249"/>
      <c r="S332" s="249"/>
      <c r="T332" s="249"/>
      <c r="U332" s="249"/>
      <c r="V332" s="249"/>
      <c r="W332" s="249"/>
      <c r="X332" s="249"/>
      <c r="AB332" s="249"/>
      <c r="AC332" s="249"/>
      <c r="AD332" s="249"/>
      <c r="AE332" s="249"/>
      <c r="AF332" s="249"/>
    </row>
    <row r="333" customFormat="false" ht="12.75" hidden="false" customHeight="false" outlineLevel="0" collapsed="false">
      <c r="A333" s="289" t="n">
        <v>2403</v>
      </c>
      <c r="B333" s="290" t="n">
        <v>1.35845268161069</v>
      </c>
      <c r="O333" s="249"/>
      <c r="P333" s="249"/>
      <c r="Q333" s="249"/>
      <c r="R333" s="249"/>
      <c r="S333" s="249"/>
      <c r="T333" s="249"/>
      <c r="U333" s="249"/>
      <c r="V333" s="249"/>
      <c r="W333" s="249"/>
      <c r="X333" s="249"/>
      <c r="AB333" s="249"/>
      <c r="AC333" s="249"/>
      <c r="AD333" s="249"/>
      <c r="AE333" s="249"/>
      <c r="AF333" s="249"/>
    </row>
    <row r="334" customFormat="false" ht="12.75" hidden="false" customHeight="false" outlineLevel="0" collapsed="false">
      <c r="A334" s="289" t="n">
        <v>2404</v>
      </c>
      <c r="B334" s="290" t="n">
        <v>0.813236716210632</v>
      </c>
      <c r="O334" s="249"/>
      <c r="P334" s="249"/>
      <c r="Q334" s="249"/>
      <c r="R334" s="249"/>
      <c r="S334" s="249"/>
      <c r="T334" s="249"/>
      <c r="U334" s="249"/>
      <c r="V334" s="249"/>
      <c r="W334" s="249"/>
      <c r="X334" s="249"/>
      <c r="AB334" s="249"/>
      <c r="AC334" s="249"/>
      <c r="AD334" s="249"/>
      <c r="AE334" s="249"/>
      <c r="AF334" s="249"/>
    </row>
    <row r="335" customFormat="false" ht="12.75" hidden="false" customHeight="false" outlineLevel="0" collapsed="false">
      <c r="A335" s="289" t="n">
        <v>2405</v>
      </c>
      <c r="B335" s="290" t="n">
        <v>0.170674374662588</v>
      </c>
      <c r="O335" s="249"/>
      <c r="P335" s="249"/>
      <c r="Q335" s="249"/>
      <c r="R335" s="249"/>
      <c r="S335" s="249"/>
      <c r="T335" s="249"/>
      <c r="U335" s="249"/>
      <c r="V335" s="249"/>
      <c r="W335" s="249"/>
      <c r="X335" s="249"/>
      <c r="AB335" s="249"/>
      <c r="AC335" s="249"/>
      <c r="AD335" s="249"/>
      <c r="AE335" s="249"/>
      <c r="AF335" s="249"/>
    </row>
    <row r="336" customFormat="false" ht="12.75" hidden="false" customHeight="false" outlineLevel="0" collapsed="false">
      <c r="A336" s="289" t="n">
        <v>2406</v>
      </c>
      <c r="B336" s="290" t="n">
        <v>0.336349637524439</v>
      </c>
      <c r="O336" s="249"/>
      <c r="P336" s="249"/>
      <c r="Q336" s="249"/>
      <c r="R336" s="249"/>
      <c r="S336" s="249"/>
      <c r="T336" s="249"/>
      <c r="U336" s="249"/>
      <c r="V336" s="249"/>
      <c r="W336" s="249"/>
      <c r="X336" s="249"/>
      <c r="AB336" s="249"/>
      <c r="AC336" s="249"/>
      <c r="AD336" s="249"/>
      <c r="AE336" s="249"/>
      <c r="AF336" s="249"/>
    </row>
    <row r="337" customFormat="false" ht="12.75" hidden="false" customHeight="false" outlineLevel="0" collapsed="false">
      <c r="A337" s="289" t="n">
        <v>2408</v>
      </c>
      <c r="B337" s="290" t="n">
        <v>0.243026161766314</v>
      </c>
      <c r="O337" s="249"/>
      <c r="P337" s="249"/>
      <c r="Q337" s="249"/>
      <c r="R337" s="249"/>
      <c r="S337" s="249"/>
      <c r="T337" s="249"/>
      <c r="U337" s="249"/>
      <c r="V337" s="249"/>
      <c r="W337" s="249"/>
      <c r="X337" s="249"/>
      <c r="AB337" s="249"/>
      <c r="AC337" s="249"/>
      <c r="AD337" s="249"/>
      <c r="AE337" s="249"/>
      <c r="AF337" s="249"/>
    </row>
    <row r="338" customFormat="false" ht="12.75" hidden="false" customHeight="false" outlineLevel="0" collapsed="false">
      <c r="A338" s="289" t="n">
        <v>2409</v>
      </c>
      <c r="B338" s="290" t="n">
        <v>0.845978055669898</v>
      </c>
      <c r="O338" s="249"/>
      <c r="P338" s="249"/>
      <c r="Q338" s="249"/>
      <c r="R338" s="249"/>
      <c r="S338" s="249"/>
      <c r="T338" s="249"/>
      <c r="U338" s="249"/>
      <c r="V338" s="249"/>
      <c r="W338" s="249"/>
      <c r="X338" s="249"/>
      <c r="AB338" s="249"/>
      <c r="AC338" s="249"/>
      <c r="AD338" s="249"/>
      <c r="AE338" s="249"/>
      <c r="AF338" s="249"/>
    </row>
    <row r="339" customFormat="false" ht="12.75" hidden="false" customHeight="false" outlineLevel="0" collapsed="false">
      <c r="A339" s="289" t="n">
        <v>2410</v>
      </c>
      <c r="B339" s="290" t="n">
        <v>61.9707939624494</v>
      </c>
      <c r="O339" s="249"/>
      <c r="P339" s="249"/>
      <c r="Q339" s="249"/>
      <c r="R339" s="249"/>
      <c r="S339" s="249"/>
      <c r="T339" s="249"/>
      <c r="U339" s="249"/>
      <c r="V339" s="249"/>
      <c r="W339" s="249"/>
      <c r="X339" s="249"/>
      <c r="AB339" s="249"/>
      <c r="AC339" s="249"/>
      <c r="AD339" s="249"/>
      <c r="AE339" s="249"/>
      <c r="AF339" s="249"/>
    </row>
    <row r="340" customFormat="false" ht="12.75" hidden="false" customHeight="false" outlineLevel="0" collapsed="false">
      <c r="A340" s="289" t="n">
        <v>2411</v>
      </c>
      <c r="B340" s="290" t="n">
        <v>0.303507869293606</v>
      </c>
      <c r="O340" s="249"/>
      <c r="P340" s="249"/>
      <c r="Q340" s="249"/>
      <c r="R340" s="249"/>
      <c r="S340" s="249"/>
      <c r="T340" s="249"/>
      <c r="U340" s="249"/>
      <c r="V340" s="249"/>
      <c r="W340" s="249"/>
      <c r="X340" s="249"/>
      <c r="AB340" s="249"/>
      <c r="AC340" s="249"/>
      <c r="AD340" s="249"/>
      <c r="AE340" s="249"/>
      <c r="AF340" s="249"/>
    </row>
    <row r="341" customFormat="false" ht="12.75" hidden="false" customHeight="false" outlineLevel="0" collapsed="false">
      <c r="A341" s="289" t="n">
        <v>2415</v>
      </c>
      <c r="B341" s="290" t="n">
        <v>3.20826039798537</v>
      </c>
      <c r="O341" s="249"/>
      <c r="P341" s="249"/>
      <c r="Q341" s="249"/>
      <c r="R341" s="249"/>
      <c r="S341" s="249"/>
      <c r="T341" s="249"/>
      <c r="U341" s="249"/>
      <c r="V341" s="249"/>
      <c r="W341" s="249"/>
      <c r="X341" s="249"/>
      <c r="AB341" s="249"/>
      <c r="AC341" s="249"/>
      <c r="AD341" s="249"/>
      <c r="AE341" s="249"/>
      <c r="AF341" s="249"/>
    </row>
    <row r="342" customFormat="false" ht="12.75" hidden="false" customHeight="false" outlineLevel="0" collapsed="false">
      <c r="A342" s="289" t="n">
        <v>2420</v>
      </c>
      <c r="B342" s="290" t="n">
        <v>4.23671822461332</v>
      </c>
      <c r="O342" s="249"/>
      <c r="P342" s="249"/>
      <c r="Q342" s="249"/>
      <c r="R342" s="249"/>
      <c r="S342" s="249"/>
      <c r="T342" s="249"/>
      <c r="U342" s="249"/>
      <c r="V342" s="249"/>
      <c r="W342" s="249"/>
      <c r="X342" s="249"/>
      <c r="AB342" s="249"/>
      <c r="AC342" s="249"/>
      <c r="AD342" s="249"/>
      <c r="AE342" s="249"/>
      <c r="AF342" s="249"/>
    </row>
    <row r="343" customFormat="false" ht="12.75" hidden="false" customHeight="false" outlineLevel="0" collapsed="false">
      <c r="A343" s="289" t="n">
        <v>2421</v>
      </c>
      <c r="B343" s="290" t="n">
        <v>5.68720379146919</v>
      </c>
      <c r="O343" s="249"/>
      <c r="P343" s="249"/>
      <c r="Q343" s="249"/>
      <c r="R343" s="249"/>
      <c r="S343" s="249"/>
      <c r="T343" s="249"/>
      <c r="U343" s="249"/>
      <c r="V343" s="249"/>
      <c r="W343" s="249"/>
      <c r="X343" s="249"/>
      <c r="AB343" s="249"/>
      <c r="AC343" s="249"/>
      <c r="AD343" s="249"/>
      <c r="AE343" s="249"/>
      <c r="AF343" s="249"/>
    </row>
    <row r="344" customFormat="false" ht="12.75" hidden="false" customHeight="false" outlineLevel="0" collapsed="false">
      <c r="A344" s="289" t="n">
        <v>2422</v>
      </c>
      <c r="B344" s="290" t="n">
        <v>1.59054043811112</v>
      </c>
      <c r="O344" s="249"/>
      <c r="P344" s="249"/>
      <c r="Q344" s="249"/>
      <c r="R344" s="249"/>
      <c r="S344" s="249"/>
      <c r="T344" s="249"/>
      <c r="U344" s="249"/>
      <c r="V344" s="249"/>
      <c r="W344" s="249"/>
      <c r="X344" s="249"/>
      <c r="AB344" s="249"/>
      <c r="AC344" s="249"/>
      <c r="AD344" s="249"/>
      <c r="AE344" s="249"/>
      <c r="AF344" s="249"/>
    </row>
    <row r="345" customFormat="false" ht="12.75" hidden="false" customHeight="false" outlineLevel="0" collapsed="false">
      <c r="A345" s="289" t="n">
        <v>2423</v>
      </c>
      <c r="B345" s="290" t="n">
        <v>2.48603992962595</v>
      </c>
      <c r="O345" s="249"/>
      <c r="P345" s="249"/>
      <c r="Q345" s="249"/>
      <c r="R345" s="249"/>
      <c r="S345" s="249"/>
      <c r="T345" s="249"/>
      <c r="U345" s="249"/>
      <c r="V345" s="249"/>
      <c r="W345" s="249"/>
      <c r="X345" s="249"/>
      <c r="AB345" s="249"/>
      <c r="AC345" s="249"/>
      <c r="AD345" s="249"/>
      <c r="AE345" s="249"/>
      <c r="AF345" s="249"/>
    </row>
    <row r="346" customFormat="false" ht="12.75" hidden="false" customHeight="false" outlineLevel="0" collapsed="false">
      <c r="A346" s="289" t="n">
        <v>2424</v>
      </c>
      <c r="B346" s="290" t="n">
        <v>0.429690754194966</v>
      </c>
      <c r="O346" s="249"/>
      <c r="P346" s="249"/>
      <c r="Q346" s="249"/>
      <c r="R346" s="249"/>
      <c r="S346" s="249"/>
      <c r="T346" s="249"/>
      <c r="U346" s="249"/>
      <c r="V346" s="249"/>
      <c r="W346" s="249"/>
      <c r="X346" s="249"/>
      <c r="AB346" s="249"/>
      <c r="AC346" s="249"/>
      <c r="AD346" s="249"/>
      <c r="AE346" s="249"/>
      <c r="AF346" s="249"/>
    </row>
    <row r="347" customFormat="false" ht="12.75" hidden="false" customHeight="false" outlineLevel="0" collapsed="false">
      <c r="A347" s="289" t="n">
        <v>2425</v>
      </c>
      <c r="B347" s="290" t="n">
        <v>2.07631548379603</v>
      </c>
      <c r="O347" s="249"/>
      <c r="P347" s="249"/>
      <c r="Q347" s="249"/>
      <c r="R347" s="249"/>
      <c r="S347" s="249"/>
      <c r="T347" s="249"/>
      <c r="U347" s="249"/>
      <c r="V347" s="249"/>
      <c r="W347" s="249"/>
      <c r="X347" s="249"/>
      <c r="AB347" s="249"/>
      <c r="AC347" s="249"/>
      <c r="AD347" s="249"/>
      <c r="AE347" s="249"/>
      <c r="AF347" s="249"/>
    </row>
    <row r="348" customFormat="false" ht="12.75" hidden="false" customHeight="false" outlineLevel="0" collapsed="false">
      <c r="A348" s="289" t="n">
        <v>2426</v>
      </c>
      <c r="B348" s="290" t="n">
        <v>20.7390423418797</v>
      </c>
      <c r="O348" s="249"/>
      <c r="P348" s="249"/>
      <c r="Q348" s="249"/>
      <c r="R348" s="249"/>
      <c r="S348" s="249"/>
      <c r="T348" s="249"/>
      <c r="U348" s="249"/>
      <c r="V348" s="249"/>
      <c r="W348" s="249"/>
      <c r="X348" s="249"/>
      <c r="AB348" s="249"/>
      <c r="AC348" s="249"/>
      <c r="AD348" s="249"/>
      <c r="AE348" s="249"/>
      <c r="AF348" s="249"/>
    </row>
    <row r="349" customFormat="false" ht="12.75" hidden="false" customHeight="false" outlineLevel="0" collapsed="false">
      <c r="A349" s="289" t="n">
        <v>2427</v>
      </c>
      <c r="B349" s="290" t="n">
        <v>15.1907181492495</v>
      </c>
      <c r="O349" s="249"/>
      <c r="P349" s="249"/>
      <c r="Q349" s="249"/>
      <c r="R349" s="249"/>
      <c r="S349" s="249"/>
      <c r="T349" s="249"/>
      <c r="U349" s="249"/>
      <c r="V349" s="249"/>
      <c r="W349" s="249"/>
      <c r="X349" s="249"/>
      <c r="AB349" s="249"/>
      <c r="AC349" s="249"/>
      <c r="AD349" s="249"/>
      <c r="AE349" s="249"/>
      <c r="AF349" s="249"/>
    </row>
    <row r="350" customFormat="false" ht="12.75" hidden="false" customHeight="false" outlineLevel="0" collapsed="false">
      <c r="A350" s="289" t="n">
        <v>2428</v>
      </c>
      <c r="B350" s="290" t="n">
        <v>59.9124475315711</v>
      </c>
      <c r="O350" s="249"/>
      <c r="P350" s="249"/>
      <c r="Q350" s="249"/>
      <c r="R350" s="249"/>
      <c r="S350" s="249"/>
      <c r="T350" s="249"/>
      <c r="U350" s="249"/>
      <c r="V350" s="249"/>
      <c r="W350" s="249"/>
      <c r="X350" s="249"/>
      <c r="AB350" s="249"/>
      <c r="AC350" s="249"/>
      <c r="AD350" s="249"/>
      <c r="AE350" s="249"/>
      <c r="AF350" s="249"/>
    </row>
    <row r="351" customFormat="false" ht="12.75" hidden="false" customHeight="false" outlineLevel="0" collapsed="false">
      <c r="A351" s="289" t="n">
        <v>2429</v>
      </c>
      <c r="B351" s="290" t="n">
        <v>5.0844277673546</v>
      </c>
      <c r="O351" s="249"/>
      <c r="P351" s="249"/>
      <c r="Q351" s="249"/>
      <c r="R351" s="249"/>
      <c r="S351" s="249"/>
      <c r="T351" s="249"/>
      <c r="U351" s="249"/>
      <c r="V351" s="249"/>
      <c r="W351" s="249"/>
      <c r="X351" s="249"/>
      <c r="AB351" s="249"/>
      <c r="AC351" s="249"/>
      <c r="AD351" s="249"/>
      <c r="AE351" s="249"/>
      <c r="AF351" s="249"/>
    </row>
    <row r="352" customFormat="false" ht="12.75" hidden="false" customHeight="false" outlineLevel="0" collapsed="false">
      <c r="A352" s="289" t="n">
        <v>2430</v>
      </c>
      <c r="B352" s="290" t="n">
        <v>35.9951061732971</v>
      </c>
      <c r="O352" s="249"/>
      <c r="P352" s="249"/>
      <c r="Q352" s="249"/>
      <c r="R352" s="249"/>
      <c r="S352" s="249"/>
      <c r="T352" s="249"/>
      <c r="U352" s="249"/>
      <c r="V352" s="249"/>
      <c r="W352" s="249"/>
      <c r="X352" s="249"/>
      <c r="AB352" s="249"/>
      <c r="AC352" s="249"/>
      <c r="AD352" s="249"/>
      <c r="AE352" s="249"/>
      <c r="AF352" s="249"/>
    </row>
    <row r="353" customFormat="false" ht="12.75" hidden="false" customHeight="false" outlineLevel="0" collapsed="false">
      <c r="A353" s="289" t="n">
        <v>2431</v>
      </c>
      <c r="B353" s="290" t="n">
        <v>58.9599541476321</v>
      </c>
      <c r="O353" s="249"/>
      <c r="P353" s="249"/>
      <c r="Q353" s="249"/>
      <c r="R353" s="249"/>
      <c r="S353" s="249"/>
      <c r="T353" s="249"/>
      <c r="U353" s="249"/>
      <c r="V353" s="249"/>
      <c r="W353" s="249"/>
      <c r="X353" s="249"/>
      <c r="AB353" s="249"/>
      <c r="AC353" s="249"/>
      <c r="AD353" s="249"/>
      <c r="AE353" s="249"/>
      <c r="AF353" s="249"/>
    </row>
    <row r="354" customFormat="false" ht="12.75" hidden="false" customHeight="false" outlineLevel="0" collapsed="false">
      <c r="A354" s="289" t="n">
        <v>2439</v>
      </c>
      <c r="B354" s="290" t="n">
        <v>6.81253702465774</v>
      </c>
      <c r="O354" s="249"/>
      <c r="P354" s="249"/>
      <c r="Q354" s="249"/>
      <c r="R354" s="249"/>
      <c r="S354" s="249"/>
      <c r="T354" s="249"/>
      <c r="U354" s="249"/>
      <c r="V354" s="249"/>
      <c r="W354" s="249"/>
      <c r="X354" s="249"/>
      <c r="AB354" s="249"/>
      <c r="AC354" s="249"/>
      <c r="AD354" s="249"/>
      <c r="AE354" s="249"/>
      <c r="AF354" s="249"/>
    </row>
    <row r="355" customFormat="false" ht="12.75" hidden="false" customHeight="false" outlineLevel="0" collapsed="false">
      <c r="A355" s="289" t="n">
        <v>2440</v>
      </c>
      <c r="B355" s="290" t="n">
        <v>7.52522126632419</v>
      </c>
      <c r="O355" s="249"/>
      <c r="P355" s="249"/>
      <c r="Q355" s="249"/>
      <c r="R355" s="249"/>
      <c r="S355" s="249"/>
      <c r="T355" s="249"/>
      <c r="U355" s="249"/>
      <c r="V355" s="249"/>
      <c r="W355" s="249"/>
      <c r="X355" s="249"/>
      <c r="AB355" s="249"/>
      <c r="AC355" s="249"/>
      <c r="AD355" s="249"/>
      <c r="AE355" s="249"/>
      <c r="AF355" s="249"/>
    </row>
    <row r="356" customFormat="false" ht="12.75" hidden="false" customHeight="false" outlineLevel="0" collapsed="false">
      <c r="A356" s="289" t="n">
        <v>2441</v>
      </c>
      <c r="B356" s="290" t="n">
        <v>4.67568692343516</v>
      </c>
      <c r="O356" s="249"/>
      <c r="P356" s="249"/>
      <c r="Q356" s="249"/>
      <c r="R356" s="249"/>
      <c r="S356" s="249"/>
      <c r="T356" s="249"/>
      <c r="U356" s="249"/>
      <c r="V356" s="249"/>
      <c r="W356" s="249"/>
      <c r="X356" s="249"/>
      <c r="AB356" s="249"/>
      <c r="AC356" s="249"/>
      <c r="AD356" s="249"/>
      <c r="AE356" s="249"/>
      <c r="AF356" s="249"/>
    </row>
    <row r="357" customFormat="false" ht="12.75" hidden="false" customHeight="false" outlineLevel="0" collapsed="false">
      <c r="A357" s="289" t="n">
        <v>2443</v>
      </c>
      <c r="B357" s="290" t="n">
        <v>44.6558489127053</v>
      </c>
      <c r="O357" s="249"/>
      <c r="P357" s="249"/>
      <c r="Q357" s="249"/>
      <c r="R357" s="249"/>
      <c r="S357" s="249"/>
      <c r="T357" s="249"/>
      <c r="U357" s="249"/>
      <c r="V357" s="249"/>
      <c r="W357" s="249"/>
      <c r="X357" s="249"/>
      <c r="AB357" s="249"/>
      <c r="AC357" s="249"/>
      <c r="AD357" s="249"/>
      <c r="AE357" s="249"/>
      <c r="AF357" s="249"/>
    </row>
    <row r="358" customFormat="false" ht="12.75" hidden="false" customHeight="false" outlineLevel="0" collapsed="false">
      <c r="A358" s="289" t="n">
        <v>2444</v>
      </c>
      <c r="B358" s="290" t="n">
        <v>148.328344164036</v>
      </c>
      <c r="O358" s="249"/>
      <c r="P358" s="249"/>
      <c r="Q358" s="249"/>
      <c r="R358" s="249"/>
      <c r="S358" s="249"/>
      <c r="T358" s="249"/>
      <c r="U358" s="249"/>
      <c r="V358" s="249"/>
      <c r="W358" s="249"/>
      <c r="X358" s="249"/>
      <c r="AB358" s="249"/>
      <c r="AC358" s="249"/>
      <c r="AD358" s="249"/>
      <c r="AE358" s="249"/>
      <c r="AF358" s="249"/>
    </row>
    <row r="359" customFormat="false" ht="12.75" hidden="false" customHeight="false" outlineLevel="0" collapsed="false">
      <c r="A359" s="289" t="n">
        <v>2445</v>
      </c>
      <c r="B359" s="290" t="n">
        <v>488.543054173903</v>
      </c>
      <c r="O359" s="249"/>
      <c r="P359" s="249"/>
      <c r="Q359" s="249"/>
      <c r="R359" s="249"/>
      <c r="S359" s="249"/>
      <c r="T359" s="249"/>
      <c r="U359" s="249"/>
      <c r="V359" s="249"/>
      <c r="W359" s="249"/>
      <c r="X359" s="249"/>
      <c r="AB359" s="249"/>
      <c r="AC359" s="249"/>
      <c r="AD359" s="249"/>
      <c r="AE359" s="249"/>
      <c r="AF359" s="249"/>
    </row>
    <row r="360" customFormat="false" ht="12.75" hidden="false" customHeight="false" outlineLevel="0" collapsed="false">
      <c r="A360" s="289" t="n">
        <v>2446</v>
      </c>
      <c r="B360" s="290" t="n">
        <v>5.64666645577343</v>
      </c>
      <c r="O360" s="249"/>
      <c r="P360" s="249"/>
      <c r="Q360" s="249"/>
      <c r="R360" s="249"/>
      <c r="S360" s="249"/>
      <c r="T360" s="249"/>
      <c r="U360" s="249"/>
      <c r="V360" s="249"/>
      <c r="W360" s="249"/>
      <c r="X360" s="249"/>
      <c r="AB360" s="249"/>
      <c r="AC360" s="249"/>
      <c r="AD360" s="249"/>
      <c r="AE360" s="249"/>
      <c r="AF360" s="249"/>
    </row>
    <row r="361" customFormat="false" ht="12.75" hidden="false" customHeight="false" outlineLevel="0" collapsed="false">
      <c r="A361" s="289" t="n">
        <v>2447</v>
      </c>
      <c r="B361" s="290" t="n">
        <v>11.1265766230196</v>
      </c>
      <c r="O361" s="249"/>
      <c r="P361" s="249"/>
      <c r="Q361" s="249"/>
      <c r="R361" s="249"/>
      <c r="S361" s="249"/>
      <c r="T361" s="249"/>
      <c r="U361" s="249"/>
      <c r="V361" s="249"/>
      <c r="W361" s="249"/>
      <c r="X361" s="249"/>
      <c r="AB361" s="249"/>
      <c r="AC361" s="249"/>
      <c r="AD361" s="249"/>
      <c r="AE361" s="249"/>
      <c r="AF361" s="249"/>
    </row>
    <row r="362" customFormat="false" ht="12.75" hidden="false" customHeight="false" outlineLevel="0" collapsed="false">
      <c r="A362" s="289" t="n">
        <v>2448</v>
      </c>
      <c r="B362" s="290" t="n">
        <v>55.2534066459479</v>
      </c>
      <c r="O362" s="249"/>
      <c r="P362" s="249"/>
      <c r="Q362" s="249"/>
      <c r="R362" s="249"/>
      <c r="S362" s="249"/>
      <c r="T362" s="249"/>
      <c r="U362" s="249"/>
      <c r="V362" s="249"/>
      <c r="W362" s="249"/>
      <c r="X362" s="249"/>
      <c r="AB362" s="249"/>
      <c r="AC362" s="249"/>
      <c r="AD362" s="249"/>
      <c r="AE362" s="249"/>
      <c r="AF362" s="249"/>
    </row>
    <row r="363" customFormat="false" ht="12.75" hidden="false" customHeight="false" outlineLevel="0" collapsed="false">
      <c r="A363" s="289" t="n">
        <v>2449</v>
      </c>
      <c r="B363" s="290" t="n">
        <v>4.21946877698856</v>
      </c>
      <c r="O363" s="249"/>
      <c r="P363" s="249"/>
      <c r="Q363" s="249"/>
      <c r="R363" s="249"/>
      <c r="S363" s="249"/>
      <c r="T363" s="249"/>
      <c r="U363" s="249"/>
      <c r="V363" s="249"/>
      <c r="W363" s="249"/>
      <c r="X363" s="249"/>
      <c r="AB363" s="249"/>
      <c r="AC363" s="249"/>
      <c r="AD363" s="249"/>
      <c r="AE363" s="249"/>
      <c r="AF363" s="249"/>
    </row>
    <row r="364" customFormat="false" ht="12.75" hidden="false" customHeight="false" outlineLevel="0" collapsed="false">
      <c r="A364" s="289" t="n">
        <v>2540</v>
      </c>
      <c r="B364" s="290" t="n">
        <v>21.2261134517003</v>
      </c>
      <c r="O364" s="249"/>
      <c r="P364" s="249"/>
      <c r="Q364" s="249"/>
      <c r="R364" s="249"/>
      <c r="S364" s="249"/>
      <c r="T364" s="249"/>
      <c r="U364" s="249"/>
      <c r="V364" s="249"/>
      <c r="W364" s="249"/>
      <c r="X364" s="249"/>
      <c r="AB364" s="249"/>
      <c r="AC364" s="249"/>
      <c r="AD364" s="249"/>
      <c r="AE364" s="249"/>
      <c r="AF364" s="249"/>
    </row>
    <row r="365" customFormat="false" ht="12.75" hidden="false" customHeight="false" outlineLevel="0" collapsed="false">
      <c r="A365" s="289" t="n">
        <v>2452</v>
      </c>
      <c r="B365" s="290" t="n">
        <v>1035.74236829271</v>
      </c>
      <c r="O365" s="249"/>
      <c r="P365" s="249"/>
      <c r="Q365" s="249"/>
      <c r="R365" s="249"/>
      <c r="S365" s="249"/>
      <c r="T365" s="249"/>
      <c r="U365" s="249"/>
      <c r="V365" s="249"/>
      <c r="W365" s="249"/>
      <c r="X365" s="249"/>
      <c r="AB365" s="249"/>
      <c r="AC365" s="249"/>
      <c r="AD365" s="249"/>
      <c r="AE365" s="249"/>
      <c r="AF365" s="249"/>
    </row>
    <row r="366" customFormat="false" ht="12.75" hidden="false" customHeight="false" outlineLevel="0" collapsed="false">
      <c r="A366" s="289" t="n">
        <v>2453</v>
      </c>
      <c r="B366" s="290" t="n">
        <v>1.80015935394131</v>
      </c>
      <c r="O366" s="249"/>
      <c r="P366" s="249"/>
      <c r="Q366" s="249"/>
      <c r="R366" s="249"/>
      <c r="S366" s="249"/>
      <c r="T366" s="249"/>
      <c r="U366" s="249"/>
      <c r="V366" s="249"/>
      <c r="W366" s="249"/>
      <c r="X366" s="249"/>
      <c r="AB366" s="249"/>
      <c r="AC366" s="249"/>
      <c r="AD366" s="249"/>
      <c r="AE366" s="249"/>
      <c r="AF366" s="249"/>
    </row>
    <row r="367" customFormat="false" ht="12.75" hidden="false" customHeight="false" outlineLevel="0" collapsed="false">
      <c r="A367" s="289" t="n">
        <v>2454</v>
      </c>
      <c r="B367" s="290" t="n">
        <v>7.75132854327966</v>
      </c>
      <c r="O367" s="249"/>
      <c r="P367" s="249"/>
      <c r="Q367" s="249"/>
      <c r="R367" s="249"/>
      <c r="S367" s="249"/>
      <c r="T367" s="249"/>
      <c r="U367" s="249"/>
      <c r="V367" s="249"/>
      <c r="W367" s="249"/>
      <c r="X367" s="249"/>
      <c r="AB367" s="249"/>
      <c r="AC367" s="249"/>
      <c r="AD367" s="249"/>
      <c r="AE367" s="249"/>
      <c r="AF367" s="249"/>
    </row>
    <row r="368" customFormat="false" ht="12.75" hidden="false" customHeight="false" outlineLevel="0" collapsed="false">
      <c r="A368" s="289" t="n">
        <v>2455</v>
      </c>
      <c r="B368" s="290" t="n">
        <v>63.851087976558</v>
      </c>
      <c r="O368" s="249"/>
      <c r="P368" s="249"/>
      <c r="Q368" s="249"/>
      <c r="R368" s="249"/>
      <c r="S368" s="249"/>
      <c r="T368" s="249"/>
      <c r="U368" s="249"/>
      <c r="V368" s="249"/>
      <c r="W368" s="249"/>
      <c r="X368" s="249"/>
      <c r="AB368" s="249"/>
      <c r="AC368" s="249"/>
      <c r="AD368" s="249"/>
      <c r="AE368" s="249"/>
      <c r="AF368" s="249"/>
    </row>
    <row r="369" customFormat="false" ht="12.75" hidden="false" customHeight="false" outlineLevel="0" collapsed="false">
      <c r="A369" s="289" t="n">
        <v>2456</v>
      </c>
      <c r="B369" s="290" t="n">
        <v>46.3960979265031</v>
      </c>
      <c r="O369" s="249"/>
      <c r="P369" s="249"/>
      <c r="Q369" s="249"/>
      <c r="R369" s="249"/>
      <c r="S369" s="249"/>
      <c r="T369" s="249"/>
      <c r="U369" s="249"/>
      <c r="V369" s="249"/>
      <c r="W369" s="249"/>
      <c r="X369" s="249"/>
      <c r="AB369" s="249"/>
      <c r="AC369" s="249"/>
      <c r="AD369" s="249"/>
      <c r="AE369" s="249"/>
      <c r="AF369" s="249"/>
    </row>
    <row r="370" customFormat="false" ht="12.75" hidden="false" customHeight="false" outlineLevel="0" collapsed="false">
      <c r="A370" s="289" t="n">
        <v>2460</v>
      </c>
      <c r="B370" s="290" t="n">
        <v>4.67125538568713</v>
      </c>
      <c r="O370" s="249"/>
      <c r="P370" s="249"/>
      <c r="Q370" s="249"/>
      <c r="R370" s="249"/>
      <c r="S370" s="249"/>
      <c r="T370" s="249"/>
      <c r="U370" s="249"/>
      <c r="V370" s="249"/>
      <c r="W370" s="249"/>
      <c r="X370" s="249"/>
      <c r="AB370" s="249"/>
      <c r="AC370" s="249"/>
      <c r="AD370" s="249"/>
      <c r="AE370" s="249"/>
      <c r="AF370" s="249"/>
    </row>
    <row r="371" customFormat="false" ht="12.75" hidden="false" customHeight="false" outlineLevel="0" collapsed="false">
      <c r="A371" s="289" t="n">
        <v>2462</v>
      </c>
      <c r="B371" s="290" t="n">
        <v>21.176763692231</v>
      </c>
      <c r="O371" s="249"/>
      <c r="P371" s="249"/>
      <c r="Q371" s="249"/>
      <c r="R371" s="249"/>
      <c r="S371" s="249"/>
      <c r="T371" s="249"/>
      <c r="U371" s="249"/>
      <c r="V371" s="249"/>
      <c r="W371" s="249"/>
      <c r="X371" s="249"/>
      <c r="AB371" s="249"/>
      <c r="AC371" s="249"/>
      <c r="AD371" s="249"/>
      <c r="AE371" s="249"/>
      <c r="AF371" s="249"/>
    </row>
    <row r="372" customFormat="false" ht="12.75" hidden="false" customHeight="false" outlineLevel="0" collapsed="false">
      <c r="A372" s="289" t="n">
        <v>2463</v>
      </c>
      <c r="B372" s="290" t="n">
        <v>16.2929985427194</v>
      </c>
      <c r="O372" s="249"/>
      <c r="P372" s="249"/>
      <c r="Q372" s="249"/>
      <c r="R372" s="249"/>
      <c r="S372" s="249"/>
      <c r="T372" s="249"/>
      <c r="U372" s="249"/>
      <c r="V372" s="249"/>
      <c r="W372" s="249"/>
      <c r="X372" s="249"/>
      <c r="AB372" s="249"/>
      <c r="AC372" s="249"/>
      <c r="AD372" s="249"/>
      <c r="AE372" s="249"/>
      <c r="AF372" s="249"/>
    </row>
    <row r="373" customFormat="false" ht="12.75" hidden="false" customHeight="false" outlineLevel="0" collapsed="false">
      <c r="A373" s="289" t="n">
        <v>2464</v>
      </c>
      <c r="B373" s="290" t="n">
        <v>66.264944080216</v>
      </c>
      <c r="O373" s="249"/>
      <c r="P373" s="249"/>
      <c r="Q373" s="249"/>
      <c r="R373" s="249"/>
      <c r="S373" s="249"/>
      <c r="T373" s="249"/>
      <c r="U373" s="249"/>
      <c r="V373" s="249"/>
      <c r="W373" s="249"/>
      <c r="X373" s="249"/>
      <c r="AB373" s="249"/>
      <c r="AC373" s="249"/>
      <c r="AD373" s="249"/>
      <c r="AE373" s="249"/>
      <c r="AF373" s="249"/>
    </row>
    <row r="374" customFormat="false" ht="12.75" hidden="false" customHeight="false" outlineLevel="0" collapsed="false">
      <c r="A374" s="289" t="n">
        <v>2465</v>
      </c>
      <c r="B374" s="290" t="n">
        <v>113.748819855994</v>
      </c>
      <c r="O374" s="249"/>
      <c r="P374" s="249"/>
      <c r="Q374" s="249"/>
      <c r="R374" s="249"/>
      <c r="S374" s="249"/>
      <c r="T374" s="249"/>
      <c r="U374" s="249"/>
      <c r="V374" s="249"/>
      <c r="W374" s="249"/>
      <c r="X374" s="249"/>
      <c r="AB374" s="249"/>
      <c r="AC374" s="249"/>
      <c r="AD374" s="249"/>
      <c r="AE374" s="249"/>
      <c r="AF374" s="249"/>
    </row>
    <row r="375" customFormat="false" ht="12.75" hidden="false" customHeight="false" outlineLevel="0" collapsed="false">
      <c r="A375" s="289" t="n">
        <v>2466</v>
      </c>
      <c r="B375" s="290" t="n">
        <v>402.803017724697</v>
      </c>
      <c r="O375" s="249"/>
      <c r="P375" s="249"/>
      <c r="Q375" s="249"/>
      <c r="R375" s="249"/>
      <c r="S375" s="249"/>
      <c r="T375" s="249"/>
      <c r="U375" s="249"/>
      <c r="V375" s="249"/>
      <c r="W375" s="249"/>
      <c r="X375" s="249"/>
      <c r="AB375" s="249"/>
      <c r="AC375" s="249"/>
      <c r="AD375" s="249"/>
      <c r="AE375" s="249"/>
      <c r="AF375" s="249"/>
    </row>
    <row r="376" customFormat="false" ht="12.75" hidden="false" customHeight="false" outlineLevel="0" collapsed="false">
      <c r="A376" s="289" t="n">
        <v>2469</v>
      </c>
      <c r="B376" s="290" t="n">
        <v>1.13828696253929</v>
      </c>
      <c r="O376" s="249"/>
      <c r="P376" s="249"/>
      <c r="Q376" s="249"/>
      <c r="R376" s="249"/>
      <c r="S376" s="249"/>
      <c r="T376" s="249"/>
      <c r="U376" s="249"/>
      <c r="V376" s="249"/>
      <c r="W376" s="249"/>
      <c r="X376" s="249"/>
      <c r="AB376" s="249"/>
      <c r="AC376" s="249"/>
      <c r="AD376" s="249"/>
      <c r="AE376" s="249"/>
      <c r="AF376" s="249"/>
    </row>
    <row r="377" customFormat="false" ht="12.75" hidden="false" customHeight="false" outlineLevel="0" collapsed="false">
      <c r="A377" s="289" t="n">
        <v>2470</v>
      </c>
      <c r="B377" s="290" t="n">
        <v>11.608804756558</v>
      </c>
      <c r="O377" s="249"/>
      <c r="P377" s="249"/>
      <c r="Q377" s="249"/>
      <c r="R377" s="249"/>
      <c r="S377" s="249"/>
      <c r="T377" s="249"/>
      <c r="U377" s="249"/>
      <c r="V377" s="249"/>
      <c r="W377" s="249"/>
      <c r="X377" s="249"/>
      <c r="AB377" s="249"/>
      <c r="AC377" s="249"/>
      <c r="AD377" s="249"/>
      <c r="AE377" s="249"/>
      <c r="AF377" s="249"/>
    </row>
    <row r="378" customFormat="false" ht="12.75" hidden="false" customHeight="false" outlineLevel="0" collapsed="false">
      <c r="A378" s="289" t="n">
        <v>2471</v>
      </c>
      <c r="B378" s="290" t="n">
        <v>5.79959617997263</v>
      </c>
      <c r="O378" s="249"/>
      <c r="P378" s="249"/>
      <c r="Q378" s="249"/>
      <c r="R378" s="249"/>
      <c r="S378" s="249"/>
      <c r="T378" s="249"/>
      <c r="U378" s="249"/>
      <c r="V378" s="249"/>
      <c r="W378" s="249"/>
      <c r="X378" s="249"/>
      <c r="AB378" s="249"/>
      <c r="AC378" s="249"/>
      <c r="AD378" s="249"/>
      <c r="AE378" s="249"/>
      <c r="AF378" s="249"/>
    </row>
    <row r="379" customFormat="false" ht="12.75" hidden="false" customHeight="false" outlineLevel="0" collapsed="false">
      <c r="A379" s="289" t="n">
        <v>2472</v>
      </c>
      <c r="B379" s="290" t="n">
        <v>5.82518418202773</v>
      </c>
      <c r="O379" s="249"/>
      <c r="P379" s="249"/>
      <c r="Q379" s="249"/>
      <c r="R379" s="249"/>
      <c r="S379" s="249"/>
      <c r="T379" s="249"/>
      <c r="U379" s="249"/>
      <c r="V379" s="249"/>
      <c r="W379" s="249"/>
      <c r="X379" s="249"/>
      <c r="AB379" s="249"/>
      <c r="AC379" s="249"/>
      <c r="AD379" s="249"/>
      <c r="AE379" s="249"/>
      <c r="AF379" s="249"/>
    </row>
    <row r="380" customFormat="false" ht="12.75" hidden="false" customHeight="false" outlineLevel="0" collapsed="false">
      <c r="A380" s="289" t="n">
        <v>2473</v>
      </c>
      <c r="B380" s="290" t="n">
        <v>504.391749075944</v>
      </c>
      <c r="O380" s="249"/>
      <c r="P380" s="249"/>
      <c r="Q380" s="249"/>
      <c r="R380" s="249"/>
      <c r="S380" s="249"/>
      <c r="T380" s="249"/>
      <c r="U380" s="249"/>
      <c r="V380" s="249"/>
      <c r="W380" s="249"/>
      <c r="X380" s="249"/>
      <c r="AB380" s="249"/>
      <c r="AC380" s="249"/>
      <c r="AD380" s="249"/>
      <c r="AE380" s="249"/>
      <c r="AF380" s="249"/>
    </row>
    <row r="381" customFormat="false" ht="12.75" hidden="false" customHeight="false" outlineLevel="0" collapsed="false">
      <c r="A381" s="289" t="n">
        <v>2474</v>
      </c>
      <c r="B381" s="290" t="n">
        <v>4.43861123298061</v>
      </c>
      <c r="O381" s="249"/>
      <c r="P381" s="249"/>
      <c r="Q381" s="249"/>
      <c r="R381" s="249"/>
      <c r="S381" s="249"/>
      <c r="T381" s="249"/>
      <c r="U381" s="249"/>
      <c r="V381" s="249"/>
      <c r="W381" s="249"/>
      <c r="X381" s="249"/>
      <c r="AB381" s="249"/>
      <c r="AC381" s="249"/>
      <c r="AD381" s="249"/>
      <c r="AE381" s="249"/>
      <c r="AF381" s="249"/>
    </row>
    <row r="382" customFormat="false" ht="12.75" hidden="false" customHeight="false" outlineLevel="0" collapsed="false">
      <c r="A382" s="289" t="n">
        <v>2475</v>
      </c>
      <c r="B382" s="290" t="n">
        <v>0.714689909092913</v>
      </c>
      <c r="O382" s="249"/>
      <c r="P382" s="249"/>
      <c r="Q382" s="249"/>
      <c r="R382" s="249"/>
      <c r="S382" s="249"/>
      <c r="T382" s="249"/>
      <c r="U382" s="249"/>
      <c r="V382" s="249"/>
      <c r="W382" s="249"/>
      <c r="X382" s="249"/>
      <c r="AB382" s="249"/>
      <c r="AC382" s="249"/>
      <c r="AD382" s="249"/>
      <c r="AE382" s="249"/>
      <c r="AF382" s="249"/>
    </row>
    <row r="383" customFormat="false" ht="12.75" hidden="false" customHeight="false" outlineLevel="0" collapsed="false">
      <c r="A383" s="289" t="n">
        <v>2476</v>
      </c>
      <c r="B383" s="290" t="n">
        <v>1.15403698419002</v>
      </c>
      <c r="O383" s="249"/>
      <c r="P383" s="249"/>
      <c r="Q383" s="249"/>
      <c r="R383" s="249"/>
      <c r="S383" s="249"/>
      <c r="T383" s="249"/>
      <c r="U383" s="249"/>
      <c r="V383" s="249"/>
      <c r="W383" s="249"/>
      <c r="X383" s="249"/>
      <c r="AB383" s="249"/>
      <c r="AC383" s="249"/>
      <c r="AD383" s="249"/>
      <c r="AE383" s="249"/>
      <c r="AF383" s="249"/>
    </row>
    <row r="384" customFormat="false" ht="12.75" hidden="false" customHeight="false" outlineLevel="0" collapsed="false">
      <c r="A384" s="289" t="n">
        <v>2477</v>
      </c>
      <c r="B384" s="290" t="n">
        <v>56.3247560224665</v>
      </c>
      <c r="O384" s="249"/>
      <c r="P384" s="249"/>
      <c r="Q384" s="249"/>
      <c r="R384" s="249"/>
      <c r="S384" s="249"/>
      <c r="T384" s="249"/>
      <c r="U384" s="249"/>
      <c r="V384" s="249"/>
      <c r="W384" s="249"/>
      <c r="X384" s="249"/>
      <c r="AB384" s="249"/>
      <c r="AC384" s="249"/>
      <c r="AD384" s="249"/>
      <c r="AE384" s="249"/>
      <c r="AF384" s="249"/>
    </row>
    <row r="385" customFormat="false" ht="12.75" hidden="false" customHeight="false" outlineLevel="0" collapsed="false">
      <c r="A385" s="289" t="n">
        <v>2478</v>
      </c>
      <c r="B385" s="290" t="n">
        <v>146.128776993399</v>
      </c>
      <c r="O385" s="249"/>
      <c r="P385" s="249"/>
      <c r="Q385" s="249"/>
      <c r="R385" s="249"/>
      <c r="S385" s="249"/>
      <c r="T385" s="249"/>
      <c r="U385" s="249"/>
      <c r="V385" s="249"/>
      <c r="W385" s="249"/>
      <c r="X385" s="249"/>
      <c r="AB385" s="249"/>
      <c r="AC385" s="249"/>
      <c r="AD385" s="249"/>
      <c r="AE385" s="249"/>
      <c r="AF385" s="249"/>
    </row>
    <row r="386" customFormat="false" ht="12.75" hidden="false" customHeight="false" outlineLevel="0" collapsed="false">
      <c r="A386" s="289" t="n">
        <v>2479</v>
      </c>
      <c r="B386" s="290" t="n">
        <v>29.313613462837</v>
      </c>
      <c r="O386" s="249"/>
      <c r="P386" s="249"/>
      <c r="Q386" s="249"/>
      <c r="R386" s="249"/>
      <c r="S386" s="249"/>
      <c r="T386" s="249"/>
      <c r="U386" s="249"/>
      <c r="V386" s="249"/>
      <c r="W386" s="249"/>
      <c r="X386" s="249"/>
      <c r="AB386" s="249"/>
      <c r="AC386" s="249"/>
      <c r="AD386" s="249"/>
      <c r="AE386" s="249"/>
      <c r="AF386" s="249"/>
    </row>
    <row r="387" customFormat="false" ht="12.75" hidden="false" customHeight="false" outlineLevel="0" collapsed="false">
      <c r="A387" s="289" t="n">
        <v>2480</v>
      </c>
      <c r="B387" s="290" t="n">
        <v>32.9218106995885</v>
      </c>
      <c r="O387" s="249"/>
      <c r="P387" s="249"/>
      <c r="Q387" s="249"/>
      <c r="R387" s="249"/>
      <c r="S387" s="249"/>
      <c r="T387" s="249"/>
      <c r="U387" s="249"/>
      <c r="V387" s="249"/>
      <c r="W387" s="249"/>
      <c r="X387" s="249"/>
      <c r="AB387" s="249"/>
      <c r="AC387" s="249"/>
      <c r="AD387" s="249"/>
      <c r="AE387" s="249"/>
      <c r="AF387" s="249"/>
    </row>
    <row r="388" customFormat="false" ht="12.75" hidden="false" customHeight="false" outlineLevel="0" collapsed="false">
      <c r="A388" s="289" t="n">
        <v>2481</v>
      </c>
      <c r="B388" s="290" t="n">
        <v>107.374707868086</v>
      </c>
      <c r="O388" s="249"/>
      <c r="P388" s="249"/>
      <c r="Q388" s="249"/>
      <c r="R388" s="249"/>
      <c r="S388" s="249"/>
      <c r="T388" s="249"/>
      <c r="U388" s="249"/>
      <c r="V388" s="249"/>
      <c r="W388" s="249"/>
      <c r="X388" s="249"/>
      <c r="AB388" s="249"/>
      <c r="AC388" s="249"/>
      <c r="AD388" s="249"/>
      <c r="AE388" s="249"/>
      <c r="AF388" s="249"/>
    </row>
    <row r="389" customFormat="false" ht="12.75" hidden="false" customHeight="false" outlineLevel="0" collapsed="false">
      <c r="A389" s="289" t="n">
        <v>2482</v>
      </c>
      <c r="B389" s="290" t="n">
        <v>34.1270968134521</v>
      </c>
      <c r="O389" s="249"/>
      <c r="P389" s="249"/>
      <c r="Q389" s="249"/>
      <c r="R389" s="249"/>
      <c r="S389" s="249"/>
      <c r="T389" s="249"/>
      <c r="U389" s="249"/>
      <c r="V389" s="249"/>
      <c r="W389" s="249"/>
      <c r="X389" s="249"/>
      <c r="AB389" s="249"/>
      <c r="AC389" s="249"/>
      <c r="AD389" s="249"/>
      <c r="AE389" s="249"/>
      <c r="AF389" s="249"/>
    </row>
    <row r="390" customFormat="false" ht="12.75" hidden="false" customHeight="false" outlineLevel="0" collapsed="false">
      <c r="A390" s="289" t="n">
        <v>2483</v>
      </c>
      <c r="B390" s="290" t="n">
        <v>59.6261846261846</v>
      </c>
      <c r="O390" s="249"/>
      <c r="P390" s="249"/>
      <c r="Q390" s="249"/>
      <c r="R390" s="249"/>
      <c r="S390" s="249"/>
      <c r="T390" s="249"/>
      <c r="U390" s="249"/>
      <c r="V390" s="249"/>
      <c r="W390" s="249"/>
      <c r="X390" s="249"/>
      <c r="AB390" s="249"/>
      <c r="AC390" s="249"/>
      <c r="AD390" s="249"/>
      <c r="AE390" s="249"/>
      <c r="AF390" s="249"/>
    </row>
    <row r="391" customFormat="false" ht="12.75" hidden="false" customHeight="false" outlineLevel="0" collapsed="false">
      <c r="A391" s="289" t="n">
        <v>2484</v>
      </c>
      <c r="B391" s="290" t="n">
        <v>18.8264931664452</v>
      </c>
      <c r="O391" s="249"/>
      <c r="P391" s="249"/>
      <c r="Q391" s="249"/>
      <c r="R391" s="249"/>
      <c r="S391" s="249"/>
      <c r="T391" s="249"/>
      <c r="U391" s="249"/>
      <c r="V391" s="249"/>
      <c r="W391" s="249"/>
      <c r="X391" s="249"/>
      <c r="AB391" s="249"/>
      <c r="AC391" s="249"/>
      <c r="AD391" s="249"/>
      <c r="AE391" s="249"/>
      <c r="AF391" s="249"/>
    </row>
    <row r="392" customFormat="false" ht="12.75" hidden="false" customHeight="false" outlineLevel="0" collapsed="false">
      <c r="A392" s="289" t="n">
        <v>2485</v>
      </c>
      <c r="B392" s="290" t="n">
        <v>1292.75917013659</v>
      </c>
      <c r="O392" s="249"/>
      <c r="P392" s="249"/>
      <c r="Q392" s="249"/>
      <c r="R392" s="249"/>
      <c r="S392" s="249"/>
      <c r="T392" s="249"/>
      <c r="U392" s="249"/>
      <c r="V392" s="249"/>
      <c r="W392" s="249"/>
      <c r="X392" s="249"/>
      <c r="AB392" s="249"/>
      <c r="AC392" s="249"/>
      <c r="AD392" s="249"/>
      <c r="AE392" s="249"/>
      <c r="AF392" s="249"/>
    </row>
    <row r="393" customFormat="false" ht="12.75" hidden="false" customHeight="false" outlineLevel="0" collapsed="false">
      <c r="A393" s="289" t="n">
        <v>2486</v>
      </c>
      <c r="B393" s="290" t="n">
        <v>265.853892062682</v>
      </c>
      <c r="O393" s="249"/>
      <c r="P393" s="249"/>
      <c r="Q393" s="249"/>
      <c r="R393" s="249"/>
      <c r="S393" s="249"/>
      <c r="T393" s="249"/>
      <c r="U393" s="249"/>
      <c r="V393" s="249"/>
      <c r="W393" s="249"/>
      <c r="X393" s="249"/>
      <c r="AB393" s="249"/>
      <c r="AC393" s="249"/>
      <c r="AD393" s="249"/>
      <c r="AE393" s="249"/>
      <c r="AF393" s="249"/>
    </row>
    <row r="394" customFormat="false" ht="12.75" hidden="false" customHeight="false" outlineLevel="0" collapsed="false">
      <c r="A394" s="289" t="n">
        <v>2487</v>
      </c>
      <c r="B394" s="290" t="n">
        <v>168.013587531816</v>
      </c>
      <c r="O394" s="249"/>
      <c r="P394" s="249"/>
      <c r="Q394" s="249"/>
      <c r="R394" s="249"/>
      <c r="S394" s="249"/>
      <c r="T394" s="249"/>
      <c r="U394" s="249"/>
      <c r="V394" s="249"/>
      <c r="W394" s="249"/>
      <c r="X394" s="249"/>
      <c r="AB394" s="249"/>
      <c r="AC394" s="249"/>
      <c r="AD394" s="249"/>
      <c r="AE394" s="249"/>
      <c r="AF394" s="249"/>
    </row>
    <row r="395" customFormat="false" ht="12.75" hidden="false" customHeight="false" outlineLevel="0" collapsed="false">
      <c r="A395" s="289" t="n">
        <v>2488</v>
      </c>
      <c r="B395" s="290" t="n">
        <v>796.879728321173</v>
      </c>
      <c r="O395" s="249"/>
      <c r="P395" s="249"/>
      <c r="Q395" s="249"/>
      <c r="R395" s="249"/>
      <c r="S395" s="249"/>
      <c r="T395" s="249"/>
      <c r="U395" s="249"/>
      <c r="V395" s="249"/>
      <c r="W395" s="249"/>
      <c r="X395" s="249"/>
      <c r="AB395" s="249"/>
      <c r="AC395" s="249"/>
      <c r="AD395" s="249"/>
      <c r="AE395" s="249"/>
      <c r="AF395" s="249"/>
    </row>
    <row r="396" customFormat="false" ht="12.75" hidden="false" customHeight="false" outlineLevel="0" collapsed="false">
      <c r="A396" s="289" t="n">
        <v>2489</v>
      </c>
      <c r="B396" s="290" t="n">
        <v>584.828719318458</v>
      </c>
      <c r="O396" s="249"/>
      <c r="P396" s="249"/>
      <c r="Q396" s="249"/>
      <c r="R396" s="249"/>
      <c r="S396" s="249"/>
      <c r="T396" s="249"/>
      <c r="U396" s="249"/>
      <c r="V396" s="249"/>
      <c r="W396" s="249"/>
      <c r="X396" s="249"/>
      <c r="AB396" s="249"/>
      <c r="AC396" s="249"/>
      <c r="AD396" s="249"/>
      <c r="AE396" s="249"/>
      <c r="AF396" s="249"/>
    </row>
    <row r="397" customFormat="false" ht="12.75" hidden="false" customHeight="false" outlineLevel="0" collapsed="false">
      <c r="A397" s="289" t="n">
        <v>2490</v>
      </c>
      <c r="B397" s="290" t="n">
        <v>904.941078559414</v>
      </c>
      <c r="O397" s="249"/>
      <c r="P397" s="249"/>
      <c r="Q397" s="249"/>
      <c r="R397" s="249"/>
      <c r="S397" s="249"/>
      <c r="T397" s="249"/>
      <c r="U397" s="249"/>
      <c r="V397" s="249"/>
      <c r="W397" s="249"/>
      <c r="X397" s="249"/>
      <c r="AB397" s="249"/>
      <c r="AC397" s="249"/>
      <c r="AD397" s="249"/>
      <c r="AE397" s="249"/>
      <c r="AF397" s="249"/>
    </row>
    <row r="398" customFormat="false" ht="12.75" hidden="false" customHeight="false" outlineLevel="0" collapsed="false">
      <c r="A398" s="289" t="n">
        <v>2500</v>
      </c>
      <c r="B398" s="290" t="n">
        <v>1522.93275510075</v>
      </c>
      <c r="O398" s="249"/>
      <c r="P398" s="249"/>
      <c r="Q398" s="249"/>
      <c r="R398" s="249"/>
      <c r="S398" s="249"/>
      <c r="T398" s="249"/>
      <c r="U398" s="249"/>
      <c r="V398" s="249"/>
      <c r="W398" s="249"/>
      <c r="X398" s="249"/>
      <c r="AB398" s="249"/>
      <c r="AC398" s="249"/>
      <c r="AD398" s="249"/>
      <c r="AE398" s="249"/>
      <c r="AF398" s="249"/>
    </row>
    <row r="399" customFormat="false" ht="12.75" hidden="false" customHeight="false" outlineLevel="0" collapsed="false">
      <c r="A399" s="289" t="n">
        <v>2502</v>
      </c>
      <c r="B399" s="290" t="n">
        <v>1229.05742422305</v>
      </c>
      <c r="O399" s="249"/>
      <c r="P399" s="249"/>
      <c r="Q399" s="249"/>
      <c r="R399" s="249"/>
      <c r="S399" s="249"/>
      <c r="T399" s="249"/>
      <c r="U399" s="249"/>
      <c r="V399" s="249"/>
      <c r="W399" s="249"/>
      <c r="X399" s="249"/>
      <c r="AB399" s="249"/>
      <c r="AC399" s="249"/>
      <c r="AD399" s="249"/>
      <c r="AE399" s="249"/>
      <c r="AF399" s="249"/>
    </row>
    <row r="400" customFormat="false" ht="12.75" hidden="false" customHeight="false" outlineLevel="0" collapsed="false">
      <c r="A400" s="289" t="n">
        <v>2505</v>
      </c>
      <c r="B400" s="290" t="n">
        <v>495.619557378255</v>
      </c>
      <c r="O400" s="249"/>
      <c r="P400" s="249"/>
      <c r="Q400" s="249"/>
      <c r="R400" s="249"/>
      <c r="S400" s="249"/>
      <c r="T400" s="249"/>
      <c r="U400" s="249"/>
      <c r="V400" s="249"/>
      <c r="W400" s="249"/>
      <c r="X400" s="249"/>
      <c r="AB400" s="249"/>
      <c r="AC400" s="249"/>
      <c r="AD400" s="249"/>
      <c r="AE400" s="249"/>
      <c r="AF400" s="249"/>
    </row>
    <row r="401" customFormat="false" ht="12.75" hidden="false" customHeight="false" outlineLevel="0" collapsed="false">
      <c r="A401" s="289" t="n">
        <v>2506</v>
      </c>
      <c r="B401" s="290" t="n">
        <v>911.590202026869</v>
      </c>
      <c r="O401" s="249"/>
      <c r="P401" s="249"/>
      <c r="Q401" s="249"/>
      <c r="R401" s="249"/>
      <c r="S401" s="249"/>
      <c r="T401" s="249"/>
      <c r="U401" s="249"/>
      <c r="V401" s="249"/>
      <c r="W401" s="249"/>
      <c r="X401" s="249"/>
      <c r="AB401" s="249"/>
      <c r="AC401" s="249"/>
      <c r="AD401" s="249"/>
      <c r="AE401" s="249"/>
      <c r="AF401" s="249"/>
    </row>
    <row r="402" customFormat="false" ht="12.75" hidden="false" customHeight="false" outlineLevel="0" collapsed="false">
      <c r="A402" s="289" t="n">
        <v>2508</v>
      </c>
      <c r="B402" s="290" t="n">
        <v>30.3214915355764</v>
      </c>
      <c r="O402" s="249"/>
      <c r="P402" s="249"/>
      <c r="Q402" s="249"/>
      <c r="R402" s="249"/>
      <c r="S402" s="249"/>
      <c r="T402" s="249"/>
      <c r="U402" s="249"/>
      <c r="V402" s="249"/>
      <c r="W402" s="249"/>
      <c r="X402" s="249"/>
      <c r="AB402" s="249"/>
      <c r="AC402" s="249"/>
      <c r="AD402" s="249"/>
      <c r="AE402" s="249"/>
      <c r="AF402" s="249"/>
    </row>
    <row r="403" customFormat="false" ht="12.75" hidden="false" customHeight="false" outlineLevel="0" collapsed="false">
      <c r="A403" s="289" t="n">
        <v>2515</v>
      </c>
      <c r="B403" s="290" t="n">
        <v>756.947046224101</v>
      </c>
      <c r="O403" s="249"/>
      <c r="P403" s="249"/>
      <c r="Q403" s="249"/>
      <c r="R403" s="249"/>
      <c r="S403" s="249"/>
      <c r="T403" s="249"/>
      <c r="U403" s="249"/>
      <c r="V403" s="249"/>
      <c r="W403" s="249"/>
      <c r="X403" s="249"/>
      <c r="AB403" s="249"/>
      <c r="AC403" s="249"/>
      <c r="AD403" s="249"/>
      <c r="AE403" s="249"/>
      <c r="AF403" s="249"/>
    </row>
    <row r="404" customFormat="false" ht="12.75" hidden="false" customHeight="false" outlineLevel="0" collapsed="false">
      <c r="A404" s="289" t="n">
        <v>2516</v>
      </c>
      <c r="B404" s="290" t="n">
        <v>1009.79867040549</v>
      </c>
      <c r="O404" s="249"/>
      <c r="P404" s="249"/>
      <c r="Q404" s="249"/>
      <c r="R404" s="249"/>
      <c r="S404" s="249"/>
      <c r="T404" s="249"/>
      <c r="U404" s="249"/>
      <c r="V404" s="249"/>
      <c r="W404" s="249"/>
      <c r="X404" s="249"/>
      <c r="AB404" s="249"/>
      <c r="AC404" s="249"/>
      <c r="AD404" s="249"/>
      <c r="AE404" s="249"/>
      <c r="AF404" s="249"/>
    </row>
    <row r="405" customFormat="false" ht="12.75" hidden="false" customHeight="false" outlineLevel="0" collapsed="false">
      <c r="A405" s="289" t="n">
        <v>2517</v>
      </c>
      <c r="B405" s="290" t="n">
        <v>1353.82132423973</v>
      </c>
      <c r="O405" s="249"/>
      <c r="P405" s="249"/>
      <c r="Q405" s="249"/>
      <c r="R405" s="249"/>
      <c r="S405" s="249"/>
      <c r="T405" s="249"/>
      <c r="U405" s="249"/>
      <c r="V405" s="249"/>
      <c r="W405" s="249"/>
      <c r="X405" s="249"/>
      <c r="AB405" s="249"/>
      <c r="AC405" s="249"/>
      <c r="AD405" s="249"/>
      <c r="AE405" s="249"/>
      <c r="AF405" s="249"/>
    </row>
    <row r="406" customFormat="false" ht="12.75" hidden="false" customHeight="false" outlineLevel="0" collapsed="false">
      <c r="A406" s="289" t="n">
        <v>2518</v>
      </c>
      <c r="B406" s="290" t="n">
        <v>1590.64415763035</v>
      </c>
      <c r="O406" s="249"/>
      <c r="P406" s="249"/>
      <c r="Q406" s="249"/>
      <c r="R406" s="249"/>
      <c r="S406" s="249"/>
      <c r="T406" s="249"/>
      <c r="U406" s="249"/>
      <c r="V406" s="249"/>
      <c r="W406" s="249"/>
      <c r="X406" s="249"/>
      <c r="AB406" s="249"/>
      <c r="AC406" s="249"/>
      <c r="AD406" s="249"/>
      <c r="AE406" s="249"/>
      <c r="AF406" s="249"/>
    </row>
    <row r="407" customFormat="false" ht="12.75" hidden="false" customHeight="false" outlineLevel="0" collapsed="false">
      <c r="A407" s="289" t="n">
        <v>2519</v>
      </c>
      <c r="B407" s="290" t="n">
        <v>1597.39120209138</v>
      </c>
      <c r="O407" s="249"/>
      <c r="P407" s="249"/>
      <c r="Q407" s="249"/>
      <c r="R407" s="249"/>
      <c r="S407" s="249"/>
      <c r="T407" s="249"/>
      <c r="U407" s="249"/>
      <c r="V407" s="249"/>
      <c r="W407" s="249"/>
      <c r="X407" s="249"/>
      <c r="AB407" s="249"/>
      <c r="AC407" s="249"/>
      <c r="AD407" s="249"/>
      <c r="AE407" s="249"/>
      <c r="AF407" s="249"/>
    </row>
    <row r="408" customFormat="false" ht="12.75" hidden="false" customHeight="false" outlineLevel="0" collapsed="false">
      <c r="A408" s="289" t="n">
        <v>2525</v>
      </c>
      <c r="B408" s="290" t="n">
        <v>425.604319132503</v>
      </c>
      <c r="O408" s="249"/>
      <c r="P408" s="249"/>
      <c r="Q408" s="249"/>
      <c r="R408" s="249"/>
      <c r="S408" s="249"/>
      <c r="T408" s="249"/>
      <c r="U408" s="249"/>
      <c r="V408" s="249"/>
      <c r="W408" s="249"/>
      <c r="X408" s="249"/>
      <c r="AB408" s="249"/>
      <c r="AC408" s="249"/>
      <c r="AD408" s="249"/>
      <c r="AE408" s="249"/>
      <c r="AF408" s="249"/>
    </row>
    <row r="409" customFormat="false" ht="12.75" hidden="false" customHeight="false" outlineLevel="0" collapsed="false">
      <c r="A409" s="289" t="n">
        <v>2526</v>
      </c>
      <c r="B409" s="290" t="n">
        <v>1305.38133952768</v>
      </c>
      <c r="O409" s="249"/>
      <c r="P409" s="249"/>
      <c r="Q409" s="249"/>
      <c r="R409" s="249"/>
      <c r="S409" s="249"/>
      <c r="T409" s="249"/>
      <c r="U409" s="249"/>
      <c r="V409" s="249"/>
      <c r="W409" s="249"/>
      <c r="X409" s="249"/>
      <c r="AB409" s="249"/>
      <c r="AC409" s="249"/>
      <c r="AD409" s="249"/>
      <c r="AE409" s="249"/>
      <c r="AF409" s="249"/>
    </row>
    <row r="410" customFormat="false" ht="12.75" hidden="false" customHeight="false" outlineLevel="0" collapsed="false">
      <c r="A410" s="289" t="n">
        <v>2527</v>
      </c>
      <c r="B410" s="290" t="n">
        <v>175.561616422439</v>
      </c>
      <c r="O410" s="249"/>
      <c r="P410" s="249"/>
      <c r="Q410" s="249"/>
      <c r="R410" s="249"/>
      <c r="S410" s="249"/>
      <c r="T410" s="249"/>
      <c r="U410" s="249"/>
      <c r="V410" s="249"/>
      <c r="W410" s="249"/>
      <c r="X410" s="249"/>
      <c r="AB410" s="249"/>
      <c r="AC410" s="249"/>
      <c r="AD410" s="249"/>
      <c r="AE410" s="249"/>
      <c r="AF410" s="249"/>
    </row>
    <row r="411" customFormat="false" ht="12.75" hidden="false" customHeight="false" outlineLevel="0" collapsed="false">
      <c r="A411" s="289" t="n">
        <v>2528</v>
      </c>
      <c r="B411" s="290" t="n">
        <v>1947.37692991674</v>
      </c>
      <c r="O411" s="249"/>
      <c r="P411" s="249"/>
      <c r="Q411" s="249"/>
      <c r="R411" s="249"/>
      <c r="S411" s="249"/>
      <c r="T411" s="249"/>
      <c r="U411" s="249"/>
      <c r="V411" s="249"/>
      <c r="W411" s="249"/>
      <c r="X411" s="249"/>
      <c r="AB411" s="249"/>
      <c r="AC411" s="249"/>
      <c r="AD411" s="249"/>
      <c r="AE411" s="249"/>
      <c r="AF411" s="249"/>
    </row>
    <row r="412" customFormat="false" ht="12.75" hidden="false" customHeight="false" outlineLevel="0" collapsed="false">
      <c r="A412" s="289" t="n">
        <v>2529</v>
      </c>
      <c r="B412" s="290" t="n">
        <v>1676.01204014382</v>
      </c>
      <c r="O412" s="249"/>
      <c r="P412" s="249"/>
      <c r="Q412" s="249"/>
      <c r="R412" s="249"/>
      <c r="S412" s="249"/>
      <c r="T412" s="249"/>
      <c r="U412" s="249"/>
      <c r="V412" s="249"/>
      <c r="W412" s="249"/>
      <c r="X412" s="249"/>
      <c r="AB412" s="249"/>
      <c r="AC412" s="249"/>
      <c r="AD412" s="249"/>
      <c r="AE412" s="249"/>
      <c r="AF412" s="249"/>
    </row>
    <row r="413" customFormat="false" ht="12.75" hidden="false" customHeight="false" outlineLevel="0" collapsed="false">
      <c r="A413" s="289" t="n">
        <v>2530</v>
      </c>
      <c r="B413" s="290" t="n">
        <v>127.697900632103</v>
      </c>
      <c r="O413" s="249"/>
      <c r="P413" s="249"/>
      <c r="Q413" s="249"/>
      <c r="R413" s="249"/>
      <c r="S413" s="249"/>
      <c r="T413" s="249"/>
      <c r="U413" s="249"/>
      <c r="V413" s="249"/>
      <c r="W413" s="249"/>
      <c r="X413" s="249"/>
      <c r="AB413" s="249"/>
      <c r="AC413" s="249"/>
      <c r="AD413" s="249"/>
      <c r="AE413" s="249"/>
      <c r="AF413" s="249"/>
    </row>
    <row r="414" customFormat="false" ht="12.75" hidden="false" customHeight="false" outlineLevel="0" collapsed="false">
      <c r="A414" s="289" t="n">
        <v>2533</v>
      </c>
      <c r="B414" s="290" t="n">
        <v>86.0495658179266</v>
      </c>
      <c r="O414" s="249"/>
      <c r="P414" s="249"/>
      <c r="Q414" s="249"/>
      <c r="R414" s="249"/>
      <c r="S414" s="249"/>
      <c r="T414" s="249"/>
      <c r="U414" s="249"/>
      <c r="V414" s="249"/>
      <c r="W414" s="249"/>
      <c r="X414" s="249"/>
      <c r="AB414" s="249"/>
      <c r="AC414" s="249"/>
      <c r="AD414" s="249"/>
      <c r="AE414" s="249"/>
      <c r="AF414" s="249"/>
    </row>
    <row r="415" customFormat="false" ht="12.75" hidden="false" customHeight="false" outlineLevel="0" collapsed="false">
      <c r="A415" s="289" t="n">
        <v>2534</v>
      </c>
      <c r="B415" s="290" t="n">
        <v>62.3303694464097</v>
      </c>
      <c r="O415" s="249"/>
      <c r="P415" s="249"/>
      <c r="Q415" s="249"/>
      <c r="R415" s="249"/>
      <c r="S415" s="249"/>
      <c r="T415" s="249"/>
      <c r="U415" s="249"/>
      <c r="V415" s="249"/>
      <c r="W415" s="249"/>
      <c r="X415" s="249"/>
      <c r="AB415" s="249"/>
      <c r="AC415" s="249"/>
      <c r="AD415" s="249"/>
      <c r="AE415" s="249"/>
      <c r="AF415" s="249"/>
    </row>
    <row r="416" customFormat="false" ht="12.75" hidden="false" customHeight="false" outlineLevel="0" collapsed="false">
      <c r="A416" s="289" t="n">
        <v>2535</v>
      </c>
      <c r="B416" s="290" t="n">
        <v>30.8576735136091</v>
      </c>
      <c r="O416" s="249"/>
      <c r="P416" s="249"/>
      <c r="Q416" s="249"/>
      <c r="R416" s="249"/>
      <c r="S416" s="249"/>
      <c r="T416" s="249"/>
      <c r="U416" s="249"/>
      <c r="V416" s="249"/>
      <c r="W416" s="249"/>
      <c r="X416" s="249"/>
      <c r="AB416" s="249"/>
      <c r="AC416" s="249"/>
      <c r="AD416" s="249"/>
      <c r="AE416" s="249"/>
      <c r="AF416" s="249"/>
    </row>
    <row r="417" customFormat="false" ht="12.75" hidden="false" customHeight="false" outlineLevel="0" collapsed="false">
      <c r="A417" s="289" t="n">
        <v>2536</v>
      </c>
      <c r="B417" s="290" t="n">
        <v>29.2076870561663</v>
      </c>
      <c r="O417" s="249"/>
      <c r="P417" s="249"/>
      <c r="Q417" s="249"/>
      <c r="R417" s="249"/>
      <c r="S417" s="249"/>
      <c r="T417" s="249"/>
      <c r="U417" s="249"/>
      <c r="V417" s="249"/>
      <c r="W417" s="249"/>
      <c r="X417" s="249"/>
      <c r="AB417" s="249"/>
      <c r="AC417" s="249"/>
      <c r="AD417" s="249"/>
      <c r="AE417" s="249"/>
      <c r="AF417" s="249"/>
    </row>
    <row r="418" customFormat="false" ht="12.75" hidden="false" customHeight="false" outlineLevel="0" collapsed="false">
      <c r="A418" s="289" t="n">
        <v>2537</v>
      </c>
      <c r="B418" s="290" t="n">
        <v>7.19899155029446</v>
      </c>
      <c r="O418" s="249"/>
      <c r="P418" s="249"/>
      <c r="Q418" s="249"/>
      <c r="R418" s="249"/>
      <c r="S418" s="249"/>
      <c r="T418" s="249"/>
      <c r="U418" s="249"/>
      <c r="V418" s="249"/>
      <c r="W418" s="249"/>
      <c r="X418" s="249"/>
      <c r="AB418" s="249"/>
      <c r="AC418" s="249"/>
      <c r="AD418" s="249"/>
      <c r="AE418" s="249"/>
      <c r="AF418" s="249"/>
    </row>
    <row r="419" customFormat="false" ht="12.75" hidden="false" customHeight="false" outlineLevel="0" collapsed="false">
      <c r="A419" s="289" t="n">
        <v>2538</v>
      </c>
      <c r="B419" s="290" t="n">
        <v>3.42059655203868</v>
      </c>
      <c r="O419" s="249"/>
      <c r="P419" s="249"/>
      <c r="Q419" s="249"/>
      <c r="R419" s="249"/>
      <c r="S419" s="249"/>
      <c r="T419" s="249"/>
      <c r="U419" s="249"/>
      <c r="V419" s="249"/>
      <c r="W419" s="249"/>
      <c r="X419" s="249"/>
      <c r="AB419" s="249"/>
      <c r="AC419" s="249"/>
      <c r="AD419" s="249"/>
      <c r="AE419" s="249"/>
      <c r="AF419" s="249"/>
    </row>
    <row r="420" customFormat="false" ht="12.75" hidden="false" customHeight="false" outlineLevel="0" collapsed="false">
      <c r="A420" s="289" t="n">
        <v>2539</v>
      </c>
      <c r="B420" s="290" t="n">
        <v>16.929785287419</v>
      </c>
      <c r="O420" s="249"/>
      <c r="P420" s="249"/>
      <c r="Q420" s="249"/>
      <c r="R420" s="249"/>
      <c r="S420" s="249"/>
      <c r="T420" s="249"/>
      <c r="U420" s="249"/>
      <c r="V420" s="249"/>
      <c r="W420" s="249"/>
      <c r="X420" s="249"/>
      <c r="AB420" s="249"/>
      <c r="AC420" s="249"/>
      <c r="AD420" s="249"/>
      <c r="AE420" s="249"/>
      <c r="AF420" s="249"/>
    </row>
    <row r="421" customFormat="false" ht="12.75" hidden="false" customHeight="false" outlineLevel="0" collapsed="false">
      <c r="A421" s="289" t="n">
        <v>2540</v>
      </c>
      <c r="B421" s="290" t="n">
        <v>33.7717576233477</v>
      </c>
      <c r="O421" s="249"/>
      <c r="P421" s="249"/>
      <c r="Q421" s="249"/>
      <c r="R421" s="249"/>
      <c r="S421" s="249"/>
      <c r="T421" s="249"/>
      <c r="U421" s="249"/>
      <c r="V421" s="249"/>
      <c r="W421" s="249"/>
      <c r="X421" s="249"/>
      <c r="AB421" s="249"/>
      <c r="AC421" s="249"/>
      <c r="AD421" s="249"/>
      <c r="AE421" s="249"/>
      <c r="AF421" s="249"/>
    </row>
    <row r="422" customFormat="false" ht="12.75" hidden="false" customHeight="false" outlineLevel="0" collapsed="false">
      <c r="A422" s="289" t="n">
        <v>2541</v>
      </c>
      <c r="B422" s="290" t="n">
        <v>309.661843580365</v>
      </c>
      <c r="O422" s="249"/>
      <c r="P422" s="249"/>
      <c r="Q422" s="249"/>
      <c r="R422" s="249"/>
      <c r="S422" s="249"/>
      <c r="T422" s="249"/>
      <c r="U422" s="249"/>
      <c r="V422" s="249"/>
      <c r="W422" s="249"/>
      <c r="X422" s="249"/>
      <c r="AB422" s="249"/>
      <c r="AC422" s="249"/>
      <c r="AD422" s="249"/>
      <c r="AE422" s="249"/>
      <c r="AF422" s="249"/>
    </row>
    <row r="423" customFormat="false" ht="12.75" hidden="false" customHeight="false" outlineLevel="0" collapsed="false">
      <c r="A423" s="289" t="n">
        <v>2545</v>
      </c>
      <c r="B423" s="290" t="n">
        <v>1.25115574528358</v>
      </c>
      <c r="O423" s="249"/>
      <c r="P423" s="249"/>
      <c r="Q423" s="249"/>
      <c r="R423" s="249"/>
      <c r="S423" s="249"/>
      <c r="T423" s="249"/>
      <c r="U423" s="249"/>
      <c r="V423" s="249"/>
      <c r="W423" s="249"/>
      <c r="X423" s="249"/>
      <c r="AB423" s="249"/>
      <c r="AC423" s="249"/>
      <c r="AD423" s="249"/>
      <c r="AE423" s="249"/>
      <c r="AF423" s="249"/>
    </row>
    <row r="424" customFormat="false" ht="12.75" hidden="false" customHeight="false" outlineLevel="0" collapsed="false">
      <c r="A424" s="289" t="n">
        <v>2546</v>
      </c>
      <c r="B424" s="290" t="n">
        <v>22.811105155055</v>
      </c>
      <c r="O424" s="249"/>
      <c r="P424" s="249"/>
      <c r="Q424" s="249"/>
      <c r="R424" s="249"/>
      <c r="S424" s="249"/>
      <c r="T424" s="249"/>
      <c r="U424" s="249"/>
      <c r="V424" s="249"/>
      <c r="W424" s="249"/>
      <c r="X424" s="249"/>
      <c r="AB424" s="249"/>
      <c r="AC424" s="249"/>
      <c r="AD424" s="249"/>
      <c r="AE424" s="249"/>
      <c r="AF424" s="249"/>
    </row>
    <row r="425" customFormat="false" ht="12.75" hidden="false" customHeight="false" outlineLevel="0" collapsed="false">
      <c r="A425" s="289" t="n">
        <v>2548</v>
      </c>
      <c r="B425" s="290" t="n">
        <v>270.996383398075</v>
      </c>
      <c r="O425" s="249"/>
      <c r="P425" s="249"/>
      <c r="Q425" s="249"/>
      <c r="R425" s="249"/>
      <c r="S425" s="249"/>
      <c r="T425" s="249"/>
      <c r="U425" s="249"/>
      <c r="V425" s="249"/>
      <c r="W425" s="249"/>
      <c r="X425" s="249"/>
      <c r="AB425" s="249"/>
      <c r="AC425" s="249"/>
      <c r="AD425" s="249"/>
      <c r="AE425" s="249"/>
      <c r="AF425" s="249"/>
    </row>
    <row r="426" customFormat="false" ht="12.75" hidden="false" customHeight="false" outlineLevel="0" collapsed="false">
      <c r="A426" s="289" t="n">
        <v>2549</v>
      </c>
      <c r="B426" s="290" t="n">
        <v>13.1003368440305</v>
      </c>
      <c r="O426" s="249"/>
      <c r="P426" s="249"/>
      <c r="Q426" s="249"/>
      <c r="R426" s="249"/>
      <c r="S426" s="249"/>
      <c r="T426" s="249"/>
      <c r="U426" s="249"/>
      <c r="V426" s="249"/>
      <c r="W426" s="249"/>
      <c r="X426" s="249"/>
      <c r="AB426" s="249"/>
      <c r="AC426" s="249"/>
      <c r="AD426" s="249"/>
      <c r="AE426" s="249"/>
      <c r="AF426" s="249"/>
    </row>
    <row r="427" customFormat="false" ht="12.75" hidden="false" customHeight="false" outlineLevel="0" collapsed="false">
      <c r="A427" s="289" t="n">
        <v>2550</v>
      </c>
      <c r="B427" s="290" t="n">
        <v>3.42254214092869</v>
      </c>
      <c r="O427" s="249"/>
      <c r="P427" s="249"/>
      <c r="Q427" s="249"/>
      <c r="R427" s="249"/>
      <c r="S427" s="249"/>
      <c r="T427" s="249"/>
      <c r="U427" s="249"/>
      <c r="V427" s="249"/>
      <c r="W427" s="249"/>
      <c r="X427" s="249"/>
      <c r="AB427" s="249"/>
      <c r="AC427" s="249"/>
      <c r="AD427" s="249"/>
      <c r="AE427" s="249"/>
      <c r="AF427" s="249"/>
    </row>
    <row r="428" customFormat="false" ht="12.75" hidden="false" customHeight="false" outlineLevel="0" collapsed="false">
      <c r="A428" s="289" t="n">
        <v>2551</v>
      </c>
      <c r="B428" s="290" t="n">
        <v>3.54537432617793</v>
      </c>
      <c r="O428" s="249"/>
      <c r="P428" s="249"/>
      <c r="Q428" s="249"/>
      <c r="R428" s="249"/>
      <c r="S428" s="249"/>
      <c r="T428" s="249"/>
      <c r="U428" s="249"/>
      <c r="V428" s="249"/>
      <c r="W428" s="249"/>
      <c r="X428" s="249"/>
      <c r="AB428" s="249"/>
      <c r="AC428" s="249"/>
      <c r="AD428" s="249"/>
      <c r="AE428" s="249"/>
      <c r="AF428" s="249"/>
    </row>
    <row r="429" customFormat="false" ht="12.75" hidden="false" customHeight="false" outlineLevel="0" collapsed="false">
      <c r="A429" s="289" t="n">
        <v>2555</v>
      </c>
      <c r="B429" s="290" t="n">
        <v>27.5414180556144</v>
      </c>
      <c r="O429" s="249"/>
      <c r="P429" s="249"/>
      <c r="Q429" s="249"/>
      <c r="R429" s="249"/>
      <c r="S429" s="249"/>
      <c r="T429" s="249"/>
      <c r="U429" s="249"/>
      <c r="V429" s="249"/>
      <c r="W429" s="249"/>
      <c r="X429" s="249"/>
      <c r="AB429" s="249"/>
      <c r="AC429" s="249"/>
      <c r="AD429" s="249"/>
      <c r="AE429" s="249"/>
      <c r="AF429" s="249"/>
    </row>
    <row r="430" customFormat="false" ht="12.75" hidden="false" customHeight="false" outlineLevel="0" collapsed="false">
      <c r="A430" s="289" t="n">
        <v>2556</v>
      </c>
      <c r="B430" s="290" t="n">
        <v>99.5996899455281</v>
      </c>
      <c r="O430" s="249"/>
      <c r="P430" s="249"/>
      <c r="Q430" s="249"/>
      <c r="R430" s="249"/>
      <c r="S430" s="249"/>
      <c r="T430" s="249"/>
      <c r="U430" s="249"/>
      <c r="V430" s="249"/>
      <c r="W430" s="249"/>
      <c r="X430" s="249"/>
      <c r="AB430" s="249"/>
      <c r="AC430" s="249"/>
      <c r="AD430" s="249"/>
      <c r="AE430" s="249"/>
      <c r="AF430" s="249"/>
    </row>
    <row r="431" customFormat="false" ht="12.75" hidden="false" customHeight="false" outlineLevel="0" collapsed="false">
      <c r="A431" s="289" t="n">
        <v>2557</v>
      </c>
      <c r="B431" s="290" t="n">
        <v>81.2982936472493</v>
      </c>
      <c r="O431" s="249"/>
      <c r="P431" s="249"/>
      <c r="Q431" s="249"/>
      <c r="R431" s="249"/>
      <c r="S431" s="249"/>
      <c r="T431" s="249"/>
      <c r="U431" s="249"/>
      <c r="V431" s="249"/>
      <c r="W431" s="249"/>
      <c r="X431" s="249"/>
      <c r="AB431" s="249"/>
      <c r="AC431" s="249"/>
      <c r="AD431" s="249"/>
      <c r="AE431" s="249"/>
      <c r="AF431" s="249"/>
    </row>
    <row r="432" customFormat="false" ht="12.75" hidden="false" customHeight="false" outlineLevel="0" collapsed="false">
      <c r="A432" s="289" t="n">
        <v>2558</v>
      </c>
      <c r="B432" s="290" t="n">
        <v>1354.59972693233</v>
      </c>
      <c r="O432" s="249"/>
      <c r="P432" s="249"/>
      <c r="Q432" s="249"/>
      <c r="R432" s="249"/>
      <c r="S432" s="249"/>
      <c r="T432" s="249"/>
      <c r="U432" s="249"/>
      <c r="V432" s="249"/>
      <c r="W432" s="249"/>
      <c r="X432" s="249"/>
      <c r="AB432" s="249"/>
      <c r="AC432" s="249"/>
      <c r="AD432" s="249"/>
      <c r="AE432" s="249"/>
      <c r="AF432" s="249"/>
    </row>
    <row r="433" customFormat="false" ht="12.75" hidden="false" customHeight="false" outlineLevel="0" collapsed="false">
      <c r="A433" s="289" t="n">
        <v>2559</v>
      </c>
      <c r="B433" s="290" t="n">
        <v>837.100213219616</v>
      </c>
      <c r="O433" s="249"/>
      <c r="P433" s="249"/>
      <c r="Q433" s="249"/>
      <c r="R433" s="249"/>
      <c r="S433" s="249"/>
      <c r="T433" s="249"/>
      <c r="U433" s="249"/>
      <c r="V433" s="249"/>
      <c r="W433" s="249"/>
      <c r="X433" s="249"/>
      <c r="AB433" s="249"/>
      <c r="AC433" s="249"/>
      <c r="AD433" s="249"/>
      <c r="AE433" s="249"/>
      <c r="AF433" s="249"/>
    </row>
    <row r="434" customFormat="false" ht="12.75" hidden="false" customHeight="false" outlineLevel="0" collapsed="false">
      <c r="A434" s="289" t="n">
        <v>2560</v>
      </c>
      <c r="B434" s="290" t="n">
        <v>199.372943237447</v>
      </c>
      <c r="O434" s="249"/>
      <c r="P434" s="249"/>
      <c r="Q434" s="249"/>
      <c r="R434" s="249"/>
      <c r="S434" s="249"/>
      <c r="T434" s="249"/>
      <c r="U434" s="249"/>
      <c r="V434" s="249"/>
      <c r="W434" s="249"/>
      <c r="X434" s="249"/>
      <c r="AB434" s="249"/>
      <c r="AC434" s="249"/>
      <c r="AD434" s="249"/>
      <c r="AE434" s="249"/>
      <c r="AF434" s="249"/>
    </row>
    <row r="435" customFormat="false" ht="12.75" hidden="false" customHeight="false" outlineLevel="0" collapsed="false">
      <c r="A435" s="289" t="n">
        <v>2563</v>
      </c>
      <c r="B435" s="290" t="n">
        <v>307.563260170558</v>
      </c>
      <c r="O435" s="249"/>
      <c r="P435" s="249"/>
      <c r="Q435" s="249"/>
      <c r="R435" s="249"/>
      <c r="S435" s="249"/>
      <c r="T435" s="249"/>
      <c r="U435" s="249"/>
      <c r="V435" s="249"/>
      <c r="W435" s="249"/>
      <c r="X435" s="249"/>
      <c r="AB435" s="249"/>
      <c r="AC435" s="249"/>
      <c r="AD435" s="249"/>
      <c r="AE435" s="249"/>
      <c r="AF435" s="249"/>
    </row>
    <row r="436" customFormat="false" ht="12.75" hidden="false" customHeight="false" outlineLevel="0" collapsed="false">
      <c r="A436" s="289" t="n">
        <v>2564</v>
      </c>
      <c r="B436" s="290" t="n">
        <v>1518.26991465149</v>
      </c>
      <c r="O436" s="249"/>
      <c r="P436" s="249"/>
      <c r="Q436" s="249"/>
      <c r="R436" s="249"/>
      <c r="S436" s="249"/>
      <c r="T436" s="249"/>
      <c r="U436" s="249"/>
      <c r="V436" s="249"/>
      <c r="W436" s="249"/>
      <c r="X436" s="249"/>
      <c r="AB436" s="249"/>
      <c r="AC436" s="249"/>
      <c r="AD436" s="249"/>
      <c r="AE436" s="249"/>
      <c r="AF436" s="249"/>
    </row>
    <row r="437" customFormat="false" ht="12.75" hidden="false" customHeight="false" outlineLevel="0" collapsed="false">
      <c r="A437" s="289" t="n">
        <v>2565</v>
      </c>
      <c r="B437" s="290" t="n">
        <v>472.574652704599</v>
      </c>
      <c r="O437" s="249"/>
      <c r="P437" s="249"/>
      <c r="Q437" s="249"/>
      <c r="R437" s="249"/>
      <c r="S437" s="249"/>
      <c r="T437" s="249"/>
      <c r="U437" s="249"/>
      <c r="V437" s="249"/>
      <c r="W437" s="249"/>
      <c r="X437" s="249"/>
      <c r="AB437" s="249"/>
      <c r="AC437" s="249"/>
      <c r="AD437" s="249"/>
      <c r="AE437" s="249"/>
      <c r="AF437" s="249"/>
    </row>
    <row r="438" customFormat="false" ht="12.75" hidden="false" customHeight="false" outlineLevel="0" collapsed="false">
      <c r="A438" s="289" t="n">
        <v>2566</v>
      </c>
      <c r="B438" s="290" t="n">
        <v>1146.98951311194</v>
      </c>
      <c r="O438" s="249"/>
      <c r="P438" s="249"/>
      <c r="Q438" s="249"/>
      <c r="R438" s="249"/>
      <c r="S438" s="249"/>
      <c r="T438" s="249"/>
      <c r="U438" s="249"/>
      <c r="V438" s="249"/>
      <c r="W438" s="249"/>
      <c r="X438" s="249"/>
      <c r="AB438" s="249"/>
      <c r="AC438" s="249"/>
      <c r="AD438" s="249"/>
      <c r="AE438" s="249"/>
      <c r="AF438" s="249"/>
    </row>
    <row r="439" customFormat="false" ht="12.75" hidden="false" customHeight="false" outlineLevel="0" collapsed="false">
      <c r="A439" s="289" t="n">
        <v>2567</v>
      </c>
      <c r="B439" s="290" t="n">
        <v>1232.8935645133</v>
      </c>
      <c r="O439" s="249"/>
      <c r="P439" s="249"/>
      <c r="Q439" s="249"/>
      <c r="R439" s="249"/>
      <c r="S439" s="249"/>
      <c r="T439" s="249"/>
      <c r="U439" s="249"/>
      <c r="V439" s="249"/>
      <c r="W439" s="249"/>
      <c r="X439" s="249"/>
      <c r="AB439" s="249"/>
      <c r="AC439" s="249"/>
      <c r="AD439" s="249"/>
      <c r="AE439" s="249"/>
      <c r="AF439" s="249"/>
    </row>
    <row r="440" customFormat="false" ht="12.75" hidden="false" customHeight="false" outlineLevel="0" collapsed="false">
      <c r="A440" s="289" t="n">
        <v>2568</v>
      </c>
      <c r="B440" s="290" t="n">
        <v>53.2826545721648</v>
      </c>
      <c r="O440" s="249"/>
      <c r="P440" s="249"/>
      <c r="Q440" s="249"/>
      <c r="R440" s="249"/>
      <c r="S440" s="249"/>
      <c r="T440" s="249"/>
      <c r="U440" s="249"/>
      <c r="V440" s="249"/>
      <c r="W440" s="249"/>
      <c r="X440" s="249"/>
      <c r="AB440" s="249"/>
      <c r="AC440" s="249"/>
      <c r="AD440" s="249"/>
      <c r="AE440" s="249"/>
      <c r="AF440" s="249"/>
    </row>
    <row r="441" customFormat="false" ht="12.75" hidden="false" customHeight="false" outlineLevel="0" collapsed="false">
      <c r="A441" s="289" t="n">
        <v>2569</v>
      </c>
      <c r="B441" s="290" t="n">
        <v>14.8443932158735</v>
      </c>
      <c r="O441" s="249"/>
      <c r="P441" s="249"/>
      <c r="Q441" s="249"/>
      <c r="R441" s="249"/>
      <c r="S441" s="249"/>
      <c r="T441" s="249"/>
      <c r="U441" s="249"/>
      <c r="V441" s="249"/>
      <c r="W441" s="249"/>
      <c r="X441" s="249"/>
      <c r="AB441" s="249"/>
      <c r="AC441" s="249"/>
      <c r="AD441" s="249"/>
      <c r="AE441" s="249"/>
      <c r="AF441" s="249"/>
    </row>
    <row r="442" customFormat="false" ht="12.75" hidden="false" customHeight="false" outlineLevel="0" collapsed="false">
      <c r="A442" s="289" t="n">
        <v>2570</v>
      </c>
      <c r="B442" s="290" t="n">
        <v>28.8709413889822</v>
      </c>
      <c r="O442" s="249"/>
      <c r="P442" s="249"/>
      <c r="Q442" s="249"/>
      <c r="R442" s="249"/>
      <c r="S442" s="249"/>
      <c r="T442" s="249"/>
      <c r="U442" s="249"/>
      <c r="V442" s="249"/>
      <c r="W442" s="249"/>
      <c r="X442" s="249"/>
      <c r="AB442" s="249"/>
      <c r="AC442" s="249"/>
      <c r="AD442" s="249"/>
      <c r="AE442" s="249"/>
      <c r="AF442" s="249"/>
    </row>
    <row r="443" customFormat="false" ht="12.75" hidden="false" customHeight="false" outlineLevel="0" collapsed="false">
      <c r="A443" s="289" t="n">
        <v>2571</v>
      </c>
      <c r="B443" s="290" t="n">
        <v>37.0689817695078</v>
      </c>
      <c r="O443" s="249"/>
      <c r="P443" s="249"/>
      <c r="Q443" s="249"/>
      <c r="R443" s="249"/>
      <c r="S443" s="249"/>
      <c r="T443" s="249"/>
      <c r="U443" s="249"/>
      <c r="V443" s="249"/>
      <c r="W443" s="249"/>
      <c r="X443" s="249"/>
      <c r="AB443" s="249"/>
      <c r="AC443" s="249"/>
      <c r="AD443" s="249"/>
      <c r="AE443" s="249"/>
      <c r="AF443" s="249"/>
    </row>
    <row r="444" customFormat="false" ht="12.75" hidden="false" customHeight="false" outlineLevel="0" collapsed="false">
      <c r="A444" s="289" t="n">
        <v>2572</v>
      </c>
      <c r="B444" s="290" t="n">
        <v>41.5399119439396</v>
      </c>
      <c r="O444" s="249"/>
      <c r="P444" s="249"/>
      <c r="Q444" s="249"/>
      <c r="R444" s="249"/>
      <c r="S444" s="249"/>
      <c r="T444" s="249"/>
      <c r="U444" s="249"/>
      <c r="V444" s="249"/>
      <c r="W444" s="249"/>
      <c r="X444" s="249"/>
      <c r="AB444" s="249"/>
      <c r="AC444" s="249"/>
      <c r="AD444" s="249"/>
      <c r="AE444" s="249"/>
      <c r="AF444" s="249"/>
    </row>
    <row r="445" customFormat="false" ht="12.75" hidden="false" customHeight="false" outlineLevel="0" collapsed="false">
      <c r="A445" s="289" t="n">
        <v>2573</v>
      </c>
      <c r="B445" s="290" t="n">
        <v>338.946089502952</v>
      </c>
      <c r="O445" s="249"/>
      <c r="P445" s="249"/>
      <c r="Q445" s="249"/>
      <c r="R445" s="249"/>
      <c r="S445" s="249"/>
      <c r="T445" s="249"/>
      <c r="U445" s="249"/>
      <c r="V445" s="249"/>
      <c r="W445" s="249"/>
      <c r="X445" s="249"/>
      <c r="AB445" s="249"/>
      <c r="AC445" s="249"/>
      <c r="AD445" s="249"/>
      <c r="AE445" s="249"/>
      <c r="AF445" s="249"/>
    </row>
    <row r="446" customFormat="false" ht="12.75" hidden="false" customHeight="false" outlineLevel="0" collapsed="false">
      <c r="A446" s="289" t="n">
        <v>2574</v>
      </c>
      <c r="B446" s="290" t="n">
        <v>81.462825599448</v>
      </c>
      <c r="O446" s="249"/>
      <c r="P446" s="249"/>
      <c r="Q446" s="249"/>
      <c r="R446" s="249"/>
      <c r="S446" s="249"/>
      <c r="T446" s="249"/>
      <c r="U446" s="249"/>
      <c r="V446" s="249"/>
      <c r="W446" s="249"/>
      <c r="X446" s="249"/>
      <c r="AB446" s="249"/>
      <c r="AC446" s="249"/>
      <c r="AD446" s="249"/>
      <c r="AE446" s="249"/>
      <c r="AF446" s="249"/>
    </row>
    <row r="447" customFormat="false" ht="12.75" hidden="false" customHeight="false" outlineLevel="0" collapsed="false">
      <c r="A447" s="289" t="n">
        <v>2575</v>
      </c>
      <c r="B447" s="290" t="n">
        <v>18.9147810896602</v>
      </c>
      <c r="O447" s="249"/>
      <c r="P447" s="249"/>
      <c r="Q447" s="249"/>
      <c r="R447" s="249"/>
      <c r="S447" s="249"/>
      <c r="T447" s="249"/>
      <c r="U447" s="249"/>
      <c r="V447" s="249"/>
      <c r="W447" s="249"/>
      <c r="X447" s="249"/>
      <c r="AB447" s="249"/>
      <c r="AC447" s="249"/>
      <c r="AD447" s="249"/>
      <c r="AE447" s="249"/>
      <c r="AF447" s="249"/>
    </row>
    <row r="448" customFormat="false" ht="12.75" hidden="false" customHeight="false" outlineLevel="0" collapsed="false">
      <c r="A448" s="289" t="n">
        <v>2576</v>
      </c>
      <c r="B448" s="290" t="n">
        <v>25.304349760099</v>
      </c>
      <c r="O448" s="249"/>
      <c r="P448" s="249"/>
      <c r="Q448" s="249"/>
      <c r="R448" s="249"/>
      <c r="S448" s="249"/>
      <c r="T448" s="249"/>
      <c r="U448" s="249"/>
      <c r="V448" s="249"/>
      <c r="W448" s="249"/>
      <c r="X448" s="249"/>
      <c r="AB448" s="249"/>
      <c r="AC448" s="249"/>
      <c r="AD448" s="249"/>
      <c r="AE448" s="249"/>
      <c r="AF448" s="249"/>
    </row>
    <row r="449" customFormat="false" ht="12.75" hidden="false" customHeight="false" outlineLevel="0" collapsed="false">
      <c r="A449" s="289" t="n">
        <v>2577</v>
      </c>
      <c r="B449" s="290" t="n">
        <v>6.09447675578213</v>
      </c>
      <c r="O449" s="249"/>
      <c r="P449" s="249"/>
      <c r="Q449" s="249"/>
      <c r="R449" s="249"/>
      <c r="S449" s="249"/>
      <c r="T449" s="249"/>
      <c r="U449" s="249"/>
      <c r="V449" s="249"/>
      <c r="W449" s="249"/>
      <c r="X449" s="249"/>
      <c r="AB449" s="249"/>
      <c r="AC449" s="249"/>
      <c r="AD449" s="249"/>
      <c r="AE449" s="249"/>
      <c r="AF449" s="249"/>
    </row>
    <row r="450" customFormat="false" ht="12.75" hidden="false" customHeight="false" outlineLevel="0" collapsed="false">
      <c r="A450" s="289" t="n">
        <v>2578</v>
      </c>
      <c r="B450" s="290" t="n">
        <v>295.976857556115</v>
      </c>
      <c r="O450" s="249"/>
      <c r="P450" s="249"/>
      <c r="Q450" s="249"/>
      <c r="R450" s="249"/>
      <c r="S450" s="249"/>
      <c r="T450" s="249"/>
      <c r="U450" s="249"/>
      <c r="V450" s="249"/>
      <c r="W450" s="249"/>
      <c r="X450" s="249"/>
      <c r="AB450" s="249"/>
      <c r="AC450" s="249"/>
      <c r="AD450" s="249"/>
      <c r="AE450" s="249"/>
      <c r="AF450" s="249"/>
    </row>
    <row r="451" customFormat="false" ht="12.75" hidden="false" customHeight="false" outlineLevel="0" collapsed="false">
      <c r="A451" s="289" t="n">
        <v>2579</v>
      </c>
      <c r="B451" s="290" t="n">
        <v>5.16436957869371</v>
      </c>
      <c r="O451" s="249"/>
      <c r="P451" s="249"/>
      <c r="Q451" s="249"/>
      <c r="R451" s="249"/>
      <c r="S451" s="249"/>
      <c r="T451" s="249"/>
      <c r="U451" s="249"/>
      <c r="V451" s="249"/>
      <c r="W451" s="249"/>
      <c r="X451" s="249"/>
      <c r="AB451" s="249"/>
      <c r="AC451" s="249"/>
      <c r="AD451" s="249"/>
      <c r="AE451" s="249"/>
      <c r="AF451" s="249"/>
    </row>
    <row r="452" customFormat="false" ht="12.75" hidden="false" customHeight="false" outlineLevel="0" collapsed="false">
      <c r="A452" s="289" t="n">
        <v>2580</v>
      </c>
      <c r="B452" s="290" t="n">
        <v>4.6039554760485</v>
      </c>
      <c r="O452" s="249"/>
      <c r="P452" s="249"/>
      <c r="Q452" s="249"/>
      <c r="R452" s="249"/>
      <c r="S452" s="249"/>
      <c r="T452" s="249"/>
      <c r="U452" s="249"/>
      <c r="V452" s="249"/>
      <c r="W452" s="249"/>
      <c r="X452" s="249"/>
      <c r="AB452" s="249"/>
      <c r="AC452" s="249"/>
      <c r="AD452" s="249"/>
      <c r="AE452" s="249"/>
      <c r="AF452" s="249"/>
    </row>
    <row r="453" customFormat="false" ht="12.75" hidden="false" customHeight="false" outlineLevel="0" collapsed="false">
      <c r="A453" s="289" t="n">
        <v>2581</v>
      </c>
      <c r="B453" s="290" t="n">
        <v>1.10170540568849</v>
      </c>
      <c r="O453" s="249"/>
      <c r="P453" s="249"/>
      <c r="Q453" s="249"/>
      <c r="R453" s="249"/>
      <c r="S453" s="249"/>
      <c r="T453" s="249"/>
      <c r="U453" s="249"/>
      <c r="V453" s="249"/>
      <c r="W453" s="249"/>
      <c r="X453" s="249"/>
      <c r="AB453" s="249"/>
      <c r="AC453" s="249"/>
      <c r="AD453" s="249"/>
      <c r="AE453" s="249"/>
      <c r="AF453" s="249"/>
    </row>
    <row r="454" customFormat="false" ht="12.75" hidden="false" customHeight="false" outlineLevel="0" collapsed="false">
      <c r="A454" s="289" t="n">
        <v>2582</v>
      </c>
      <c r="B454" s="290" t="n">
        <v>3.67335994756599</v>
      </c>
      <c r="O454" s="249"/>
      <c r="P454" s="249"/>
      <c r="Q454" s="249"/>
      <c r="R454" s="249"/>
      <c r="S454" s="249"/>
      <c r="T454" s="249"/>
      <c r="U454" s="249"/>
      <c r="V454" s="249"/>
      <c r="W454" s="249"/>
      <c r="X454" s="249"/>
      <c r="AB454" s="249"/>
      <c r="AC454" s="249"/>
      <c r="AD454" s="249"/>
      <c r="AE454" s="249"/>
      <c r="AF454" s="249"/>
    </row>
    <row r="455" customFormat="false" ht="12.75" hidden="false" customHeight="false" outlineLevel="0" collapsed="false">
      <c r="A455" s="289" t="n">
        <v>2583</v>
      </c>
      <c r="B455" s="290" t="n">
        <v>1.35506317524263</v>
      </c>
      <c r="O455" s="249"/>
      <c r="P455" s="249"/>
      <c r="Q455" s="249"/>
      <c r="R455" s="249"/>
      <c r="S455" s="249"/>
      <c r="T455" s="249"/>
      <c r="U455" s="249"/>
      <c r="V455" s="249"/>
      <c r="W455" s="249"/>
      <c r="X455" s="249"/>
      <c r="AB455" s="249"/>
      <c r="AC455" s="249"/>
      <c r="AD455" s="249"/>
      <c r="AE455" s="249"/>
      <c r="AF455" s="249"/>
    </row>
    <row r="456" customFormat="false" ht="12.75" hidden="false" customHeight="false" outlineLevel="0" collapsed="false">
      <c r="A456" s="289" t="n">
        <v>2584</v>
      </c>
      <c r="B456" s="290" t="n">
        <v>202.806441246831</v>
      </c>
      <c r="O456" s="249"/>
      <c r="P456" s="249"/>
      <c r="Q456" s="249"/>
      <c r="R456" s="249"/>
      <c r="S456" s="249"/>
      <c r="T456" s="249"/>
      <c r="U456" s="249"/>
      <c r="V456" s="249"/>
      <c r="W456" s="249"/>
      <c r="X456" s="249"/>
      <c r="AB456" s="249"/>
      <c r="AC456" s="249"/>
      <c r="AD456" s="249"/>
      <c r="AE456" s="249"/>
      <c r="AF456" s="249"/>
    </row>
    <row r="457" customFormat="false" ht="12.75" hidden="false" customHeight="false" outlineLevel="0" collapsed="false">
      <c r="A457" s="289" t="n">
        <v>2585</v>
      </c>
      <c r="B457" s="290" t="n">
        <v>1.03485071171153</v>
      </c>
      <c r="O457" s="249"/>
      <c r="P457" s="249"/>
      <c r="Q457" s="249"/>
      <c r="R457" s="249"/>
      <c r="S457" s="249"/>
      <c r="T457" s="249"/>
      <c r="U457" s="249"/>
      <c r="V457" s="249"/>
      <c r="W457" s="249"/>
      <c r="X457" s="249"/>
      <c r="AB457" s="249"/>
      <c r="AC457" s="249"/>
      <c r="AD457" s="249"/>
      <c r="AE457" s="249"/>
      <c r="AF457" s="249"/>
    </row>
    <row r="458" customFormat="false" ht="12.75" hidden="false" customHeight="false" outlineLevel="0" collapsed="false">
      <c r="A458" s="289" t="n">
        <v>2586</v>
      </c>
      <c r="B458" s="290" t="n">
        <v>1.13882889542777</v>
      </c>
      <c r="O458" s="249"/>
      <c r="P458" s="249"/>
      <c r="Q458" s="249"/>
      <c r="R458" s="249"/>
      <c r="S458" s="249"/>
      <c r="T458" s="249"/>
      <c r="U458" s="249"/>
      <c r="V458" s="249"/>
      <c r="W458" s="249"/>
      <c r="X458" s="249"/>
      <c r="AB458" s="249"/>
      <c r="AC458" s="249"/>
      <c r="AD458" s="249"/>
      <c r="AE458" s="249"/>
      <c r="AF458" s="249"/>
    </row>
    <row r="459" customFormat="false" ht="12.75" hidden="false" customHeight="false" outlineLevel="0" collapsed="false">
      <c r="A459" s="289" t="n">
        <v>2587</v>
      </c>
      <c r="B459" s="290" t="n">
        <v>2.01137698633525</v>
      </c>
      <c r="O459" s="249"/>
      <c r="P459" s="249"/>
      <c r="Q459" s="249"/>
      <c r="R459" s="249"/>
      <c r="S459" s="249"/>
      <c r="T459" s="249"/>
      <c r="U459" s="249"/>
      <c r="V459" s="249"/>
      <c r="W459" s="249"/>
      <c r="X459" s="249"/>
      <c r="AB459" s="249"/>
      <c r="AC459" s="249"/>
      <c r="AD459" s="249"/>
      <c r="AE459" s="249"/>
      <c r="AF459" s="249"/>
    </row>
    <row r="460" customFormat="false" ht="12.75" hidden="false" customHeight="false" outlineLevel="0" collapsed="false">
      <c r="A460" s="289" t="n">
        <v>2588</v>
      </c>
      <c r="B460" s="290" t="n">
        <v>151.516392435646</v>
      </c>
      <c r="O460" s="249"/>
      <c r="P460" s="249"/>
      <c r="Q460" s="249"/>
      <c r="R460" s="249"/>
      <c r="S460" s="249"/>
      <c r="T460" s="249"/>
      <c r="U460" s="249"/>
      <c r="V460" s="249"/>
      <c r="W460" s="249"/>
      <c r="X460" s="249"/>
      <c r="AB460" s="249"/>
      <c r="AC460" s="249"/>
      <c r="AD460" s="249"/>
      <c r="AE460" s="249"/>
      <c r="AF460" s="249"/>
    </row>
    <row r="461" customFormat="false" ht="12.75" hidden="false" customHeight="false" outlineLevel="0" collapsed="false">
      <c r="A461" s="289" t="n">
        <v>2590</v>
      </c>
      <c r="B461" s="290" t="n">
        <v>3.76942821917255</v>
      </c>
      <c r="O461" s="249"/>
      <c r="P461" s="249"/>
      <c r="Q461" s="249"/>
      <c r="R461" s="249"/>
      <c r="S461" s="249"/>
      <c r="T461" s="249"/>
      <c r="U461" s="249"/>
      <c r="V461" s="249"/>
      <c r="W461" s="249"/>
      <c r="X461" s="249"/>
      <c r="AB461" s="249"/>
      <c r="AC461" s="249"/>
      <c r="AD461" s="249"/>
      <c r="AE461" s="249"/>
      <c r="AF461" s="249"/>
    </row>
    <row r="462" customFormat="false" ht="12.75" hidden="false" customHeight="false" outlineLevel="0" collapsed="false">
      <c r="A462" s="289" t="n">
        <v>2594</v>
      </c>
      <c r="B462" s="290" t="n">
        <v>4.99188566971531</v>
      </c>
      <c r="O462" s="249"/>
      <c r="P462" s="249"/>
      <c r="Q462" s="249"/>
      <c r="R462" s="249"/>
      <c r="S462" s="249"/>
      <c r="T462" s="249"/>
      <c r="U462" s="249"/>
      <c r="V462" s="249"/>
      <c r="W462" s="249"/>
      <c r="X462" s="249"/>
      <c r="AB462" s="249"/>
      <c r="AC462" s="249"/>
      <c r="AD462" s="249"/>
      <c r="AE462" s="249"/>
      <c r="AF462" s="249"/>
    </row>
    <row r="463" customFormat="false" ht="12.75" hidden="false" customHeight="false" outlineLevel="0" collapsed="false">
      <c r="A463" s="289" t="n">
        <v>2600</v>
      </c>
      <c r="B463" s="290" t="n">
        <v>374.117697539208</v>
      </c>
      <c r="O463" s="249"/>
      <c r="P463" s="249"/>
      <c r="Q463" s="249"/>
      <c r="R463" s="249"/>
      <c r="S463" s="249"/>
      <c r="T463" s="249"/>
      <c r="U463" s="249"/>
      <c r="V463" s="249"/>
      <c r="W463" s="249"/>
      <c r="X463" s="249"/>
      <c r="AB463" s="249"/>
      <c r="AC463" s="249"/>
      <c r="AD463" s="249"/>
      <c r="AE463" s="249"/>
      <c r="AF463" s="249"/>
    </row>
    <row r="464" customFormat="false" ht="12.75" hidden="false" customHeight="false" outlineLevel="0" collapsed="false">
      <c r="A464" s="289" t="n">
        <v>2601</v>
      </c>
      <c r="B464" s="290" t="n">
        <v>272.365658723436</v>
      </c>
      <c r="O464" s="249"/>
      <c r="P464" s="249"/>
      <c r="Q464" s="249"/>
      <c r="R464" s="249"/>
      <c r="S464" s="249"/>
      <c r="T464" s="249"/>
      <c r="U464" s="249"/>
      <c r="V464" s="249"/>
      <c r="W464" s="249"/>
      <c r="X464" s="249"/>
      <c r="AB464" s="249"/>
      <c r="AC464" s="249"/>
      <c r="AD464" s="249"/>
      <c r="AE464" s="249"/>
      <c r="AF464" s="249"/>
    </row>
    <row r="465" customFormat="false" ht="12.75" hidden="false" customHeight="false" outlineLevel="0" collapsed="false">
      <c r="A465" s="289" t="n">
        <v>2602</v>
      </c>
      <c r="B465" s="290" t="n">
        <v>1302.08807412936</v>
      </c>
      <c r="O465" s="249"/>
      <c r="P465" s="249"/>
      <c r="Q465" s="249"/>
      <c r="R465" s="249"/>
      <c r="S465" s="249"/>
      <c r="T465" s="249"/>
      <c r="U465" s="249"/>
      <c r="V465" s="249"/>
      <c r="W465" s="249"/>
      <c r="X465" s="249"/>
      <c r="AB465" s="249"/>
      <c r="AC465" s="249"/>
      <c r="AD465" s="249"/>
      <c r="AE465" s="249"/>
      <c r="AF465" s="249"/>
    </row>
    <row r="466" customFormat="false" ht="12.75" hidden="false" customHeight="false" outlineLevel="0" collapsed="false">
      <c r="A466" s="289" t="n">
        <v>2603</v>
      </c>
      <c r="B466" s="290" t="n">
        <v>958.24188595413</v>
      </c>
      <c r="O466" s="249"/>
      <c r="P466" s="249"/>
      <c r="Q466" s="249"/>
      <c r="R466" s="249"/>
      <c r="S466" s="249"/>
      <c r="T466" s="249"/>
      <c r="U466" s="249"/>
      <c r="V466" s="249"/>
      <c r="W466" s="249"/>
      <c r="X466" s="249"/>
      <c r="AB466" s="249"/>
      <c r="AC466" s="249"/>
      <c r="AD466" s="249"/>
      <c r="AE466" s="249"/>
      <c r="AF466" s="249"/>
    </row>
    <row r="467" customFormat="false" ht="12.75" hidden="false" customHeight="false" outlineLevel="0" collapsed="false">
      <c r="A467" s="289" t="n">
        <v>2604</v>
      </c>
      <c r="B467" s="290" t="n">
        <v>1628.64645670698</v>
      </c>
      <c r="O467" s="249"/>
      <c r="P467" s="249"/>
      <c r="Q467" s="249"/>
      <c r="R467" s="249"/>
      <c r="S467" s="249"/>
      <c r="T467" s="249"/>
      <c r="U467" s="249"/>
      <c r="V467" s="249"/>
      <c r="W467" s="249"/>
      <c r="X467" s="249"/>
      <c r="AB467" s="249"/>
      <c r="AC467" s="249"/>
      <c r="AD467" s="249"/>
      <c r="AE467" s="249"/>
      <c r="AF467" s="249"/>
    </row>
    <row r="468" customFormat="false" ht="12.75" hidden="false" customHeight="false" outlineLevel="0" collapsed="false">
      <c r="A468" s="289" t="n">
        <v>2605</v>
      </c>
      <c r="B468" s="290" t="n">
        <v>1252.47886441916</v>
      </c>
      <c r="O468" s="249"/>
      <c r="P468" s="249"/>
      <c r="Q468" s="249"/>
      <c r="R468" s="249"/>
      <c r="S468" s="249"/>
      <c r="T468" s="249"/>
      <c r="U468" s="249"/>
      <c r="V468" s="249"/>
      <c r="W468" s="249"/>
      <c r="X468" s="249"/>
      <c r="AB468" s="249"/>
      <c r="AC468" s="249"/>
      <c r="AD468" s="249"/>
      <c r="AE468" s="249"/>
      <c r="AF468" s="249"/>
    </row>
    <row r="469" customFormat="false" ht="12.75" hidden="false" customHeight="false" outlineLevel="0" collapsed="false">
      <c r="A469" s="289" t="n">
        <v>2606</v>
      </c>
      <c r="B469" s="290" t="n">
        <v>865.784570213246</v>
      </c>
      <c r="O469" s="249"/>
      <c r="P469" s="249"/>
      <c r="Q469" s="249"/>
      <c r="R469" s="249"/>
      <c r="S469" s="249"/>
      <c r="T469" s="249"/>
      <c r="U469" s="249"/>
      <c r="V469" s="249"/>
      <c r="W469" s="249"/>
      <c r="X469" s="249"/>
      <c r="AB469" s="249"/>
      <c r="AC469" s="249"/>
      <c r="AD469" s="249"/>
      <c r="AE469" s="249"/>
      <c r="AF469" s="249"/>
    </row>
    <row r="470" customFormat="false" ht="12.75" hidden="false" customHeight="false" outlineLevel="0" collapsed="false">
      <c r="A470" s="289" t="n">
        <v>2607</v>
      </c>
      <c r="B470" s="290" t="n">
        <v>1359.35370839011</v>
      </c>
      <c r="O470" s="249"/>
      <c r="P470" s="249"/>
      <c r="Q470" s="249"/>
      <c r="R470" s="249"/>
      <c r="S470" s="249"/>
      <c r="T470" s="249"/>
      <c r="U470" s="249"/>
      <c r="V470" s="249"/>
      <c r="W470" s="249"/>
      <c r="X470" s="249"/>
      <c r="AB470" s="249"/>
      <c r="AC470" s="249"/>
      <c r="AD470" s="249"/>
      <c r="AE470" s="249"/>
      <c r="AF470" s="249"/>
    </row>
    <row r="471" customFormat="false" ht="12.75" hidden="false" customHeight="false" outlineLevel="0" collapsed="false">
      <c r="A471" s="289" t="n">
        <v>2609</v>
      </c>
      <c r="B471" s="290" t="n">
        <v>27.9466629818986</v>
      </c>
      <c r="O471" s="249"/>
      <c r="P471" s="249"/>
      <c r="Q471" s="249"/>
      <c r="R471" s="249"/>
      <c r="S471" s="249"/>
      <c r="T471" s="249"/>
      <c r="U471" s="249"/>
      <c r="V471" s="249"/>
      <c r="W471" s="249"/>
      <c r="X471" s="249"/>
      <c r="AB471" s="249"/>
      <c r="AC471" s="249"/>
      <c r="AD471" s="249"/>
      <c r="AE471" s="249"/>
      <c r="AF471" s="249"/>
    </row>
    <row r="472" customFormat="false" ht="12.75" hidden="false" customHeight="false" outlineLevel="0" collapsed="false">
      <c r="A472" s="289" t="n">
        <v>2611</v>
      </c>
      <c r="B472" s="290" t="n">
        <v>16.9869839706607</v>
      </c>
      <c r="O472" s="249"/>
      <c r="P472" s="249"/>
      <c r="Q472" s="249"/>
      <c r="R472" s="249"/>
      <c r="S472" s="249"/>
      <c r="T472" s="249"/>
      <c r="U472" s="249"/>
      <c r="V472" s="249"/>
      <c r="W472" s="249"/>
      <c r="X472" s="249"/>
      <c r="AB472" s="249"/>
      <c r="AC472" s="249"/>
      <c r="AD472" s="249"/>
      <c r="AE472" s="249"/>
      <c r="AF472" s="249"/>
    </row>
    <row r="473" customFormat="false" ht="12.75" hidden="false" customHeight="false" outlineLevel="0" collapsed="false">
      <c r="A473" s="289" t="n">
        <v>2612</v>
      </c>
      <c r="B473" s="290" t="n">
        <v>1786.38163217091</v>
      </c>
      <c r="O473" s="249"/>
      <c r="P473" s="249"/>
      <c r="Q473" s="249"/>
      <c r="R473" s="249"/>
      <c r="S473" s="249"/>
      <c r="T473" s="249"/>
      <c r="U473" s="249"/>
      <c r="V473" s="249"/>
      <c r="W473" s="249"/>
      <c r="X473" s="249"/>
      <c r="AB473" s="249"/>
      <c r="AC473" s="249"/>
      <c r="AD473" s="249"/>
      <c r="AE473" s="249"/>
      <c r="AF473" s="249"/>
    </row>
    <row r="474" customFormat="false" ht="12.75" hidden="false" customHeight="false" outlineLevel="0" collapsed="false">
      <c r="A474" s="289" t="n">
        <v>2614</v>
      </c>
      <c r="B474" s="290" t="n">
        <v>1739.23206242752</v>
      </c>
      <c r="O474" s="249"/>
      <c r="P474" s="249"/>
      <c r="Q474" s="249"/>
      <c r="R474" s="249"/>
      <c r="S474" s="249"/>
      <c r="T474" s="249"/>
      <c r="U474" s="249"/>
      <c r="V474" s="249"/>
      <c r="W474" s="249"/>
      <c r="X474" s="249"/>
      <c r="AB474" s="249"/>
      <c r="AC474" s="249"/>
      <c r="AD474" s="249"/>
      <c r="AE474" s="249"/>
      <c r="AF474" s="249"/>
    </row>
    <row r="475" customFormat="false" ht="12.75" hidden="false" customHeight="false" outlineLevel="0" collapsed="false">
      <c r="A475" s="289" t="n">
        <v>2615</v>
      </c>
      <c r="B475" s="290" t="n">
        <v>1593.73970839196</v>
      </c>
      <c r="O475" s="249"/>
      <c r="P475" s="249"/>
      <c r="Q475" s="249"/>
      <c r="R475" s="249"/>
      <c r="S475" s="249"/>
      <c r="T475" s="249"/>
      <c r="U475" s="249"/>
      <c r="V475" s="249"/>
      <c r="W475" s="249"/>
      <c r="X475" s="249"/>
      <c r="AB475" s="249"/>
      <c r="AC475" s="249"/>
      <c r="AD475" s="249"/>
      <c r="AE475" s="249"/>
      <c r="AF475" s="249"/>
    </row>
    <row r="476" customFormat="false" ht="12.75" hidden="false" customHeight="false" outlineLevel="0" collapsed="false">
      <c r="A476" s="289" t="n">
        <v>2617</v>
      </c>
      <c r="B476" s="290" t="n">
        <v>300.111583679674</v>
      </c>
      <c r="O476" s="249"/>
      <c r="P476" s="249"/>
      <c r="Q476" s="249"/>
      <c r="R476" s="249"/>
      <c r="S476" s="249"/>
      <c r="T476" s="249"/>
      <c r="U476" s="249"/>
      <c r="V476" s="249"/>
      <c r="W476" s="249"/>
      <c r="X476" s="249"/>
      <c r="AB476" s="249"/>
      <c r="AC476" s="249"/>
      <c r="AD476" s="249"/>
      <c r="AE476" s="249"/>
      <c r="AF476" s="249"/>
    </row>
    <row r="477" customFormat="false" ht="12.75" hidden="false" customHeight="false" outlineLevel="0" collapsed="false">
      <c r="A477" s="289" t="n">
        <v>2618</v>
      </c>
      <c r="B477" s="290" t="n">
        <v>3.29026745133442</v>
      </c>
      <c r="O477" s="249"/>
      <c r="P477" s="249"/>
      <c r="Q477" s="249"/>
      <c r="R477" s="249"/>
      <c r="S477" s="249"/>
      <c r="T477" s="249"/>
      <c r="U477" s="249"/>
      <c r="V477" s="249"/>
      <c r="W477" s="249"/>
      <c r="X477" s="249"/>
      <c r="AB477" s="249"/>
      <c r="AC477" s="249"/>
      <c r="AD477" s="249"/>
      <c r="AE477" s="249"/>
      <c r="AF477" s="249"/>
    </row>
    <row r="478" customFormat="false" ht="12.75" hidden="false" customHeight="false" outlineLevel="0" collapsed="false">
      <c r="A478" s="289" t="n">
        <v>2619</v>
      </c>
      <c r="B478" s="290" t="n">
        <v>1279.63807333058</v>
      </c>
      <c r="O478" s="249"/>
      <c r="P478" s="249"/>
      <c r="Q478" s="249"/>
      <c r="R478" s="249"/>
      <c r="S478" s="249"/>
      <c r="T478" s="249"/>
      <c r="U478" s="249"/>
      <c r="V478" s="249"/>
      <c r="W478" s="249"/>
      <c r="X478" s="249"/>
      <c r="AB478" s="249"/>
      <c r="AC478" s="249"/>
      <c r="AD478" s="249"/>
      <c r="AE478" s="249"/>
      <c r="AF478" s="249"/>
    </row>
    <row r="479" customFormat="false" ht="12.75" hidden="false" customHeight="false" outlineLevel="0" collapsed="false">
      <c r="A479" s="289" t="n">
        <v>2620</v>
      </c>
      <c r="B479" s="290" t="n">
        <v>12.4092209232245</v>
      </c>
      <c r="O479" s="249"/>
      <c r="P479" s="249"/>
      <c r="Q479" s="249"/>
      <c r="R479" s="249"/>
      <c r="S479" s="249"/>
      <c r="T479" s="249"/>
      <c r="U479" s="249"/>
      <c r="V479" s="249"/>
      <c r="W479" s="249"/>
      <c r="X479" s="249"/>
      <c r="AB479" s="249"/>
      <c r="AC479" s="249"/>
      <c r="AD479" s="249"/>
      <c r="AE479" s="249"/>
      <c r="AF479" s="249"/>
    </row>
    <row r="480" customFormat="false" ht="12.75" hidden="false" customHeight="false" outlineLevel="0" collapsed="false">
      <c r="A480" s="289" t="n">
        <v>2621</v>
      </c>
      <c r="B480" s="290" t="n">
        <v>3.60795688065853</v>
      </c>
      <c r="O480" s="249"/>
      <c r="P480" s="249"/>
      <c r="Q480" s="249"/>
      <c r="R480" s="249"/>
      <c r="S480" s="249"/>
      <c r="T480" s="249"/>
      <c r="U480" s="249"/>
      <c r="V480" s="249"/>
      <c r="W480" s="249"/>
      <c r="X480" s="249"/>
      <c r="AB480" s="249"/>
      <c r="AC480" s="249"/>
      <c r="AD480" s="249"/>
      <c r="AE480" s="249"/>
      <c r="AF480" s="249"/>
    </row>
    <row r="481" customFormat="false" ht="12.75" hidden="false" customHeight="false" outlineLevel="0" collapsed="false">
      <c r="A481" s="289" t="n">
        <v>2622</v>
      </c>
      <c r="B481" s="290" t="n">
        <v>1.02090276586072</v>
      </c>
      <c r="O481" s="249"/>
      <c r="P481" s="249"/>
      <c r="Q481" s="249"/>
      <c r="R481" s="249"/>
      <c r="S481" s="249"/>
      <c r="T481" s="249"/>
      <c r="U481" s="249"/>
      <c r="V481" s="249"/>
      <c r="W481" s="249"/>
      <c r="X481" s="249"/>
      <c r="AB481" s="249"/>
      <c r="AC481" s="249"/>
      <c r="AD481" s="249"/>
      <c r="AE481" s="249"/>
      <c r="AF481" s="249"/>
    </row>
    <row r="482" customFormat="false" ht="12.75" hidden="false" customHeight="false" outlineLevel="0" collapsed="false">
      <c r="A482" s="289" t="n">
        <v>2623</v>
      </c>
      <c r="B482" s="290" t="n">
        <v>164.066173356587</v>
      </c>
      <c r="O482" s="249"/>
      <c r="P482" s="249"/>
      <c r="Q482" s="249"/>
      <c r="R482" s="249"/>
      <c r="S482" s="249"/>
      <c r="T482" s="249"/>
      <c r="U482" s="249"/>
      <c r="V482" s="249"/>
      <c r="W482" s="249"/>
      <c r="X482" s="249"/>
      <c r="AB482" s="249"/>
      <c r="AC482" s="249"/>
      <c r="AD482" s="249"/>
      <c r="AE482" s="249"/>
      <c r="AF482" s="249"/>
    </row>
    <row r="483" customFormat="false" ht="12.75" hidden="false" customHeight="false" outlineLevel="0" collapsed="false">
      <c r="A483" s="289" t="n">
        <v>2624</v>
      </c>
      <c r="B483" s="290" t="n">
        <v>0.472383720930233</v>
      </c>
      <c r="O483" s="249"/>
      <c r="P483" s="249"/>
      <c r="Q483" s="249"/>
      <c r="R483" s="249"/>
      <c r="S483" s="249"/>
      <c r="T483" s="249"/>
      <c r="U483" s="249"/>
      <c r="V483" s="249"/>
      <c r="W483" s="249"/>
      <c r="X483" s="249"/>
      <c r="AB483" s="249"/>
      <c r="AC483" s="249"/>
      <c r="AD483" s="249"/>
      <c r="AE483" s="249"/>
      <c r="AF483" s="249"/>
    </row>
    <row r="484" customFormat="false" ht="12.75" hidden="false" customHeight="false" outlineLevel="0" collapsed="false">
      <c r="A484" s="289" t="n">
        <v>2625</v>
      </c>
      <c r="B484" s="290" t="n">
        <v>442.83601112672</v>
      </c>
      <c r="O484" s="249"/>
      <c r="P484" s="249"/>
      <c r="Q484" s="249"/>
      <c r="R484" s="249"/>
      <c r="S484" s="249"/>
      <c r="T484" s="249"/>
      <c r="U484" s="249"/>
      <c r="V484" s="249"/>
      <c r="W484" s="249"/>
      <c r="X484" s="249"/>
      <c r="AB484" s="249"/>
      <c r="AC484" s="249"/>
      <c r="AD484" s="249"/>
      <c r="AE484" s="249"/>
      <c r="AF484" s="249"/>
    </row>
    <row r="485" customFormat="false" ht="12.75" hidden="false" customHeight="false" outlineLevel="0" collapsed="false">
      <c r="A485" s="289" t="n">
        <v>2626</v>
      </c>
      <c r="B485" s="290" t="n">
        <v>167.926813985547</v>
      </c>
      <c r="O485" s="249"/>
      <c r="P485" s="249"/>
      <c r="Q485" s="249"/>
      <c r="R485" s="249"/>
      <c r="S485" s="249"/>
      <c r="T485" s="249"/>
      <c r="U485" s="249"/>
      <c r="V485" s="249"/>
      <c r="W485" s="249"/>
      <c r="X485" s="249"/>
      <c r="AB485" s="249"/>
      <c r="AC485" s="249"/>
      <c r="AD485" s="249"/>
      <c r="AE485" s="249"/>
      <c r="AF485" s="249"/>
    </row>
    <row r="486" customFormat="false" ht="12.75" hidden="false" customHeight="false" outlineLevel="0" collapsed="false">
      <c r="A486" s="289" t="n">
        <v>2627</v>
      </c>
      <c r="B486" s="290" t="n">
        <v>6.1629746835443</v>
      </c>
      <c r="O486" s="249"/>
      <c r="P486" s="249"/>
      <c r="Q486" s="249"/>
      <c r="R486" s="249"/>
      <c r="S486" s="249"/>
      <c r="T486" s="249"/>
      <c r="U486" s="249"/>
      <c r="V486" s="249"/>
      <c r="W486" s="249"/>
      <c r="X486" s="249"/>
      <c r="AB486" s="249"/>
      <c r="AC486" s="249"/>
      <c r="AD486" s="249"/>
      <c r="AE486" s="249"/>
      <c r="AF486" s="249"/>
    </row>
    <row r="487" customFormat="false" ht="12.75" hidden="false" customHeight="false" outlineLevel="0" collapsed="false">
      <c r="A487" s="289" t="n">
        <v>2628</v>
      </c>
      <c r="B487" s="290" t="n">
        <v>3.18896439801197</v>
      </c>
      <c r="O487" s="249"/>
      <c r="P487" s="249"/>
      <c r="Q487" s="249"/>
      <c r="R487" s="249"/>
      <c r="S487" s="249"/>
      <c r="T487" s="249"/>
      <c r="U487" s="249"/>
      <c r="V487" s="249"/>
      <c r="W487" s="249"/>
      <c r="X487" s="249"/>
      <c r="AB487" s="249"/>
      <c r="AC487" s="249"/>
      <c r="AD487" s="249"/>
      <c r="AE487" s="249"/>
      <c r="AF487" s="249"/>
    </row>
    <row r="488" customFormat="false" ht="12.75" hidden="false" customHeight="false" outlineLevel="0" collapsed="false">
      <c r="A488" s="289" t="n">
        <v>2629</v>
      </c>
      <c r="B488" s="290" t="n">
        <v>0.626894579711308</v>
      </c>
      <c r="O488" s="249"/>
      <c r="P488" s="249"/>
      <c r="Q488" s="249"/>
      <c r="R488" s="249"/>
      <c r="S488" s="249"/>
      <c r="T488" s="249"/>
      <c r="U488" s="249"/>
      <c r="V488" s="249"/>
      <c r="W488" s="249"/>
      <c r="X488" s="249"/>
      <c r="AB488" s="249"/>
      <c r="AC488" s="249"/>
      <c r="AD488" s="249"/>
      <c r="AE488" s="249"/>
      <c r="AF488" s="249"/>
    </row>
    <row r="489" customFormat="false" ht="12.75" hidden="false" customHeight="false" outlineLevel="0" collapsed="false">
      <c r="A489" s="289" t="n">
        <v>2630</v>
      </c>
      <c r="B489" s="290" t="n">
        <v>1.56801426511362</v>
      </c>
      <c r="O489" s="249"/>
      <c r="P489" s="249"/>
      <c r="Q489" s="249"/>
      <c r="R489" s="249"/>
      <c r="S489" s="249"/>
      <c r="T489" s="249"/>
      <c r="U489" s="249"/>
      <c r="V489" s="249"/>
      <c r="W489" s="249"/>
      <c r="X489" s="249"/>
      <c r="AB489" s="249"/>
      <c r="AC489" s="249"/>
      <c r="AD489" s="249"/>
      <c r="AE489" s="249"/>
      <c r="AF489" s="249"/>
    </row>
    <row r="490" customFormat="false" ht="12.75" hidden="false" customHeight="false" outlineLevel="0" collapsed="false">
      <c r="A490" s="289" t="n">
        <v>2631</v>
      </c>
      <c r="B490" s="290" t="n">
        <v>0.731963166830073</v>
      </c>
      <c r="O490" s="249"/>
      <c r="P490" s="249"/>
      <c r="Q490" s="249"/>
      <c r="R490" s="249"/>
      <c r="S490" s="249"/>
      <c r="T490" s="249"/>
      <c r="U490" s="249"/>
      <c r="V490" s="249"/>
      <c r="W490" s="249"/>
      <c r="X490" s="249"/>
      <c r="AB490" s="249"/>
      <c r="AC490" s="249"/>
      <c r="AD490" s="249"/>
      <c r="AE490" s="249"/>
      <c r="AF490" s="249"/>
    </row>
    <row r="491" customFormat="false" ht="12.75" hidden="false" customHeight="false" outlineLevel="0" collapsed="false">
      <c r="A491" s="289" t="n">
        <v>2632</v>
      </c>
      <c r="B491" s="290" t="n">
        <v>0.585716532476954</v>
      </c>
      <c r="O491" s="249"/>
      <c r="P491" s="249"/>
      <c r="Q491" s="249"/>
      <c r="R491" s="249"/>
      <c r="S491" s="249"/>
      <c r="T491" s="249"/>
      <c r="U491" s="249"/>
      <c r="V491" s="249"/>
      <c r="W491" s="249"/>
      <c r="X491" s="249"/>
      <c r="AB491" s="249"/>
      <c r="AC491" s="249"/>
      <c r="AD491" s="249"/>
      <c r="AE491" s="249"/>
      <c r="AF491" s="249"/>
    </row>
    <row r="492" customFormat="false" ht="12.75" hidden="false" customHeight="false" outlineLevel="0" collapsed="false">
      <c r="A492" s="289" t="n">
        <v>2633</v>
      </c>
      <c r="B492" s="290" t="n">
        <v>128.962733303301</v>
      </c>
      <c r="O492" s="249"/>
      <c r="P492" s="249"/>
      <c r="Q492" s="249"/>
      <c r="R492" s="249"/>
      <c r="S492" s="249"/>
      <c r="T492" s="249"/>
      <c r="U492" s="249"/>
      <c r="V492" s="249"/>
      <c r="W492" s="249"/>
      <c r="X492" s="249"/>
      <c r="AB492" s="249"/>
      <c r="AC492" s="249"/>
      <c r="AD492" s="249"/>
      <c r="AE492" s="249"/>
      <c r="AF492" s="249"/>
    </row>
    <row r="493" customFormat="false" ht="12.75" hidden="false" customHeight="false" outlineLevel="0" collapsed="false">
      <c r="A493" s="289" t="n">
        <v>2640</v>
      </c>
      <c r="B493" s="290" t="n">
        <v>165.420326485425</v>
      </c>
      <c r="O493" s="249"/>
      <c r="P493" s="249"/>
      <c r="Q493" s="249"/>
      <c r="R493" s="249"/>
      <c r="S493" s="249"/>
      <c r="T493" s="249"/>
      <c r="U493" s="249"/>
      <c r="V493" s="249"/>
      <c r="W493" s="249"/>
      <c r="X493" s="249"/>
      <c r="AB493" s="249"/>
      <c r="AC493" s="249"/>
      <c r="AD493" s="249"/>
      <c r="AE493" s="249"/>
      <c r="AF493" s="249"/>
    </row>
    <row r="494" customFormat="false" ht="12.75" hidden="false" customHeight="false" outlineLevel="0" collapsed="false">
      <c r="A494" s="289" t="n">
        <v>2641</v>
      </c>
      <c r="B494" s="290" t="n">
        <v>249.637059142077</v>
      </c>
      <c r="O494" s="249"/>
      <c r="P494" s="249"/>
      <c r="Q494" s="249"/>
      <c r="R494" s="249"/>
      <c r="S494" s="249"/>
      <c r="T494" s="249"/>
      <c r="U494" s="249"/>
      <c r="V494" s="249"/>
      <c r="W494" s="249"/>
      <c r="X494" s="249"/>
      <c r="AB494" s="249"/>
      <c r="AC494" s="249"/>
      <c r="AD494" s="249"/>
      <c r="AE494" s="249"/>
      <c r="AF494" s="249"/>
    </row>
    <row r="495" customFormat="false" ht="12.75" hidden="false" customHeight="false" outlineLevel="0" collapsed="false">
      <c r="A495" s="289" t="n">
        <v>2642</v>
      </c>
      <c r="B495" s="290" t="n">
        <v>1.63029436045449</v>
      </c>
      <c r="O495" s="249"/>
      <c r="P495" s="249"/>
      <c r="Q495" s="249"/>
      <c r="R495" s="249"/>
      <c r="S495" s="249"/>
      <c r="T495" s="249"/>
      <c r="U495" s="249"/>
      <c r="V495" s="249"/>
      <c r="W495" s="249"/>
      <c r="X495" s="249"/>
      <c r="AB495" s="249"/>
      <c r="AC495" s="249"/>
      <c r="AD495" s="249"/>
      <c r="AE495" s="249"/>
      <c r="AF495" s="249"/>
    </row>
    <row r="496" customFormat="false" ht="12.75" hidden="false" customHeight="false" outlineLevel="0" collapsed="false">
      <c r="A496" s="289" t="n">
        <v>2643</v>
      </c>
      <c r="B496" s="290" t="n">
        <v>17.0515354260914</v>
      </c>
      <c r="O496" s="249"/>
      <c r="P496" s="249"/>
      <c r="Q496" s="249"/>
      <c r="R496" s="249"/>
      <c r="S496" s="249"/>
      <c r="T496" s="249"/>
      <c r="U496" s="249"/>
      <c r="V496" s="249"/>
      <c r="W496" s="249"/>
      <c r="X496" s="249"/>
      <c r="AB496" s="249"/>
      <c r="AC496" s="249"/>
      <c r="AD496" s="249"/>
      <c r="AE496" s="249"/>
      <c r="AF496" s="249"/>
    </row>
    <row r="497" customFormat="false" ht="12.75" hidden="false" customHeight="false" outlineLevel="0" collapsed="false">
      <c r="A497" s="289" t="n">
        <v>2644</v>
      </c>
      <c r="B497" s="290" t="n">
        <v>0.940014971247616</v>
      </c>
      <c r="O497" s="249"/>
      <c r="P497" s="249"/>
      <c r="Q497" s="249"/>
      <c r="R497" s="249"/>
      <c r="S497" s="249"/>
      <c r="T497" s="249"/>
      <c r="U497" s="249"/>
      <c r="V497" s="249"/>
      <c r="W497" s="249"/>
      <c r="X497" s="249"/>
      <c r="AB497" s="249"/>
      <c r="AC497" s="249"/>
      <c r="AD497" s="249"/>
      <c r="AE497" s="249"/>
      <c r="AF497" s="249"/>
    </row>
    <row r="498" customFormat="false" ht="12.75" hidden="false" customHeight="false" outlineLevel="0" collapsed="false">
      <c r="A498" s="289" t="n">
        <v>2645</v>
      </c>
      <c r="B498" s="290" t="n">
        <v>0.379653366027642</v>
      </c>
      <c r="O498" s="249"/>
      <c r="P498" s="249"/>
      <c r="Q498" s="249"/>
      <c r="R498" s="249"/>
      <c r="S498" s="249"/>
      <c r="T498" s="249"/>
      <c r="U498" s="249"/>
      <c r="V498" s="249"/>
      <c r="W498" s="249"/>
      <c r="X498" s="249"/>
      <c r="AB498" s="249"/>
      <c r="AC498" s="249"/>
      <c r="AD498" s="249"/>
      <c r="AE498" s="249"/>
      <c r="AF498" s="249"/>
    </row>
    <row r="499" customFormat="false" ht="12.75" hidden="false" customHeight="false" outlineLevel="0" collapsed="false">
      <c r="A499" s="289" t="n">
        <v>2646</v>
      </c>
      <c r="B499" s="290" t="n">
        <v>2.87659321117735</v>
      </c>
      <c r="O499" s="249"/>
      <c r="P499" s="249"/>
      <c r="Q499" s="249"/>
      <c r="R499" s="249"/>
      <c r="S499" s="249"/>
      <c r="T499" s="249"/>
      <c r="U499" s="249"/>
      <c r="V499" s="249"/>
      <c r="W499" s="249"/>
      <c r="X499" s="249"/>
      <c r="AB499" s="249"/>
      <c r="AC499" s="249"/>
      <c r="AD499" s="249"/>
      <c r="AE499" s="249"/>
      <c r="AF499" s="249"/>
    </row>
    <row r="500" customFormat="false" ht="12.75" hidden="false" customHeight="false" outlineLevel="0" collapsed="false">
      <c r="A500" s="289" t="n">
        <v>2647</v>
      </c>
      <c r="B500" s="290" t="n">
        <v>2.4004307868737</v>
      </c>
      <c r="O500" s="249"/>
      <c r="P500" s="249"/>
      <c r="Q500" s="249"/>
      <c r="R500" s="249"/>
      <c r="S500" s="249"/>
      <c r="T500" s="249"/>
      <c r="U500" s="249"/>
      <c r="V500" s="249"/>
      <c r="W500" s="249"/>
      <c r="X500" s="249"/>
      <c r="AB500" s="249"/>
      <c r="AC500" s="249"/>
      <c r="AD500" s="249"/>
      <c r="AE500" s="249"/>
      <c r="AF500" s="249"/>
    </row>
    <row r="501" customFormat="false" ht="12.75" hidden="false" customHeight="false" outlineLevel="0" collapsed="false">
      <c r="A501" s="289" t="n">
        <v>2648</v>
      </c>
      <c r="B501" s="290" t="n">
        <v>0.113301898445719</v>
      </c>
      <c r="O501" s="249"/>
      <c r="P501" s="249"/>
      <c r="Q501" s="249"/>
      <c r="R501" s="249"/>
      <c r="S501" s="249"/>
      <c r="T501" s="249"/>
      <c r="U501" s="249"/>
      <c r="V501" s="249"/>
      <c r="W501" s="249"/>
      <c r="X501" s="249"/>
      <c r="AB501" s="249"/>
      <c r="AC501" s="249"/>
      <c r="AD501" s="249"/>
      <c r="AE501" s="249"/>
      <c r="AF501" s="249"/>
    </row>
    <row r="502" customFormat="false" ht="12.75" hidden="false" customHeight="false" outlineLevel="0" collapsed="false">
      <c r="A502" s="289" t="n">
        <v>2650</v>
      </c>
      <c r="B502" s="290" t="n">
        <v>23.3540398307708</v>
      </c>
      <c r="O502" s="249"/>
      <c r="P502" s="249"/>
      <c r="Q502" s="249"/>
      <c r="R502" s="249"/>
      <c r="S502" s="249"/>
      <c r="T502" s="249"/>
      <c r="U502" s="249"/>
      <c r="V502" s="249"/>
      <c r="W502" s="249"/>
      <c r="X502" s="249"/>
      <c r="AB502" s="249"/>
      <c r="AC502" s="249"/>
      <c r="AD502" s="249"/>
      <c r="AE502" s="249"/>
      <c r="AF502" s="249"/>
    </row>
    <row r="503" customFormat="false" ht="12.75" hidden="false" customHeight="false" outlineLevel="0" collapsed="false">
      <c r="A503" s="289" t="n">
        <v>2651</v>
      </c>
      <c r="B503" s="290" t="n">
        <v>449.78992676092</v>
      </c>
      <c r="O503" s="249"/>
      <c r="P503" s="249"/>
      <c r="Q503" s="249"/>
      <c r="R503" s="249"/>
      <c r="S503" s="249"/>
      <c r="T503" s="249"/>
      <c r="U503" s="249"/>
      <c r="V503" s="249"/>
      <c r="W503" s="249"/>
      <c r="X503" s="249"/>
      <c r="AB503" s="249"/>
      <c r="AC503" s="249"/>
      <c r="AD503" s="249"/>
      <c r="AE503" s="249"/>
      <c r="AF503" s="249"/>
    </row>
    <row r="504" customFormat="false" ht="12.75" hidden="false" customHeight="false" outlineLevel="0" collapsed="false">
      <c r="A504" s="289" t="n">
        <v>2652</v>
      </c>
      <c r="B504" s="290" t="n">
        <v>1.06718387754532</v>
      </c>
      <c r="O504" s="249"/>
      <c r="P504" s="249"/>
      <c r="Q504" s="249"/>
      <c r="R504" s="249"/>
      <c r="S504" s="249"/>
      <c r="T504" s="249"/>
      <c r="U504" s="249"/>
      <c r="V504" s="249"/>
      <c r="W504" s="249"/>
      <c r="X504" s="249"/>
      <c r="AB504" s="249"/>
      <c r="AC504" s="249"/>
      <c r="AD504" s="249"/>
      <c r="AE504" s="249"/>
      <c r="AF504" s="249"/>
    </row>
    <row r="505" customFormat="false" ht="12.75" hidden="false" customHeight="false" outlineLevel="0" collapsed="false">
      <c r="A505" s="289" t="n">
        <v>2653</v>
      </c>
      <c r="B505" s="290" t="n">
        <v>1.09885364321608</v>
      </c>
      <c r="O505" s="249"/>
      <c r="P505" s="249"/>
      <c r="Q505" s="249"/>
      <c r="R505" s="249"/>
      <c r="S505" s="249"/>
      <c r="T505" s="249"/>
      <c r="U505" s="249"/>
      <c r="V505" s="249"/>
      <c r="W505" s="249"/>
      <c r="X505" s="249"/>
      <c r="AB505" s="249"/>
      <c r="AC505" s="249"/>
      <c r="AD505" s="249"/>
      <c r="AE505" s="249"/>
      <c r="AF505" s="249"/>
    </row>
    <row r="506" customFormat="false" ht="12.75" hidden="false" customHeight="false" outlineLevel="0" collapsed="false">
      <c r="A506" s="289" t="n">
        <v>2655</v>
      </c>
      <c r="B506" s="290" t="n">
        <v>4.81174516530202</v>
      </c>
      <c r="O506" s="249"/>
      <c r="P506" s="249"/>
      <c r="Q506" s="249"/>
      <c r="R506" s="249"/>
      <c r="S506" s="249"/>
      <c r="T506" s="249"/>
      <c r="U506" s="249"/>
      <c r="V506" s="249"/>
      <c r="W506" s="249"/>
      <c r="X506" s="249"/>
      <c r="AB506" s="249"/>
      <c r="AC506" s="249"/>
      <c r="AD506" s="249"/>
      <c r="AE506" s="249"/>
      <c r="AF506" s="249"/>
    </row>
    <row r="507" customFormat="false" ht="12.75" hidden="false" customHeight="false" outlineLevel="0" collapsed="false">
      <c r="A507" s="289" t="n">
        <v>2656</v>
      </c>
      <c r="B507" s="290" t="n">
        <v>0.908836151238248</v>
      </c>
      <c r="O507" s="249"/>
      <c r="P507" s="249"/>
      <c r="Q507" s="249"/>
      <c r="R507" s="249"/>
      <c r="S507" s="249"/>
      <c r="T507" s="249"/>
      <c r="U507" s="249"/>
      <c r="V507" s="249"/>
      <c r="W507" s="249"/>
      <c r="X507" s="249"/>
      <c r="AB507" s="249"/>
      <c r="AC507" s="249"/>
      <c r="AD507" s="249"/>
      <c r="AE507" s="249"/>
      <c r="AF507" s="249"/>
    </row>
    <row r="508" customFormat="false" ht="12.75" hidden="false" customHeight="false" outlineLevel="0" collapsed="false">
      <c r="A508" s="289" t="n">
        <v>2658</v>
      </c>
      <c r="B508" s="290" t="n">
        <v>1.69011108959349</v>
      </c>
      <c r="O508" s="249"/>
      <c r="P508" s="249"/>
      <c r="Q508" s="249"/>
      <c r="R508" s="249"/>
      <c r="S508" s="249"/>
      <c r="T508" s="249"/>
      <c r="U508" s="249"/>
      <c r="V508" s="249"/>
      <c r="W508" s="249"/>
      <c r="X508" s="249"/>
      <c r="AB508" s="249"/>
      <c r="AC508" s="249"/>
      <c r="AD508" s="249"/>
      <c r="AE508" s="249"/>
      <c r="AF508" s="249"/>
    </row>
    <row r="509" customFormat="false" ht="12.75" hidden="false" customHeight="false" outlineLevel="0" collapsed="false">
      <c r="A509" s="289" t="n">
        <v>2659</v>
      </c>
      <c r="B509" s="290" t="n">
        <v>2.15071293312098</v>
      </c>
      <c r="O509" s="249"/>
      <c r="P509" s="249"/>
      <c r="Q509" s="249"/>
      <c r="R509" s="249"/>
      <c r="S509" s="249"/>
      <c r="T509" s="249"/>
      <c r="U509" s="249"/>
      <c r="V509" s="249"/>
      <c r="W509" s="249"/>
      <c r="X509" s="249"/>
      <c r="AB509" s="249"/>
      <c r="AC509" s="249"/>
      <c r="AD509" s="249"/>
      <c r="AE509" s="249"/>
      <c r="AF509" s="249"/>
    </row>
    <row r="510" customFormat="false" ht="12.75" hidden="false" customHeight="false" outlineLevel="0" collapsed="false">
      <c r="A510" s="289" t="n">
        <v>2660</v>
      </c>
      <c r="B510" s="290" t="n">
        <v>5.92443692404253</v>
      </c>
      <c r="O510" s="249"/>
      <c r="P510" s="249"/>
      <c r="Q510" s="249"/>
      <c r="R510" s="249"/>
      <c r="S510" s="249"/>
      <c r="T510" s="249"/>
      <c r="U510" s="249"/>
      <c r="V510" s="249"/>
      <c r="W510" s="249"/>
      <c r="X510" s="249"/>
      <c r="AB510" s="249"/>
      <c r="AC510" s="249"/>
      <c r="AD510" s="249"/>
      <c r="AE510" s="249"/>
      <c r="AF510" s="249"/>
    </row>
    <row r="511" customFormat="false" ht="12.75" hidden="false" customHeight="false" outlineLevel="0" collapsed="false">
      <c r="A511" s="289" t="n">
        <v>2663</v>
      </c>
      <c r="B511" s="290" t="n">
        <v>184.786828343724</v>
      </c>
      <c r="O511" s="249"/>
      <c r="P511" s="249"/>
      <c r="Q511" s="249"/>
      <c r="R511" s="249"/>
      <c r="S511" s="249"/>
      <c r="T511" s="249"/>
      <c r="U511" s="249"/>
      <c r="V511" s="249"/>
      <c r="W511" s="249"/>
      <c r="X511" s="249"/>
      <c r="AB511" s="249"/>
      <c r="AC511" s="249"/>
      <c r="AD511" s="249"/>
      <c r="AE511" s="249"/>
      <c r="AF511" s="249"/>
    </row>
    <row r="512" customFormat="false" ht="12.75" hidden="false" customHeight="false" outlineLevel="0" collapsed="false">
      <c r="A512" s="289" t="n">
        <v>2665</v>
      </c>
      <c r="B512" s="290" t="n">
        <v>0.587469926842441</v>
      </c>
      <c r="O512" s="249"/>
      <c r="P512" s="249"/>
      <c r="Q512" s="249"/>
      <c r="R512" s="249"/>
      <c r="S512" s="249"/>
      <c r="T512" s="249"/>
      <c r="U512" s="249"/>
      <c r="V512" s="249"/>
      <c r="W512" s="249"/>
      <c r="X512" s="249"/>
      <c r="AB512" s="249"/>
      <c r="AC512" s="249"/>
      <c r="AD512" s="249"/>
      <c r="AE512" s="249"/>
      <c r="AF512" s="249"/>
    </row>
    <row r="513" customFormat="false" ht="12.75" hidden="false" customHeight="false" outlineLevel="0" collapsed="false">
      <c r="A513" s="289" t="n">
        <v>2666</v>
      </c>
      <c r="B513" s="290" t="n">
        <v>2.06391974355424</v>
      </c>
      <c r="O513" s="249"/>
      <c r="P513" s="249"/>
      <c r="Q513" s="249"/>
      <c r="R513" s="249"/>
      <c r="S513" s="249"/>
      <c r="T513" s="249"/>
      <c r="U513" s="249"/>
      <c r="V513" s="249"/>
      <c r="W513" s="249"/>
      <c r="X513" s="249"/>
      <c r="AB513" s="249"/>
      <c r="AC513" s="249"/>
      <c r="AD513" s="249"/>
      <c r="AE513" s="249"/>
      <c r="AF513" s="249"/>
    </row>
    <row r="514" customFormat="false" ht="12.75" hidden="false" customHeight="false" outlineLevel="0" collapsed="false">
      <c r="A514" s="289" t="n">
        <v>2668</v>
      </c>
      <c r="B514" s="290" t="n">
        <v>0.71859163913706</v>
      </c>
      <c r="O514" s="249"/>
      <c r="P514" s="249"/>
      <c r="Q514" s="249"/>
      <c r="R514" s="249"/>
      <c r="S514" s="249"/>
      <c r="T514" s="249"/>
      <c r="U514" s="249"/>
      <c r="V514" s="249"/>
      <c r="W514" s="249"/>
      <c r="X514" s="249"/>
      <c r="AB514" s="249"/>
      <c r="AC514" s="249"/>
      <c r="AD514" s="249"/>
      <c r="AE514" s="249"/>
      <c r="AF514" s="249"/>
    </row>
    <row r="515" customFormat="false" ht="12.75" hidden="false" customHeight="false" outlineLevel="0" collapsed="false">
      <c r="A515" s="289" t="n">
        <v>2669</v>
      </c>
      <c r="B515" s="290" t="n">
        <v>0.245528610344832</v>
      </c>
      <c r="O515" s="249"/>
      <c r="P515" s="249"/>
      <c r="Q515" s="249"/>
      <c r="R515" s="249"/>
      <c r="S515" s="249"/>
      <c r="T515" s="249"/>
      <c r="U515" s="249"/>
      <c r="V515" s="249"/>
      <c r="W515" s="249"/>
      <c r="X515" s="249"/>
      <c r="AB515" s="249"/>
      <c r="AC515" s="249"/>
      <c r="AD515" s="249"/>
      <c r="AE515" s="249"/>
      <c r="AF515" s="249"/>
    </row>
    <row r="516" customFormat="false" ht="12.75" hidden="false" customHeight="false" outlineLevel="0" collapsed="false">
      <c r="A516" s="289" t="n">
        <v>2671</v>
      </c>
      <c r="B516" s="290" t="n">
        <v>1.53655873242261</v>
      </c>
      <c r="O516" s="249"/>
      <c r="P516" s="249"/>
      <c r="Q516" s="249"/>
      <c r="R516" s="249"/>
      <c r="S516" s="249"/>
      <c r="T516" s="249"/>
      <c r="U516" s="249"/>
      <c r="V516" s="249"/>
      <c r="W516" s="249"/>
      <c r="X516" s="249"/>
      <c r="AB516" s="249"/>
      <c r="AC516" s="249"/>
      <c r="AD516" s="249"/>
      <c r="AE516" s="249"/>
      <c r="AF516" s="249"/>
    </row>
    <row r="517" customFormat="false" ht="12.75" hidden="false" customHeight="false" outlineLevel="0" collapsed="false">
      <c r="A517" s="289" t="n">
        <v>2672</v>
      </c>
      <c r="B517" s="290" t="n">
        <v>0.702030653552201</v>
      </c>
      <c r="O517" s="249"/>
      <c r="P517" s="249"/>
      <c r="Q517" s="249"/>
      <c r="R517" s="249"/>
      <c r="S517" s="249"/>
      <c r="T517" s="249"/>
      <c r="U517" s="249"/>
      <c r="V517" s="249"/>
      <c r="W517" s="249"/>
      <c r="X517" s="249"/>
      <c r="AB517" s="249"/>
      <c r="AC517" s="249"/>
      <c r="AD517" s="249"/>
      <c r="AE517" s="249"/>
      <c r="AF517" s="249"/>
    </row>
    <row r="518" customFormat="false" ht="12.75" hidden="false" customHeight="false" outlineLevel="0" collapsed="false">
      <c r="A518" s="289" t="n">
        <v>2675</v>
      </c>
      <c r="B518" s="290" t="n">
        <v>0.214650691167411</v>
      </c>
      <c r="O518" s="249"/>
      <c r="P518" s="249"/>
      <c r="Q518" s="249"/>
      <c r="R518" s="249"/>
      <c r="S518" s="249"/>
      <c r="T518" s="249"/>
      <c r="U518" s="249"/>
      <c r="V518" s="249"/>
      <c r="W518" s="249"/>
      <c r="X518" s="249"/>
      <c r="AB518" s="249"/>
      <c r="AC518" s="249"/>
      <c r="AD518" s="249"/>
      <c r="AE518" s="249"/>
      <c r="AF518" s="249"/>
    </row>
    <row r="519" customFormat="false" ht="12.75" hidden="false" customHeight="false" outlineLevel="0" collapsed="false">
      <c r="A519" s="289" t="n">
        <v>2680</v>
      </c>
      <c r="B519" s="290" t="n">
        <v>7.60712002380093</v>
      </c>
      <c r="O519" s="249"/>
      <c r="P519" s="249"/>
      <c r="Q519" s="249"/>
      <c r="R519" s="249"/>
      <c r="S519" s="249"/>
      <c r="T519" s="249"/>
      <c r="U519" s="249"/>
      <c r="V519" s="249"/>
      <c r="W519" s="249"/>
      <c r="X519" s="249"/>
      <c r="AB519" s="249"/>
      <c r="AC519" s="249"/>
      <c r="AD519" s="249"/>
      <c r="AE519" s="249"/>
      <c r="AF519" s="249"/>
    </row>
    <row r="520" customFormat="false" ht="12.75" hidden="false" customHeight="false" outlineLevel="0" collapsed="false">
      <c r="A520" s="289" t="n">
        <v>2681</v>
      </c>
      <c r="B520" s="290" t="n">
        <v>13.2601658386276</v>
      </c>
      <c r="O520" s="249"/>
      <c r="P520" s="249"/>
      <c r="Q520" s="249"/>
      <c r="R520" s="249"/>
      <c r="S520" s="249"/>
      <c r="T520" s="249"/>
      <c r="U520" s="249"/>
      <c r="V520" s="249"/>
      <c r="W520" s="249"/>
      <c r="X520" s="249"/>
      <c r="AB520" s="249"/>
      <c r="AC520" s="249"/>
      <c r="AD520" s="249"/>
      <c r="AE520" s="249"/>
      <c r="AF520" s="249"/>
    </row>
    <row r="521" customFormat="false" ht="12.75" hidden="false" customHeight="false" outlineLevel="0" collapsed="false">
      <c r="A521" s="289" t="n">
        <v>2700</v>
      </c>
      <c r="B521" s="290" t="n">
        <v>1.36157024793388</v>
      </c>
      <c r="O521" s="249"/>
      <c r="P521" s="249"/>
      <c r="Q521" s="249"/>
      <c r="R521" s="249"/>
      <c r="S521" s="249"/>
      <c r="T521" s="249"/>
      <c r="U521" s="249"/>
      <c r="V521" s="249"/>
      <c r="W521" s="249"/>
      <c r="X521" s="249"/>
      <c r="AB521" s="249"/>
      <c r="AC521" s="249"/>
      <c r="AD521" s="249"/>
      <c r="AE521" s="249"/>
      <c r="AF521" s="249"/>
    </row>
    <row r="522" customFormat="false" ht="12.75" hidden="false" customHeight="false" outlineLevel="0" collapsed="false">
      <c r="A522" s="289" t="n">
        <v>2701</v>
      </c>
      <c r="B522" s="290" t="n">
        <v>3.42988482845239</v>
      </c>
      <c r="O522" s="249"/>
      <c r="P522" s="249"/>
      <c r="Q522" s="249"/>
      <c r="R522" s="249"/>
      <c r="S522" s="249"/>
      <c r="T522" s="249"/>
      <c r="U522" s="249"/>
      <c r="V522" s="249"/>
      <c r="W522" s="249"/>
      <c r="X522" s="249"/>
      <c r="AB522" s="249"/>
      <c r="AC522" s="249"/>
      <c r="AD522" s="249"/>
      <c r="AE522" s="249"/>
      <c r="AF522" s="249"/>
    </row>
    <row r="523" customFormat="false" ht="12.75" hidden="false" customHeight="false" outlineLevel="0" collapsed="false">
      <c r="A523" s="289" t="n">
        <v>2702</v>
      </c>
      <c r="B523" s="290" t="n">
        <v>1.24355657179533</v>
      </c>
      <c r="O523" s="249"/>
      <c r="P523" s="249"/>
      <c r="Q523" s="249"/>
      <c r="R523" s="249"/>
      <c r="S523" s="249"/>
      <c r="T523" s="249"/>
      <c r="U523" s="249"/>
      <c r="V523" s="249"/>
      <c r="W523" s="249"/>
      <c r="X523" s="249"/>
      <c r="AB523" s="249"/>
      <c r="AC523" s="249"/>
      <c r="AD523" s="249"/>
      <c r="AE523" s="249"/>
      <c r="AF523" s="249"/>
    </row>
    <row r="524" customFormat="false" ht="12.75" hidden="false" customHeight="false" outlineLevel="0" collapsed="false">
      <c r="A524" s="289" t="n">
        <v>2703</v>
      </c>
      <c r="B524" s="290" t="n">
        <v>4.87273641148793</v>
      </c>
      <c r="O524" s="249"/>
      <c r="P524" s="249"/>
      <c r="Q524" s="249"/>
      <c r="R524" s="249"/>
      <c r="S524" s="249"/>
      <c r="T524" s="249"/>
      <c r="U524" s="249"/>
      <c r="V524" s="249"/>
      <c r="W524" s="249"/>
      <c r="X524" s="249"/>
      <c r="AB524" s="249"/>
      <c r="AC524" s="249"/>
      <c r="AD524" s="249"/>
      <c r="AE524" s="249"/>
      <c r="AF524" s="249"/>
    </row>
    <row r="525" customFormat="false" ht="12.75" hidden="false" customHeight="false" outlineLevel="0" collapsed="false">
      <c r="A525" s="289" t="n">
        <v>2705</v>
      </c>
      <c r="B525" s="290" t="n">
        <v>14.156891829298</v>
      </c>
      <c r="O525" s="249"/>
      <c r="P525" s="249"/>
      <c r="Q525" s="249"/>
      <c r="R525" s="249"/>
      <c r="S525" s="249"/>
      <c r="T525" s="249"/>
      <c r="U525" s="249"/>
      <c r="V525" s="249"/>
      <c r="W525" s="249"/>
      <c r="X525" s="249"/>
      <c r="AB525" s="249"/>
      <c r="AC525" s="249"/>
      <c r="AD525" s="249"/>
      <c r="AE525" s="249"/>
      <c r="AF525" s="249"/>
    </row>
    <row r="526" customFormat="false" ht="12.75" hidden="false" customHeight="false" outlineLevel="0" collapsed="false">
      <c r="A526" s="289" t="n">
        <v>2706</v>
      </c>
      <c r="B526" s="290" t="n">
        <v>5.58683329656734</v>
      </c>
      <c r="O526" s="249"/>
      <c r="P526" s="249"/>
      <c r="Q526" s="249"/>
      <c r="R526" s="249"/>
      <c r="S526" s="249"/>
      <c r="T526" s="249"/>
      <c r="U526" s="249"/>
      <c r="V526" s="249"/>
      <c r="W526" s="249"/>
      <c r="X526" s="249"/>
      <c r="AB526" s="249"/>
      <c r="AC526" s="249"/>
      <c r="AD526" s="249"/>
      <c r="AE526" s="249"/>
      <c r="AF526" s="249"/>
    </row>
    <row r="527" customFormat="false" ht="12.75" hidden="false" customHeight="false" outlineLevel="0" collapsed="false">
      <c r="A527" s="289" t="n">
        <v>2707</v>
      </c>
      <c r="B527" s="290" t="n">
        <v>0.985568948357846</v>
      </c>
      <c r="O527" s="249"/>
      <c r="P527" s="249"/>
      <c r="Q527" s="249"/>
      <c r="R527" s="249"/>
      <c r="S527" s="249"/>
      <c r="T527" s="249"/>
      <c r="U527" s="249"/>
      <c r="V527" s="249"/>
      <c r="W527" s="249"/>
      <c r="X527" s="249"/>
      <c r="AB527" s="249"/>
      <c r="AC527" s="249"/>
      <c r="AD527" s="249"/>
      <c r="AE527" s="249"/>
      <c r="AF527" s="249"/>
    </row>
    <row r="528" customFormat="false" ht="12.75" hidden="false" customHeight="false" outlineLevel="0" collapsed="false">
      <c r="A528" s="289" t="n">
        <v>2710</v>
      </c>
      <c r="B528" s="290" t="n">
        <v>1.13212414044756</v>
      </c>
      <c r="O528" s="249"/>
      <c r="P528" s="249"/>
      <c r="Q528" s="249"/>
      <c r="R528" s="249"/>
      <c r="S528" s="249"/>
      <c r="T528" s="249"/>
      <c r="U528" s="249"/>
      <c r="V528" s="249"/>
      <c r="W528" s="249"/>
      <c r="X528" s="249"/>
      <c r="AB528" s="249"/>
      <c r="AC528" s="249"/>
      <c r="AD528" s="249"/>
      <c r="AE528" s="249"/>
      <c r="AF528" s="249"/>
    </row>
    <row r="529" customFormat="false" ht="12.75" hidden="false" customHeight="false" outlineLevel="0" collapsed="false">
      <c r="A529" s="289" t="n">
        <v>2711</v>
      </c>
      <c r="B529" s="290" t="n">
        <v>0.16462472681194</v>
      </c>
      <c r="O529" s="249"/>
      <c r="P529" s="249"/>
      <c r="Q529" s="249"/>
      <c r="R529" s="249"/>
      <c r="S529" s="249"/>
      <c r="T529" s="249"/>
      <c r="U529" s="249"/>
      <c r="V529" s="249"/>
      <c r="W529" s="249"/>
      <c r="X529" s="249"/>
      <c r="AB529" s="249"/>
      <c r="AC529" s="249"/>
      <c r="AD529" s="249"/>
      <c r="AE529" s="249"/>
      <c r="AF529" s="249"/>
    </row>
    <row r="530" customFormat="false" ht="12.75" hidden="false" customHeight="false" outlineLevel="0" collapsed="false">
      <c r="A530" s="289" t="n">
        <v>2712</v>
      </c>
      <c r="B530" s="290" t="n">
        <v>2.24896339575985</v>
      </c>
      <c r="O530" s="249"/>
      <c r="P530" s="249"/>
      <c r="Q530" s="249"/>
      <c r="R530" s="249"/>
      <c r="S530" s="249"/>
      <c r="T530" s="249"/>
      <c r="U530" s="249"/>
      <c r="V530" s="249"/>
      <c r="W530" s="249"/>
      <c r="X530" s="249"/>
      <c r="AB530" s="249"/>
      <c r="AC530" s="249"/>
      <c r="AD530" s="249"/>
      <c r="AE530" s="249"/>
      <c r="AF530" s="249"/>
    </row>
    <row r="531" customFormat="false" ht="12.75" hidden="false" customHeight="false" outlineLevel="0" collapsed="false">
      <c r="A531" s="289" t="n">
        <v>2713</v>
      </c>
      <c r="B531" s="290" t="n">
        <v>9.68006501030835</v>
      </c>
      <c r="O531" s="249"/>
      <c r="P531" s="249"/>
      <c r="Q531" s="249"/>
      <c r="R531" s="249"/>
      <c r="S531" s="249"/>
      <c r="T531" s="249"/>
      <c r="U531" s="249"/>
      <c r="V531" s="249"/>
      <c r="W531" s="249"/>
      <c r="X531" s="249"/>
      <c r="AB531" s="249"/>
      <c r="AC531" s="249"/>
      <c r="AD531" s="249"/>
      <c r="AE531" s="249"/>
      <c r="AF531" s="249"/>
    </row>
    <row r="532" customFormat="false" ht="12.75" hidden="false" customHeight="false" outlineLevel="0" collapsed="false">
      <c r="A532" s="289" t="n">
        <v>2714</v>
      </c>
      <c r="B532" s="290" t="n">
        <v>3.98705387093683</v>
      </c>
      <c r="O532" s="249"/>
      <c r="P532" s="249"/>
      <c r="Q532" s="249"/>
      <c r="R532" s="249"/>
      <c r="S532" s="249"/>
      <c r="T532" s="249"/>
      <c r="U532" s="249"/>
      <c r="V532" s="249"/>
      <c r="W532" s="249"/>
      <c r="X532" s="249"/>
      <c r="AB532" s="249"/>
      <c r="AC532" s="249"/>
      <c r="AD532" s="249"/>
      <c r="AE532" s="249"/>
      <c r="AF532" s="249"/>
    </row>
    <row r="533" customFormat="false" ht="12.75" hidden="false" customHeight="false" outlineLevel="0" collapsed="false">
      <c r="A533" s="289" t="n">
        <v>2715</v>
      </c>
      <c r="B533" s="290" t="n">
        <v>0.116296917246183</v>
      </c>
      <c r="O533" s="249"/>
      <c r="P533" s="249"/>
      <c r="Q533" s="249"/>
      <c r="R533" s="249"/>
      <c r="S533" s="249"/>
      <c r="T533" s="249"/>
      <c r="U533" s="249"/>
      <c r="V533" s="249"/>
      <c r="W533" s="249"/>
      <c r="X533" s="249"/>
      <c r="AB533" s="249"/>
      <c r="AC533" s="249"/>
      <c r="AD533" s="249"/>
      <c r="AE533" s="249"/>
      <c r="AF533" s="249"/>
    </row>
    <row r="534" customFormat="false" ht="12.75" hidden="false" customHeight="false" outlineLevel="0" collapsed="false">
      <c r="A534" s="289" t="n">
        <v>2716</v>
      </c>
      <c r="B534" s="290" t="n">
        <v>0.377462758289284</v>
      </c>
      <c r="O534" s="249"/>
      <c r="P534" s="249"/>
      <c r="Q534" s="249"/>
      <c r="R534" s="249"/>
      <c r="S534" s="249"/>
      <c r="T534" s="249"/>
      <c r="U534" s="249"/>
      <c r="V534" s="249"/>
      <c r="W534" s="249"/>
      <c r="X534" s="249"/>
      <c r="AB534" s="249"/>
      <c r="AC534" s="249"/>
      <c r="AD534" s="249"/>
      <c r="AE534" s="249"/>
      <c r="AF534" s="249"/>
    </row>
    <row r="535" customFormat="false" ht="12.75" hidden="false" customHeight="false" outlineLevel="0" collapsed="false">
      <c r="A535" s="289" t="n">
        <v>2717</v>
      </c>
      <c r="B535" s="290" t="n">
        <v>6.32855218933176</v>
      </c>
      <c r="O535" s="249"/>
      <c r="P535" s="249"/>
      <c r="Q535" s="249"/>
      <c r="R535" s="249"/>
      <c r="S535" s="249"/>
      <c r="T535" s="249"/>
      <c r="U535" s="249"/>
      <c r="V535" s="249"/>
      <c r="W535" s="249"/>
      <c r="X535" s="249"/>
      <c r="AB535" s="249"/>
      <c r="AC535" s="249"/>
      <c r="AD535" s="249"/>
      <c r="AE535" s="249"/>
      <c r="AF535" s="249"/>
    </row>
    <row r="536" customFormat="false" ht="12.75" hidden="false" customHeight="false" outlineLevel="0" collapsed="false">
      <c r="A536" s="289" t="n">
        <v>2720</v>
      </c>
      <c r="B536" s="290" t="n">
        <v>3.18655081806998</v>
      </c>
      <c r="O536" s="249"/>
      <c r="P536" s="249"/>
      <c r="Q536" s="249"/>
      <c r="R536" s="249"/>
      <c r="S536" s="249"/>
      <c r="T536" s="249"/>
      <c r="U536" s="249"/>
      <c r="V536" s="249"/>
      <c r="W536" s="249"/>
      <c r="X536" s="249"/>
      <c r="AB536" s="249"/>
      <c r="AC536" s="249"/>
      <c r="AD536" s="249"/>
      <c r="AE536" s="249"/>
      <c r="AF536" s="249"/>
    </row>
    <row r="537" customFormat="false" ht="12.75" hidden="false" customHeight="false" outlineLevel="0" collapsed="false">
      <c r="A537" s="289" t="n">
        <v>2721</v>
      </c>
      <c r="B537" s="290" t="n">
        <v>0.663102604810108</v>
      </c>
      <c r="O537" s="249"/>
      <c r="P537" s="249"/>
      <c r="Q537" s="249"/>
      <c r="R537" s="249"/>
      <c r="S537" s="249"/>
      <c r="T537" s="249"/>
      <c r="U537" s="249"/>
      <c r="V537" s="249"/>
      <c r="W537" s="249"/>
      <c r="X537" s="249"/>
      <c r="AB537" s="249"/>
      <c r="AC537" s="249"/>
      <c r="AD537" s="249"/>
      <c r="AE537" s="249"/>
      <c r="AF537" s="249"/>
    </row>
    <row r="538" customFormat="false" ht="12.75" hidden="false" customHeight="false" outlineLevel="0" collapsed="false">
      <c r="A538" s="289" t="n">
        <v>2722</v>
      </c>
      <c r="B538" s="290" t="n">
        <v>2.74343180012889</v>
      </c>
      <c r="O538" s="249"/>
      <c r="P538" s="249"/>
      <c r="Q538" s="249"/>
      <c r="R538" s="249"/>
      <c r="S538" s="249"/>
      <c r="T538" s="249"/>
      <c r="U538" s="249"/>
      <c r="V538" s="249"/>
      <c r="W538" s="249"/>
      <c r="X538" s="249"/>
      <c r="AB538" s="249"/>
      <c r="AC538" s="249"/>
      <c r="AD538" s="249"/>
      <c r="AE538" s="249"/>
      <c r="AF538" s="249"/>
    </row>
    <row r="539" customFormat="false" ht="12.75" hidden="false" customHeight="false" outlineLevel="0" collapsed="false">
      <c r="A539" s="289" t="n">
        <v>2725</v>
      </c>
      <c r="B539" s="290" t="n">
        <v>75.4177105384112</v>
      </c>
      <c r="O539" s="249"/>
      <c r="P539" s="249"/>
      <c r="Q539" s="249"/>
      <c r="R539" s="249"/>
      <c r="S539" s="249"/>
      <c r="T539" s="249"/>
      <c r="U539" s="249"/>
      <c r="V539" s="249"/>
      <c r="W539" s="249"/>
      <c r="X539" s="249"/>
      <c r="AB539" s="249"/>
      <c r="AC539" s="249"/>
      <c r="AD539" s="249"/>
      <c r="AE539" s="249"/>
      <c r="AF539" s="249"/>
    </row>
    <row r="540" customFormat="false" ht="12.75" hidden="false" customHeight="false" outlineLevel="0" collapsed="false">
      <c r="A540" s="289" t="n">
        <v>2726</v>
      </c>
      <c r="B540" s="290" t="n">
        <v>37.8659245746845</v>
      </c>
      <c r="O540" s="249"/>
      <c r="P540" s="249"/>
      <c r="Q540" s="249"/>
      <c r="R540" s="249"/>
      <c r="S540" s="249"/>
      <c r="T540" s="249"/>
      <c r="U540" s="249"/>
      <c r="V540" s="249"/>
      <c r="W540" s="249"/>
      <c r="X540" s="249"/>
      <c r="AB540" s="249"/>
      <c r="AC540" s="249"/>
      <c r="AD540" s="249"/>
      <c r="AE540" s="249"/>
      <c r="AF540" s="249"/>
    </row>
    <row r="541" customFormat="false" ht="12.75" hidden="false" customHeight="false" outlineLevel="0" collapsed="false">
      <c r="A541" s="289" t="n">
        <v>2727</v>
      </c>
      <c r="B541" s="290" t="n">
        <v>0.353096287305919</v>
      </c>
      <c r="O541" s="249"/>
      <c r="P541" s="249"/>
      <c r="Q541" s="249"/>
      <c r="R541" s="249"/>
      <c r="S541" s="249"/>
      <c r="T541" s="249"/>
      <c r="U541" s="249"/>
      <c r="V541" s="249"/>
      <c r="W541" s="249"/>
      <c r="X541" s="249"/>
      <c r="AB541" s="249"/>
      <c r="AC541" s="249"/>
      <c r="AD541" s="249"/>
      <c r="AE541" s="249"/>
      <c r="AF541" s="249"/>
    </row>
    <row r="542" customFormat="false" ht="12.75" hidden="false" customHeight="false" outlineLevel="0" collapsed="false">
      <c r="A542" s="289" t="n">
        <v>2729</v>
      </c>
      <c r="B542" s="290" t="n">
        <v>1.89343535151918</v>
      </c>
      <c r="O542" s="249"/>
      <c r="P542" s="249"/>
      <c r="Q542" s="249"/>
      <c r="R542" s="249"/>
      <c r="S542" s="249"/>
      <c r="T542" s="249"/>
      <c r="U542" s="249"/>
      <c r="V542" s="249"/>
      <c r="W542" s="249"/>
      <c r="X542" s="249"/>
      <c r="AB542" s="249"/>
      <c r="AC542" s="249"/>
      <c r="AD542" s="249"/>
      <c r="AE542" s="249"/>
      <c r="AF542" s="249"/>
    </row>
    <row r="543" customFormat="false" ht="12.75" hidden="false" customHeight="false" outlineLevel="0" collapsed="false">
      <c r="A543" s="289" t="n">
        <v>2730</v>
      </c>
      <c r="B543" s="290" t="n">
        <v>2.79638228452033</v>
      </c>
      <c r="O543" s="249"/>
      <c r="P543" s="249"/>
      <c r="Q543" s="249"/>
      <c r="R543" s="249"/>
      <c r="S543" s="249"/>
      <c r="T543" s="249"/>
      <c r="U543" s="249"/>
      <c r="V543" s="249"/>
      <c r="W543" s="249"/>
      <c r="X543" s="249"/>
      <c r="AB543" s="249"/>
      <c r="AC543" s="249"/>
      <c r="AD543" s="249"/>
      <c r="AE543" s="249"/>
      <c r="AF543" s="249"/>
    </row>
    <row r="544" customFormat="false" ht="12.75" hidden="false" customHeight="false" outlineLevel="0" collapsed="false">
      <c r="A544" s="289" t="n">
        <v>2731</v>
      </c>
      <c r="B544" s="290" t="n">
        <v>3.45608110141891</v>
      </c>
      <c r="O544" s="249"/>
      <c r="P544" s="249"/>
      <c r="Q544" s="249"/>
      <c r="R544" s="249"/>
      <c r="S544" s="249"/>
      <c r="T544" s="249"/>
      <c r="U544" s="249"/>
      <c r="V544" s="249"/>
      <c r="W544" s="249"/>
      <c r="X544" s="249"/>
      <c r="AB544" s="249"/>
      <c r="AC544" s="249"/>
      <c r="AD544" s="249"/>
      <c r="AE544" s="249"/>
      <c r="AF544" s="249"/>
    </row>
    <row r="545" customFormat="false" ht="12.75" hidden="false" customHeight="false" outlineLevel="0" collapsed="false">
      <c r="A545" s="289" t="n">
        <v>2732</v>
      </c>
      <c r="B545" s="290" t="n">
        <v>1.28713240318553</v>
      </c>
      <c r="O545" s="249"/>
      <c r="P545" s="249"/>
      <c r="Q545" s="249"/>
      <c r="R545" s="249"/>
      <c r="S545" s="249"/>
      <c r="T545" s="249"/>
      <c r="U545" s="249"/>
      <c r="V545" s="249"/>
      <c r="W545" s="249"/>
      <c r="X545" s="249"/>
      <c r="AB545" s="249"/>
      <c r="AC545" s="249"/>
      <c r="AD545" s="249"/>
      <c r="AE545" s="249"/>
      <c r="AF545" s="249"/>
    </row>
    <row r="546" customFormat="false" ht="12.75" hidden="false" customHeight="false" outlineLevel="0" collapsed="false">
      <c r="A546" s="289" t="n">
        <v>2733</v>
      </c>
      <c r="B546" s="290" t="n">
        <v>0.18311460652864</v>
      </c>
      <c r="O546" s="249"/>
      <c r="P546" s="249"/>
      <c r="Q546" s="249"/>
      <c r="R546" s="249"/>
      <c r="S546" s="249"/>
      <c r="T546" s="249"/>
      <c r="U546" s="249"/>
      <c r="V546" s="249"/>
      <c r="W546" s="249"/>
      <c r="X546" s="249"/>
      <c r="AB546" s="249"/>
      <c r="AC546" s="249"/>
      <c r="AD546" s="249"/>
      <c r="AE546" s="249"/>
      <c r="AF546" s="249"/>
    </row>
    <row r="547" customFormat="false" ht="12.75" hidden="false" customHeight="false" outlineLevel="0" collapsed="false">
      <c r="A547" s="289" t="n">
        <v>2734</v>
      </c>
      <c r="B547" s="290" t="n">
        <v>0.169187462625614</v>
      </c>
      <c r="O547" s="249"/>
      <c r="P547" s="249"/>
      <c r="Q547" s="249"/>
      <c r="R547" s="249"/>
      <c r="S547" s="249"/>
      <c r="T547" s="249"/>
      <c r="U547" s="249"/>
      <c r="V547" s="249"/>
      <c r="W547" s="249"/>
      <c r="X547" s="249"/>
      <c r="AB547" s="249"/>
      <c r="AC547" s="249"/>
      <c r="AD547" s="249"/>
      <c r="AE547" s="249"/>
      <c r="AF547" s="249"/>
    </row>
    <row r="548" customFormat="false" ht="12.75" hidden="false" customHeight="false" outlineLevel="0" collapsed="false">
      <c r="A548" s="289" t="n">
        <v>2735</v>
      </c>
      <c r="B548" s="290" t="n">
        <v>1.36811382707041</v>
      </c>
      <c r="O548" s="249"/>
      <c r="P548" s="249"/>
      <c r="Q548" s="249"/>
      <c r="R548" s="249"/>
      <c r="S548" s="249"/>
      <c r="T548" s="249"/>
      <c r="U548" s="249"/>
      <c r="V548" s="249"/>
      <c r="W548" s="249"/>
      <c r="X548" s="249"/>
      <c r="AB548" s="249"/>
      <c r="AC548" s="249"/>
      <c r="AD548" s="249"/>
      <c r="AE548" s="249"/>
      <c r="AF548" s="249"/>
    </row>
    <row r="549" customFormat="false" ht="12.75" hidden="false" customHeight="false" outlineLevel="0" collapsed="false">
      <c r="A549" s="289" t="n">
        <v>2736</v>
      </c>
      <c r="B549" s="290" t="n">
        <v>1.4737387456768</v>
      </c>
      <c r="O549" s="249"/>
      <c r="P549" s="249"/>
      <c r="Q549" s="249"/>
      <c r="R549" s="249"/>
      <c r="S549" s="249"/>
      <c r="T549" s="249"/>
      <c r="U549" s="249"/>
      <c r="V549" s="249"/>
      <c r="W549" s="249"/>
      <c r="X549" s="249"/>
      <c r="AB549" s="249"/>
      <c r="AC549" s="249"/>
      <c r="AD549" s="249"/>
      <c r="AE549" s="249"/>
      <c r="AF549" s="249"/>
    </row>
    <row r="550" customFormat="false" ht="12.75" hidden="false" customHeight="false" outlineLevel="0" collapsed="false">
      <c r="A550" s="289" t="n">
        <v>2737</v>
      </c>
      <c r="B550" s="290" t="n">
        <v>0.325650817034639</v>
      </c>
      <c r="O550" s="249"/>
      <c r="P550" s="249"/>
      <c r="Q550" s="249"/>
      <c r="R550" s="249"/>
      <c r="S550" s="249"/>
      <c r="T550" s="249"/>
      <c r="U550" s="249"/>
      <c r="V550" s="249"/>
      <c r="W550" s="249"/>
      <c r="X550" s="249"/>
      <c r="AB550" s="249"/>
      <c r="AC550" s="249"/>
      <c r="AD550" s="249"/>
      <c r="AE550" s="249"/>
      <c r="AF550" s="249"/>
    </row>
    <row r="551" customFormat="false" ht="12.75" hidden="false" customHeight="false" outlineLevel="0" collapsed="false">
      <c r="A551" s="289" t="n">
        <v>2738</v>
      </c>
      <c r="B551" s="290" t="n">
        <v>0.80329231134502</v>
      </c>
      <c r="O551" s="249"/>
      <c r="P551" s="249"/>
      <c r="Q551" s="249"/>
      <c r="R551" s="249"/>
      <c r="S551" s="249"/>
      <c r="T551" s="249"/>
      <c r="U551" s="249"/>
      <c r="V551" s="249"/>
      <c r="W551" s="249"/>
      <c r="X551" s="249"/>
      <c r="AB551" s="249"/>
      <c r="AC551" s="249"/>
      <c r="AD551" s="249"/>
      <c r="AE551" s="249"/>
      <c r="AF551" s="249"/>
    </row>
    <row r="552" customFormat="false" ht="12.75" hidden="false" customHeight="false" outlineLevel="0" collapsed="false">
      <c r="A552" s="289" t="n">
        <v>2739</v>
      </c>
      <c r="B552" s="290" t="n">
        <v>161.827775424432</v>
      </c>
      <c r="O552" s="249"/>
      <c r="P552" s="249"/>
      <c r="Q552" s="249"/>
      <c r="R552" s="249"/>
      <c r="S552" s="249"/>
      <c r="T552" s="249"/>
      <c r="U552" s="249"/>
      <c r="V552" s="249"/>
      <c r="W552" s="249"/>
      <c r="X552" s="249"/>
      <c r="AB552" s="249"/>
      <c r="AC552" s="249"/>
      <c r="AD552" s="249"/>
      <c r="AE552" s="249"/>
      <c r="AF552" s="249"/>
    </row>
    <row r="553" customFormat="false" ht="12.75" hidden="false" customHeight="false" outlineLevel="0" collapsed="false">
      <c r="A553" s="289" t="n">
        <v>2745</v>
      </c>
      <c r="B553" s="290" t="n">
        <v>183.659440918749</v>
      </c>
      <c r="O553" s="249"/>
      <c r="P553" s="249"/>
      <c r="Q553" s="249"/>
      <c r="R553" s="249"/>
      <c r="S553" s="249"/>
      <c r="T553" s="249"/>
      <c r="U553" s="249"/>
      <c r="V553" s="249"/>
      <c r="W553" s="249"/>
      <c r="X553" s="249"/>
      <c r="AB553" s="249"/>
      <c r="AC553" s="249"/>
      <c r="AD553" s="249"/>
      <c r="AE553" s="249"/>
      <c r="AF553" s="249"/>
    </row>
    <row r="554" customFormat="false" ht="12.75" hidden="false" customHeight="false" outlineLevel="0" collapsed="false">
      <c r="A554" s="289" t="n">
        <v>2747</v>
      </c>
      <c r="B554" s="290" t="n">
        <v>666.328171613041</v>
      </c>
      <c r="O554" s="249"/>
      <c r="P554" s="249"/>
      <c r="Q554" s="249"/>
      <c r="R554" s="249"/>
      <c r="S554" s="249"/>
      <c r="T554" s="249"/>
      <c r="U554" s="249"/>
      <c r="V554" s="249"/>
      <c r="W554" s="249"/>
      <c r="X554" s="249"/>
      <c r="AB554" s="249"/>
      <c r="AC554" s="249"/>
      <c r="AD554" s="249"/>
      <c r="AE554" s="249"/>
      <c r="AF554" s="249"/>
    </row>
    <row r="555" customFormat="false" ht="12.75" hidden="false" customHeight="false" outlineLevel="0" collapsed="false">
      <c r="A555" s="289" t="n">
        <v>2748</v>
      </c>
      <c r="B555" s="290" t="n">
        <v>62.6625785516989</v>
      </c>
      <c r="O555" s="249"/>
      <c r="P555" s="249"/>
      <c r="Q555" s="249"/>
      <c r="R555" s="249"/>
      <c r="S555" s="249"/>
      <c r="T555" s="249"/>
      <c r="U555" s="249"/>
      <c r="V555" s="249"/>
      <c r="W555" s="249"/>
      <c r="X555" s="249"/>
      <c r="AB555" s="249"/>
      <c r="AC555" s="249"/>
      <c r="AD555" s="249"/>
      <c r="AE555" s="249"/>
      <c r="AF555" s="249"/>
    </row>
    <row r="556" customFormat="false" ht="12.75" hidden="false" customHeight="false" outlineLevel="0" collapsed="false">
      <c r="A556" s="289" t="n">
        <v>2749</v>
      </c>
      <c r="B556" s="290" t="n">
        <v>252.298894984932</v>
      </c>
      <c r="O556" s="249"/>
      <c r="P556" s="249"/>
      <c r="Q556" s="249"/>
      <c r="R556" s="249"/>
      <c r="S556" s="249"/>
      <c r="T556" s="249"/>
      <c r="U556" s="249"/>
      <c r="V556" s="249"/>
      <c r="W556" s="249"/>
      <c r="X556" s="249"/>
      <c r="AB556" s="249"/>
      <c r="AC556" s="249"/>
      <c r="AD556" s="249"/>
      <c r="AE556" s="249"/>
      <c r="AF556" s="249"/>
    </row>
    <row r="557" customFormat="false" ht="12.75" hidden="false" customHeight="false" outlineLevel="0" collapsed="false">
      <c r="A557" s="289" t="n">
        <v>2750</v>
      </c>
      <c r="B557" s="290" t="n">
        <v>1339.57030051411</v>
      </c>
      <c r="O557" s="249"/>
      <c r="P557" s="249"/>
      <c r="Q557" s="249"/>
      <c r="R557" s="249"/>
      <c r="S557" s="249"/>
      <c r="T557" s="249"/>
      <c r="U557" s="249"/>
      <c r="V557" s="249"/>
      <c r="W557" s="249"/>
      <c r="X557" s="249"/>
      <c r="AB557" s="249"/>
      <c r="AC557" s="249"/>
      <c r="AD557" s="249"/>
      <c r="AE557" s="249"/>
      <c r="AF557" s="249"/>
    </row>
    <row r="558" customFormat="false" ht="12.75" hidden="false" customHeight="false" outlineLevel="0" collapsed="false">
      <c r="A558" s="289" t="n">
        <v>2752</v>
      </c>
      <c r="B558" s="290" t="n">
        <v>450.018012404218</v>
      </c>
      <c r="O558" s="249"/>
      <c r="P558" s="249"/>
      <c r="Q558" s="249"/>
      <c r="R558" s="249"/>
      <c r="S558" s="249"/>
      <c r="T558" s="249"/>
      <c r="U558" s="249"/>
      <c r="V558" s="249"/>
      <c r="W558" s="249"/>
      <c r="X558" s="249"/>
      <c r="AB558" s="249"/>
      <c r="AC558" s="249"/>
      <c r="AD558" s="249"/>
      <c r="AE558" s="249"/>
      <c r="AF558" s="249"/>
    </row>
    <row r="559" customFormat="false" ht="12.75" hidden="false" customHeight="false" outlineLevel="0" collapsed="false">
      <c r="A559" s="289" t="n">
        <v>2753</v>
      </c>
      <c r="B559" s="290" t="n">
        <v>96.6987612316362</v>
      </c>
      <c r="O559" s="249"/>
      <c r="P559" s="249"/>
      <c r="Q559" s="249"/>
      <c r="R559" s="249"/>
      <c r="S559" s="249"/>
      <c r="T559" s="249"/>
      <c r="U559" s="249"/>
      <c r="V559" s="249"/>
      <c r="W559" s="249"/>
      <c r="X559" s="249"/>
      <c r="AB559" s="249"/>
      <c r="AC559" s="249"/>
      <c r="AD559" s="249"/>
      <c r="AE559" s="249"/>
      <c r="AF559" s="249"/>
    </row>
    <row r="560" customFormat="false" ht="12.75" hidden="false" customHeight="false" outlineLevel="0" collapsed="false">
      <c r="A560" s="289" t="n">
        <v>2754</v>
      </c>
      <c r="B560" s="290" t="n">
        <v>150.15071992183</v>
      </c>
      <c r="O560" s="249"/>
      <c r="P560" s="249"/>
      <c r="Q560" s="249"/>
      <c r="R560" s="249"/>
      <c r="S560" s="249"/>
      <c r="T560" s="249"/>
      <c r="U560" s="249"/>
      <c r="V560" s="249"/>
      <c r="W560" s="249"/>
      <c r="X560" s="249"/>
      <c r="AB560" s="249"/>
      <c r="AC560" s="249"/>
      <c r="AD560" s="249"/>
      <c r="AE560" s="249"/>
      <c r="AF560" s="249"/>
    </row>
    <row r="561" customFormat="false" ht="12.75" hidden="false" customHeight="false" outlineLevel="0" collapsed="false">
      <c r="A561" s="289" t="n">
        <v>2755</v>
      </c>
      <c r="B561" s="290" t="n">
        <v>68.8426151905029</v>
      </c>
      <c r="O561" s="249"/>
      <c r="P561" s="249"/>
      <c r="Q561" s="249"/>
      <c r="R561" s="249"/>
      <c r="S561" s="249"/>
      <c r="T561" s="249"/>
      <c r="U561" s="249"/>
      <c r="V561" s="249"/>
      <c r="W561" s="249"/>
      <c r="X561" s="249"/>
      <c r="AB561" s="249"/>
      <c r="AC561" s="249"/>
      <c r="AD561" s="249"/>
      <c r="AE561" s="249"/>
      <c r="AF561" s="249"/>
    </row>
    <row r="562" customFormat="false" ht="12.75" hidden="false" customHeight="false" outlineLevel="0" collapsed="false">
      <c r="A562" s="289" t="n">
        <v>2756</v>
      </c>
      <c r="B562" s="290" t="n">
        <v>74.4825644154503</v>
      </c>
      <c r="O562" s="249"/>
      <c r="P562" s="249"/>
      <c r="Q562" s="249"/>
      <c r="R562" s="249"/>
      <c r="S562" s="249"/>
      <c r="T562" s="249"/>
      <c r="U562" s="249"/>
      <c r="V562" s="249"/>
      <c r="W562" s="249"/>
      <c r="X562" s="249"/>
      <c r="AB562" s="249"/>
      <c r="AC562" s="249"/>
      <c r="AD562" s="249"/>
      <c r="AE562" s="249"/>
      <c r="AF562" s="249"/>
    </row>
    <row r="563" customFormat="false" ht="12.75" hidden="false" customHeight="false" outlineLevel="0" collapsed="false">
      <c r="A563" s="289" t="n">
        <v>2757</v>
      </c>
      <c r="B563" s="290" t="n">
        <v>83.6207303821987</v>
      </c>
      <c r="O563" s="249"/>
      <c r="P563" s="249"/>
      <c r="Q563" s="249"/>
      <c r="R563" s="249"/>
      <c r="S563" s="249"/>
      <c r="T563" s="249"/>
      <c r="U563" s="249"/>
      <c r="V563" s="249"/>
      <c r="W563" s="249"/>
      <c r="X563" s="249"/>
      <c r="AB563" s="249"/>
      <c r="AC563" s="249"/>
      <c r="AD563" s="249"/>
      <c r="AE563" s="249"/>
      <c r="AF563" s="249"/>
    </row>
    <row r="564" customFormat="false" ht="12.75" hidden="false" customHeight="false" outlineLevel="0" collapsed="false">
      <c r="A564" s="289" t="n">
        <v>2758</v>
      </c>
      <c r="B564" s="290" t="n">
        <v>13.1116719486337</v>
      </c>
      <c r="O564" s="249"/>
      <c r="P564" s="249"/>
      <c r="Q564" s="249"/>
      <c r="R564" s="249"/>
      <c r="S564" s="249"/>
      <c r="T564" s="249"/>
      <c r="U564" s="249"/>
      <c r="V564" s="249"/>
      <c r="W564" s="249"/>
      <c r="X564" s="249"/>
      <c r="AB564" s="249"/>
      <c r="AC564" s="249"/>
      <c r="AD564" s="249"/>
      <c r="AE564" s="249"/>
      <c r="AF564" s="249"/>
    </row>
    <row r="565" customFormat="false" ht="12.75" hidden="false" customHeight="false" outlineLevel="0" collapsed="false">
      <c r="A565" s="289" t="n">
        <v>2759</v>
      </c>
      <c r="B565" s="290" t="n">
        <v>558.535368535893</v>
      </c>
      <c r="O565" s="249"/>
      <c r="P565" s="249"/>
      <c r="Q565" s="249"/>
      <c r="R565" s="249"/>
      <c r="S565" s="249"/>
      <c r="T565" s="249"/>
      <c r="U565" s="249"/>
      <c r="V565" s="249"/>
      <c r="W565" s="249"/>
      <c r="X565" s="249"/>
      <c r="AB565" s="249"/>
      <c r="AC565" s="249"/>
      <c r="AD565" s="249"/>
      <c r="AE565" s="249"/>
      <c r="AF565" s="249"/>
    </row>
    <row r="566" customFormat="false" ht="12.75" hidden="false" customHeight="false" outlineLevel="0" collapsed="false">
      <c r="A566" s="289" t="n">
        <v>2760</v>
      </c>
      <c r="B566" s="290" t="n">
        <v>809.076598389229</v>
      </c>
      <c r="O566" s="249"/>
      <c r="P566" s="249"/>
      <c r="Q566" s="249"/>
      <c r="R566" s="249"/>
      <c r="S566" s="249"/>
      <c r="T566" s="249"/>
      <c r="U566" s="249"/>
      <c r="V566" s="249"/>
      <c r="W566" s="249"/>
      <c r="X566" s="249"/>
      <c r="AB566" s="249"/>
      <c r="AC566" s="249"/>
      <c r="AD566" s="249"/>
      <c r="AE566" s="249"/>
      <c r="AF566" s="249"/>
    </row>
    <row r="567" customFormat="false" ht="12.75" hidden="false" customHeight="false" outlineLevel="0" collapsed="false">
      <c r="A567" s="289" t="n">
        <v>2761</v>
      </c>
      <c r="B567" s="290" t="n">
        <v>2334.76800678209</v>
      </c>
      <c r="O567" s="249"/>
      <c r="P567" s="249"/>
      <c r="Q567" s="249"/>
      <c r="R567" s="249"/>
      <c r="S567" s="249"/>
      <c r="T567" s="249"/>
      <c r="U567" s="249"/>
      <c r="V567" s="249"/>
      <c r="W567" s="249"/>
      <c r="X567" s="249"/>
      <c r="AB567" s="249"/>
      <c r="AC567" s="249"/>
      <c r="AD567" s="249"/>
      <c r="AE567" s="249"/>
      <c r="AF567" s="249"/>
    </row>
    <row r="568" customFormat="false" ht="12.75" hidden="false" customHeight="false" outlineLevel="0" collapsed="false">
      <c r="A568" s="289" t="n">
        <v>2762</v>
      </c>
      <c r="B568" s="290" t="n">
        <v>194.501359391623</v>
      </c>
      <c r="O568" s="249"/>
      <c r="P568" s="249"/>
      <c r="Q568" s="249"/>
      <c r="R568" s="249"/>
      <c r="S568" s="249"/>
      <c r="T568" s="249"/>
      <c r="U568" s="249"/>
      <c r="V568" s="249"/>
      <c r="W568" s="249"/>
      <c r="X568" s="249"/>
      <c r="AB568" s="249"/>
      <c r="AC568" s="249"/>
      <c r="AD568" s="249"/>
      <c r="AE568" s="249"/>
      <c r="AF568" s="249"/>
    </row>
    <row r="569" customFormat="false" ht="12.75" hidden="false" customHeight="false" outlineLevel="0" collapsed="false">
      <c r="A569" s="289" t="n">
        <v>2763</v>
      </c>
      <c r="B569" s="290" t="n">
        <v>2581.28979813034</v>
      </c>
      <c r="O569" s="249"/>
      <c r="P569" s="249"/>
      <c r="Q569" s="249"/>
      <c r="R569" s="249"/>
      <c r="S569" s="249"/>
      <c r="T569" s="249"/>
      <c r="U569" s="249"/>
      <c r="V569" s="249"/>
      <c r="W569" s="249"/>
      <c r="X569" s="249"/>
      <c r="AB569" s="249"/>
      <c r="AC569" s="249"/>
      <c r="AD569" s="249"/>
      <c r="AE569" s="249"/>
      <c r="AF569" s="249"/>
    </row>
    <row r="570" customFormat="false" ht="12.75" hidden="false" customHeight="false" outlineLevel="0" collapsed="false">
      <c r="A570" s="289" t="n">
        <v>2765</v>
      </c>
      <c r="B570" s="290" t="n">
        <v>113.254636913943</v>
      </c>
      <c r="O570" s="249"/>
      <c r="P570" s="249"/>
      <c r="Q570" s="249"/>
      <c r="R570" s="249"/>
      <c r="S570" s="249"/>
      <c r="T570" s="249"/>
      <c r="U570" s="249"/>
      <c r="V570" s="249"/>
      <c r="W570" s="249"/>
      <c r="X570" s="249"/>
      <c r="AB570" s="249"/>
      <c r="AC570" s="249"/>
      <c r="AD570" s="249"/>
      <c r="AE570" s="249"/>
      <c r="AF570" s="249"/>
    </row>
    <row r="571" customFormat="false" ht="12.75" hidden="false" customHeight="false" outlineLevel="0" collapsed="false">
      <c r="A571" s="289" t="n">
        <v>2766</v>
      </c>
      <c r="B571" s="290" t="n">
        <v>2083.46504577572</v>
      </c>
      <c r="O571" s="249"/>
      <c r="P571" s="249"/>
      <c r="Q571" s="249"/>
      <c r="R571" s="249"/>
      <c r="S571" s="249"/>
      <c r="T571" s="249"/>
      <c r="U571" s="249"/>
      <c r="V571" s="249"/>
      <c r="W571" s="249"/>
      <c r="X571" s="249"/>
      <c r="AB571" s="249"/>
      <c r="AC571" s="249"/>
      <c r="AD571" s="249"/>
      <c r="AE571" s="249"/>
      <c r="AF571" s="249"/>
    </row>
    <row r="572" customFormat="false" ht="12.75" hidden="false" customHeight="false" outlineLevel="0" collapsed="false">
      <c r="A572" s="289" t="n">
        <v>2767</v>
      </c>
      <c r="B572" s="290" t="n">
        <v>2239.34711077363</v>
      </c>
      <c r="O572" s="249"/>
      <c r="P572" s="249"/>
      <c r="Q572" s="249"/>
      <c r="R572" s="249"/>
      <c r="S572" s="249"/>
      <c r="T572" s="249"/>
      <c r="U572" s="249"/>
      <c r="V572" s="249"/>
      <c r="W572" s="249"/>
      <c r="X572" s="249"/>
      <c r="AB572" s="249"/>
      <c r="AC572" s="249"/>
      <c r="AD572" s="249"/>
      <c r="AE572" s="249"/>
      <c r="AF572" s="249"/>
    </row>
    <row r="573" customFormat="false" ht="12.75" hidden="false" customHeight="false" outlineLevel="0" collapsed="false">
      <c r="A573" s="289" t="n">
        <v>2768</v>
      </c>
      <c r="B573" s="290" t="n">
        <v>2848.19048448577</v>
      </c>
      <c r="O573" s="249"/>
      <c r="P573" s="249"/>
      <c r="Q573" s="249"/>
      <c r="R573" s="249"/>
      <c r="S573" s="249"/>
      <c r="T573" s="249"/>
      <c r="U573" s="249"/>
      <c r="V573" s="249"/>
      <c r="W573" s="249"/>
      <c r="X573" s="249"/>
      <c r="AB573" s="249"/>
      <c r="AC573" s="249"/>
      <c r="AD573" s="249"/>
      <c r="AE573" s="249"/>
      <c r="AF573" s="249"/>
    </row>
    <row r="574" customFormat="false" ht="12.75" hidden="false" customHeight="false" outlineLevel="0" collapsed="false">
      <c r="A574" s="289" t="n">
        <v>2770</v>
      </c>
      <c r="B574" s="290" t="n">
        <v>1385.97642394681</v>
      </c>
      <c r="O574" s="249"/>
      <c r="P574" s="249"/>
      <c r="Q574" s="249"/>
      <c r="R574" s="249"/>
      <c r="S574" s="249"/>
      <c r="T574" s="249"/>
      <c r="U574" s="249"/>
      <c r="V574" s="249"/>
      <c r="W574" s="249"/>
      <c r="X574" s="249"/>
      <c r="AB574" s="249"/>
      <c r="AC574" s="249"/>
      <c r="AD574" s="249"/>
      <c r="AE574" s="249"/>
      <c r="AF574" s="249"/>
    </row>
    <row r="575" customFormat="false" ht="12.75" hidden="false" customHeight="false" outlineLevel="0" collapsed="false">
      <c r="A575" s="289" t="n">
        <v>2773</v>
      </c>
      <c r="B575" s="290" t="n">
        <v>688.211601281279</v>
      </c>
      <c r="O575" s="249"/>
      <c r="P575" s="249"/>
      <c r="Q575" s="249"/>
      <c r="R575" s="249"/>
      <c r="S575" s="249"/>
      <c r="T575" s="249"/>
      <c r="U575" s="249"/>
      <c r="V575" s="249"/>
      <c r="W575" s="249"/>
      <c r="X575" s="249"/>
      <c r="AB575" s="249"/>
      <c r="AC575" s="249"/>
      <c r="AD575" s="249"/>
      <c r="AE575" s="249"/>
      <c r="AF575" s="249"/>
    </row>
    <row r="576" customFormat="false" ht="12.75" hidden="false" customHeight="false" outlineLevel="0" collapsed="false">
      <c r="A576" s="289" t="n">
        <v>2774</v>
      </c>
      <c r="B576" s="290" t="n">
        <v>668.86791451231</v>
      </c>
      <c r="O576" s="249"/>
      <c r="P576" s="249"/>
      <c r="Q576" s="249"/>
      <c r="R576" s="249"/>
      <c r="S576" s="249"/>
      <c r="T576" s="249"/>
      <c r="U576" s="249"/>
      <c r="V576" s="249"/>
      <c r="W576" s="249"/>
      <c r="X576" s="249"/>
      <c r="AB576" s="249"/>
      <c r="AC576" s="249"/>
      <c r="AD576" s="249"/>
      <c r="AE576" s="249"/>
      <c r="AF576" s="249"/>
    </row>
    <row r="577" customFormat="false" ht="12.75" hidden="false" customHeight="false" outlineLevel="0" collapsed="false">
      <c r="A577" s="289" t="n">
        <v>2775</v>
      </c>
      <c r="B577" s="290" t="n">
        <v>0.852129032258065</v>
      </c>
      <c r="O577" s="249"/>
      <c r="P577" s="249"/>
      <c r="Q577" s="249"/>
      <c r="R577" s="249"/>
      <c r="S577" s="249"/>
      <c r="T577" s="249"/>
      <c r="U577" s="249"/>
      <c r="V577" s="249"/>
      <c r="W577" s="249"/>
      <c r="X577" s="249"/>
      <c r="AB577" s="249"/>
      <c r="AC577" s="249"/>
      <c r="AD577" s="249"/>
      <c r="AE577" s="249"/>
      <c r="AF577" s="249"/>
    </row>
    <row r="578" customFormat="false" ht="12.75" hidden="false" customHeight="false" outlineLevel="0" collapsed="false">
      <c r="A578" s="289" t="n">
        <v>2776</v>
      </c>
      <c r="B578" s="290" t="n">
        <v>45.1727210099618</v>
      </c>
      <c r="O578" s="249"/>
      <c r="P578" s="249"/>
      <c r="Q578" s="249"/>
      <c r="R578" s="249"/>
      <c r="S578" s="249"/>
      <c r="T578" s="249"/>
      <c r="U578" s="249"/>
      <c r="V578" s="249"/>
      <c r="W578" s="249"/>
      <c r="X578" s="249"/>
      <c r="AB578" s="249"/>
      <c r="AC578" s="249"/>
      <c r="AD578" s="249"/>
      <c r="AE578" s="249"/>
      <c r="AF578" s="249"/>
    </row>
    <row r="579" customFormat="false" ht="12.75" hidden="false" customHeight="false" outlineLevel="0" collapsed="false">
      <c r="A579" s="289" t="n">
        <v>2777</v>
      </c>
      <c r="B579" s="290" t="n">
        <v>330.307473612339</v>
      </c>
      <c r="O579" s="249"/>
      <c r="P579" s="249"/>
      <c r="Q579" s="249"/>
      <c r="R579" s="249"/>
      <c r="S579" s="249"/>
      <c r="T579" s="249"/>
      <c r="U579" s="249"/>
      <c r="V579" s="249"/>
      <c r="W579" s="249"/>
      <c r="X579" s="249"/>
      <c r="AB579" s="249"/>
      <c r="AC579" s="249"/>
      <c r="AD579" s="249"/>
      <c r="AE579" s="249"/>
      <c r="AF579" s="249"/>
    </row>
    <row r="580" customFormat="false" ht="12.75" hidden="false" customHeight="false" outlineLevel="0" collapsed="false">
      <c r="A580" s="289" t="n">
        <v>2778</v>
      </c>
      <c r="B580" s="290" t="n">
        <v>225.581605865846</v>
      </c>
      <c r="O580" s="249"/>
      <c r="P580" s="249"/>
      <c r="Q580" s="249"/>
      <c r="R580" s="249"/>
      <c r="S580" s="249"/>
      <c r="T580" s="249"/>
      <c r="U580" s="249"/>
      <c r="V580" s="249"/>
      <c r="W580" s="249"/>
      <c r="X580" s="249"/>
      <c r="AB580" s="249"/>
      <c r="AC580" s="249"/>
      <c r="AD580" s="249"/>
      <c r="AE580" s="249"/>
      <c r="AF580" s="249"/>
    </row>
    <row r="581" customFormat="false" ht="12.75" hidden="false" customHeight="false" outlineLevel="0" collapsed="false">
      <c r="A581" s="289" t="n">
        <v>2779</v>
      </c>
      <c r="B581" s="290" t="n">
        <v>431.03691246794</v>
      </c>
      <c r="O581" s="249"/>
      <c r="P581" s="249"/>
      <c r="Q581" s="249"/>
      <c r="R581" s="249"/>
      <c r="S581" s="249"/>
      <c r="T581" s="249"/>
      <c r="U581" s="249"/>
      <c r="V581" s="249"/>
      <c r="W581" s="249"/>
      <c r="X581" s="249"/>
      <c r="AB581" s="249"/>
      <c r="AC581" s="249"/>
      <c r="AD581" s="249"/>
      <c r="AE581" s="249"/>
      <c r="AF581" s="249"/>
    </row>
    <row r="582" customFormat="false" ht="12.75" hidden="false" customHeight="false" outlineLevel="0" collapsed="false">
      <c r="A582" s="289" t="n">
        <v>2780</v>
      </c>
      <c r="B582" s="290" t="n">
        <v>42.038653822317</v>
      </c>
      <c r="O582" s="249"/>
      <c r="P582" s="249"/>
      <c r="Q582" s="249"/>
      <c r="R582" s="249"/>
      <c r="S582" s="249"/>
      <c r="T582" s="249"/>
      <c r="U582" s="249"/>
      <c r="V582" s="249"/>
      <c r="W582" s="249"/>
      <c r="X582" s="249"/>
      <c r="AB582" s="249"/>
      <c r="AC582" s="249"/>
      <c r="AD582" s="249"/>
      <c r="AE582" s="249"/>
      <c r="AF582" s="249"/>
    </row>
    <row r="583" customFormat="false" ht="12.75" hidden="false" customHeight="false" outlineLevel="0" collapsed="false">
      <c r="A583" s="289" t="n">
        <v>2782</v>
      </c>
      <c r="B583" s="290" t="n">
        <v>350.553176832491</v>
      </c>
      <c r="O583" s="249"/>
      <c r="P583" s="249"/>
      <c r="Q583" s="249"/>
      <c r="R583" s="249"/>
      <c r="S583" s="249"/>
      <c r="T583" s="249"/>
      <c r="U583" s="249"/>
      <c r="V583" s="249"/>
      <c r="W583" s="249"/>
      <c r="X583" s="249"/>
      <c r="AB583" s="249"/>
      <c r="AC583" s="249"/>
      <c r="AD583" s="249"/>
      <c r="AE583" s="249"/>
      <c r="AF583" s="249"/>
    </row>
    <row r="584" customFormat="false" ht="12.75" hidden="false" customHeight="false" outlineLevel="0" collapsed="false">
      <c r="A584" s="289" t="n">
        <v>2783</v>
      </c>
      <c r="B584" s="290" t="n">
        <v>324.998722991265</v>
      </c>
      <c r="O584" s="249"/>
      <c r="P584" s="249"/>
      <c r="Q584" s="249"/>
      <c r="R584" s="249"/>
      <c r="S584" s="249"/>
      <c r="T584" s="249"/>
      <c r="U584" s="249"/>
      <c r="V584" s="249"/>
      <c r="W584" s="249"/>
      <c r="X584" s="249"/>
      <c r="AB584" s="249"/>
      <c r="AC584" s="249"/>
      <c r="AD584" s="249"/>
      <c r="AE584" s="249"/>
      <c r="AF584" s="249"/>
    </row>
    <row r="585" customFormat="false" ht="12.75" hidden="false" customHeight="false" outlineLevel="0" collapsed="false">
      <c r="A585" s="289" t="n">
        <v>2784</v>
      </c>
      <c r="B585" s="290" t="n">
        <v>272.919291856836</v>
      </c>
      <c r="O585" s="249"/>
      <c r="P585" s="249"/>
      <c r="Q585" s="249"/>
      <c r="R585" s="249"/>
      <c r="S585" s="249"/>
      <c r="T585" s="249"/>
      <c r="U585" s="249"/>
      <c r="V585" s="249"/>
      <c r="W585" s="249"/>
      <c r="X585" s="249"/>
      <c r="AB585" s="249"/>
      <c r="AC585" s="249"/>
      <c r="AD585" s="249"/>
      <c r="AE585" s="249"/>
      <c r="AF585" s="249"/>
    </row>
    <row r="586" customFormat="false" ht="12.75" hidden="false" customHeight="false" outlineLevel="0" collapsed="false">
      <c r="A586" s="289" t="n">
        <v>2785</v>
      </c>
      <c r="B586" s="290" t="n">
        <v>6.65695356623593</v>
      </c>
      <c r="O586" s="249"/>
      <c r="P586" s="249"/>
      <c r="Q586" s="249"/>
      <c r="R586" s="249"/>
      <c r="S586" s="249"/>
      <c r="T586" s="249"/>
      <c r="U586" s="249"/>
      <c r="V586" s="249"/>
      <c r="W586" s="249"/>
      <c r="X586" s="249"/>
      <c r="AB586" s="249"/>
      <c r="AC586" s="249"/>
      <c r="AD586" s="249"/>
      <c r="AE586" s="249"/>
      <c r="AF586" s="249"/>
    </row>
    <row r="587" customFormat="false" ht="12.75" hidden="false" customHeight="false" outlineLevel="0" collapsed="false">
      <c r="A587" s="289" t="n">
        <v>2786</v>
      </c>
      <c r="B587" s="290" t="n">
        <v>5.06341537404587</v>
      </c>
      <c r="O587" s="249"/>
      <c r="P587" s="249"/>
      <c r="Q587" s="249"/>
      <c r="R587" s="249"/>
      <c r="S587" s="249"/>
      <c r="T587" s="249"/>
      <c r="U587" s="249"/>
      <c r="V587" s="249"/>
      <c r="W587" s="249"/>
      <c r="X587" s="249"/>
      <c r="AB587" s="249"/>
      <c r="AC587" s="249"/>
      <c r="AD587" s="249"/>
      <c r="AE587" s="249"/>
      <c r="AF587" s="249"/>
    </row>
    <row r="588" customFormat="false" ht="12.75" hidden="false" customHeight="false" outlineLevel="0" collapsed="false">
      <c r="A588" s="289" t="n">
        <v>2787</v>
      </c>
      <c r="B588" s="290" t="n">
        <v>1.46712449274951</v>
      </c>
      <c r="O588" s="249"/>
      <c r="P588" s="249"/>
      <c r="Q588" s="249"/>
      <c r="R588" s="249"/>
      <c r="S588" s="249"/>
      <c r="T588" s="249"/>
      <c r="U588" s="249"/>
      <c r="V588" s="249"/>
      <c r="W588" s="249"/>
      <c r="X588" s="249"/>
      <c r="AB588" s="249"/>
      <c r="AC588" s="249"/>
      <c r="AD588" s="249"/>
      <c r="AE588" s="249"/>
      <c r="AF588" s="249"/>
    </row>
    <row r="589" customFormat="false" ht="12.75" hidden="false" customHeight="false" outlineLevel="0" collapsed="false">
      <c r="A589" s="289" t="n">
        <v>2790</v>
      </c>
      <c r="B589" s="290" t="n">
        <v>8.34082885475928</v>
      </c>
      <c r="O589" s="249"/>
      <c r="P589" s="249"/>
      <c r="Q589" s="249"/>
      <c r="R589" s="249"/>
      <c r="S589" s="249"/>
      <c r="T589" s="249"/>
      <c r="U589" s="249"/>
      <c r="V589" s="249"/>
      <c r="W589" s="249"/>
      <c r="X589" s="249"/>
      <c r="AB589" s="249"/>
      <c r="AC589" s="249"/>
      <c r="AD589" s="249"/>
      <c r="AE589" s="249"/>
      <c r="AF589" s="249"/>
    </row>
    <row r="590" customFormat="false" ht="12.75" hidden="false" customHeight="false" outlineLevel="0" collapsed="false">
      <c r="A590" s="289" t="n">
        <v>2791</v>
      </c>
      <c r="B590" s="290" t="n">
        <v>92.6214466258094</v>
      </c>
      <c r="O590" s="249"/>
      <c r="P590" s="249"/>
      <c r="Q590" s="249"/>
      <c r="R590" s="249"/>
      <c r="S590" s="249"/>
      <c r="T590" s="249"/>
      <c r="U590" s="249"/>
      <c r="V590" s="249"/>
      <c r="W590" s="249"/>
      <c r="X590" s="249"/>
      <c r="AB590" s="249"/>
      <c r="AC590" s="249"/>
      <c r="AD590" s="249"/>
      <c r="AE590" s="249"/>
      <c r="AF590" s="249"/>
    </row>
    <row r="591" customFormat="false" ht="12.75" hidden="false" customHeight="false" outlineLevel="0" collapsed="false">
      <c r="A591" s="289" t="n">
        <v>2792</v>
      </c>
      <c r="B591" s="290" t="n">
        <v>123.280938934286</v>
      </c>
      <c r="O591" s="249"/>
      <c r="P591" s="249"/>
      <c r="Q591" s="249"/>
      <c r="R591" s="249"/>
      <c r="S591" s="249"/>
      <c r="T591" s="249"/>
      <c r="U591" s="249"/>
      <c r="V591" s="249"/>
      <c r="W591" s="249"/>
      <c r="X591" s="249"/>
      <c r="AB591" s="249"/>
      <c r="AC591" s="249"/>
      <c r="AD591" s="249"/>
      <c r="AE591" s="249"/>
      <c r="AF591" s="249"/>
    </row>
    <row r="592" customFormat="false" ht="12.75" hidden="false" customHeight="false" outlineLevel="0" collapsed="false">
      <c r="A592" s="289" t="n">
        <v>2793</v>
      </c>
      <c r="B592" s="290" t="n">
        <v>1.22381627675648</v>
      </c>
      <c r="O592" s="249"/>
      <c r="P592" s="249"/>
      <c r="Q592" s="249"/>
      <c r="R592" s="249"/>
      <c r="S592" s="249"/>
      <c r="T592" s="249"/>
      <c r="U592" s="249"/>
      <c r="V592" s="249"/>
      <c r="W592" s="249"/>
      <c r="X592" s="249"/>
      <c r="AB592" s="249"/>
      <c r="AC592" s="249"/>
      <c r="AD592" s="249"/>
      <c r="AE592" s="249"/>
      <c r="AF592" s="249"/>
    </row>
    <row r="593" customFormat="false" ht="12.75" hidden="false" customHeight="false" outlineLevel="0" collapsed="false">
      <c r="A593" s="289" t="n">
        <v>2794</v>
      </c>
      <c r="B593" s="290" t="n">
        <v>6.37465642399042</v>
      </c>
      <c r="O593" s="249"/>
      <c r="P593" s="249"/>
      <c r="Q593" s="249"/>
      <c r="R593" s="249"/>
      <c r="S593" s="249"/>
      <c r="T593" s="249"/>
      <c r="U593" s="249"/>
      <c r="V593" s="249"/>
      <c r="W593" s="249"/>
      <c r="X593" s="249"/>
      <c r="AB593" s="249"/>
      <c r="AC593" s="249"/>
      <c r="AD593" s="249"/>
      <c r="AE593" s="249"/>
      <c r="AF593" s="249"/>
    </row>
    <row r="594" customFormat="false" ht="12.75" hidden="false" customHeight="false" outlineLevel="0" collapsed="false">
      <c r="A594" s="289" t="n">
        <v>2795</v>
      </c>
      <c r="B594" s="290" t="n">
        <v>7.38576002733885</v>
      </c>
      <c r="O594" s="249"/>
      <c r="P594" s="249"/>
      <c r="Q594" s="249"/>
      <c r="R594" s="249"/>
      <c r="S594" s="249"/>
      <c r="T594" s="249"/>
      <c r="U594" s="249"/>
      <c r="V594" s="249"/>
      <c r="W594" s="249"/>
      <c r="X594" s="249"/>
      <c r="AB594" s="249"/>
      <c r="AC594" s="249"/>
      <c r="AD594" s="249"/>
      <c r="AE594" s="249"/>
      <c r="AF594" s="249"/>
    </row>
    <row r="595" customFormat="false" ht="12.75" hidden="false" customHeight="false" outlineLevel="0" collapsed="false">
      <c r="A595" s="289" t="n">
        <v>2797</v>
      </c>
      <c r="B595" s="290" t="n">
        <v>2.06698091935016</v>
      </c>
      <c r="O595" s="249"/>
      <c r="P595" s="249"/>
      <c r="Q595" s="249"/>
      <c r="R595" s="249"/>
      <c r="S595" s="249"/>
      <c r="T595" s="249"/>
      <c r="U595" s="249"/>
      <c r="V595" s="249"/>
      <c r="W595" s="249"/>
      <c r="X595" s="249"/>
      <c r="AB595" s="249"/>
      <c r="AC595" s="249"/>
      <c r="AD595" s="249"/>
      <c r="AE595" s="249"/>
      <c r="AF595" s="249"/>
    </row>
    <row r="596" customFormat="false" ht="12.75" hidden="false" customHeight="false" outlineLevel="0" collapsed="false">
      <c r="A596" s="289" t="n">
        <v>2798</v>
      </c>
      <c r="B596" s="290" t="n">
        <v>3.29209977021694</v>
      </c>
      <c r="O596" s="249"/>
      <c r="P596" s="249"/>
      <c r="Q596" s="249"/>
      <c r="R596" s="249"/>
      <c r="S596" s="249"/>
      <c r="T596" s="249"/>
      <c r="U596" s="249"/>
      <c r="V596" s="249"/>
      <c r="W596" s="249"/>
      <c r="X596" s="249"/>
      <c r="AB596" s="249"/>
      <c r="AC596" s="249"/>
      <c r="AD596" s="249"/>
      <c r="AE596" s="249"/>
      <c r="AF596" s="249"/>
    </row>
    <row r="597" customFormat="false" ht="12.75" hidden="false" customHeight="false" outlineLevel="0" collapsed="false">
      <c r="A597" s="289" t="n">
        <v>2799</v>
      </c>
      <c r="B597" s="290" t="n">
        <v>5.90892432870914</v>
      </c>
      <c r="O597" s="249"/>
      <c r="P597" s="249"/>
      <c r="Q597" s="249"/>
      <c r="R597" s="249"/>
      <c r="S597" s="249"/>
      <c r="T597" s="249"/>
      <c r="U597" s="249"/>
      <c r="V597" s="249"/>
      <c r="W597" s="249"/>
      <c r="X597" s="249"/>
      <c r="AB597" s="249"/>
      <c r="AC597" s="249"/>
      <c r="AD597" s="249"/>
      <c r="AE597" s="249"/>
      <c r="AF597" s="249"/>
    </row>
    <row r="598" customFormat="false" ht="12.75" hidden="false" customHeight="false" outlineLevel="0" collapsed="false">
      <c r="A598" s="289" t="n">
        <v>2800</v>
      </c>
      <c r="B598" s="290" t="n">
        <v>20.8639929949203</v>
      </c>
      <c r="O598" s="249"/>
      <c r="P598" s="249"/>
      <c r="Q598" s="249"/>
      <c r="R598" s="249"/>
      <c r="S598" s="249"/>
      <c r="T598" s="249"/>
      <c r="U598" s="249"/>
      <c r="V598" s="249"/>
      <c r="W598" s="249"/>
      <c r="X598" s="249"/>
      <c r="AB598" s="249"/>
      <c r="AC598" s="249"/>
      <c r="AD598" s="249"/>
      <c r="AE598" s="249"/>
      <c r="AF598" s="249"/>
    </row>
    <row r="599" customFormat="false" ht="12.75" hidden="false" customHeight="false" outlineLevel="0" collapsed="false">
      <c r="A599" s="289" t="n">
        <v>2803</v>
      </c>
      <c r="B599" s="290" t="n">
        <v>0.715037824194042</v>
      </c>
      <c r="O599" s="249"/>
      <c r="P599" s="249"/>
      <c r="Q599" s="249"/>
      <c r="R599" s="249"/>
      <c r="S599" s="249"/>
      <c r="T599" s="249"/>
      <c r="U599" s="249"/>
      <c r="V599" s="249"/>
      <c r="W599" s="249"/>
      <c r="X599" s="249"/>
      <c r="AB599" s="249"/>
      <c r="AC599" s="249"/>
      <c r="AD599" s="249"/>
      <c r="AE599" s="249"/>
      <c r="AF599" s="249"/>
    </row>
    <row r="600" customFormat="false" ht="12.75" hidden="false" customHeight="false" outlineLevel="0" collapsed="false">
      <c r="A600" s="289" t="n">
        <v>2804</v>
      </c>
      <c r="B600" s="290" t="n">
        <v>2.1671323192455</v>
      </c>
      <c r="O600" s="249"/>
      <c r="P600" s="249"/>
      <c r="Q600" s="249"/>
      <c r="R600" s="249"/>
      <c r="S600" s="249"/>
      <c r="T600" s="249"/>
      <c r="U600" s="249"/>
      <c r="V600" s="249"/>
      <c r="W600" s="249"/>
      <c r="X600" s="249"/>
      <c r="AB600" s="249"/>
      <c r="AC600" s="249"/>
      <c r="AD600" s="249"/>
      <c r="AE600" s="249"/>
      <c r="AF600" s="249"/>
    </row>
    <row r="601" customFormat="false" ht="12.75" hidden="false" customHeight="false" outlineLevel="0" collapsed="false">
      <c r="A601" s="289" t="n">
        <v>2805</v>
      </c>
      <c r="B601" s="290" t="n">
        <v>1.29920894485674</v>
      </c>
      <c r="O601" s="249"/>
      <c r="P601" s="249"/>
      <c r="Q601" s="249"/>
      <c r="R601" s="249"/>
      <c r="S601" s="249"/>
      <c r="T601" s="249"/>
      <c r="U601" s="249"/>
      <c r="V601" s="249"/>
      <c r="W601" s="249"/>
      <c r="X601" s="249"/>
      <c r="AB601" s="249"/>
      <c r="AC601" s="249"/>
      <c r="AD601" s="249"/>
      <c r="AE601" s="249"/>
      <c r="AF601" s="249"/>
    </row>
    <row r="602" customFormat="false" ht="12.75" hidden="false" customHeight="false" outlineLevel="0" collapsed="false">
      <c r="A602" s="289" t="n">
        <v>2806</v>
      </c>
      <c r="B602" s="290" t="n">
        <v>2.12046825881868</v>
      </c>
      <c r="O602" s="249"/>
      <c r="P602" s="249"/>
      <c r="Q602" s="249"/>
      <c r="R602" s="249"/>
      <c r="S602" s="249"/>
      <c r="T602" s="249"/>
      <c r="U602" s="249"/>
      <c r="V602" s="249"/>
      <c r="W602" s="249"/>
      <c r="X602" s="249"/>
      <c r="AB602" s="249"/>
      <c r="AC602" s="249"/>
      <c r="AD602" s="249"/>
      <c r="AE602" s="249"/>
      <c r="AF602" s="249"/>
    </row>
    <row r="603" customFormat="false" ht="12.75" hidden="false" customHeight="false" outlineLevel="0" collapsed="false">
      <c r="A603" s="289" t="n">
        <v>2807</v>
      </c>
      <c r="B603" s="290" t="n">
        <v>51.3638679298684</v>
      </c>
      <c r="O603" s="249"/>
      <c r="P603" s="249"/>
      <c r="Q603" s="249"/>
      <c r="R603" s="249"/>
      <c r="S603" s="249"/>
      <c r="T603" s="249"/>
      <c r="U603" s="249"/>
      <c r="V603" s="249"/>
      <c r="W603" s="249"/>
      <c r="X603" s="249"/>
      <c r="AB603" s="249"/>
      <c r="AC603" s="249"/>
      <c r="AD603" s="249"/>
      <c r="AE603" s="249"/>
      <c r="AF603" s="249"/>
    </row>
    <row r="604" customFormat="false" ht="12.75" hidden="false" customHeight="false" outlineLevel="0" collapsed="false">
      <c r="A604" s="289" t="n">
        <v>2808</v>
      </c>
      <c r="B604" s="290" t="n">
        <v>7.14744619338259</v>
      </c>
      <c r="O604" s="249"/>
      <c r="P604" s="249"/>
      <c r="Q604" s="249"/>
      <c r="R604" s="249"/>
      <c r="S604" s="249"/>
      <c r="T604" s="249"/>
      <c r="U604" s="249"/>
      <c r="V604" s="249"/>
      <c r="W604" s="249"/>
      <c r="X604" s="249"/>
      <c r="AB604" s="249"/>
      <c r="AC604" s="249"/>
      <c r="AD604" s="249"/>
      <c r="AE604" s="249"/>
      <c r="AF604" s="249"/>
    </row>
    <row r="605" customFormat="false" ht="12.75" hidden="false" customHeight="false" outlineLevel="0" collapsed="false">
      <c r="A605" s="289" t="n">
        <v>2809</v>
      </c>
      <c r="B605" s="290" t="n">
        <v>145.949180495352</v>
      </c>
      <c r="O605" s="249"/>
      <c r="P605" s="249"/>
      <c r="Q605" s="249"/>
      <c r="R605" s="249"/>
      <c r="S605" s="249"/>
      <c r="T605" s="249"/>
      <c r="U605" s="249"/>
      <c r="V605" s="249"/>
      <c r="W605" s="249"/>
      <c r="X605" s="249"/>
      <c r="AB605" s="249"/>
      <c r="AC605" s="249"/>
      <c r="AD605" s="249"/>
      <c r="AE605" s="249"/>
      <c r="AF605" s="249"/>
    </row>
    <row r="606" customFormat="false" ht="12.75" hidden="false" customHeight="false" outlineLevel="0" collapsed="false">
      <c r="A606" s="289" t="n">
        <v>2810</v>
      </c>
      <c r="B606" s="290" t="n">
        <v>1.02698023796599</v>
      </c>
      <c r="O606" s="249"/>
      <c r="P606" s="249"/>
      <c r="Q606" s="249"/>
      <c r="R606" s="249"/>
      <c r="S606" s="249"/>
      <c r="T606" s="249"/>
      <c r="U606" s="249"/>
      <c r="V606" s="249"/>
      <c r="W606" s="249"/>
      <c r="X606" s="249"/>
      <c r="AB606" s="249"/>
      <c r="AC606" s="249"/>
      <c r="AD606" s="249"/>
      <c r="AE606" s="249"/>
      <c r="AF606" s="249"/>
    </row>
    <row r="607" customFormat="false" ht="12.75" hidden="false" customHeight="false" outlineLevel="0" collapsed="false">
      <c r="A607" s="289" t="n">
        <v>2820</v>
      </c>
      <c r="B607" s="290" t="n">
        <v>2.3153620026063</v>
      </c>
      <c r="O607" s="249"/>
      <c r="P607" s="249"/>
      <c r="Q607" s="249"/>
      <c r="R607" s="249"/>
      <c r="S607" s="249"/>
      <c r="T607" s="249"/>
      <c r="U607" s="249"/>
      <c r="V607" s="249"/>
      <c r="W607" s="249"/>
      <c r="X607" s="249"/>
      <c r="AB607" s="249"/>
      <c r="AC607" s="249"/>
      <c r="AD607" s="249"/>
      <c r="AE607" s="249"/>
      <c r="AF607" s="249"/>
    </row>
    <row r="608" customFormat="false" ht="12.75" hidden="false" customHeight="false" outlineLevel="0" collapsed="false">
      <c r="A608" s="289" t="n">
        <v>2821</v>
      </c>
      <c r="B608" s="290" t="n">
        <v>2.1024179641158</v>
      </c>
      <c r="O608" s="249"/>
      <c r="P608" s="249"/>
      <c r="Q608" s="249"/>
      <c r="R608" s="249"/>
      <c r="S608" s="249"/>
      <c r="T608" s="249"/>
      <c r="U608" s="249"/>
      <c r="V608" s="249"/>
      <c r="W608" s="249"/>
      <c r="X608" s="249"/>
      <c r="AB608" s="249"/>
      <c r="AC608" s="249"/>
      <c r="AD608" s="249"/>
      <c r="AE608" s="249"/>
      <c r="AF608" s="249"/>
    </row>
    <row r="609" customFormat="false" ht="12.75" hidden="false" customHeight="false" outlineLevel="0" collapsed="false">
      <c r="A609" s="289" t="n">
        <v>2823</v>
      </c>
      <c r="B609" s="290" t="n">
        <v>0.772100548137058</v>
      </c>
      <c r="O609" s="249"/>
      <c r="P609" s="249"/>
      <c r="Q609" s="249"/>
      <c r="R609" s="249"/>
      <c r="S609" s="249"/>
      <c r="T609" s="249"/>
      <c r="U609" s="249"/>
      <c r="V609" s="249"/>
      <c r="W609" s="249"/>
      <c r="X609" s="249"/>
      <c r="AB609" s="249"/>
      <c r="AC609" s="249"/>
      <c r="AD609" s="249"/>
      <c r="AE609" s="249"/>
      <c r="AF609" s="249"/>
    </row>
    <row r="610" customFormat="false" ht="12.75" hidden="false" customHeight="false" outlineLevel="0" collapsed="false">
      <c r="A610" s="289" t="n">
        <v>2824</v>
      </c>
      <c r="B610" s="290" t="n">
        <v>0.295281620250683</v>
      </c>
      <c r="O610" s="249"/>
      <c r="P610" s="249"/>
      <c r="Q610" s="249"/>
      <c r="R610" s="249"/>
      <c r="S610" s="249"/>
      <c r="T610" s="249"/>
      <c r="U610" s="249"/>
      <c r="V610" s="249"/>
      <c r="W610" s="249"/>
      <c r="X610" s="249"/>
      <c r="AB610" s="249"/>
      <c r="AC610" s="249"/>
      <c r="AD610" s="249"/>
      <c r="AE610" s="249"/>
      <c r="AF610" s="249"/>
    </row>
    <row r="611" customFormat="false" ht="12.75" hidden="false" customHeight="false" outlineLevel="0" collapsed="false">
      <c r="A611" s="289" t="n">
        <v>2825</v>
      </c>
      <c r="B611" s="290" t="n">
        <v>0.335343231958661</v>
      </c>
      <c r="O611" s="249"/>
      <c r="P611" s="249"/>
      <c r="Q611" s="249"/>
      <c r="R611" s="249"/>
      <c r="S611" s="249"/>
      <c r="T611" s="249"/>
      <c r="U611" s="249"/>
      <c r="V611" s="249"/>
      <c r="W611" s="249"/>
      <c r="X611" s="249"/>
      <c r="AB611" s="249"/>
      <c r="AC611" s="249"/>
      <c r="AD611" s="249"/>
      <c r="AE611" s="249"/>
      <c r="AF611" s="249"/>
    </row>
    <row r="612" customFormat="false" ht="12.75" hidden="false" customHeight="false" outlineLevel="0" collapsed="false">
      <c r="A612" s="289" t="n">
        <v>2827</v>
      </c>
      <c r="B612" s="290" t="n">
        <v>0.97094866929788</v>
      </c>
      <c r="O612" s="249"/>
      <c r="P612" s="249"/>
      <c r="Q612" s="249"/>
      <c r="R612" s="249"/>
      <c r="S612" s="249"/>
      <c r="T612" s="249"/>
      <c r="U612" s="249"/>
      <c r="V612" s="249"/>
      <c r="W612" s="249"/>
      <c r="X612" s="249"/>
      <c r="AB612" s="249"/>
      <c r="AC612" s="249"/>
      <c r="AD612" s="249"/>
      <c r="AE612" s="249"/>
      <c r="AF612" s="249"/>
    </row>
    <row r="613" customFormat="false" ht="12.75" hidden="false" customHeight="false" outlineLevel="0" collapsed="false">
      <c r="A613" s="289" t="n">
        <v>2828</v>
      </c>
      <c r="B613" s="290" t="n">
        <v>0.581128612937758</v>
      </c>
      <c r="O613" s="249"/>
      <c r="P613" s="249"/>
      <c r="Q613" s="249"/>
      <c r="R613" s="249"/>
      <c r="S613" s="249"/>
      <c r="T613" s="249"/>
      <c r="U613" s="249"/>
      <c r="V613" s="249"/>
      <c r="W613" s="249"/>
      <c r="X613" s="249"/>
      <c r="AB613" s="249"/>
      <c r="AC613" s="249"/>
      <c r="AD613" s="249"/>
      <c r="AE613" s="249"/>
      <c r="AF613" s="249"/>
    </row>
    <row r="614" customFormat="false" ht="12.75" hidden="false" customHeight="false" outlineLevel="0" collapsed="false">
      <c r="A614" s="289" t="n">
        <v>2829</v>
      </c>
      <c r="B614" s="290" t="n">
        <v>0.342821770275315</v>
      </c>
      <c r="O614" s="249"/>
      <c r="P614" s="249"/>
      <c r="Q614" s="249"/>
      <c r="R614" s="249"/>
      <c r="S614" s="249"/>
      <c r="T614" s="249"/>
      <c r="U614" s="249"/>
      <c r="V614" s="249"/>
      <c r="W614" s="249"/>
      <c r="X614" s="249"/>
      <c r="AB614" s="249"/>
      <c r="AC614" s="249"/>
      <c r="AD614" s="249"/>
      <c r="AE614" s="249"/>
      <c r="AF614" s="249"/>
    </row>
    <row r="615" customFormat="false" ht="12.75" hidden="false" customHeight="false" outlineLevel="0" collapsed="false">
      <c r="A615" s="289" t="n">
        <v>2830</v>
      </c>
      <c r="B615" s="290" t="n">
        <v>8.24120682905309</v>
      </c>
      <c r="O615" s="249"/>
      <c r="P615" s="249"/>
      <c r="Q615" s="249"/>
      <c r="R615" s="249"/>
      <c r="S615" s="249"/>
      <c r="T615" s="249"/>
      <c r="U615" s="249"/>
      <c r="V615" s="249"/>
      <c r="W615" s="249"/>
      <c r="X615" s="249"/>
      <c r="AB615" s="249"/>
      <c r="AC615" s="249"/>
      <c r="AD615" s="249"/>
      <c r="AE615" s="249"/>
      <c r="AF615" s="249"/>
    </row>
    <row r="616" customFormat="false" ht="12.75" hidden="false" customHeight="false" outlineLevel="0" collapsed="false">
      <c r="A616" s="289" t="n">
        <v>2831</v>
      </c>
      <c r="B616" s="290" t="n">
        <v>0.0488309797022573</v>
      </c>
      <c r="O616" s="249"/>
      <c r="P616" s="249"/>
      <c r="Q616" s="249"/>
      <c r="R616" s="249"/>
      <c r="S616" s="249"/>
      <c r="T616" s="249"/>
      <c r="U616" s="249"/>
      <c r="V616" s="249"/>
      <c r="W616" s="249"/>
      <c r="X616" s="249"/>
      <c r="AB616" s="249"/>
      <c r="AC616" s="249"/>
      <c r="AD616" s="249"/>
      <c r="AE616" s="249"/>
      <c r="AF616" s="249"/>
    </row>
    <row r="617" customFormat="false" ht="12.75" hidden="false" customHeight="false" outlineLevel="0" collapsed="false">
      <c r="A617" s="289" t="n">
        <v>2832</v>
      </c>
      <c r="B617" s="290" t="n">
        <v>0.273017416826374</v>
      </c>
      <c r="O617" s="249"/>
      <c r="P617" s="249"/>
      <c r="Q617" s="249"/>
      <c r="R617" s="249"/>
      <c r="S617" s="249"/>
      <c r="T617" s="249"/>
      <c r="U617" s="249"/>
      <c r="V617" s="249"/>
      <c r="W617" s="249"/>
      <c r="X617" s="249"/>
      <c r="AB617" s="249"/>
      <c r="AC617" s="249"/>
      <c r="AD617" s="249"/>
      <c r="AE617" s="249"/>
      <c r="AF617" s="249"/>
    </row>
    <row r="618" customFormat="false" ht="12.75" hidden="false" customHeight="false" outlineLevel="0" collapsed="false">
      <c r="A618" s="289" t="n">
        <v>2833</v>
      </c>
      <c r="B618" s="290" t="n">
        <v>0.123382348470262</v>
      </c>
      <c r="O618" s="249"/>
      <c r="P618" s="249"/>
      <c r="Q618" s="249"/>
      <c r="R618" s="249"/>
      <c r="S618" s="249"/>
      <c r="T618" s="249"/>
      <c r="U618" s="249"/>
      <c r="V618" s="249"/>
      <c r="W618" s="249"/>
      <c r="X618" s="249"/>
      <c r="AB618" s="249"/>
      <c r="AC618" s="249"/>
      <c r="AD618" s="249"/>
      <c r="AE618" s="249"/>
      <c r="AF618" s="249"/>
    </row>
    <row r="619" customFormat="false" ht="12.75" hidden="false" customHeight="false" outlineLevel="0" collapsed="false">
      <c r="A619" s="289" t="n">
        <v>2834</v>
      </c>
      <c r="B619" s="290" t="n">
        <v>39.8475889375219</v>
      </c>
      <c r="O619" s="249"/>
      <c r="P619" s="249"/>
      <c r="Q619" s="249"/>
      <c r="R619" s="249"/>
      <c r="S619" s="249"/>
      <c r="T619" s="249"/>
      <c r="U619" s="249"/>
      <c r="V619" s="249"/>
      <c r="W619" s="249"/>
      <c r="X619" s="249"/>
      <c r="AB619" s="249"/>
      <c r="AC619" s="249"/>
      <c r="AD619" s="249"/>
      <c r="AE619" s="249"/>
      <c r="AF619" s="249"/>
    </row>
    <row r="620" customFormat="false" ht="12.75" hidden="false" customHeight="false" outlineLevel="0" collapsed="false">
      <c r="A620" s="289" t="n">
        <v>2835</v>
      </c>
      <c r="B620" s="290" t="n">
        <v>0.119871825149218</v>
      </c>
      <c r="O620" s="249"/>
      <c r="P620" s="249"/>
      <c r="Q620" s="249"/>
      <c r="R620" s="249"/>
      <c r="S620" s="249"/>
      <c r="T620" s="249"/>
      <c r="U620" s="249"/>
      <c r="V620" s="249"/>
      <c r="W620" s="249"/>
      <c r="X620" s="249"/>
      <c r="AB620" s="249"/>
      <c r="AC620" s="249"/>
      <c r="AD620" s="249"/>
      <c r="AE620" s="249"/>
      <c r="AF620" s="249"/>
    </row>
    <row r="621" customFormat="false" ht="12.75" hidden="false" customHeight="false" outlineLevel="0" collapsed="false">
      <c r="A621" s="289" t="n">
        <v>2836</v>
      </c>
      <c r="B621" s="290" t="n">
        <v>0.117952793651995</v>
      </c>
      <c r="O621" s="249"/>
      <c r="P621" s="249"/>
      <c r="Q621" s="249"/>
      <c r="R621" s="249"/>
      <c r="S621" s="249"/>
      <c r="T621" s="249"/>
      <c r="U621" s="249"/>
      <c r="V621" s="249"/>
      <c r="W621" s="249"/>
      <c r="X621" s="249"/>
      <c r="AB621" s="249"/>
      <c r="AC621" s="249"/>
      <c r="AD621" s="249"/>
      <c r="AE621" s="249"/>
      <c r="AF621" s="249"/>
    </row>
    <row r="622" customFormat="false" ht="12.75" hidden="false" customHeight="false" outlineLevel="0" collapsed="false">
      <c r="A622" s="289" t="n">
        <v>2839</v>
      </c>
      <c r="B622" s="290" t="n">
        <v>0.0908111880743326</v>
      </c>
      <c r="O622" s="249"/>
      <c r="P622" s="249"/>
      <c r="Q622" s="249"/>
      <c r="R622" s="249"/>
      <c r="S622" s="249"/>
      <c r="T622" s="249"/>
      <c r="U622" s="249"/>
      <c r="V622" s="249"/>
      <c r="W622" s="249"/>
      <c r="X622" s="249"/>
      <c r="AB622" s="249"/>
      <c r="AC622" s="249"/>
      <c r="AD622" s="249"/>
      <c r="AE622" s="249"/>
      <c r="AF622" s="249"/>
    </row>
    <row r="623" customFormat="false" ht="12.75" hidden="false" customHeight="false" outlineLevel="0" collapsed="false">
      <c r="A623" s="289" t="n">
        <v>2840</v>
      </c>
      <c r="B623" s="290" t="n">
        <v>0.0642999862274118</v>
      </c>
      <c r="O623" s="249"/>
      <c r="P623" s="249"/>
      <c r="Q623" s="249"/>
      <c r="R623" s="249"/>
      <c r="S623" s="249"/>
      <c r="T623" s="249"/>
      <c r="U623" s="249"/>
      <c r="V623" s="249"/>
      <c r="W623" s="249"/>
      <c r="X623" s="249"/>
      <c r="AB623" s="249"/>
      <c r="AC623" s="249"/>
      <c r="AD623" s="249"/>
      <c r="AE623" s="249"/>
      <c r="AF623" s="249"/>
    </row>
    <row r="624" customFormat="false" ht="12.75" hidden="false" customHeight="false" outlineLevel="0" collapsed="false">
      <c r="A624" s="289" t="n">
        <v>2842</v>
      </c>
      <c r="B624" s="290" t="n">
        <v>98.8286868207253</v>
      </c>
      <c r="O624" s="249"/>
      <c r="P624" s="249"/>
      <c r="Q624" s="249"/>
      <c r="R624" s="249"/>
      <c r="S624" s="249"/>
      <c r="T624" s="249"/>
      <c r="U624" s="249"/>
      <c r="V624" s="249"/>
      <c r="W624" s="249"/>
      <c r="X624" s="249"/>
      <c r="AB624" s="249"/>
      <c r="AC624" s="249"/>
      <c r="AD624" s="249"/>
      <c r="AE624" s="249"/>
      <c r="AF624" s="249"/>
    </row>
    <row r="625" customFormat="false" ht="12.75" hidden="false" customHeight="false" outlineLevel="0" collapsed="false">
      <c r="A625" s="289" t="n">
        <v>2843</v>
      </c>
      <c r="B625" s="290" t="n">
        <v>1.93615657994755</v>
      </c>
      <c r="O625" s="249"/>
      <c r="P625" s="249"/>
      <c r="Q625" s="249"/>
      <c r="R625" s="249"/>
      <c r="S625" s="249"/>
      <c r="T625" s="249"/>
      <c r="U625" s="249"/>
      <c r="V625" s="249"/>
      <c r="W625" s="249"/>
      <c r="X625" s="249"/>
      <c r="AB625" s="249"/>
      <c r="AC625" s="249"/>
      <c r="AD625" s="249"/>
      <c r="AE625" s="249"/>
      <c r="AF625" s="249"/>
    </row>
    <row r="626" customFormat="false" ht="12.75" hidden="false" customHeight="false" outlineLevel="0" collapsed="false">
      <c r="A626" s="289" t="n">
        <v>2844</v>
      </c>
      <c r="B626" s="290" t="n">
        <v>0.753637598302514</v>
      </c>
      <c r="O626" s="249"/>
      <c r="P626" s="249"/>
      <c r="Q626" s="249"/>
      <c r="R626" s="249"/>
      <c r="S626" s="249"/>
      <c r="T626" s="249"/>
      <c r="U626" s="249"/>
      <c r="V626" s="249"/>
      <c r="W626" s="249"/>
      <c r="X626" s="249"/>
      <c r="AB626" s="249"/>
      <c r="AC626" s="249"/>
      <c r="AD626" s="249"/>
      <c r="AE626" s="249"/>
      <c r="AF626" s="249"/>
    </row>
    <row r="627" customFormat="false" ht="12.75" hidden="false" customHeight="false" outlineLevel="0" collapsed="false">
      <c r="A627" s="289" t="n">
        <v>2845</v>
      </c>
      <c r="B627" s="290" t="n">
        <v>27.3772676841512</v>
      </c>
      <c r="O627" s="249"/>
      <c r="P627" s="249"/>
      <c r="Q627" s="249"/>
      <c r="R627" s="249"/>
      <c r="S627" s="249"/>
      <c r="T627" s="249"/>
      <c r="U627" s="249"/>
      <c r="V627" s="249"/>
      <c r="W627" s="249"/>
      <c r="X627" s="249"/>
      <c r="AB627" s="249"/>
      <c r="AC627" s="249"/>
      <c r="AD627" s="249"/>
      <c r="AE627" s="249"/>
      <c r="AF627" s="249"/>
    </row>
    <row r="628" customFormat="false" ht="12.75" hidden="false" customHeight="false" outlineLevel="0" collapsed="false">
      <c r="A628" s="289" t="n">
        <v>2846</v>
      </c>
      <c r="B628" s="290" t="n">
        <v>0.486900288056493</v>
      </c>
      <c r="O628" s="249"/>
      <c r="P628" s="249"/>
      <c r="Q628" s="249"/>
      <c r="R628" s="249"/>
      <c r="S628" s="249"/>
      <c r="T628" s="249"/>
      <c r="U628" s="249"/>
      <c r="V628" s="249"/>
      <c r="W628" s="249"/>
      <c r="X628" s="249"/>
      <c r="AB628" s="249"/>
      <c r="AC628" s="249"/>
      <c r="AD628" s="249"/>
      <c r="AE628" s="249"/>
      <c r="AF628" s="249"/>
    </row>
    <row r="629" customFormat="false" ht="12.75" hidden="false" customHeight="false" outlineLevel="0" collapsed="false">
      <c r="A629" s="289" t="n">
        <v>2847</v>
      </c>
      <c r="B629" s="290" t="n">
        <v>14.7760205600549</v>
      </c>
      <c r="O629" s="249"/>
      <c r="P629" s="249"/>
      <c r="Q629" s="249"/>
      <c r="R629" s="249"/>
      <c r="S629" s="249"/>
      <c r="T629" s="249"/>
      <c r="U629" s="249"/>
      <c r="V629" s="249"/>
      <c r="W629" s="249"/>
      <c r="X629" s="249"/>
      <c r="AB629" s="249"/>
      <c r="AC629" s="249"/>
      <c r="AD629" s="249"/>
      <c r="AE629" s="249"/>
      <c r="AF629" s="249"/>
    </row>
    <row r="630" customFormat="false" ht="12.75" hidden="false" customHeight="false" outlineLevel="0" collapsed="false">
      <c r="A630" s="289" t="n">
        <v>2848</v>
      </c>
      <c r="B630" s="290" t="n">
        <v>8.99265934676327</v>
      </c>
      <c r="O630" s="249"/>
      <c r="P630" s="249"/>
      <c r="Q630" s="249"/>
      <c r="R630" s="249"/>
      <c r="S630" s="249"/>
      <c r="T630" s="249"/>
      <c r="U630" s="249"/>
      <c r="V630" s="249"/>
      <c r="W630" s="249"/>
      <c r="X630" s="249"/>
      <c r="AB630" s="249"/>
      <c r="AC630" s="249"/>
      <c r="AD630" s="249"/>
      <c r="AE630" s="249"/>
      <c r="AF630" s="249"/>
    </row>
    <row r="631" customFormat="false" ht="12.75" hidden="false" customHeight="false" outlineLevel="0" collapsed="false">
      <c r="A631" s="289" t="n">
        <v>2849</v>
      </c>
      <c r="B631" s="290" t="n">
        <v>0.988514808688615</v>
      </c>
      <c r="O631" s="249"/>
      <c r="P631" s="249"/>
      <c r="Q631" s="249"/>
      <c r="R631" s="249"/>
      <c r="S631" s="249"/>
      <c r="T631" s="249"/>
      <c r="U631" s="249"/>
      <c r="V631" s="249"/>
      <c r="W631" s="249"/>
      <c r="X631" s="249"/>
      <c r="AB631" s="249"/>
      <c r="AC631" s="249"/>
      <c r="AD631" s="249"/>
      <c r="AE631" s="249"/>
      <c r="AF631" s="249"/>
    </row>
    <row r="632" customFormat="false" ht="12.75" hidden="false" customHeight="false" outlineLevel="0" collapsed="false">
      <c r="A632" s="289" t="n">
        <v>2850</v>
      </c>
      <c r="B632" s="290" t="n">
        <v>2.23265239738104</v>
      </c>
      <c r="O632" s="249"/>
      <c r="P632" s="249"/>
      <c r="Q632" s="249"/>
      <c r="R632" s="249"/>
      <c r="S632" s="249"/>
      <c r="T632" s="249"/>
      <c r="U632" s="249"/>
      <c r="V632" s="249"/>
      <c r="W632" s="249"/>
      <c r="X632" s="249"/>
      <c r="AB632" s="249"/>
      <c r="AC632" s="249"/>
      <c r="AD632" s="249"/>
      <c r="AE632" s="249"/>
      <c r="AF632" s="249"/>
    </row>
    <row r="633" customFormat="false" ht="12.75" hidden="false" customHeight="false" outlineLevel="0" collapsed="false">
      <c r="A633" s="289" t="n">
        <v>2852</v>
      </c>
      <c r="B633" s="290" t="n">
        <v>2.87997905469778</v>
      </c>
      <c r="O633" s="249"/>
      <c r="P633" s="249"/>
      <c r="Q633" s="249"/>
      <c r="R633" s="249"/>
      <c r="S633" s="249"/>
      <c r="T633" s="249"/>
      <c r="U633" s="249"/>
      <c r="V633" s="249"/>
      <c r="W633" s="249"/>
      <c r="X633" s="249"/>
      <c r="AB633" s="249"/>
      <c r="AC633" s="249"/>
      <c r="AD633" s="249"/>
      <c r="AE633" s="249"/>
      <c r="AF633" s="249"/>
    </row>
    <row r="634" customFormat="false" ht="12.75" hidden="false" customHeight="false" outlineLevel="0" collapsed="false">
      <c r="A634" s="289" t="n">
        <v>2864</v>
      </c>
      <c r="B634" s="290" t="n">
        <v>2.04671039243617</v>
      </c>
      <c r="O634" s="249"/>
      <c r="P634" s="249"/>
      <c r="Q634" s="249"/>
      <c r="R634" s="249"/>
      <c r="S634" s="249"/>
      <c r="T634" s="249"/>
      <c r="U634" s="249"/>
      <c r="V634" s="249"/>
      <c r="W634" s="249"/>
      <c r="X634" s="249"/>
      <c r="AB634" s="249"/>
      <c r="AC634" s="249"/>
      <c r="AD634" s="249"/>
      <c r="AE634" s="249"/>
      <c r="AF634" s="249"/>
    </row>
    <row r="635" customFormat="false" ht="12.75" hidden="false" customHeight="false" outlineLevel="0" collapsed="false">
      <c r="A635" s="289" t="n">
        <v>2865</v>
      </c>
      <c r="B635" s="290" t="n">
        <v>2.15834740273406</v>
      </c>
      <c r="O635" s="249"/>
      <c r="P635" s="249"/>
      <c r="Q635" s="249"/>
      <c r="R635" s="249"/>
      <c r="S635" s="249"/>
      <c r="T635" s="249"/>
      <c r="U635" s="249"/>
      <c r="V635" s="249"/>
      <c r="W635" s="249"/>
      <c r="X635" s="249"/>
      <c r="AB635" s="249"/>
      <c r="AC635" s="249"/>
      <c r="AD635" s="249"/>
      <c r="AE635" s="249"/>
      <c r="AF635" s="249"/>
    </row>
    <row r="636" customFormat="false" ht="12.75" hidden="false" customHeight="false" outlineLevel="0" collapsed="false">
      <c r="A636" s="289" t="n">
        <v>2866</v>
      </c>
      <c r="B636" s="290" t="n">
        <v>2.84421460892049</v>
      </c>
      <c r="O636" s="249"/>
      <c r="P636" s="249"/>
      <c r="Q636" s="249"/>
      <c r="R636" s="249"/>
      <c r="S636" s="249"/>
      <c r="T636" s="249"/>
      <c r="U636" s="249"/>
      <c r="V636" s="249"/>
      <c r="W636" s="249"/>
      <c r="X636" s="249"/>
      <c r="AB636" s="249"/>
      <c r="AC636" s="249"/>
      <c r="AD636" s="249"/>
      <c r="AE636" s="249"/>
      <c r="AF636" s="249"/>
    </row>
    <row r="637" customFormat="false" ht="12.75" hidden="false" customHeight="false" outlineLevel="0" collapsed="false">
      <c r="A637" s="289" t="n">
        <v>2867</v>
      </c>
      <c r="B637" s="290" t="n">
        <v>0.830174895209287</v>
      </c>
      <c r="O637" s="249"/>
      <c r="P637" s="249"/>
      <c r="Q637" s="249"/>
      <c r="R637" s="249"/>
      <c r="S637" s="249"/>
      <c r="T637" s="249"/>
      <c r="U637" s="249"/>
      <c r="V637" s="249"/>
      <c r="W637" s="249"/>
      <c r="X637" s="249"/>
      <c r="AB637" s="249"/>
      <c r="AC637" s="249"/>
      <c r="AD637" s="249"/>
      <c r="AE637" s="249"/>
      <c r="AF637" s="249"/>
    </row>
    <row r="638" customFormat="false" ht="12.75" hidden="false" customHeight="false" outlineLevel="0" collapsed="false">
      <c r="A638" s="289" t="n">
        <v>2868</v>
      </c>
      <c r="B638" s="290" t="n">
        <v>0.644310619692184</v>
      </c>
      <c r="O638" s="249"/>
      <c r="P638" s="249"/>
      <c r="Q638" s="249"/>
      <c r="R638" s="249"/>
      <c r="S638" s="249"/>
      <c r="T638" s="249"/>
      <c r="U638" s="249"/>
      <c r="V638" s="249"/>
      <c r="W638" s="249"/>
      <c r="X638" s="249"/>
      <c r="AB638" s="249"/>
      <c r="AC638" s="249"/>
      <c r="AD638" s="249"/>
      <c r="AE638" s="249"/>
      <c r="AF638" s="249"/>
    </row>
    <row r="639" customFormat="false" ht="12.75" hidden="false" customHeight="false" outlineLevel="0" collapsed="false">
      <c r="A639" s="289" t="n">
        <v>2869</v>
      </c>
      <c r="B639" s="290" t="n">
        <v>1.1397356883673</v>
      </c>
      <c r="O639" s="249"/>
      <c r="P639" s="249"/>
      <c r="Q639" s="249"/>
      <c r="R639" s="249"/>
      <c r="S639" s="249"/>
      <c r="T639" s="249"/>
      <c r="U639" s="249"/>
      <c r="V639" s="249"/>
      <c r="W639" s="249"/>
      <c r="X639" s="249"/>
      <c r="AB639" s="249"/>
      <c r="AC639" s="249"/>
      <c r="AD639" s="249"/>
      <c r="AE639" s="249"/>
      <c r="AF639" s="249"/>
    </row>
    <row r="640" customFormat="false" ht="12.75" hidden="false" customHeight="false" outlineLevel="0" collapsed="false">
      <c r="A640" s="289" t="n">
        <v>2870</v>
      </c>
      <c r="B640" s="290" t="n">
        <v>4.20791406960796</v>
      </c>
      <c r="O640" s="249"/>
      <c r="P640" s="249"/>
      <c r="Q640" s="249"/>
      <c r="R640" s="249"/>
      <c r="S640" s="249"/>
      <c r="T640" s="249"/>
      <c r="U640" s="249"/>
      <c r="V640" s="249"/>
      <c r="W640" s="249"/>
      <c r="X640" s="249"/>
      <c r="AB640" s="249"/>
      <c r="AC640" s="249"/>
      <c r="AD640" s="249"/>
      <c r="AE640" s="249"/>
      <c r="AF640" s="249"/>
    </row>
    <row r="641" customFormat="false" ht="12.75" hidden="false" customHeight="false" outlineLevel="0" collapsed="false">
      <c r="A641" s="289" t="n">
        <v>2871</v>
      </c>
      <c r="B641" s="290" t="n">
        <v>2.37709902945803</v>
      </c>
      <c r="O641" s="249"/>
      <c r="P641" s="249"/>
      <c r="Q641" s="249"/>
      <c r="R641" s="249"/>
      <c r="S641" s="249"/>
      <c r="T641" s="249"/>
      <c r="U641" s="249"/>
      <c r="V641" s="249"/>
      <c r="W641" s="249"/>
      <c r="X641" s="249"/>
      <c r="AB641" s="249"/>
      <c r="AC641" s="249"/>
      <c r="AD641" s="249"/>
      <c r="AE641" s="249"/>
      <c r="AF641" s="249"/>
    </row>
    <row r="642" customFormat="false" ht="12.75" hidden="false" customHeight="false" outlineLevel="0" collapsed="false">
      <c r="A642" s="289" t="n">
        <v>2873</v>
      </c>
      <c r="B642" s="290" t="n">
        <v>0.377773113912174</v>
      </c>
      <c r="O642" s="249"/>
      <c r="P642" s="249"/>
      <c r="Q642" s="249"/>
      <c r="R642" s="249"/>
      <c r="S642" s="249"/>
      <c r="T642" s="249"/>
      <c r="U642" s="249"/>
      <c r="V642" s="249"/>
      <c r="W642" s="249"/>
      <c r="X642" s="249"/>
      <c r="AB642" s="249"/>
      <c r="AC642" s="249"/>
      <c r="AD642" s="249"/>
      <c r="AE642" s="249"/>
      <c r="AF642" s="249"/>
    </row>
    <row r="643" customFormat="false" ht="12.75" hidden="false" customHeight="false" outlineLevel="0" collapsed="false">
      <c r="A643" s="289" t="n">
        <v>2874</v>
      </c>
      <c r="B643" s="290" t="n">
        <v>0.236064610057087</v>
      </c>
      <c r="O643" s="249"/>
      <c r="P643" s="249"/>
      <c r="Q643" s="249"/>
      <c r="R643" s="249"/>
      <c r="S643" s="249"/>
      <c r="T643" s="249"/>
      <c r="U643" s="249"/>
      <c r="V643" s="249"/>
      <c r="W643" s="249"/>
      <c r="X643" s="249"/>
      <c r="AB643" s="249"/>
      <c r="AC643" s="249"/>
      <c r="AD643" s="249"/>
      <c r="AE643" s="249"/>
      <c r="AF643" s="249"/>
    </row>
    <row r="644" customFormat="false" ht="12.75" hidden="false" customHeight="false" outlineLevel="0" collapsed="false">
      <c r="A644" s="289" t="n">
        <v>2875</v>
      </c>
      <c r="B644" s="290" t="n">
        <v>0.428817655457952</v>
      </c>
      <c r="O644" s="249"/>
      <c r="P644" s="249"/>
      <c r="Q644" s="249"/>
      <c r="R644" s="249"/>
      <c r="S644" s="249"/>
      <c r="T644" s="249"/>
      <c r="U644" s="249"/>
      <c r="V644" s="249"/>
      <c r="W644" s="249"/>
      <c r="X644" s="249"/>
      <c r="AB644" s="249"/>
      <c r="AC644" s="249"/>
      <c r="AD644" s="249"/>
      <c r="AE644" s="249"/>
      <c r="AF644" s="249"/>
    </row>
    <row r="645" customFormat="false" ht="12.75" hidden="false" customHeight="false" outlineLevel="0" collapsed="false">
      <c r="A645" s="289" t="n">
        <v>2876</v>
      </c>
      <c r="B645" s="290" t="n">
        <v>0.893877620647891</v>
      </c>
      <c r="O645" s="249"/>
      <c r="P645" s="249"/>
      <c r="Q645" s="249"/>
      <c r="R645" s="249"/>
      <c r="S645" s="249"/>
      <c r="T645" s="249"/>
      <c r="U645" s="249"/>
      <c r="V645" s="249"/>
      <c r="W645" s="249"/>
      <c r="X645" s="249"/>
      <c r="AB645" s="249"/>
      <c r="AC645" s="249"/>
      <c r="AD645" s="249"/>
      <c r="AE645" s="249"/>
      <c r="AF645" s="249"/>
    </row>
    <row r="646" customFormat="false" ht="12.75" hidden="false" customHeight="false" outlineLevel="0" collapsed="false">
      <c r="A646" s="289" t="n">
        <v>2877</v>
      </c>
      <c r="B646" s="290" t="n">
        <v>0.157781964141883</v>
      </c>
      <c r="O646" s="249"/>
      <c r="P646" s="249"/>
      <c r="Q646" s="249"/>
      <c r="R646" s="249"/>
      <c r="S646" s="249"/>
      <c r="T646" s="249"/>
      <c r="U646" s="249"/>
      <c r="V646" s="249"/>
      <c r="W646" s="249"/>
      <c r="X646" s="249"/>
      <c r="AB646" s="249"/>
      <c r="AC646" s="249"/>
      <c r="AD646" s="249"/>
      <c r="AE646" s="249"/>
      <c r="AF646" s="249"/>
    </row>
    <row r="647" customFormat="false" ht="12.75" hidden="false" customHeight="false" outlineLevel="0" collapsed="false">
      <c r="A647" s="289" t="n">
        <v>2878</v>
      </c>
      <c r="B647" s="290" t="n">
        <v>0.0257930371959284</v>
      </c>
      <c r="O647" s="249"/>
      <c r="P647" s="249"/>
      <c r="Q647" s="249"/>
      <c r="R647" s="249"/>
      <c r="S647" s="249"/>
      <c r="T647" s="249"/>
      <c r="U647" s="249"/>
      <c r="V647" s="249"/>
      <c r="W647" s="249"/>
      <c r="X647" s="249"/>
      <c r="AB647" s="249"/>
      <c r="AC647" s="249"/>
      <c r="AD647" s="249"/>
      <c r="AE647" s="249"/>
      <c r="AF647" s="249"/>
    </row>
    <row r="648" customFormat="false" ht="12.75" hidden="false" customHeight="false" outlineLevel="0" collapsed="false">
      <c r="A648" s="289" t="n">
        <v>2879</v>
      </c>
      <c r="B648" s="290" t="n">
        <v>0.0547466973459753</v>
      </c>
      <c r="O648" s="249"/>
      <c r="P648" s="249"/>
      <c r="Q648" s="249"/>
      <c r="R648" s="249"/>
      <c r="S648" s="249"/>
      <c r="T648" s="249"/>
      <c r="U648" s="249"/>
      <c r="V648" s="249"/>
      <c r="W648" s="249"/>
      <c r="X648" s="249"/>
      <c r="AB648" s="249"/>
      <c r="AC648" s="249"/>
      <c r="AD648" s="249"/>
      <c r="AE648" s="249"/>
      <c r="AF648" s="249"/>
    </row>
    <row r="649" customFormat="false" ht="12.75" hidden="false" customHeight="false" outlineLevel="0" collapsed="false">
      <c r="A649" s="289" t="n">
        <v>2880</v>
      </c>
      <c r="B649" s="290" t="n">
        <v>0.233879092615963</v>
      </c>
      <c r="O649" s="249"/>
      <c r="P649" s="249"/>
      <c r="Q649" s="249"/>
      <c r="R649" s="249"/>
      <c r="S649" s="249"/>
      <c r="T649" s="249"/>
      <c r="U649" s="249"/>
      <c r="V649" s="249"/>
      <c r="W649" s="249"/>
      <c r="X649" s="249"/>
      <c r="AB649" s="249"/>
      <c r="AC649" s="249"/>
      <c r="AD649" s="249"/>
      <c r="AE649" s="249"/>
      <c r="AF649" s="249"/>
    </row>
    <row r="650" customFormat="false" ht="12.75" hidden="false" customHeight="false" outlineLevel="0" collapsed="false">
      <c r="A650" s="289" t="n">
        <v>2898</v>
      </c>
      <c r="B650" s="290" t="n">
        <v>22.324166523563</v>
      </c>
      <c r="O650" s="249"/>
      <c r="P650" s="249"/>
      <c r="Q650" s="249"/>
      <c r="R650" s="249"/>
      <c r="S650" s="249"/>
      <c r="T650" s="249"/>
      <c r="U650" s="249"/>
      <c r="V650" s="249"/>
      <c r="W650" s="249"/>
      <c r="X650" s="249"/>
      <c r="AB650" s="249"/>
      <c r="AC650" s="249"/>
      <c r="AD650" s="249"/>
      <c r="AE650" s="249"/>
      <c r="AF650" s="249"/>
    </row>
    <row r="651" customFormat="false" ht="12.75" hidden="false" customHeight="false" outlineLevel="0" collapsed="false">
      <c r="A651" s="289" t="n">
        <v>2900</v>
      </c>
      <c r="B651" s="290" t="n">
        <v>242.083766635017</v>
      </c>
      <c r="O651" s="249"/>
      <c r="P651" s="249"/>
      <c r="Q651" s="249"/>
      <c r="R651" s="249"/>
      <c r="S651" s="249"/>
      <c r="T651" s="249"/>
      <c r="U651" s="249"/>
      <c r="V651" s="249"/>
      <c r="W651" s="249"/>
      <c r="X651" s="249"/>
      <c r="AB651" s="249"/>
      <c r="AC651" s="249"/>
      <c r="AD651" s="249"/>
      <c r="AE651" s="249"/>
      <c r="AF651" s="249"/>
    </row>
    <row r="652" customFormat="false" ht="12.75" hidden="false" customHeight="false" outlineLevel="0" collapsed="false">
      <c r="A652" s="289" t="n">
        <v>2902</v>
      </c>
      <c r="B652" s="290" t="n">
        <v>701.483585301745</v>
      </c>
      <c r="O652" s="249"/>
      <c r="P652" s="249"/>
      <c r="Q652" s="249"/>
      <c r="R652" s="249"/>
      <c r="S652" s="249"/>
      <c r="T652" s="249"/>
      <c r="U652" s="249"/>
      <c r="V652" s="249"/>
      <c r="W652" s="249"/>
      <c r="X652" s="249"/>
      <c r="AB652" s="249"/>
      <c r="AC652" s="249"/>
      <c r="AD652" s="249"/>
      <c r="AE652" s="249"/>
      <c r="AF652" s="249"/>
    </row>
    <row r="653" customFormat="false" ht="12.75" hidden="false" customHeight="false" outlineLevel="0" collapsed="false">
      <c r="A653" s="289" t="n">
        <v>2903</v>
      </c>
      <c r="B653" s="290" t="n">
        <v>1541.97830402438</v>
      </c>
      <c r="O653" s="249"/>
      <c r="P653" s="249"/>
      <c r="Q653" s="249"/>
      <c r="R653" s="249"/>
      <c r="S653" s="249"/>
      <c r="T653" s="249"/>
      <c r="U653" s="249"/>
      <c r="V653" s="249"/>
      <c r="W653" s="249"/>
      <c r="X653" s="249"/>
      <c r="AB653" s="249"/>
      <c r="AC653" s="249"/>
      <c r="AD653" s="249"/>
      <c r="AE653" s="249"/>
      <c r="AF653" s="249"/>
    </row>
    <row r="654" customFormat="false" ht="12.75" hidden="false" customHeight="false" outlineLevel="0" collapsed="false">
      <c r="A654" s="289" t="n">
        <v>2904</v>
      </c>
      <c r="B654" s="290" t="n">
        <v>1401.17956285823</v>
      </c>
      <c r="O654" s="249"/>
      <c r="P654" s="249"/>
      <c r="Q654" s="249"/>
      <c r="R654" s="249"/>
      <c r="S654" s="249"/>
      <c r="T654" s="249"/>
      <c r="U654" s="249"/>
      <c r="V654" s="249"/>
      <c r="W654" s="249"/>
      <c r="X654" s="249"/>
      <c r="AB654" s="249"/>
      <c r="AC654" s="249"/>
      <c r="AD654" s="249"/>
      <c r="AE654" s="249"/>
      <c r="AF654" s="249"/>
    </row>
    <row r="655" customFormat="false" ht="12.75" hidden="false" customHeight="false" outlineLevel="0" collapsed="false">
      <c r="A655" s="289" t="n">
        <v>2905</v>
      </c>
      <c r="B655" s="290" t="n">
        <v>1502.57158287361</v>
      </c>
      <c r="O655" s="249"/>
      <c r="P655" s="249"/>
      <c r="Q655" s="249"/>
      <c r="R655" s="249"/>
      <c r="S655" s="249"/>
      <c r="T655" s="249"/>
      <c r="U655" s="249"/>
      <c r="V655" s="249"/>
      <c r="W655" s="249"/>
      <c r="X655" s="249"/>
      <c r="AB655" s="249"/>
      <c r="AC655" s="249"/>
      <c r="AD655" s="249"/>
      <c r="AE655" s="249"/>
      <c r="AF655" s="249"/>
    </row>
    <row r="656" customFormat="false" ht="12.75" hidden="false" customHeight="false" outlineLevel="0" collapsed="false">
      <c r="A656" s="289" t="n">
        <v>2906</v>
      </c>
      <c r="B656" s="290" t="n">
        <v>1676.38250080223</v>
      </c>
      <c r="O656" s="249"/>
      <c r="P656" s="249"/>
      <c r="Q656" s="249"/>
      <c r="R656" s="249"/>
      <c r="S656" s="249"/>
      <c r="T656" s="249"/>
      <c r="U656" s="249"/>
      <c r="V656" s="249"/>
      <c r="W656" s="249"/>
      <c r="X656" s="249"/>
      <c r="AB656" s="249"/>
      <c r="AC656" s="249"/>
      <c r="AD656" s="249"/>
      <c r="AE656" s="249"/>
      <c r="AF656" s="249"/>
    </row>
    <row r="657" customFormat="false" ht="12.75" hidden="false" customHeight="false" outlineLevel="0" collapsed="false">
      <c r="A657" s="289" t="n">
        <v>2911</v>
      </c>
      <c r="B657" s="290" t="n">
        <v>1.44696022595731</v>
      </c>
      <c r="O657" s="249"/>
      <c r="P657" s="249"/>
      <c r="Q657" s="249"/>
      <c r="R657" s="249"/>
      <c r="S657" s="249"/>
      <c r="T657" s="249"/>
      <c r="U657" s="249"/>
      <c r="V657" s="249"/>
      <c r="W657" s="249"/>
      <c r="X657" s="249"/>
      <c r="AB657" s="249"/>
      <c r="AC657" s="249"/>
      <c r="AD657" s="249"/>
      <c r="AE657" s="249"/>
      <c r="AF657" s="249"/>
    </row>
    <row r="658" customFormat="false" ht="12.75" hidden="false" customHeight="false" outlineLevel="0" collapsed="false">
      <c r="A658" s="289" t="n">
        <v>2912</v>
      </c>
      <c r="B658" s="290" t="n">
        <v>177.052308118558</v>
      </c>
      <c r="O658" s="249"/>
      <c r="P658" s="249"/>
      <c r="Q658" s="249"/>
      <c r="R658" s="249"/>
      <c r="S658" s="249"/>
      <c r="T658" s="249"/>
      <c r="U658" s="249"/>
      <c r="V658" s="249"/>
      <c r="W658" s="249"/>
      <c r="X658" s="249"/>
      <c r="AB658" s="249"/>
      <c r="AC658" s="249"/>
      <c r="AD658" s="249"/>
      <c r="AE658" s="249"/>
      <c r="AF658" s="249"/>
    </row>
    <row r="659" customFormat="false" ht="12.75" hidden="false" customHeight="false" outlineLevel="0" collapsed="false">
      <c r="A659" s="289" t="n">
        <v>2913</v>
      </c>
      <c r="B659" s="290" t="n">
        <v>1141.26962903537</v>
      </c>
      <c r="O659" s="249"/>
      <c r="P659" s="249"/>
      <c r="Q659" s="249"/>
      <c r="R659" s="249"/>
      <c r="S659" s="249"/>
      <c r="T659" s="249"/>
      <c r="U659" s="249"/>
      <c r="V659" s="249"/>
      <c r="W659" s="249"/>
      <c r="X659" s="249"/>
      <c r="AB659" s="249"/>
      <c r="AC659" s="249"/>
      <c r="AD659" s="249"/>
      <c r="AE659" s="249"/>
      <c r="AF659" s="249"/>
    </row>
    <row r="660" customFormat="false" ht="12.75" hidden="false" customHeight="false" outlineLevel="0" collapsed="false">
      <c r="A660" s="289" t="n">
        <v>2914</v>
      </c>
      <c r="B660" s="290" t="n">
        <v>2069.58664556843</v>
      </c>
      <c r="O660" s="249"/>
      <c r="P660" s="249"/>
      <c r="Q660" s="249"/>
      <c r="R660" s="249"/>
      <c r="S660" s="249"/>
      <c r="T660" s="249"/>
      <c r="U660" s="249"/>
      <c r="V660" s="249"/>
      <c r="W660" s="249"/>
      <c r="X660" s="249"/>
      <c r="AB660" s="249"/>
      <c r="AC660" s="249"/>
      <c r="AD660" s="249"/>
      <c r="AE660" s="249"/>
      <c r="AF660" s="249"/>
    </row>
    <row r="661" customFormat="false" ht="12.75" hidden="false" customHeight="false" outlineLevel="0" collapsed="false">
      <c r="A661" s="289" t="n">
        <v>2999</v>
      </c>
      <c r="B661" s="290" t="n">
        <v>0</v>
      </c>
      <c r="O661" s="249"/>
      <c r="P661" s="249"/>
      <c r="Q661" s="249"/>
      <c r="R661" s="249"/>
      <c r="S661" s="249"/>
      <c r="T661" s="249"/>
      <c r="U661" s="249"/>
      <c r="V661" s="249"/>
      <c r="W661" s="249"/>
      <c r="X661" s="249"/>
      <c r="AB661" s="249"/>
      <c r="AC661" s="249"/>
      <c r="AD661" s="249"/>
      <c r="AE661" s="249"/>
      <c r="AF661" s="249"/>
    </row>
    <row r="662" customFormat="false" ht="12.75" hidden="false" customHeight="false" outlineLevel="0" collapsed="false">
      <c r="A662" s="289" t="n">
        <v>3000</v>
      </c>
      <c r="B662" s="290" t="n">
        <v>5019.77253042804</v>
      </c>
      <c r="O662" s="249"/>
      <c r="P662" s="249"/>
      <c r="Q662" s="249"/>
      <c r="R662" s="249"/>
      <c r="S662" s="249"/>
      <c r="T662" s="249"/>
      <c r="U662" s="249"/>
      <c r="V662" s="249"/>
      <c r="W662" s="249"/>
      <c r="X662" s="249"/>
      <c r="AB662" s="249"/>
      <c r="AC662" s="249"/>
      <c r="AD662" s="249"/>
      <c r="AE662" s="249"/>
      <c r="AF662" s="249"/>
    </row>
    <row r="663" customFormat="false" ht="12.75" hidden="false" customHeight="false" outlineLevel="0" collapsed="false">
      <c r="A663" s="289" t="n">
        <v>3002</v>
      </c>
      <c r="B663" s="290" t="n">
        <v>2760.49955493216</v>
      </c>
      <c r="O663" s="249"/>
      <c r="P663" s="249"/>
      <c r="Q663" s="249"/>
      <c r="R663" s="249"/>
      <c r="S663" s="249"/>
      <c r="T663" s="249"/>
      <c r="U663" s="249"/>
      <c r="V663" s="249"/>
      <c r="W663" s="249"/>
      <c r="X663" s="249"/>
      <c r="AB663" s="249"/>
      <c r="AC663" s="249"/>
      <c r="AD663" s="249"/>
      <c r="AE663" s="249"/>
      <c r="AF663" s="249"/>
    </row>
    <row r="664" customFormat="false" ht="12.75" hidden="false" customHeight="false" outlineLevel="0" collapsed="false">
      <c r="A664" s="289" t="n">
        <v>3003</v>
      </c>
      <c r="B664" s="290" t="n">
        <v>544.852052551557</v>
      </c>
      <c r="O664" s="249"/>
      <c r="P664" s="249"/>
      <c r="Q664" s="249"/>
      <c r="R664" s="249"/>
      <c r="S664" s="249"/>
      <c r="T664" s="249"/>
      <c r="U664" s="249"/>
      <c r="V664" s="249"/>
      <c r="W664" s="249"/>
      <c r="X664" s="249"/>
      <c r="AB664" s="249"/>
      <c r="AC664" s="249"/>
      <c r="AD664" s="249"/>
      <c r="AE664" s="249"/>
      <c r="AF664" s="249"/>
    </row>
    <row r="665" customFormat="false" ht="12.75" hidden="false" customHeight="false" outlineLevel="0" collapsed="false">
      <c r="A665" s="289" t="n">
        <v>3004</v>
      </c>
      <c r="B665" s="290" t="n">
        <v>7091.77354269048</v>
      </c>
      <c r="O665" s="249"/>
      <c r="P665" s="249"/>
      <c r="Q665" s="249"/>
      <c r="R665" s="249"/>
      <c r="S665" s="249"/>
      <c r="T665" s="249"/>
      <c r="U665" s="249"/>
      <c r="V665" s="249"/>
      <c r="W665" s="249"/>
      <c r="X665" s="249"/>
      <c r="AB665" s="249"/>
      <c r="AC665" s="249"/>
      <c r="AD665" s="249"/>
      <c r="AE665" s="249"/>
      <c r="AF665" s="249"/>
    </row>
    <row r="666" customFormat="false" ht="12.75" hidden="false" customHeight="false" outlineLevel="0" collapsed="false">
      <c r="A666" s="289" t="n">
        <v>3005</v>
      </c>
      <c r="B666" s="290" t="n">
        <v>5624.04984314174</v>
      </c>
      <c r="O666" s="249"/>
      <c r="P666" s="249"/>
      <c r="Q666" s="249"/>
      <c r="R666" s="249"/>
      <c r="S666" s="249"/>
      <c r="T666" s="249"/>
      <c r="U666" s="249"/>
      <c r="V666" s="249"/>
      <c r="W666" s="249"/>
      <c r="X666" s="249"/>
      <c r="AB666" s="249"/>
      <c r="AC666" s="249"/>
      <c r="AD666" s="249"/>
      <c r="AE666" s="249"/>
      <c r="AF666" s="249"/>
    </row>
    <row r="667" customFormat="false" ht="12.75" hidden="false" customHeight="false" outlineLevel="0" collapsed="false">
      <c r="A667" s="289" t="n">
        <v>3006</v>
      </c>
      <c r="B667" s="290" t="n">
        <v>6696.64122314779</v>
      </c>
      <c r="O667" s="249"/>
      <c r="P667" s="249"/>
      <c r="Q667" s="249"/>
      <c r="R667" s="249"/>
      <c r="S667" s="249"/>
      <c r="T667" s="249"/>
      <c r="U667" s="249"/>
      <c r="V667" s="249"/>
      <c r="W667" s="249"/>
      <c r="X667" s="249"/>
      <c r="AB667" s="249"/>
      <c r="AC667" s="249"/>
      <c r="AD667" s="249"/>
      <c r="AE667" s="249"/>
      <c r="AF667" s="249"/>
    </row>
    <row r="668" customFormat="false" ht="12.75" hidden="false" customHeight="false" outlineLevel="0" collapsed="false">
      <c r="A668" s="289" t="n">
        <v>3008</v>
      </c>
      <c r="B668" s="290" t="n">
        <v>1549.15233100314</v>
      </c>
      <c r="O668" s="249"/>
      <c r="P668" s="249"/>
      <c r="Q668" s="249"/>
      <c r="R668" s="249"/>
      <c r="S668" s="249"/>
      <c r="T668" s="249"/>
      <c r="U668" s="249"/>
      <c r="V668" s="249"/>
      <c r="W668" s="249"/>
      <c r="X668" s="249"/>
      <c r="AB668" s="249"/>
      <c r="AC668" s="249"/>
      <c r="AD668" s="249"/>
      <c r="AE668" s="249"/>
      <c r="AF668" s="249"/>
    </row>
    <row r="669" customFormat="false" ht="12.75" hidden="false" customHeight="false" outlineLevel="0" collapsed="false">
      <c r="A669" s="289" t="n">
        <v>3010</v>
      </c>
      <c r="B669" s="290" t="n">
        <v>2800.9758238354</v>
      </c>
      <c r="O669" s="249"/>
      <c r="P669" s="249"/>
      <c r="Q669" s="249"/>
      <c r="R669" s="249"/>
      <c r="S669" s="249"/>
      <c r="T669" s="249"/>
      <c r="U669" s="249"/>
      <c r="V669" s="249"/>
      <c r="W669" s="249"/>
      <c r="X669" s="249"/>
      <c r="AB669" s="249"/>
      <c r="AC669" s="249"/>
      <c r="AD669" s="249"/>
      <c r="AE669" s="249"/>
      <c r="AF669" s="249"/>
    </row>
    <row r="670" customFormat="false" ht="12.75" hidden="false" customHeight="false" outlineLevel="0" collapsed="false">
      <c r="A670" s="289" t="n">
        <v>3011</v>
      </c>
      <c r="B670" s="290" t="n">
        <v>2948.50470486449</v>
      </c>
      <c r="O670" s="249"/>
      <c r="P670" s="249"/>
      <c r="Q670" s="249"/>
      <c r="R670" s="249"/>
      <c r="S670" s="249"/>
      <c r="T670" s="249"/>
      <c r="U670" s="249"/>
      <c r="V670" s="249"/>
      <c r="W670" s="249"/>
      <c r="X670" s="249"/>
      <c r="AB670" s="249"/>
      <c r="AC670" s="249"/>
      <c r="AD670" s="249"/>
      <c r="AE670" s="249"/>
      <c r="AF670" s="249"/>
    </row>
    <row r="671" customFormat="false" ht="12.75" hidden="false" customHeight="false" outlineLevel="0" collapsed="false">
      <c r="A671" s="289" t="n">
        <v>3012</v>
      </c>
      <c r="B671" s="290" t="n">
        <v>1492.44307381462</v>
      </c>
      <c r="O671" s="249"/>
      <c r="P671" s="249"/>
      <c r="Q671" s="249"/>
      <c r="R671" s="249"/>
      <c r="S671" s="249"/>
      <c r="T671" s="249"/>
      <c r="U671" s="249"/>
      <c r="V671" s="249"/>
      <c r="W671" s="249"/>
      <c r="X671" s="249"/>
      <c r="AB671" s="249"/>
      <c r="AC671" s="249"/>
      <c r="AD671" s="249"/>
      <c r="AE671" s="249"/>
      <c r="AF671" s="249"/>
    </row>
    <row r="672" customFormat="false" ht="12.75" hidden="false" customHeight="false" outlineLevel="0" collapsed="false">
      <c r="A672" s="289" t="n">
        <v>3013</v>
      </c>
      <c r="B672" s="290" t="n">
        <v>2465.10526718658</v>
      </c>
      <c r="O672" s="249"/>
      <c r="P672" s="249"/>
      <c r="Q672" s="249"/>
      <c r="R672" s="249"/>
      <c r="S672" s="249"/>
      <c r="T672" s="249"/>
      <c r="U672" s="249"/>
      <c r="V672" s="249"/>
      <c r="W672" s="249"/>
      <c r="X672" s="249"/>
      <c r="AB672" s="249"/>
      <c r="AC672" s="249"/>
      <c r="AD672" s="249"/>
      <c r="AE672" s="249"/>
      <c r="AF672" s="249"/>
    </row>
    <row r="673" customFormat="false" ht="12.75" hidden="false" customHeight="false" outlineLevel="0" collapsed="false">
      <c r="A673" s="289" t="n">
        <v>3015</v>
      </c>
      <c r="B673" s="290" t="n">
        <v>1847.44111668553</v>
      </c>
      <c r="O673" s="249"/>
      <c r="P673" s="249"/>
      <c r="Q673" s="249"/>
      <c r="R673" s="249"/>
      <c r="S673" s="249"/>
      <c r="T673" s="249"/>
      <c r="U673" s="249"/>
      <c r="V673" s="249"/>
      <c r="W673" s="249"/>
      <c r="X673" s="249"/>
      <c r="AB673" s="249"/>
      <c r="AC673" s="249"/>
      <c r="AD673" s="249"/>
      <c r="AE673" s="249"/>
      <c r="AF673" s="249"/>
    </row>
    <row r="674" customFormat="false" ht="12.75" hidden="false" customHeight="false" outlineLevel="0" collapsed="false">
      <c r="A674" s="289" t="n">
        <v>3016</v>
      </c>
      <c r="B674" s="290" t="n">
        <v>2065.11139346807</v>
      </c>
      <c r="O674" s="249"/>
      <c r="P674" s="249"/>
      <c r="Q674" s="249"/>
      <c r="R674" s="249"/>
      <c r="S674" s="249"/>
      <c r="T674" s="249"/>
      <c r="U674" s="249"/>
      <c r="V674" s="249"/>
      <c r="W674" s="249"/>
      <c r="X674" s="249"/>
      <c r="AB674" s="249"/>
      <c r="AC674" s="249"/>
      <c r="AD674" s="249"/>
      <c r="AE674" s="249"/>
      <c r="AF674" s="249"/>
    </row>
    <row r="675" customFormat="false" ht="12.75" hidden="false" customHeight="false" outlineLevel="0" collapsed="false">
      <c r="A675" s="289" t="n">
        <v>3018</v>
      </c>
      <c r="B675" s="290" t="n">
        <v>681.435608726249</v>
      </c>
      <c r="O675" s="249"/>
      <c r="P675" s="249"/>
      <c r="Q675" s="249"/>
      <c r="R675" s="249"/>
      <c r="S675" s="249"/>
      <c r="T675" s="249"/>
      <c r="U675" s="249"/>
      <c r="V675" s="249"/>
      <c r="W675" s="249"/>
      <c r="X675" s="249"/>
      <c r="AB675" s="249"/>
      <c r="AC675" s="249"/>
      <c r="AD675" s="249"/>
      <c r="AE675" s="249"/>
      <c r="AF675" s="249"/>
    </row>
    <row r="676" customFormat="false" ht="12.75" hidden="false" customHeight="false" outlineLevel="0" collapsed="false">
      <c r="A676" s="289" t="n">
        <v>3019</v>
      </c>
      <c r="B676" s="290" t="n">
        <v>1794.19488372848</v>
      </c>
      <c r="O676" s="249"/>
      <c r="P676" s="249"/>
      <c r="Q676" s="249"/>
      <c r="R676" s="249"/>
      <c r="S676" s="249"/>
      <c r="T676" s="249"/>
      <c r="U676" s="249"/>
      <c r="V676" s="249"/>
      <c r="W676" s="249"/>
      <c r="X676" s="249"/>
      <c r="AB676" s="249"/>
      <c r="AC676" s="249"/>
      <c r="AD676" s="249"/>
      <c r="AE676" s="249"/>
      <c r="AF676" s="249"/>
    </row>
    <row r="677" customFormat="false" ht="12.75" hidden="false" customHeight="false" outlineLevel="0" collapsed="false">
      <c r="A677" s="289" t="n">
        <v>3020</v>
      </c>
      <c r="B677" s="290" t="n">
        <v>1631.6559822071</v>
      </c>
      <c r="O677" s="249"/>
      <c r="P677" s="249"/>
      <c r="Q677" s="249"/>
      <c r="R677" s="249"/>
      <c r="S677" s="249"/>
      <c r="T677" s="249"/>
      <c r="U677" s="249"/>
      <c r="V677" s="249"/>
      <c r="W677" s="249"/>
      <c r="X677" s="249"/>
      <c r="AB677" s="249"/>
      <c r="AC677" s="249"/>
      <c r="AD677" s="249"/>
      <c r="AE677" s="249"/>
      <c r="AF677" s="249"/>
    </row>
    <row r="678" customFormat="false" ht="12.75" hidden="false" customHeight="false" outlineLevel="0" collapsed="false">
      <c r="A678" s="289" t="n">
        <v>3021</v>
      </c>
      <c r="B678" s="290" t="n">
        <v>2777.71360767801</v>
      </c>
      <c r="O678" s="249"/>
      <c r="P678" s="249"/>
      <c r="Q678" s="249"/>
      <c r="R678" s="249"/>
      <c r="S678" s="249"/>
      <c r="T678" s="249"/>
      <c r="U678" s="249"/>
      <c r="V678" s="249"/>
      <c r="W678" s="249"/>
      <c r="X678" s="249"/>
      <c r="AB678" s="249"/>
      <c r="AC678" s="249"/>
      <c r="AD678" s="249"/>
      <c r="AE678" s="249"/>
      <c r="AF678" s="249"/>
    </row>
    <row r="679" customFormat="false" ht="12.75" hidden="false" customHeight="false" outlineLevel="0" collapsed="false">
      <c r="A679" s="289" t="n">
        <v>3022</v>
      </c>
      <c r="B679" s="290" t="n">
        <v>1290.60504249669</v>
      </c>
      <c r="O679" s="249"/>
      <c r="P679" s="249"/>
      <c r="Q679" s="249"/>
      <c r="R679" s="249"/>
      <c r="S679" s="249"/>
      <c r="T679" s="249"/>
      <c r="U679" s="249"/>
      <c r="V679" s="249"/>
      <c r="W679" s="249"/>
      <c r="X679" s="249"/>
      <c r="AB679" s="249"/>
      <c r="AC679" s="249"/>
      <c r="AD679" s="249"/>
      <c r="AE679" s="249"/>
      <c r="AF679" s="249"/>
    </row>
    <row r="680" customFormat="false" ht="12.75" hidden="false" customHeight="false" outlineLevel="0" collapsed="false">
      <c r="A680" s="289" t="n">
        <v>3023</v>
      </c>
      <c r="B680" s="290" t="n">
        <v>1716.15479211096</v>
      </c>
      <c r="O680" s="249"/>
      <c r="P680" s="249"/>
      <c r="Q680" s="249"/>
      <c r="R680" s="249"/>
      <c r="S680" s="249"/>
      <c r="T680" s="249"/>
      <c r="U680" s="249"/>
      <c r="V680" s="249"/>
      <c r="W680" s="249"/>
      <c r="X680" s="249"/>
      <c r="AB680" s="249"/>
      <c r="AC680" s="249"/>
      <c r="AD680" s="249"/>
      <c r="AE680" s="249"/>
      <c r="AF680" s="249"/>
    </row>
    <row r="681" customFormat="false" ht="12.75" hidden="false" customHeight="false" outlineLevel="0" collapsed="false">
      <c r="A681" s="289" t="n">
        <v>3024</v>
      </c>
      <c r="B681" s="290" t="n">
        <v>55.5452499818532</v>
      </c>
      <c r="O681" s="249"/>
      <c r="P681" s="249"/>
      <c r="Q681" s="249"/>
      <c r="R681" s="249"/>
      <c r="S681" s="249"/>
      <c r="T681" s="249"/>
      <c r="U681" s="249"/>
      <c r="V681" s="249"/>
      <c r="W681" s="249"/>
      <c r="X681" s="249"/>
      <c r="AB681" s="249"/>
      <c r="AC681" s="249"/>
      <c r="AD681" s="249"/>
      <c r="AE681" s="249"/>
      <c r="AF681" s="249"/>
    </row>
    <row r="682" customFormat="false" ht="12.75" hidden="false" customHeight="false" outlineLevel="0" collapsed="false">
      <c r="A682" s="289" t="n">
        <v>3025</v>
      </c>
      <c r="B682" s="290" t="n">
        <v>791.401601384368</v>
      </c>
      <c r="O682" s="249"/>
      <c r="P682" s="249"/>
      <c r="Q682" s="249"/>
      <c r="R682" s="249"/>
      <c r="S682" s="249"/>
      <c r="T682" s="249"/>
      <c r="U682" s="249"/>
      <c r="V682" s="249"/>
      <c r="W682" s="249"/>
      <c r="X682" s="249"/>
      <c r="AB682" s="249"/>
      <c r="AC682" s="249"/>
      <c r="AD682" s="249"/>
      <c r="AE682" s="249"/>
      <c r="AF682" s="249"/>
    </row>
    <row r="683" customFormat="false" ht="12.75" hidden="false" customHeight="false" outlineLevel="0" collapsed="false">
      <c r="A683" s="289" t="n">
        <v>3026</v>
      </c>
      <c r="B683" s="290" t="n">
        <v>9.09338811819015</v>
      </c>
      <c r="O683" s="249"/>
      <c r="P683" s="249"/>
      <c r="Q683" s="249"/>
      <c r="R683" s="249"/>
      <c r="S683" s="249"/>
      <c r="T683" s="249"/>
      <c r="U683" s="249"/>
      <c r="V683" s="249"/>
      <c r="W683" s="249"/>
      <c r="X683" s="249"/>
      <c r="AB683" s="249"/>
      <c r="AC683" s="249"/>
      <c r="AD683" s="249"/>
      <c r="AE683" s="249"/>
      <c r="AF683" s="249"/>
    </row>
    <row r="684" customFormat="false" ht="12.75" hidden="false" customHeight="false" outlineLevel="0" collapsed="false">
      <c r="A684" s="289" t="n">
        <v>3027</v>
      </c>
      <c r="B684" s="290" t="n">
        <v>6.98250881541738</v>
      </c>
      <c r="O684" s="249"/>
      <c r="P684" s="249"/>
      <c r="Q684" s="249"/>
      <c r="R684" s="249"/>
      <c r="S684" s="249"/>
      <c r="T684" s="249"/>
      <c r="U684" s="249"/>
      <c r="V684" s="249"/>
      <c r="W684" s="249"/>
      <c r="X684" s="249"/>
      <c r="AB684" s="249"/>
      <c r="AC684" s="249"/>
      <c r="AD684" s="249"/>
      <c r="AE684" s="249"/>
      <c r="AF684" s="249"/>
    </row>
    <row r="685" customFormat="false" ht="12.75" hidden="false" customHeight="false" outlineLevel="0" collapsed="false">
      <c r="A685" s="289" t="n">
        <v>3028</v>
      </c>
      <c r="B685" s="290" t="n">
        <v>1591.27850398464</v>
      </c>
      <c r="O685" s="249"/>
      <c r="P685" s="249"/>
      <c r="Q685" s="249"/>
      <c r="R685" s="249"/>
      <c r="S685" s="249"/>
      <c r="T685" s="249"/>
      <c r="U685" s="249"/>
      <c r="V685" s="249"/>
      <c r="W685" s="249"/>
      <c r="X685" s="249"/>
      <c r="AB685" s="249"/>
      <c r="AC685" s="249"/>
      <c r="AD685" s="249"/>
      <c r="AE685" s="249"/>
      <c r="AF685" s="249"/>
    </row>
    <row r="686" customFormat="false" ht="12.75" hidden="false" customHeight="false" outlineLevel="0" collapsed="false">
      <c r="A686" s="289" t="n">
        <v>3029</v>
      </c>
      <c r="B686" s="290" t="n">
        <v>1836.16924073058</v>
      </c>
      <c r="O686" s="249"/>
      <c r="P686" s="249"/>
      <c r="Q686" s="249"/>
      <c r="R686" s="249"/>
      <c r="S686" s="249"/>
      <c r="T686" s="249"/>
      <c r="U686" s="249"/>
      <c r="V686" s="249"/>
      <c r="W686" s="249"/>
      <c r="X686" s="249"/>
      <c r="AB686" s="249"/>
      <c r="AC686" s="249"/>
      <c r="AD686" s="249"/>
      <c r="AE686" s="249"/>
      <c r="AF686" s="249"/>
    </row>
    <row r="687" customFormat="false" ht="12.75" hidden="false" customHeight="false" outlineLevel="0" collapsed="false">
      <c r="A687" s="289" t="n">
        <v>3030</v>
      </c>
      <c r="B687" s="290" t="n">
        <v>370.995601206789</v>
      </c>
      <c r="O687" s="249"/>
      <c r="P687" s="249"/>
      <c r="Q687" s="249"/>
      <c r="R687" s="249"/>
      <c r="S687" s="249"/>
      <c r="T687" s="249"/>
      <c r="U687" s="249"/>
      <c r="V687" s="249"/>
      <c r="W687" s="249"/>
      <c r="X687" s="249"/>
      <c r="AB687" s="249"/>
      <c r="AC687" s="249"/>
      <c r="AD687" s="249"/>
      <c r="AE687" s="249"/>
      <c r="AF687" s="249"/>
    </row>
    <row r="688" customFormat="false" ht="12.75" hidden="false" customHeight="false" outlineLevel="0" collapsed="false">
      <c r="A688" s="289" t="n">
        <v>3031</v>
      </c>
      <c r="B688" s="290" t="n">
        <v>3575.61698690918</v>
      </c>
      <c r="O688" s="249"/>
      <c r="P688" s="249"/>
      <c r="Q688" s="249"/>
      <c r="R688" s="249"/>
      <c r="S688" s="249"/>
      <c r="T688" s="249"/>
      <c r="U688" s="249"/>
      <c r="V688" s="249"/>
      <c r="W688" s="249"/>
      <c r="X688" s="249"/>
      <c r="AB688" s="249"/>
      <c r="AC688" s="249"/>
      <c r="AD688" s="249"/>
      <c r="AE688" s="249"/>
      <c r="AF688" s="249"/>
    </row>
    <row r="689" customFormat="false" ht="12.75" hidden="false" customHeight="false" outlineLevel="0" collapsed="false">
      <c r="A689" s="289" t="n">
        <v>3032</v>
      </c>
      <c r="B689" s="290" t="n">
        <v>2505.94975124839</v>
      </c>
      <c r="O689" s="249"/>
      <c r="P689" s="249"/>
      <c r="Q689" s="249"/>
      <c r="R689" s="249"/>
      <c r="S689" s="249"/>
      <c r="T689" s="249"/>
      <c r="U689" s="249"/>
      <c r="V689" s="249"/>
      <c r="W689" s="249"/>
      <c r="X689" s="249"/>
      <c r="AB689" s="249"/>
      <c r="AC689" s="249"/>
      <c r="AD689" s="249"/>
      <c r="AE689" s="249"/>
      <c r="AF689" s="249"/>
    </row>
    <row r="690" customFormat="false" ht="12.75" hidden="false" customHeight="false" outlineLevel="0" collapsed="false">
      <c r="A690" s="289" t="n">
        <v>3033</v>
      </c>
      <c r="B690" s="290" t="n">
        <v>1301.98846025464</v>
      </c>
      <c r="O690" s="249"/>
      <c r="P690" s="249"/>
      <c r="Q690" s="249"/>
      <c r="R690" s="249"/>
      <c r="S690" s="249"/>
      <c r="T690" s="249"/>
      <c r="U690" s="249"/>
      <c r="V690" s="249"/>
      <c r="W690" s="249"/>
      <c r="X690" s="249"/>
      <c r="AB690" s="249"/>
      <c r="AC690" s="249"/>
      <c r="AD690" s="249"/>
      <c r="AE690" s="249"/>
      <c r="AF690" s="249"/>
    </row>
    <row r="691" customFormat="false" ht="12.75" hidden="false" customHeight="false" outlineLevel="0" collapsed="false">
      <c r="A691" s="289" t="n">
        <v>3034</v>
      </c>
      <c r="B691" s="290" t="n">
        <v>2180.26348165045</v>
      </c>
      <c r="O691" s="249"/>
      <c r="P691" s="249"/>
      <c r="Q691" s="249"/>
      <c r="R691" s="249"/>
      <c r="S691" s="249"/>
      <c r="T691" s="249"/>
      <c r="U691" s="249"/>
      <c r="V691" s="249"/>
      <c r="W691" s="249"/>
      <c r="X691" s="249"/>
      <c r="AB691" s="249"/>
      <c r="AC691" s="249"/>
      <c r="AD691" s="249"/>
      <c r="AE691" s="249"/>
      <c r="AF691" s="249"/>
    </row>
    <row r="692" customFormat="false" ht="12.75" hidden="false" customHeight="false" outlineLevel="0" collapsed="false">
      <c r="A692" s="289" t="n">
        <v>3036</v>
      </c>
      <c r="B692" s="290" t="n">
        <v>370.711139004491</v>
      </c>
      <c r="O692" s="249"/>
      <c r="P692" s="249"/>
      <c r="Q692" s="249"/>
      <c r="R692" s="249"/>
      <c r="S692" s="249"/>
      <c r="T692" s="249"/>
      <c r="U692" s="249"/>
      <c r="V692" s="249"/>
      <c r="W692" s="249"/>
      <c r="X692" s="249"/>
      <c r="AB692" s="249"/>
      <c r="AC692" s="249"/>
      <c r="AD692" s="249"/>
      <c r="AE692" s="249"/>
      <c r="AF692" s="249"/>
    </row>
    <row r="693" customFormat="false" ht="12.75" hidden="false" customHeight="false" outlineLevel="0" collapsed="false">
      <c r="A693" s="289" t="n">
        <v>3037</v>
      </c>
      <c r="B693" s="290" t="n">
        <v>2246.55510582974</v>
      </c>
      <c r="O693" s="249"/>
      <c r="P693" s="249"/>
      <c r="Q693" s="249"/>
      <c r="R693" s="249"/>
      <c r="S693" s="249"/>
      <c r="T693" s="249"/>
      <c r="U693" s="249"/>
      <c r="V693" s="249"/>
      <c r="W693" s="249"/>
      <c r="X693" s="249"/>
      <c r="AB693" s="249"/>
      <c r="AC693" s="249"/>
      <c r="AD693" s="249"/>
      <c r="AE693" s="249"/>
      <c r="AF693" s="249"/>
    </row>
    <row r="694" customFormat="false" ht="12.75" hidden="false" customHeight="false" outlineLevel="0" collapsed="false">
      <c r="A694" s="289" t="n">
        <v>3038</v>
      </c>
      <c r="B694" s="290" t="n">
        <v>2319.73131569654</v>
      </c>
      <c r="O694" s="249"/>
      <c r="P694" s="249"/>
      <c r="Q694" s="249"/>
      <c r="R694" s="249"/>
      <c r="S694" s="249"/>
      <c r="T694" s="249"/>
      <c r="U694" s="249"/>
      <c r="V694" s="249"/>
      <c r="W694" s="249"/>
      <c r="X694" s="249"/>
      <c r="AB694" s="249"/>
      <c r="AC694" s="249"/>
      <c r="AD694" s="249"/>
      <c r="AE694" s="249"/>
      <c r="AF694" s="249"/>
    </row>
    <row r="695" customFormat="false" ht="12.75" hidden="false" customHeight="false" outlineLevel="0" collapsed="false">
      <c r="A695" s="289" t="n">
        <v>3039</v>
      </c>
      <c r="B695" s="290" t="n">
        <v>2980.83700147612</v>
      </c>
      <c r="O695" s="249"/>
      <c r="P695" s="249"/>
      <c r="Q695" s="249"/>
      <c r="R695" s="249"/>
      <c r="S695" s="249"/>
      <c r="T695" s="249"/>
      <c r="U695" s="249"/>
      <c r="V695" s="249"/>
      <c r="W695" s="249"/>
      <c r="X695" s="249"/>
      <c r="AB695" s="249"/>
      <c r="AC695" s="249"/>
      <c r="AD695" s="249"/>
      <c r="AE695" s="249"/>
      <c r="AF695" s="249"/>
    </row>
    <row r="696" customFormat="false" ht="12.75" hidden="false" customHeight="false" outlineLevel="0" collapsed="false">
      <c r="A696" s="289" t="n">
        <v>3040</v>
      </c>
      <c r="B696" s="290" t="n">
        <v>2845.98905245058</v>
      </c>
      <c r="O696" s="249"/>
      <c r="P696" s="249"/>
      <c r="Q696" s="249"/>
      <c r="R696" s="249"/>
      <c r="S696" s="249"/>
      <c r="T696" s="249"/>
      <c r="U696" s="249"/>
      <c r="V696" s="249"/>
      <c r="W696" s="249"/>
      <c r="X696" s="249"/>
      <c r="AB696" s="249"/>
      <c r="AC696" s="249"/>
      <c r="AD696" s="249"/>
      <c r="AE696" s="249"/>
      <c r="AF696" s="249"/>
    </row>
    <row r="697" customFormat="false" ht="12.75" hidden="false" customHeight="false" outlineLevel="0" collapsed="false">
      <c r="A697" s="289" t="n">
        <v>3041</v>
      </c>
      <c r="B697" s="290" t="n">
        <v>1394.64489612292</v>
      </c>
      <c r="O697" s="249"/>
      <c r="P697" s="249"/>
      <c r="Q697" s="249"/>
      <c r="R697" s="249"/>
      <c r="S697" s="249"/>
      <c r="T697" s="249"/>
      <c r="U697" s="249"/>
      <c r="V697" s="249"/>
      <c r="W697" s="249"/>
      <c r="X697" s="249"/>
      <c r="AB697" s="249"/>
      <c r="AC697" s="249"/>
      <c r="AD697" s="249"/>
      <c r="AE697" s="249"/>
      <c r="AF697" s="249"/>
    </row>
    <row r="698" customFormat="false" ht="12.75" hidden="false" customHeight="false" outlineLevel="0" collapsed="false">
      <c r="A698" s="289" t="n">
        <v>3042</v>
      </c>
      <c r="B698" s="290" t="n">
        <v>1668.76104038155</v>
      </c>
      <c r="O698" s="249"/>
      <c r="P698" s="249"/>
      <c r="Q698" s="249"/>
      <c r="R698" s="249"/>
      <c r="S698" s="249"/>
      <c r="T698" s="249"/>
      <c r="U698" s="249"/>
      <c r="V698" s="249"/>
      <c r="W698" s="249"/>
      <c r="X698" s="249"/>
      <c r="AB698" s="249"/>
      <c r="AC698" s="249"/>
      <c r="AD698" s="249"/>
      <c r="AE698" s="249"/>
      <c r="AF698" s="249"/>
    </row>
    <row r="699" customFormat="false" ht="12.75" hidden="false" customHeight="false" outlineLevel="0" collapsed="false">
      <c r="A699" s="289" t="n">
        <v>3043</v>
      </c>
      <c r="B699" s="290" t="n">
        <v>675.331192657214</v>
      </c>
      <c r="O699" s="249"/>
      <c r="P699" s="249"/>
      <c r="Q699" s="249"/>
      <c r="R699" s="249"/>
      <c r="S699" s="249"/>
      <c r="T699" s="249"/>
      <c r="U699" s="249"/>
      <c r="V699" s="249"/>
      <c r="W699" s="249"/>
      <c r="X699" s="249"/>
      <c r="AB699" s="249"/>
      <c r="AC699" s="249"/>
      <c r="AD699" s="249"/>
      <c r="AE699" s="249"/>
      <c r="AF699" s="249"/>
    </row>
    <row r="700" customFormat="false" ht="12.75" hidden="false" customHeight="false" outlineLevel="0" collapsed="false">
      <c r="A700" s="289" t="n">
        <v>3044</v>
      </c>
      <c r="B700" s="290" t="n">
        <v>2999.17939821693</v>
      </c>
      <c r="O700" s="249"/>
      <c r="P700" s="249"/>
      <c r="Q700" s="249"/>
      <c r="R700" s="249"/>
      <c r="S700" s="249"/>
      <c r="T700" s="249"/>
      <c r="U700" s="249"/>
      <c r="V700" s="249"/>
      <c r="W700" s="249"/>
      <c r="X700" s="249"/>
      <c r="AB700" s="249"/>
      <c r="AC700" s="249"/>
      <c r="AD700" s="249"/>
      <c r="AE700" s="249"/>
      <c r="AF700" s="249"/>
    </row>
    <row r="701" customFormat="false" ht="12.75" hidden="false" customHeight="false" outlineLevel="0" collapsed="false">
      <c r="A701" s="289" t="n">
        <v>3045</v>
      </c>
      <c r="B701" s="290" t="n">
        <v>1.1722763538068</v>
      </c>
      <c r="O701" s="249"/>
      <c r="P701" s="249"/>
      <c r="Q701" s="249"/>
      <c r="R701" s="249"/>
      <c r="S701" s="249"/>
      <c r="T701" s="249"/>
      <c r="U701" s="249"/>
      <c r="V701" s="249"/>
      <c r="W701" s="249"/>
      <c r="X701" s="249"/>
      <c r="AB701" s="249"/>
      <c r="AC701" s="249"/>
      <c r="AD701" s="249"/>
      <c r="AE701" s="249"/>
      <c r="AF701" s="249"/>
    </row>
    <row r="702" customFormat="false" ht="12.75" hidden="false" customHeight="false" outlineLevel="0" collapsed="false">
      <c r="A702" s="289" t="n">
        <v>3046</v>
      </c>
      <c r="B702" s="290" t="n">
        <v>2153.1807378541</v>
      </c>
      <c r="O702" s="249"/>
      <c r="P702" s="249"/>
      <c r="Q702" s="249"/>
      <c r="R702" s="249"/>
      <c r="S702" s="249"/>
      <c r="T702" s="249"/>
      <c r="U702" s="249"/>
      <c r="V702" s="249"/>
      <c r="W702" s="249"/>
      <c r="X702" s="249"/>
      <c r="AB702" s="249"/>
      <c r="AC702" s="249"/>
      <c r="AD702" s="249"/>
      <c r="AE702" s="249"/>
      <c r="AF702" s="249"/>
    </row>
    <row r="703" customFormat="false" ht="12.75" hidden="false" customHeight="false" outlineLevel="0" collapsed="false">
      <c r="A703" s="289" t="n">
        <v>3047</v>
      </c>
      <c r="B703" s="290" t="n">
        <v>1559.60868844304</v>
      </c>
      <c r="O703" s="249"/>
      <c r="P703" s="249"/>
      <c r="Q703" s="249"/>
      <c r="R703" s="249"/>
      <c r="S703" s="249"/>
      <c r="T703" s="249"/>
      <c r="U703" s="249"/>
      <c r="V703" s="249"/>
      <c r="W703" s="249"/>
      <c r="X703" s="249"/>
      <c r="AB703" s="249"/>
      <c r="AC703" s="249"/>
      <c r="AD703" s="249"/>
      <c r="AE703" s="249"/>
      <c r="AF703" s="249"/>
    </row>
    <row r="704" customFormat="false" ht="12.75" hidden="false" customHeight="false" outlineLevel="0" collapsed="false">
      <c r="A704" s="289" t="n">
        <v>3048</v>
      </c>
      <c r="B704" s="290" t="n">
        <v>2478.78712661097</v>
      </c>
      <c r="O704" s="249"/>
      <c r="P704" s="249"/>
      <c r="Q704" s="249"/>
      <c r="R704" s="249"/>
      <c r="S704" s="249"/>
      <c r="T704" s="249"/>
      <c r="U704" s="249"/>
      <c r="V704" s="249"/>
      <c r="W704" s="249"/>
      <c r="X704" s="249"/>
      <c r="AB704" s="249"/>
      <c r="AC704" s="249"/>
      <c r="AD704" s="249"/>
      <c r="AE704" s="249"/>
      <c r="AF704" s="249"/>
    </row>
    <row r="705" customFormat="false" ht="12.75" hidden="false" customHeight="false" outlineLevel="0" collapsed="false">
      <c r="A705" s="289" t="n">
        <v>3049</v>
      </c>
      <c r="B705" s="290" t="n">
        <v>1170.92100465971</v>
      </c>
      <c r="O705" s="249"/>
      <c r="P705" s="249"/>
      <c r="Q705" s="249"/>
      <c r="R705" s="249"/>
      <c r="S705" s="249"/>
      <c r="T705" s="249"/>
      <c r="U705" s="249"/>
      <c r="V705" s="249"/>
      <c r="W705" s="249"/>
      <c r="X705" s="249"/>
      <c r="AB705" s="249"/>
      <c r="AC705" s="249"/>
      <c r="AD705" s="249"/>
      <c r="AE705" s="249"/>
      <c r="AF705" s="249"/>
    </row>
    <row r="706" customFormat="false" ht="12.75" hidden="false" customHeight="false" outlineLevel="0" collapsed="false">
      <c r="A706" s="289" t="n">
        <v>3050</v>
      </c>
      <c r="B706" s="290" t="n">
        <v>441.469281846603</v>
      </c>
      <c r="O706" s="249"/>
      <c r="P706" s="249"/>
      <c r="Q706" s="249"/>
      <c r="R706" s="249"/>
      <c r="S706" s="249"/>
      <c r="T706" s="249"/>
      <c r="U706" s="249"/>
      <c r="V706" s="249"/>
      <c r="W706" s="249"/>
      <c r="X706" s="249"/>
      <c r="AB706" s="249"/>
      <c r="AC706" s="249"/>
      <c r="AD706" s="249"/>
      <c r="AE706" s="249"/>
      <c r="AF706" s="249"/>
    </row>
    <row r="707" customFormat="false" ht="12.75" hidden="false" customHeight="false" outlineLevel="0" collapsed="false">
      <c r="A707" s="289" t="n">
        <v>3051</v>
      </c>
      <c r="B707" s="290" t="n">
        <v>4843.69223708979</v>
      </c>
      <c r="O707" s="249"/>
      <c r="P707" s="249"/>
      <c r="Q707" s="249"/>
      <c r="R707" s="249"/>
      <c r="S707" s="249"/>
      <c r="T707" s="249"/>
      <c r="U707" s="249"/>
      <c r="V707" s="249"/>
      <c r="W707" s="249"/>
      <c r="X707" s="249"/>
      <c r="AB707" s="249"/>
      <c r="AC707" s="249"/>
      <c r="AD707" s="249"/>
      <c r="AE707" s="249"/>
      <c r="AF707" s="249"/>
    </row>
    <row r="708" customFormat="false" ht="12.75" hidden="false" customHeight="false" outlineLevel="0" collapsed="false">
      <c r="A708" s="289" t="n">
        <v>3052</v>
      </c>
      <c r="B708" s="290" t="n">
        <v>1309.18839235826</v>
      </c>
      <c r="O708" s="249"/>
      <c r="P708" s="249"/>
      <c r="Q708" s="249"/>
      <c r="R708" s="249"/>
      <c r="S708" s="249"/>
      <c r="T708" s="249"/>
      <c r="U708" s="249"/>
      <c r="V708" s="249"/>
      <c r="W708" s="249"/>
      <c r="X708" s="249"/>
      <c r="AB708" s="249"/>
      <c r="AC708" s="249"/>
      <c r="AD708" s="249"/>
      <c r="AE708" s="249"/>
      <c r="AF708" s="249"/>
    </row>
    <row r="709" customFormat="false" ht="12.75" hidden="false" customHeight="false" outlineLevel="0" collapsed="false">
      <c r="A709" s="289" t="n">
        <v>3053</v>
      </c>
      <c r="B709" s="290" t="n">
        <v>7658.28239416925</v>
      </c>
      <c r="O709" s="249"/>
      <c r="P709" s="249"/>
      <c r="Q709" s="249"/>
      <c r="R709" s="249"/>
      <c r="S709" s="249"/>
      <c r="T709" s="249"/>
      <c r="U709" s="249"/>
      <c r="V709" s="249"/>
      <c r="W709" s="249"/>
      <c r="X709" s="249"/>
      <c r="AB709" s="249"/>
      <c r="AC709" s="249"/>
      <c r="AD709" s="249"/>
      <c r="AE709" s="249"/>
      <c r="AF709" s="249"/>
    </row>
    <row r="710" customFormat="false" ht="12.75" hidden="false" customHeight="false" outlineLevel="0" collapsed="false">
      <c r="A710" s="289" t="n">
        <v>3054</v>
      </c>
      <c r="B710" s="290" t="n">
        <v>3871.69968789936</v>
      </c>
      <c r="O710" s="249"/>
      <c r="P710" s="249"/>
      <c r="Q710" s="249"/>
      <c r="R710" s="249"/>
      <c r="S710" s="249"/>
      <c r="T710" s="249"/>
      <c r="U710" s="249"/>
      <c r="V710" s="249"/>
      <c r="W710" s="249"/>
      <c r="X710" s="249"/>
      <c r="AB710" s="249"/>
      <c r="AC710" s="249"/>
      <c r="AD710" s="249"/>
      <c r="AE710" s="249"/>
      <c r="AF710" s="249"/>
    </row>
    <row r="711" customFormat="false" ht="12.75" hidden="false" customHeight="false" outlineLevel="0" collapsed="false">
      <c r="A711" s="289" t="n">
        <v>3055</v>
      </c>
      <c r="B711" s="290" t="n">
        <v>4066.26790195672</v>
      </c>
      <c r="O711" s="249"/>
      <c r="P711" s="249"/>
      <c r="Q711" s="249"/>
      <c r="R711" s="249"/>
      <c r="S711" s="249"/>
      <c r="T711" s="249"/>
      <c r="U711" s="249"/>
      <c r="V711" s="249"/>
      <c r="W711" s="249"/>
      <c r="X711" s="249"/>
      <c r="AB711" s="249"/>
      <c r="AC711" s="249"/>
      <c r="AD711" s="249"/>
      <c r="AE711" s="249"/>
      <c r="AF711" s="249"/>
    </row>
    <row r="712" customFormat="false" ht="12.75" hidden="false" customHeight="false" outlineLevel="0" collapsed="false">
      <c r="A712" s="289" t="n">
        <v>3056</v>
      </c>
      <c r="B712" s="290" t="n">
        <v>4396.01994294812</v>
      </c>
      <c r="O712" s="249"/>
      <c r="P712" s="249"/>
      <c r="Q712" s="249"/>
      <c r="R712" s="249"/>
      <c r="S712" s="249"/>
      <c r="T712" s="249"/>
      <c r="U712" s="249"/>
      <c r="V712" s="249"/>
      <c r="W712" s="249"/>
      <c r="X712" s="249"/>
      <c r="AB712" s="249"/>
      <c r="AC712" s="249"/>
      <c r="AD712" s="249"/>
      <c r="AE712" s="249"/>
      <c r="AF712" s="249"/>
    </row>
    <row r="713" customFormat="false" ht="12.75" hidden="false" customHeight="false" outlineLevel="0" collapsed="false">
      <c r="A713" s="289" t="n">
        <v>3057</v>
      </c>
      <c r="B713" s="290" t="n">
        <v>3787.78365355547</v>
      </c>
      <c r="O713" s="249"/>
      <c r="P713" s="249"/>
      <c r="Q713" s="249"/>
      <c r="R713" s="249"/>
      <c r="S713" s="249"/>
      <c r="T713" s="249"/>
      <c r="U713" s="249"/>
      <c r="V713" s="249"/>
      <c r="W713" s="249"/>
      <c r="X713" s="249"/>
      <c r="AB713" s="249"/>
      <c r="AC713" s="249"/>
      <c r="AD713" s="249"/>
      <c r="AE713" s="249"/>
      <c r="AF713" s="249"/>
    </row>
    <row r="714" customFormat="false" ht="12.75" hidden="false" customHeight="false" outlineLevel="0" collapsed="false">
      <c r="A714" s="289" t="n">
        <v>3058</v>
      </c>
      <c r="B714" s="290" t="n">
        <v>2705.94087789413</v>
      </c>
      <c r="O714" s="249"/>
      <c r="P714" s="249"/>
      <c r="Q714" s="249"/>
      <c r="R714" s="249"/>
      <c r="S714" s="249"/>
      <c r="T714" s="249"/>
      <c r="U714" s="249"/>
      <c r="V714" s="249"/>
      <c r="W714" s="249"/>
      <c r="X714" s="249"/>
      <c r="AB714" s="249"/>
      <c r="AC714" s="249"/>
      <c r="AD714" s="249"/>
      <c r="AE714" s="249"/>
      <c r="AF714" s="249"/>
    </row>
    <row r="715" customFormat="false" ht="12.75" hidden="false" customHeight="false" outlineLevel="0" collapsed="false">
      <c r="A715" s="289" t="n">
        <v>3059</v>
      </c>
      <c r="B715" s="290" t="n">
        <v>161.846801018445</v>
      </c>
      <c r="O715" s="249"/>
      <c r="P715" s="249"/>
      <c r="Q715" s="249"/>
      <c r="R715" s="249"/>
      <c r="S715" s="249"/>
      <c r="T715" s="249"/>
      <c r="U715" s="249"/>
      <c r="V715" s="249"/>
      <c r="W715" s="249"/>
      <c r="X715" s="249"/>
      <c r="AB715" s="249"/>
      <c r="AC715" s="249"/>
      <c r="AD715" s="249"/>
      <c r="AE715" s="249"/>
      <c r="AF715" s="249"/>
    </row>
    <row r="716" customFormat="false" ht="12.75" hidden="false" customHeight="false" outlineLevel="0" collapsed="false">
      <c r="A716" s="289" t="n">
        <v>3060</v>
      </c>
      <c r="B716" s="290" t="n">
        <v>2490.39058631179</v>
      </c>
      <c r="O716" s="249"/>
      <c r="P716" s="249"/>
      <c r="Q716" s="249"/>
      <c r="R716" s="249"/>
      <c r="S716" s="249"/>
      <c r="T716" s="249"/>
      <c r="U716" s="249"/>
      <c r="V716" s="249"/>
      <c r="W716" s="249"/>
      <c r="X716" s="249"/>
      <c r="AB716" s="249"/>
      <c r="AC716" s="249"/>
      <c r="AD716" s="249"/>
      <c r="AE716" s="249"/>
      <c r="AF716" s="249"/>
    </row>
    <row r="717" customFormat="false" ht="12.75" hidden="false" customHeight="false" outlineLevel="0" collapsed="false">
      <c r="A717" s="289" t="n">
        <v>3061</v>
      </c>
      <c r="B717" s="290" t="n">
        <v>460.748656216808</v>
      </c>
      <c r="O717" s="249"/>
      <c r="P717" s="249"/>
      <c r="Q717" s="249"/>
      <c r="R717" s="249"/>
      <c r="S717" s="249"/>
      <c r="T717" s="249"/>
      <c r="U717" s="249"/>
      <c r="V717" s="249"/>
      <c r="W717" s="249"/>
      <c r="X717" s="249"/>
      <c r="AB717" s="249"/>
      <c r="AC717" s="249"/>
      <c r="AD717" s="249"/>
      <c r="AE717" s="249"/>
      <c r="AF717" s="249"/>
    </row>
    <row r="718" customFormat="false" ht="12.75" hidden="false" customHeight="false" outlineLevel="0" collapsed="false">
      <c r="A718" s="289" t="n">
        <v>3062</v>
      </c>
      <c r="B718" s="290" t="n">
        <v>0.739769450850642</v>
      </c>
      <c r="O718" s="249"/>
      <c r="P718" s="249"/>
      <c r="Q718" s="249"/>
      <c r="R718" s="249"/>
      <c r="S718" s="249"/>
      <c r="T718" s="249"/>
      <c r="U718" s="249"/>
      <c r="V718" s="249"/>
      <c r="W718" s="249"/>
      <c r="X718" s="249"/>
      <c r="AB718" s="249"/>
      <c r="AC718" s="249"/>
      <c r="AD718" s="249"/>
      <c r="AE718" s="249"/>
      <c r="AF718" s="249"/>
    </row>
    <row r="719" customFormat="false" ht="12.75" hidden="false" customHeight="false" outlineLevel="0" collapsed="false">
      <c r="A719" s="289" t="n">
        <v>3064</v>
      </c>
      <c r="B719" s="290" t="n">
        <v>436.511561518698</v>
      </c>
      <c r="O719" s="249"/>
      <c r="P719" s="249"/>
      <c r="Q719" s="249"/>
      <c r="R719" s="249"/>
      <c r="S719" s="249"/>
      <c r="T719" s="249"/>
      <c r="U719" s="249"/>
      <c r="V719" s="249"/>
      <c r="W719" s="249"/>
      <c r="X719" s="249"/>
      <c r="AB719" s="249"/>
      <c r="AC719" s="249"/>
      <c r="AD719" s="249"/>
      <c r="AE719" s="249"/>
      <c r="AF719" s="249"/>
    </row>
    <row r="720" customFormat="false" ht="12.75" hidden="false" customHeight="false" outlineLevel="0" collapsed="false">
      <c r="A720" s="289" t="n">
        <v>3065</v>
      </c>
      <c r="B720" s="290" t="n">
        <v>7016.805523853</v>
      </c>
      <c r="O720" s="249"/>
      <c r="P720" s="249"/>
      <c r="Q720" s="249"/>
      <c r="R720" s="249"/>
      <c r="S720" s="249"/>
      <c r="T720" s="249"/>
      <c r="U720" s="249"/>
      <c r="V720" s="249"/>
      <c r="W720" s="249"/>
      <c r="X720" s="249"/>
      <c r="AB720" s="249"/>
      <c r="AC720" s="249"/>
      <c r="AD720" s="249"/>
      <c r="AE720" s="249"/>
      <c r="AF720" s="249"/>
    </row>
    <row r="721" customFormat="false" ht="12.75" hidden="false" customHeight="false" outlineLevel="0" collapsed="false">
      <c r="A721" s="289" t="n">
        <v>3066</v>
      </c>
      <c r="B721" s="290" t="n">
        <v>4862.64481382463</v>
      </c>
      <c r="O721" s="249"/>
      <c r="P721" s="249"/>
      <c r="Q721" s="249"/>
      <c r="R721" s="249"/>
      <c r="S721" s="249"/>
      <c r="T721" s="249"/>
      <c r="U721" s="249"/>
      <c r="V721" s="249"/>
      <c r="W721" s="249"/>
      <c r="X721" s="249"/>
      <c r="AB721" s="249"/>
      <c r="AC721" s="249"/>
      <c r="AD721" s="249"/>
      <c r="AE721" s="249"/>
      <c r="AF721" s="249"/>
    </row>
    <row r="722" customFormat="false" ht="12.75" hidden="false" customHeight="false" outlineLevel="0" collapsed="false">
      <c r="A722" s="289" t="n">
        <v>3067</v>
      </c>
      <c r="B722" s="290" t="n">
        <v>2681.82937476215</v>
      </c>
      <c r="O722" s="249"/>
      <c r="P722" s="249"/>
      <c r="Q722" s="249"/>
      <c r="R722" s="249"/>
      <c r="S722" s="249"/>
      <c r="T722" s="249"/>
      <c r="U722" s="249"/>
      <c r="V722" s="249"/>
      <c r="W722" s="249"/>
      <c r="X722" s="249"/>
      <c r="AB722" s="249"/>
      <c r="AC722" s="249"/>
      <c r="AD722" s="249"/>
      <c r="AE722" s="249"/>
      <c r="AF722" s="249"/>
    </row>
    <row r="723" customFormat="false" ht="12.75" hidden="false" customHeight="false" outlineLevel="0" collapsed="false">
      <c r="A723" s="289" t="n">
        <v>3068</v>
      </c>
      <c r="B723" s="290" t="n">
        <v>4306.85952741572</v>
      </c>
      <c r="O723" s="249"/>
      <c r="P723" s="249"/>
      <c r="Q723" s="249"/>
      <c r="R723" s="249"/>
      <c r="S723" s="249"/>
      <c r="T723" s="249"/>
      <c r="U723" s="249"/>
      <c r="V723" s="249"/>
      <c r="W723" s="249"/>
      <c r="X723" s="249"/>
      <c r="AB723" s="249"/>
      <c r="AC723" s="249"/>
      <c r="AD723" s="249"/>
      <c r="AE723" s="249"/>
      <c r="AF723" s="249"/>
    </row>
    <row r="724" customFormat="false" ht="12.75" hidden="false" customHeight="false" outlineLevel="0" collapsed="false">
      <c r="A724" s="289" t="n">
        <v>3070</v>
      </c>
      <c r="B724" s="290" t="n">
        <v>3824.92566455252</v>
      </c>
      <c r="O724" s="249"/>
      <c r="P724" s="249"/>
      <c r="Q724" s="249"/>
      <c r="R724" s="249"/>
      <c r="S724" s="249"/>
      <c r="T724" s="249"/>
      <c r="U724" s="249"/>
      <c r="V724" s="249"/>
      <c r="W724" s="249"/>
      <c r="X724" s="249"/>
      <c r="AB724" s="249"/>
      <c r="AC724" s="249"/>
      <c r="AD724" s="249"/>
      <c r="AE724" s="249"/>
      <c r="AF724" s="249"/>
    </row>
    <row r="725" customFormat="false" ht="12.75" hidden="false" customHeight="false" outlineLevel="0" collapsed="false">
      <c r="A725" s="289" t="n">
        <v>3071</v>
      </c>
      <c r="B725" s="290" t="n">
        <v>3601.37809265091</v>
      </c>
      <c r="O725" s="249"/>
      <c r="P725" s="249"/>
      <c r="Q725" s="249"/>
      <c r="R725" s="249"/>
      <c r="S725" s="249"/>
      <c r="T725" s="249"/>
      <c r="U725" s="249"/>
      <c r="V725" s="249"/>
      <c r="W725" s="249"/>
      <c r="X725" s="249"/>
      <c r="AB725" s="249"/>
      <c r="AC725" s="249"/>
      <c r="AD725" s="249"/>
      <c r="AE725" s="249"/>
      <c r="AF725" s="249"/>
    </row>
    <row r="726" customFormat="false" ht="12.75" hidden="false" customHeight="false" outlineLevel="0" collapsed="false">
      <c r="A726" s="289" t="n">
        <v>3072</v>
      </c>
      <c r="B726" s="290" t="n">
        <v>2619.73425806338</v>
      </c>
      <c r="O726" s="249"/>
      <c r="P726" s="249"/>
      <c r="Q726" s="249"/>
      <c r="R726" s="249"/>
      <c r="S726" s="249"/>
      <c r="T726" s="249"/>
      <c r="U726" s="249"/>
      <c r="V726" s="249"/>
      <c r="W726" s="249"/>
      <c r="X726" s="249"/>
      <c r="AB726" s="249"/>
      <c r="AC726" s="249"/>
      <c r="AD726" s="249"/>
      <c r="AE726" s="249"/>
      <c r="AF726" s="249"/>
    </row>
    <row r="727" customFormat="false" ht="12.75" hidden="false" customHeight="false" outlineLevel="0" collapsed="false">
      <c r="A727" s="289" t="n">
        <v>3073</v>
      </c>
      <c r="B727" s="290" t="n">
        <v>2506.16282254689</v>
      </c>
      <c r="O727" s="249"/>
      <c r="P727" s="249"/>
      <c r="Q727" s="249"/>
      <c r="R727" s="249"/>
      <c r="S727" s="249"/>
      <c r="T727" s="249"/>
      <c r="U727" s="249"/>
      <c r="V727" s="249"/>
      <c r="W727" s="249"/>
      <c r="X727" s="249"/>
      <c r="AB727" s="249"/>
      <c r="AC727" s="249"/>
      <c r="AD727" s="249"/>
      <c r="AE727" s="249"/>
      <c r="AF727" s="249"/>
    </row>
    <row r="728" customFormat="false" ht="12.75" hidden="false" customHeight="false" outlineLevel="0" collapsed="false">
      <c r="A728" s="289" t="n">
        <v>3074</v>
      </c>
      <c r="B728" s="290" t="n">
        <v>1467.87744595301</v>
      </c>
      <c r="O728" s="249"/>
      <c r="P728" s="249"/>
      <c r="Q728" s="249"/>
      <c r="R728" s="249"/>
      <c r="S728" s="249"/>
      <c r="T728" s="249"/>
      <c r="U728" s="249"/>
      <c r="V728" s="249"/>
      <c r="W728" s="249"/>
      <c r="X728" s="249"/>
      <c r="AB728" s="249"/>
      <c r="AC728" s="249"/>
      <c r="AD728" s="249"/>
      <c r="AE728" s="249"/>
      <c r="AF728" s="249"/>
    </row>
    <row r="729" customFormat="false" ht="12.75" hidden="false" customHeight="false" outlineLevel="0" collapsed="false">
      <c r="A729" s="289" t="n">
        <v>3075</v>
      </c>
      <c r="B729" s="290" t="n">
        <v>3200.05035484429</v>
      </c>
      <c r="O729" s="249"/>
      <c r="P729" s="249"/>
      <c r="Q729" s="249"/>
      <c r="R729" s="249"/>
      <c r="S729" s="249"/>
      <c r="T729" s="249"/>
      <c r="U729" s="249"/>
      <c r="V729" s="249"/>
      <c r="W729" s="249"/>
      <c r="X729" s="249"/>
      <c r="AB729" s="249"/>
      <c r="AC729" s="249"/>
      <c r="AD729" s="249"/>
      <c r="AE729" s="249"/>
      <c r="AF729" s="249"/>
    </row>
    <row r="730" customFormat="false" ht="12.75" hidden="false" customHeight="false" outlineLevel="0" collapsed="false">
      <c r="A730" s="289" t="n">
        <v>3076</v>
      </c>
      <c r="B730" s="290" t="n">
        <v>435.827660842561</v>
      </c>
      <c r="O730" s="249"/>
      <c r="P730" s="249"/>
      <c r="Q730" s="249"/>
      <c r="R730" s="249"/>
      <c r="S730" s="249"/>
      <c r="T730" s="249"/>
      <c r="U730" s="249"/>
      <c r="V730" s="249"/>
      <c r="W730" s="249"/>
      <c r="X730" s="249"/>
      <c r="AB730" s="249"/>
      <c r="AC730" s="249"/>
      <c r="AD730" s="249"/>
      <c r="AE730" s="249"/>
      <c r="AF730" s="249"/>
    </row>
    <row r="731" customFormat="false" ht="12.75" hidden="false" customHeight="false" outlineLevel="0" collapsed="false">
      <c r="A731" s="289" t="n">
        <v>3078</v>
      </c>
      <c r="B731" s="290" t="n">
        <v>1618.03756216103</v>
      </c>
      <c r="O731" s="249"/>
      <c r="P731" s="249"/>
      <c r="Q731" s="249"/>
      <c r="R731" s="249"/>
      <c r="S731" s="249"/>
      <c r="T731" s="249"/>
      <c r="U731" s="249"/>
      <c r="V731" s="249"/>
      <c r="W731" s="249"/>
      <c r="X731" s="249"/>
      <c r="AB731" s="249"/>
      <c r="AC731" s="249"/>
      <c r="AD731" s="249"/>
      <c r="AE731" s="249"/>
      <c r="AF731" s="249"/>
    </row>
    <row r="732" customFormat="false" ht="12.75" hidden="false" customHeight="false" outlineLevel="0" collapsed="false">
      <c r="A732" s="289" t="n">
        <v>3079</v>
      </c>
      <c r="B732" s="290" t="n">
        <v>2109.6291719343</v>
      </c>
      <c r="O732" s="249"/>
      <c r="P732" s="249"/>
      <c r="Q732" s="249"/>
      <c r="R732" s="249"/>
      <c r="S732" s="249"/>
      <c r="T732" s="249"/>
      <c r="U732" s="249"/>
      <c r="V732" s="249"/>
      <c r="W732" s="249"/>
      <c r="X732" s="249"/>
      <c r="AB732" s="249"/>
      <c r="AC732" s="249"/>
      <c r="AD732" s="249"/>
      <c r="AE732" s="249"/>
      <c r="AF732" s="249"/>
    </row>
    <row r="733" customFormat="false" ht="12.75" hidden="false" customHeight="false" outlineLevel="0" collapsed="false">
      <c r="A733" s="289" t="n">
        <v>3081</v>
      </c>
      <c r="B733" s="290" t="n">
        <v>2032.61937042313</v>
      </c>
      <c r="O733" s="249"/>
      <c r="P733" s="249"/>
      <c r="Q733" s="249"/>
      <c r="R733" s="249"/>
      <c r="S733" s="249"/>
      <c r="T733" s="249"/>
      <c r="U733" s="249"/>
      <c r="V733" s="249"/>
      <c r="W733" s="249"/>
      <c r="X733" s="249"/>
      <c r="AB733" s="249"/>
      <c r="AC733" s="249"/>
      <c r="AD733" s="249"/>
      <c r="AE733" s="249"/>
      <c r="AF733" s="249"/>
    </row>
    <row r="734" customFormat="false" ht="12.75" hidden="false" customHeight="false" outlineLevel="0" collapsed="false">
      <c r="A734" s="289" t="n">
        <v>3082</v>
      </c>
      <c r="B734" s="290" t="n">
        <v>2535.44065697114</v>
      </c>
      <c r="O734" s="249"/>
      <c r="P734" s="249"/>
      <c r="Q734" s="249"/>
      <c r="R734" s="249"/>
      <c r="S734" s="249"/>
      <c r="T734" s="249"/>
      <c r="U734" s="249"/>
      <c r="V734" s="249"/>
      <c r="W734" s="249"/>
      <c r="X734" s="249"/>
      <c r="AB734" s="249"/>
      <c r="AC734" s="249"/>
      <c r="AD734" s="249"/>
      <c r="AE734" s="249"/>
      <c r="AF734" s="249"/>
    </row>
    <row r="735" customFormat="false" ht="12.75" hidden="false" customHeight="false" outlineLevel="0" collapsed="false">
      <c r="A735" s="289" t="n">
        <v>3083</v>
      </c>
      <c r="B735" s="290" t="n">
        <v>1782.80357291713</v>
      </c>
      <c r="O735" s="249"/>
      <c r="P735" s="249"/>
      <c r="Q735" s="249"/>
      <c r="R735" s="249"/>
      <c r="S735" s="249"/>
      <c r="T735" s="249"/>
      <c r="U735" s="249"/>
      <c r="V735" s="249"/>
      <c r="W735" s="249"/>
      <c r="X735" s="249"/>
      <c r="AB735" s="249"/>
      <c r="AC735" s="249"/>
      <c r="AD735" s="249"/>
      <c r="AE735" s="249"/>
      <c r="AF735" s="249"/>
    </row>
    <row r="736" customFormat="false" ht="12.75" hidden="false" customHeight="false" outlineLevel="0" collapsed="false">
      <c r="A736" s="289" t="n">
        <v>3084</v>
      </c>
      <c r="B736" s="290" t="n">
        <v>1901.02157701569</v>
      </c>
      <c r="O736" s="249"/>
      <c r="P736" s="249"/>
      <c r="Q736" s="249"/>
      <c r="R736" s="249"/>
      <c r="S736" s="249"/>
      <c r="T736" s="249"/>
      <c r="U736" s="249"/>
      <c r="V736" s="249"/>
      <c r="W736" s="249"/>
      <c r="X736" s="249"/>
      <c r="AB736" s="249"/>
      <c r="AC736" s="249"/>
      <c r="AD736" s="249"/>
      <c r="AE736" s="249"/>
      <c r="AF736" s="249"/>
    </row>
    <row r="737" customFormat="false" ht="12.75" hidden="false" customHeight="false" outlineLevel="0" collapsed="false">
      <c r="A737" s="289" t="n">
        <v>3085</v>
      </c>
      <c r="B737" s="290" t="n">
        <v>1784.41859983001</v>
      </c>
      <c r="O737" s="249"/>
      <c r="P737" s="249"/>
      <c r="Q737" s="249"/>
      <c r="R737" s="249"/>
      <c r="S737" s="249"/>
      <c r="T737" s="249"/>
      <c r="U737" s="249"/>
      <c r="V737" s="249"/>
      <c r="W737" s="249"/>
      <c r="X737" s="249"/>
      <c r="AB737" s="249"/>
      <c r="AC737" s="249"/>
      <c r="AD737" s="249"/>
      <c r="AE737" s="249"/>
      <c r="AF737" s="249"/>
    </row>
    <row r="738" customFormat="false" ht="12.75" hidden="false" customHeight="false" outlineLevel="0" collapsed="false">
      <c r="A738" s="289" t="n">
        <v>3086</v>
      </c>
      <c r="B738" s="290" t="n">
        <v>469.156000384949</v>
      </c>
      <c r="O738" s="249"/>
      <c r="P738" s="249"/>
      <c r="Q738" s="249"/>
      <c r="R738" s="249"/>
      <c r="S738" s="249"/>
      <c r="T738" s="249"/>
      <c r="U738" s="249"/>
      <c r="V738" s="249"/>
      <c r="W738" s="249"/>
      <c r="X738" s="249"/>
      <c r="AB738" s="249"/>
      <c r="AC738" s="249"/>
      <c r="AD738" s="249"/>
      <c r="AE738" s="249"/>
      <c r="AF738" s="249"/>
    </row>
    <row r="739" customFormat="false" ht="12.75" hidden="false" customHeight="false" outlineLevel="0" collapsed="false">
      <c r="A739" s="289" t="n">
        <v>3087</v>
      </c>
      <c r="B739" s="290" t="n">
        <v>2394.97244733416</v>
      </c>
      <c r="O739" s="249"/>
      <c r="P739" s="249"/>
      <c r="Q739" s="249"/>
      <c r="R739" s="249"/>
      <c r="S739" s="249"/>
      <c r="T739" s="249"/>
      <c r="U739" s="249"/>
      <c r="V739" s="249"/>
      <c r="W739" s="249"/>
      <c r="X739" s="249"/>
      <c r="AB739" s="249"/>
      <c r="AC739" s="249"/>
      <c r="AD739" s="249"/>
      <c r="AE739" s="249"/>
      <c r="AF739" s="249"/>
    </row>
    <row r="740" customFormat="false" ht="12.75" hidden="false" customHeight="false" outlineLevel="0" collapsed="false">
      <c r="A740" s="289" t="n">
        <v>3088</v>
      </c>
      <c r="B740" s="290" t="n">
        <v>2045.50040732132</v>
      </c>
      <c r="O740" s="249"/>
      <c r="P740" s="249"/>
      <c r="Q740" s="249"/>
      <c r="R740" s="249"/>
      <c r="S740" s="249"/>
      <c r="T740" s="249"/>
      <c r="U740" s="249"/>
      <c r="V740" s="249"/>
      <c r="W740" s="249"/>
      <c r="X740" s="249"/>
      <c r="AB740" s="249"/>
      <c r="AC740" s="249"/>
      <c r="AD740" s="249"/>
      <c r="AE740" s="249"/>
      <c r="AF740" s="249"/>
    </row>
    <row r="741" customFormat="false" ht="12.75" hidden="false" customHeight="false" outlineLevel="0" collapsed="false">
      <c r="A741" s="289" t="n">
        <v>3089</v>
      </c>
      <c r="B741" s="290" t="n">
        <v>1052.56239319449</v>
      </c>
      <c r="O741" s="249"/>
      <c r="P741" s="249"/>
      <c r="Q741" s="249"/>
      <c r="R741" s="249"/>
      <c r="S741" s="249"/>
      <c r="T741" s="249"/>
      <c r="U741" s="249"/>
      <c r="V741" s="249"/>
      <c r="W741" s="249"/>
      <c r="X741" s="249"/>
      <c r="AB741" s="249"/>
      <c r="AC741" s="249"/>
      <c r="AD741" s="249"/>
      <c r="AE741" s="249"/>
      <c r="AF741" s="249"/>
    </row>
    <row r="742" customFormat="false" ht="12.75" hidden="false" customHeight="false" outlineLevel="0" collapsed="false">
      <c r="A742" s="289" t="n">
        <v>3090</v>
      </c>
      <c r="B742" s="290" t="n">
        <v>146.25516268762</v>
      </c>
      <c r="O742" s="249"/>
      <c r="P742" s="249"/>
      <c r="Q742" s="249"/>
      <c r="R742" s="249"/>
      <c r="S742" s="249"/>
      <c r="T742" s="249"/>
      <c r="U742" s="249"/>
      <c r="V742" s="249"/>
      <c r="W742" s="249"/>
      <c r="X742" s="249"/>
      <c r="AB742" s="249"/>
      <c r="AC742" s="249"/>
      <c r="AD742" s="249"/>
      <c r="AE742" s="249"/>
      <c r="AF742" s="249"/>
    </row>
    <row r="743" customFormat="false" ht="12.75" hidden="false" customHeight="false" outlineLevel="0" collapsed="false">
      <c r="A743" s="289" t="n">
        <v>3091</v>
      </c>
      <c r="B743" s="290" t="n">
        <v>79.6001018721505</v>
      </c>
      <c r="O743" s="249"/>
      <c r="P743" s="249"/>
      <c r="Q743" s="249"/>
      <c r="R743" s="249"/>
      <c r="S743" s="249"/>
      <c r="T743" s="249"/>
      <c r="U743" s="249"/>
      <c r="V743" s="249"/>
      <c r="W743" s="249"/>
      <c r="X743" s="249"/>
      <c r="AB743" s="249"/>
      <c r="AC743" s="249"/>
      <c r="AD743" s="249"/>
      <c r="AE743" s="249"/>
      <c r="AF743" s="249"/>
    </row>
    <row r="744" customFormat="false" ht="12.75" hidden="false" customHeight="false" outlineLevel="0" collapsed="false">
      <c r="A744" s="289" t="n">
        <v>3093</v>
      </c>
      <c r="B744" s="290" t="n">
        <v>600.113991356858</v>
      </c>
      <c r="O744" s="249"/>
      <c r="P744" s="249"/>
      <c r="Q744" s="249"/>
      <c r="R744" s="249"/>
      <c r="S744" s="249"/>
      <c r="T744" s="249"/>
      <c r="U744" s="249"/>
      <c r="V744" s="249"/>
      <c r="W744" s="249"/>
      <c r="X744" s="249"/>
      <c r="AB744" s="249"/>
      <c r="AC744" s="249"/>
      <c r="AD744" s="249"/>
      <c r="AE744" s="249"/>
      <c r="AF744" s="249"/>
    </row>
    <row r="745" customFormat="false" ht="12.75" hidden="false" customHeight="false" outlineLevel="0" collapsed="false">
      <c r="A745" s="289" t="n">
        <v>3094</v>
      </c>
      <c r="B745" s="290" t="n">
        <v>2278.30755819068</v>
      </c>
      <c r="O745" s="249"/>
      <c r="P745" s="249"/>
      <c r="Q745" s="249"/>
      <c r="R745" s="249"/>
      <c r="S745" s="249"/>
      <c r="T745" s="249"/>
      <c r="U745" s="249"/>
      <c r="V745" s="249"/>
      <c r="W745" s="249"/>
      <c r="X745" s="249"/>
      <c r="AB745" s="249"/>
      <c r="AC745" s="249"/>
      <c r="AD745" s="249"/>
      <c r="AE745" s="249"/>
      <c r="AF745" s="249"/>
    </row>
    <row r="746" customFormat="false" ht="12.75" hidden="false" customHeight="false" outlineLevel="0" collapsed="false">
      <c r="A746" s="289" t="n">
        <v>3095</v>
      </c>
      <c r="B746" s="290" t="n">
        <v>869.212093689414</v>
      </c>
      <c r="O746" s="249"/>
      <c r="P746" s="249"/>
      <c r="Q746" s="249"/>
      <c r="R746" s="249"/>
      <c r="S746" s="249"/>
      <c r="T746" s="249"/>
      <c r="U746" s="249"/>
      <c r="V746" s="249"/>
      <c r="W746" s="249"/>
      <c r="X746" s="249"/>
      <c r="AB746" s="249"/>
      <c r="AC746" s="249"/>
      <c r="AD746" s="249"/>
      <c r="AE746" s="249"/>
      <c r="AF746" s="249"/>
    </row>
    <row r="747" customFormat="false" ht="12.75" hidden="false" customHeight="false" outlineLevel="0" collapsed="false">
      <c r="A747" s="289" t="n">
        <v>3096</v>
      </c>
      <c r="B747" s="290" t="n">
        <v>253.735847470224</v>
      </c>
      <c r="O747" s="249"/>
      <c r="P747" s="249"/>
      <c r="Q747" s="249"/>
      <c r="R747" s="249"/>
      <c r="S747" s="249"/>
      <c r="T747" s="249"/>
      <c r="U747" s="249"/>
      <c r="V747" s="249"/>
      <c r="W747" s="249"/>
      <c r="X747" s="249"/>
      <c r="AB747" s="249"/>
      <c r="AC747" s="249"/>
      <c r="AD747" s="249"/>
      <c r="AE747" s="249"/>
      <c r="AF747" s="249"/>
    </row>
    <row r="748" customFormat="false" ht="12.75" hidden="false" customHeight="false" outlineLevel="0" collapsed="false">
      <c r="A748" s="289" t="n">
        <v>3097</v>
      </c>
      <c r="B748" s="290" t="n">
        <v>37.8479358664647</v>
      </c>
      <c r="O748" s="249"/>
      <c r="P748" s="249"/>
      <c r="Q748" s="249"/>
      <c r="R748" s="249"/>
      <c r="S748" s="249"/>
      <c r="T748" s="249"/>
      <c r="U748" s="249"/>
      <c r="V748" s="249"/>
      <c r="W748" s="249"/>
      <c r="X748" s="249"/>
      <c r="AB748" s="249"/>
      <c r="AC748" s="249"/>
      <c r="AD748" s="249"/>
      <c r="AE748" s="249"/>
      <c r="AF748" s="249"/>
    </row>
    <row r="749" customFormat="false" ht="12.75" hidden="false" customHeight="false" outlineLevel="0" collapsed="false">
      <c r="A749" s="289" t="n">
        <v>3099</v>
      </c>
      <c r="B749" s="290" t="n">
        <v>52.7962808991508</v>
      </c>
      <c r="O749" s="249"/>
      <c r="P749" s="249"/>
      <c r="Q749" s="249"/>
      <c r="R749" s="249"/>
      <c r="S749" s="249"/>
      <c r="T749" s="249"/>
      <c r="U749" s="249"/>
      <c r="V749" s="249"/>
      <c r="W749" s="249"/>
      <c r="X749" s="249"/>
      <c r="AB749" s="249"/>
      <c r="AC749" s="249"/>
      <c r="AD749" s="249"/>
      <c r="AE749" s="249"/>
      <c r="AF749" s="249"/>
    </row>
    <row r="750" customFormat="false" ht="12.75" hidden="false" customHeight="false" outlineLevel="0" collapsed="false">
      <c r="A750" s="289" t="n">
        <v>3101</v>
      </c>
      <c r="B750" s="290" t="n">
        <v>2324.9684885986</v>
      </c>
      <c r="O750" s="249"/>
      <c r="P750" s="249"/>
      <c r="Q750" s="249"/>
      <c r="R750" s="249"/>
      <c r="S750" s="249"/>
      <c r="T750" s="249"/>
      <c r="U750" s="249"/>
      <c r="V750" s="249"/>
      <c r="W750" s="249"/>
      <c r="X750" s="249"/>
      <c r="AB750" s="249"/>
      <c r="AC750" s="249"/>
      <c r="AD750" s="249"/>
      <c r="AE750" s="249"/>
      <c r="AF750" s="249"/>
    </row>
    <row r="751" customFormat="false" ht="12.75" hidden="false" customHeight="false" outlineLevel="0" collapsed="false">
      <c r="A751" s="289" t="n">
        <v>3102</v>
      </c>
      <c r="B751" s="290" t="n">
        <v>1631.55244311148</v>
      </c>
      <c r="O751" s="249"/>
      <c r="P751" s="249"/>
      <c r="Q751" s="249"/>
      <c r="R751" s="249"/>
      <c r="S751" s="249"/>
      <c r="T751" s="249"/>
      <c r="U751" s="249"/>
      <c r="V751" s="249"/>
      <c r="W751" s="249"/>
      <c r="X751" s="249"/>
      <c r="AB751" s="249"/>
      <c r="AC751" s="249"/>
      <c r="AD751" s="249"/>
      <c r="AE751" s="249"/>
      <c r="AF751" s="249"/>
    </row>
    <row r="752" customFormat="false" ht="12.75" hidden="false" customHeight="false" outlineLevel="0" collapsed="false">
      <c r="A752" s="289" t="n">
        <v>3103</v>
      </c>
      <c r="B752" s="290" t="n">
        <v>2874.73223768293</v>
      </c>
      <c r="O752" s="249"/>
      <c r="P752" s="249"/>
      <c r="Q752" s="249"/>
      <c r="R752" s="249"/>
      <c r="S752" s="249"/>
      <c r="T752" s="249"/>
      <c r="U752" s="249"/>
      <c r="V752" s="249"/>
      <c r="W752" s="249"/>
      <c r="X752" s="249"/>
      <c r="AB752" s="249"/>
      <c r="AC752" s="249"/>
      <c r="AD752" s="249"/>
      <c r="AE752" s="249"/>
      <c r="AF752" s="249"/>
    </row>
    <row r="753" customFormat="false" ht="12.75" hidden="false" customHeight="false" outlineLevel="0" collapsed="false">
      <c r="A753" s="289" t="n">
        <v>3104</v>
      </c>
      <c r="B753" s="290" t="n">
        <v>2399.71715381551</v>
      </c>
      <c r="O753" s="249"/>
      <c r="P753" s="249"/>
      <c r="Q753" s="249"/>
      <c r="R753" s="249"/>
      <c r="S753" s="249"/>
      <c r="T753" s="249"/>
      <c r="U753" s="249"/>
      <c r="V753" s="249"/>
      <c r="W753" s="249"/>
      <c r="X753" s="249"/>
      <c r="AB753" s="249"/>
      <c r="AC753" s="249"/>
      <c r="AD753" s="249"/>
      <c r="AE753" s="249"/>
      <c r="AF753" s="249"/>
    </row>
    <row r="754" customFormat="false" ht="12.75" hidden="false" customHeight="false" outlineLevel="0" collapsed="false">
      <c r="A754" s="289" t="n">
        <v>3105</v>
      </c>
      <c r="B754" s="290" t="n">
        <v>1694.55101761726</v>
      </c>
      <c r="O754" s="249"/>
      <c r="P754" s="249"/>
      <c r="Q754" s="249"/>
      <c r="R754" s="249"/>
      <c r="S754" s="249"/>
      <c r="T754" s="249"/>
      <c r="U754" s="249"/>
      <c r="V754" s="249"/>
      <c r="W754" s="249"/>
      <c r="X754" s="249"/>
      <c r="AB754" s="249"/>
      <c r="AC754" s="249"/>
      <c r="AD754" s="249"/>
      <c r="AE754" s="249"/>
      <c r="AF754" s="249"/>
    </row>
    <row r="755" customFormat="false" ht="12.75" hidden="false" customHeight="false" outlineLevel="0" collapsed="false">
      <c r="A755" s="289" t="n">
        <v>3106</v>
      </c>
      <c r="B755" s="290" t="n">
        <v>1174.30673457838</v>
      </c>
      <c r="O755" s="249"/>
      <c r="P755" s="249"/>
      <c r="Q755" s="249"/>
      <c r="R755" s="249"/>
      <c r="S755" s="249"/>
      <c r="T755" s="249"/>
      <c r="U755" s="249"/>
      <c r="V755" s="249"/>
      <c r="W755" s="249"/>
      <c r="X755" s="249"/>
      <c r="AB755" s="249"/>
      <c r="AC755" s="249"/>
      <c r="AD755" s="249"/>
      <c r="AE755" s="249"/>
      <c r="AF755" s="249"/>
    </row>
    <row r="756" customFormat="false" ht="12.75" hidden="false" customHeight="false" outlineLevel="0" collapsed="false">
      <c r="A756" s="289" t="n">
        <v>3107</v>
      </c>
      <c r="B756" s="290" t="n">
        <v>2268.38038405631</v>
      </c>
      <c r="O756" s="249"/>
      <c r="P756" s="249"/>
      <c r="Q756" s="249"/>
      <c r="R756" s="249"/>
      <c r="S756" s="249"/>
      <c r="T756" s="249"/>
      <c r="U756" s="249"/>
      <c r="V756" s="249"/>
      <c r="W756" s="249"/>
      <c r="X756" s="249"/>
      <c r="AB756" s="249"/>
      <c r="AC756" s="249"/>
      <c r="AD756" s="249"/>
      <c r="AE756" s="249"/>
      <c r="AF756" s="249"/>
    </row>
    <row r="757" customFormat="false" ht="12.75" hidden="false" customHeight="false" outlineLevel="0" collapsed="false">
      <c r="A757" s="289" t="n">
        <v>3108</v>
      </c>
      <c r="B757" s="290" t="n">
        <v>2146.71044784181</v>
      </c>
      <c r="O757" s="249"/>
      <c r="P757" s="249"/>
      <c r="Q757" s="249"/>
      <c r="R757" s="249"/>
      <c r="S757" s="249"/>
      <c r="T757" s="249"/>
      <c r="U757" s="249"/>
      <c r="V757" s="249"/>
      <c r="W757" s="249"/>
      <c r="X757" s="249"/>
      <c r="AB757" s="249"/>
      <c r="AC757" s="249"/>
      <c r="AD757" s="249"/>
      <c r="AE757" s="249"/>
      <c r="AF757" s="249"/>
    </row>
    <row r="758" customFormat="false" ht="12.75" hidden="false" customHeight="false" outlineLevel="0" collapsed="false">
      <c r="A758" s="289" t="n">
        <v>3109</v>
      </c>
      <c r="B758" s="290" t="n">
        <v>2613.10580954648</v>
      </c>
      <c r="O758" s="249"/>
      <c r="P758" s="249"/>
      <c r="Q758" s="249"/>
      <c r="R758" s="249"/>
      <c r="S758" s="249"/>
      <c r="T758" s="249"/>
      <c r="U758" s="249"/>
      <c r="V758" s="249"/>
      <c r="W758" s="249"/>
      <c r="X758" s="249"/>
      <c r="AB758" s="249"/>
      <c r="AC758" s="249"/>
      <c r="AD758" s="249"/>
      <c r="AE758" s="249"/>
      <c r="AF758" s="249"/>
    </row>
    <row r="759" customFormat="false" ht="12.75" hidden="false" customHeight="false" outlineLevel="0" collapsed="false">
      <c r="A759" s="289" t="n">
        <v>3111</v>
      </c>
      <c r="B759" s="290" t="n">
        <v>1051.11252810686</v>
      </c>
      <c r="O759" s="249"/>
      <c r="P759" s="249"/>
      <c r="Q759" s="249"/>
      <c r="R759" s="249"/>
      <c r="S759" s="249"/>
      <c r="T759" s="249"/>
      <c r="U759" s="249"/>
      <c r="V759" s="249"/>
      <c r="W759" s="249"/>
      <c r="X759" s="249"/>
      <c r="AB759" s="249"/>
      <c r="AC759" s="249"/>
      <c r="AD759" s="249"/>
      <c r="AE759" s="249"/>
      <c r="AF759" s="249"/>
    </row>
    <row r="760" customFormat="false" ht="12.75" hidden="false" customHeight="false" outlineLevel="0" collapsed="false">
      <c r="A760" s="289" t="n">
        <v>3113</v>
      </c>
      <c r="B760" s="290" t="n">
        <v>361.366013292399</v>
      </c>
      <c r="O760" s="249"/>
      <c r="P760" s="249"/>
      <c r="Q760" s="249"/>
      <c r="R760" s="249"/>
      <c r="S760" s="249"/>
      <c r="T760" s="249"/>
      <c r="U760" s="249"/>
      <c r="V760" s="249"/>
      <c r="W760" s="249"/>
      <c r="X760" s="249"/>
      <c r="AB760" s="249"/>
      <c r="AC760" s="249"/>
      <c r="AD760" s="249"/>
      <c r="AE760" s="249"/>
      <c r="AF760" s="249"/>
    </row>
    <row r="761" customFormat="false" ht="12.75" hidden="false" customHeight="false" outlineLevel="0" collapsed="false">
      <c r="A761" s="289" t="n">
        <v>3114</v>
      </c>
      <c r="B761" s="290" t="n">
        <v>520.314524428128</v>
      </c>
      <c r="O761" s="249"/>
      <c r="P761" s="249"/>
      <c r="Q761" s="249"/>
      <c r="R761" s="249"/>
      <c r="S761" s="249"/>
      <c r="T761" s="249"/>
      <c r="U761" s="249"/>
      <c r="V761" s="249"/>
      <c r="W761" s="249"/>
      <c r="X761" s="249"/>
      <c r="AB761" s="249"/>
      <c r="AC761" s="249"/>
      <c r="AD761" s="249"/>
      <c r="AE761" s="249"/>
      <c r="AF761" s="249"/>
    </row>
    <row r="762" customFormat="false" ht="12.75" hidden="false" customHeight="false" outlineLevel="0" collapsed="false">
      <c r="A762" s="289" t="n">
        <v>3115</v>
      </c>
      <c r="B762" s="290" t="n">
        <v>168.823243525702</v>
      </c>
      <c r="O762" s="249"/>
      <c r="P762" s="249"/>
      <c r="Q762" s="249"/>
      <c r="R762" s="249"/>
      <c r="S762" s="249"/>
      <c r="T762" s="249"/>
      <c r="U762" s="249"/>
      <c r="V762" s="249"/>
      <c r="W762" s="249"/>
      <c r="X762" s="249"/>
      <c r="AB762" s="249"/>
      <c r="AC762" s="249"/>
      <c r="AD762" s="249"/>
      <c r="AE762" s="249"/>
      <c r="AF762" s="249"/>
    </row>
    <row r="763" customFormat="false" ht="12.75" hidden="false" customHeight="false" outlineLevel="0" collapsed="false">
      <c r="A763" s="289" t="n">
        <v>3116</v>
      </c>
      <c r="B763" s="290" t="n">
        <v>367.470418981689</v>
      </c>
      <c r="O763" s="249"/>
      <c r="P763" s="249"/>
      <c r="Q763" s="249"/>
      <c r="R763" s="249"/>
      <c r="S763" s="249"/>
      <c r="T763" s="249"/>
      <c r="U763" s="249"/>
      <c r="V763" s="249"/>
      <c r="W763" s="249"/>
      <c r="X763" s="249"/>
      <c r="AB763" s="249"/>
      <c r="AC763" s="249"/>
      <c r="AD763" s="249"/>
      <c r="AE763" s="249"/>
      <c r="AF763" s="249"/>
    </row>
    <row r="764" customFormat="false" ht="12.75" hidden="false" customHeight="false" outlineLevel="0" collapsed="false">
      <c r="A764" s="289" t="n">
        <v>3121</v>
      </c>
      <c r="B764" s="290" t="n">
        <v>4371.36639028814</v>
      </c>
      <c r="O764" s="249"/>
      <c r="P764" s="249"/>
      <c r="Q764" s="249"/>
      <c r="R764" s="249"/>
      <c r="S764" s="249"/>
      <c r="T764" s="249"/>
      <c r="U764" s="249"/>
      <c r="V764" s="249"/>
      <c r="W764" s="249"/>
      <c r="X764" s="249"/>
      <c r="AB764" s="249"/>
      <c r="AC764" s="249"/>
      <c r="AD764" s="249"/>
      <c r="AE764" s="249"/>
      <c r="AF764" s="249"/>
    </row>
    <row r="765" customFormat="false" ht="12.75" hidden="false" customHeight="false" outlineLevel="0" collapsed="false">
      <c r="A765" s="289" t="n">
        <v>3122</v>
      </c>
      <c r="B765" s="290" t="n">
        <v>3750.06832251046</v>
      </c>
      <c r="O765" s="249"/>
      <c r="P765" s="249"/>
      <c r="Q765" s="249"/>
      <c r="R765" s="249"/>
      <c r="S765" s="249"/>
      <c r="T765" s="249"/>
      <c r="U765" s="249"/>
      <c r="V765" s="249"/>
      <c r="W765" s="249"/>
      <c r="X765" s="249"/>
      <c r="AB765" s="249"/>
      <c r="AC765" s="249"/>
      <c r="AD765" s="249"/>
      <c r="AE765" s="249"/>
      <c r="AF765" s="249"/>
    </row>
    <row r="766" customFormat="false" ht="12.75" hidden="false" customHeight="false" outlineLevel="0" collapsed="false">
      <c r="A766" s="289" t="n">
        <v>3123</v>
      </c>
      <c r="B766" s="290" t="n">
        <v>3695.34990695632</v>
      </c>
      <c r="O766" s="249"/>
      <c r="P766" s="249"/>
      <c r="Q766" s="249"/>
      <c r="R766" s="249"/>
      <c r="S766" s="249"/>
      <c r="T766" s="249"/>
      <c r="U766" s="249"/>
      <c r="V766" s="249"/>
      <c r="W766" s="249"/>
      <c r="X766" s="249"/>
      <c r="AB766" s="249"/>
      <c r="AC766" s="249"/>
      <c r="AD766" s="249"/>
      <c r="AE766" s="249"/>
      <c r="AF766" s="249"/>
    </row>
    <row r="767" customFormat="false" ht="12.75" hidden="false" customHeight="false" outlineLevel="0" collapsed="false">
      <c r="A767" s="289" t="n">
        <v>3124</v>
      </c>
      <c r="B767" s="290" t="n">
        <v>2865.31166062083</v>
      </c>
      <c r="O767" s="249"/>
      <c r="P767" s="249"/>
      <c r="Q767" s="249"/>
      <c r="R767" s="249"/>
      <c r="S767" s="249"/>
      <c r="T767" s="249"/>
      <c r="U767" s="249"/>
      <c r="V767" s="249"/>
      <c r="W767" s="249"/>
      <c r="X767" s="249"/>
      <c r="AB767" s="249"/>
      <c r="AC767" s="249"/>
      <c r="AD767" s="249"/>
      <c r="AE767" s="249"/>
      <c r="AF767" s="249"/>
    </row>
    <row r="768" customFormat="false" ht="12.75" hidden="false" customHeight="false" outlineLevel="0" collapsed="false">
      <c r="A768" s="289" t="n">
        <v>3125</v>
      </c>
      <c r="B768" s="290" t="n">
        <v>2064.18380900146</v>
      </c>
      <c r="O768" s="249"/>
      <c r="P768" s="249"/>
      <c r="Q768" s="249"/>
      <c r="R768" s="249"/>
      <c r="S768" s="249"/>
      <c r="T768" s="249"/>
      <c r="U768" s="249"/>
      <c r="V768" s="249"/>
      <c r="W768" s="249"/>
      <c r="X768" s="249"/>
      <c r="AB768" s="249"/>
      <c r="AC768" s="249"/>
      <c r="AD768" s="249"/>
      <c r="AE768" s="249"/>
      <c r="AF768" s="249"/>
    </row>
    <row r="769" customFormat="false" ht="12.75" hidden="false" customHeight="false" outlineLevel="0" collapsed="false">
      <c r="A769" s="289" t="n">
        <v>3126</v>
      </c>
      <c r="B769" s="290" t="n">
        <v>2702.20321307407</v>
      </c>
      <c r="O769" s="249"/>
      <c r="P769" s="249"/>
      <c r="Q769" s="249"/>
      <c r="R769" s="249"/>
      <c r="S769" s="249"/>
      <c r="T769" s="249"/>
      <c r="U769" s="249"/>
      <c r="V769" s="249"/>
      <c r="W769" s="249"/>
      <c r="X769" s="249"/>
      <c r="AB769" s="249"/>
      <c r="AC769" s="249"/>
      <c r="AD769" s="249"/>
      <c r="AE769" s="249"/>
      <c r="AF769" s="249"/>
    </row>
    <row r="770" customFormat="false" ht="12.75" hidden="false" customHeight="false" outlineLevel="0" collapsed="false">
      <c r="A770" s="289" t="n">
        <v>3127</v>
      </c>
      <c r="B770" s="290" t="n">
        <v>3115.33079757987</v>
      </c>
      <c r="O770" s="249"/>
      <c r="P770" s="249"/>
      <c r="Q770" s="249"/>
      <c r="R770" s="249"/>
      <c r="S770" s="249"/>
      <c r="T770" s="249"/>
      <c r="U770" s="249"/>
      <c r="V770" s="249"/>
      <c r="W770" s="249"/>
      <c r="X770" s="249"/>
      <c r="AB770" s="249"/>
      <c r="AC770" s="249"/>
      <c r="AD770" s="249"/>
      <c r="AE770" s="249"/>
      <c r="AF770" s="249"/>
    </row>
    <row r="771" customFormat="false" ht="12.75" hidden="false" customHeight="false" outlineLevel="0" collapsed="false">
      <c r="A771" s="289" t="n">
        <v>3128</v>
      </c>
      <c r="B771" s="290" t="n">
        <v>2464.42003436791</v>
      </c>
      <c r="O771" s="249"/>
      <c r="P771" s="249"/>
      <c r="Q771" s="249"/>
      <c r="R771" s="249"/>
      <c r="S771" s="249"/>
      <c r="T771" s="249"/>
      <c r="U771" s="249"/>
      <c r="V771" s="249"/>
      <c r="W771" s="249"/>
      <c r="X771" s="249"/>
      <c r="AB771" s="249"/>
      <c r="AC771" s="249"/>
      <c r="AD771" s="249"/>
      <c r="AE771" s="249"/>
      <c r="AF771" s="249"/>
    </row>
    <row r="772" customFormat="false" ht="12.75" hidden="false" customHeight="false" outlineLevel="0" collapsed="false">
      <c r="A772" s="289" t="n">
        <v>3129</v>
      </c>
      <c r="B772" s="290" t="n">
        <v>2730.78423149165</v>
      </c>
      <c r="O772" s="249"/>
      <c r="P772" s="249"/>
      <c r="Q772" s="249"/>
      <c r="R772" s="249"/>
      <c r="S772" s="249"/>
      <c r="T772" s="249"/>
      <c r="U772" s="249"/>
      <c r="V772" s="249"/>
      <c r="W772" s="249"/>
      <c r="X772" s="249"/>
      <c r="AB772" s="249"/>
      <c r="AC772" s="249"/>
      <c r="AD772" s="249"/>
      <c r="AE772" s="249"/>
      <c r="AF772" s="249"/>
    </row>
    <row r="773" customFormat="false" ht="12.75" hidden="false" customHeight="false" outlineLevel="0" collapsed="false">
      <c r="A773" s="289" t="n">
        <v>3130</v>
      </c>
      <c r="B773" s="290" t="n">
        <v>2517.29599750511</v>
      </c>
      <c r="O773" s="249"/>
      <c r="P773" s="249"/>
      <c r="Q773" s="249"/>
      <c r="R773" s="249"/>
      <c r="S773" s="249"/>
      <c r="T773" s="249"/>
      <c r="U773" s="249"/>
      <c r="V773" s="249"/>
      <c r="W773" s="249"/>
      <c r="X773" s="249"/>
      <c r="AB773" s="249"/>
      <c r="AC773" s="249"/>
      <c r="AD773" s="249"/>
      <c r="AE773" s="249"/>
      <c r="AF773" s="249"/>
    </row>
    <row r="774" customFormat="false" ht="12.75" hidden="false" customHeight="false" outlineLevel="0" collapsed="false">
      <c r="A774" s="289" t="n">
        <v>3131</v>
      </c>
      <c r="B774" s="290" t="n">
        <v>2345.52355278093</v>
      </c>
      <c r="O774" s="249"/>
      <c r="P774" s="249"/>
      <c r="Q774" s="249"/>
      <c r="R774" s="249"/>
      <c r="S774" s="249"/>
      <c r="T774" s="249"/>
      <c r="U774" s="249"/>
      <c r="V774" s="249"/>
      <c r="W774" s="249"/>
      <c r="X774" s="249"/>
      <c r="AB774" s="249"/>
      <c r="AC774" s="249"/>
      <c r="AD774" s="249"/>
      <c r="AE774" s="249"/>
      <c r="AF774" s="249"/>
    </row>
    <row r="775" customFormat="false" ht="12.75" hidden="false" customHeight="false" outlineLevel="0" collapsed="false">
      <c r="A775" s="289" t="n">
        <v>3132</v>
      </c>
      <c r="B775" s="290" t="n">
        <v>2243.49246426409</v>
      </c>
      <c r="O775" s="249"/>
      <c r="P775" s="249"/>
      <c r="Q775" s="249"/>
      <c r="R775" s="249"/>
      <c r="S775" s="249"/>
      <c r="T775" s="249"/>
      <c r="U775" s="249"/>
      <c r="V775" s="249"/>
      <c r="W775" s="249"/>
      <c r="X775" s="249"/>
      <c r="AB775" s="249"/>
      <c r="AC775" s="249"/>
      <c r="AD775" s="249"/>
      <c r="AE775" s="249"/>
      <c r="AF775" s="249"/>
    </row>
    <row r="776" customFormat="false" ht="12.75" hidden="false" customHeight="false" outlineLevel="0" collapsed="false">
      <c r="A776" s="289" t="n">
        <v>3133</v>
      </c>
      <c r="B776" s="290" t="n">
        <v>2079.29736979361</v>
      </c>
      <c r="O776" s="249"/>
      <c r="P776" s="249"/>
      <c r="Q776" s="249"/>
      <c r="R776" s="249"/>
      <c r="S776" s="249"/>
      <c r="T776" s="249"/>
      <c r="U776" s="249"/>
      <c r="V776" s="249"/>
      <c r="W776" s="249"/>
      <c r="X776" s="249"/>
      <c r="AB776" s="249"/>
      <c r="AC776" s="249"/>
      <c r="AD776" s="249"/>
      <c r="AE776" s="249"/>
      <c r="AF776" s="249"/>
    </row>
    <row r="777" customFormat="false" ht="12.75" hidden="false" customHeight="false" outlineLevel="0" collapsed="false">
      <c r="A777" s="289" t="n">
        <v>3134</v>
      </c>
      <c r="B777" s="290" t="n">
        <v>1624.7052440475</v>
      </c>
      <c r="O777" s="249"/>
      <c r="P777" s="249"/>
      <c r="Q777" s="249"/>
      <c r="R777" s="249"/>
      <c r="S777" s="249"/>
      <c r="T777" s="249"/>
      <c r="U777" s="249"/>
      <c r="V777" s="249"/>
      <c r="W777" s="249"/>
      <c r="X777" s="249"/>
      <c r="AB777" s="249"/>
      <c r="AC777" s="249"/>
      <c r="AD777" s="249"/>
      <c r="AE777" s="249"/>
      <c r="AF777" s="249"/>
    </row>
    <row r="778" customFormat="false" ht="12.75" hidden="false" customHeight="false" outlineLevel="0" collapsed="false">
      <c r="A778" s="289" t="n">
        <v>3135</v>
      </c>
      <c r="B778" s="290" t="n">
        <v>2040.08946761073</v>
      </c>
      <c r="O778" s="249"/>
      <c r="P778" s="249"/>
      <c r="Q778" s="249"/>
      <c r="R778" s="249"/>
      <c r="S778" s="249"/>
      <c r="T778" s="249"/>
      <c r="U778" s="249"/>
      <c r="V778" s="249"/>
      <c r="W778" s="249"/>
      <c r="X778" s="249"/>
      <c r="AB778" s="249"/>
      <c r="AC778" s="249"/>
      <c r="AD778" s="249"/>
      <c r="AE778" s="249"/>
      <c r="AF778" s="249"/>
    </row>
    <row r="779" customFormat="false" ht="12.75" hidden="false" customHeight="false" outlineLevel="0" collapsed="false">
      <c r="A779" s="289" t="n">
        <v>3136</v>
      </c>
      <c r="B779" s="290" t="n">
        <v>1798.125161003</v>
      </c>
      <c r="O779" s="249"/>
      <c r="P779" s="249"/>
      <c r="Q779" s="249"/>
      <c r="R779" s="249"/>
      <c r="S779" s="249"/>
      <c r="T779" s="249"/>
      <c r="U779" s="249"/>
      <c r="V779" s="249"/>
      <c r="W779" s="249"/>
      <c r="X779" s="249"/>
      <c r="AB779" s="249"/>
      <c r="AC779" s="249"/>
      <c r="AD779" s="249"/>
      <c r="AE779" s="249"/>
      <c r="AF779" s="249"/>
    </row>
    <row r="780" customFormat="false" ht="12.75" hidden="false" customHeight="false" outlineLevel="0" collapsed="false">
      <c r="A780" s="289" t="n">
        <v>3137</v>
      </c>
      <c r="B780" s="290" t="n">
        <v>1111.03033240438</v>
      </c>
      <c r="O780" s="249"/>
      <c r="P780" s="249"/>
      <c r="Q780" s="249"/>
      <c r="R780" s="249"/>
      <c r="S780" s="249"/>
      <c r="T780" s="249"/>
      <c r="U780" s="249"/>
      <c r="V780" s="249"/>
      <c r="W780" s="249"/>
      <c r="X780" s="249"/>
      <c r="AB780" s="249"/>
      <c r="AC780" s="249"/>
      <c r="AD780" s="249"/>
      <c r="AE780" s="249"/>
      <c r="AF780" s="249"/>
    </row>
    <row r="781" customFormat="false" ht="12.75" hidden="false" customHeight="false" outlineLevel="0" collapsed="false">
      <c r="A781" s="289" t="n">
        <v>3138</v>
      </c>
      <c r="B781" s="290" t="n">
        <v>1545.23480662983</v>
      </c>
      <c r="O781" s="249"/>
      <c r="P781" s="249"/>
      <c r="Q781" s="249"/>
      <c r="R781" s="249"/>
      <c r="S781" s="249"/>
      <c r="T781" s="249"/>
      <c r="U781" s="249"/>
      <c r="V781" s="249"/>
      <c r="W781" s="249"/>
      <c r="X781" s="249"/>
      <c r="AB781" s="249"/>
      <c r="AC781" s="249"/>
      <c r="AD781" s="249"/>
      <c r="AE781" s="249"/>
      <c r="AF781" s="249"/>
    </row>
    <row r="782" customFormat="false" ht="12.75" hidden="false" customHeight="false" outlineLevel="0" collapsed="false">
      <c r="A782" s="289" t="n">
        <v>3139</v>
      </c>
      <c r="B782" s="290" t="n">
        <v>55.4739071890702</v>
      </c>
      <c r="O782" s="249"/>
      <c r="P782" s="249"/>
      <c r="Q782" s="249"/>
      <c r="R782" s="249"/>
      <c r="S782" s="249"/>
      <c r="T782" s="249"/>
      <c r="U782" s="249"/>
      <c r="V782" s="249"/>
      <c r="W782" s="249"/>
      <c r="X782" s="249"/>
      <c r="AB782" s="249"/>
      <c r="AC782" s="249"/>
      <c r="AD782" s="249"/>
      <c r="AE782" s="249"/>
      <c r="AF782" s="249"/>
    </row>
    <row r="783" customFormat="false" ht="12.75" hidden="false" customHeight="false" outlineLevel="0" collapsed="false">
      <c r="A783" s="289" t="n">
        <v>3140</v>
      </c>
      <c r="B783" s="290" t="n">
        <v>592.280643127843</v>
      </c>
      <c r="O783" s="249"/>
      <c r="P783" s="249"/>
      <c r="Q783" s="249"/>
      <c r="R783" s="249"/>
      <c r="S783" s="249"/>
      <c r="T783" s="249"/>
      <c r="U783" s="249"/>
      <c r="V783" s="249"/>
      <c r="W783" s="249"/>
      <c r="X783" s="249"/>
      <c r="AB783" s="249"/>
      <c r="AC783" s="249"/>
      <c r="AD783" s="249"/>
      <c r="AE783" s="249"/>
      <c r="AF783" s="249"/>
    </row>
    <row r="784" customFormat="false" ht="12.75" hidden="false" customHeight="false" outlineLevel="0" collapsed="false">
      <c r="A784" s="289" t="n">
        <v>3141</v>
      </c>
      <c r="B784" s="290" t="n">
        <v>3903.96294839865</v>
      </c>
      <c r="O784" s="249"/>
      <c r="P784" s="249"/>
      <c r="Q784" s="249"/>
      <c r="R784" s="249"/>
      <c r="S784" s="249"/>
      <c r="T784" s="249"/>
      <c r="U784" s="249"/>
      <c r="V784" s="249"/>
      <c r="W784" s="249"/>
      <c r="X784" s="249"/>
      <c r="AB784" s="249"/>
      <c r="AC784" s="249"/>
      <c r="AD784" s="249"/>
      <c r="AE784" s="249"/>
      <c r="AF784" s="249"/>
    </row>
    <row r="785" customFormat="false" ht="12.75" hidden="false" customHeight="false" outlineLevel="0" collapsed="false">
      <c r="A785" s="289" t="n">
        <v>3142</v>
      </c>
      <c r="B785" s="290" t="n">
        <v>3257.28992740053</v>
      </c>
      <c r="O785" s="249"/>
      <c r="P785" s="249"/>
      <c r="Q785" s="249"/>
      <c r="R785" s="249"/>
      <c r="S785" s="249"/>
      <c r="T785" s="249"/>
      <c r="U785" s="249"/>
      <c r="V785" s="249"/>
      <c r="W785" s="249"/>
      <c r="X785" s="249"/>
      <c r="AB785" s="249"/>
      <c r="AC785" s="249"/>
      <c r="AD785" s="249"/>
      <c r="AE785" s="249"/>
      <c r="AF785" s="249"/>
    </row>
    <row r="786" customFormat="false" ht="12.75" hidden="false" customHeight="false" outlineLevel="0" collapsed="false">
      <c r="A786" s="289" t="n">
        <v>3143</v>
      </c>
      <c r="B786" s="290" t="n">
        <v>4217.04971534914</v>
      </c>
      <c r="O786" s="249"/>
      <c r="P786" s="249"/>
      <c r="Q786" s="249"/>
      <c r="R786" s="249"/>
      <c r="S786" s="249"/>
      <c r="T786" s="249"/>
      <c r="U786" s="249"/>
      <c r="V786" s="249"/>
      <c r="W786" s="249"/>
      <c r="X786" s="249"/>
      <c r="AB786" s="249"/>
      <c r="AC786" s="249"/>
      <c r="AD786" s="249"/>
      <c r="AE786" s="249"/>
      <c r="AF786" s="249"/>
    </row>
    <row r="787" customFormat="false" ht="12.75" hidden="false" customHeight="false" outlineLevel="0" collapsed="false">
      <c r="A787" s="289" t="n">
        <v>3144</v>
      </c>
      <c r="B787" s="290" t="n">
        <v>3192.71806477835</v>
      </c>
      <c r="O787" s="249"/>
      <c r="P787" s="249"/>
      <c r="Q787" s="249"/>
      <c r="R787" s="249"/>
      <c r="S787" s="249"/>
      <c r="T787" s="249"/>
      <c r="U787" s="249"/>
      <c r="V787" s="249"/>
      <c r="W787" s="249"/>
      <c r="X787" s="249"/>
      <c r="AB787" s="249"/>
      <c r="AC787" s="249"/>
      <c r="AD787" s="249"/>
      <c r="AE787" s="249"/>
      <c r="AF787" s="249"/>
    </row>
    <row r="788" customFormat="false" ht="12.75" hidden="false" customHeight="false" outlineLevel="0" collapsed="false">
      <c r="A788" s="289" t="n">
        <v>3145</v>
      </c>
      <c r="B788" s="290" t="n">
        <v>2554.83484274359</v>
      </c>
      <c r="O788" s="249"/>
      <c r="P788" s="249"/>
      <c r="Q788" s="249"/>
      <c r="R788" s="249"/>
      <c r="S788" s="249"/>
      <c r="T788" s="249"/>
      <c r="U788" s="249"/>
      <c r="V788" s="249"/>
      <c r="W788" s="249"/>
      <c r="X788" s="249"/>
      <c r="AB788" s="249"/>
      <c r="AC788" s="249"/>
      <c r="AD788" s="249"/>
      <c r="AE788" s="249"/>
      <c r="AF788" s="249"/>
    </row>
    <row r="789" customFormat="false" ht="12.75" hidden="false" customHeight="false" outlineLevel="0" collapsed="false">
      <c r="A789" s="289" t="n">
        <v>3146</v>
      </c>
      <c r="B789" s="290" t="n">
        <v>2989.18594136542</v>
      </c>
      <c r="O789" s="249"/>
      <c r="P789" s="249"/>
      <c r="Q789" s="249"/>
      <c r="R789" s="249"/>
      <c r="S789" s="249"/>
      <c r="T789" s="249"/>
      <c r="U789" s="249"/>
      <c r="V789" s="249"/>
      <c r="W789" s="249"/>
      <c r="X789" s="249"/>
      <c r="AB789" s="249"/>
      <c r="AC789" s="249"/>
      <c r="AD789" s="249"/>
      <c r="AE789" s="249"/>
      <c r="AF789" s="249"/>
    </row>
    <row r="790" customFormat="false" ht="12.75" hidden="false" customHeight="false" outlineLevel="0" collapsed="false">
      <c r="A790" s="289" t="n">
        <v>3147</v>
      </c>
      <c r="B790" s="290" t="n">
        <v>2562.92922866003</v>
      </c>
      <c r="O790" s="249"/>
      <c r="P790" s="249"/>
      <c r="Q790" s="249"/>
      <c r="R790" s="249"/>
      <c r="S790" s="249"/>
      <c r="T790" s="249"/>
      <c r="U790" s="249"/>
      <c r="V790" s="249"/>
      <c r="W790" s="249"/>
      <c r="X790" s="249"/>
      <c r="AB790" s="249"/>
      <c r="AC790" s="249"/>
      <c r="AD790" s="249"/>
      <c r="AE790" s="249"/>
      <c r="AF790" s="249"/>
    </row>
    <row r="791" customFormat="false" ht="12.75" hidden="false" customHeight="false" outlineLevel="0" collapsed="false">
      <c r="A791" s="289" t="n">
        <v>3148</v>
      </c>
      <c r="B791" s="290" t="n">
        <v>2494.93880187928</v>
      </c>
      <c r="O791" s="249"/>
      <c r="P791" s="249"/>
      <c r="Q791" s="249"/>
      <c r="R791" s="249"/>
      <c r="S791" s="249"/>
      <c r="T791" s="249"/>
      <c r="U791" s="249"/>
      <c r="V791" s="249"/>
      <c r="W791" s="249"/>
      <c r="X791" s="249"/>
      <c r="AB791" s="249"/>
      <c r="AC791" s="249"/>
      <c r="AD791" s="249"/>
      <c r="AE791" s="249"/>
      <c r="AF791" s="249"/>
    </row>
    <row r="792" customFormat="false" ht="12.75" hidden="false" customHeight="false" outlineLevel="0" collapsed="false">
      <c r="A792" s="289" t="n">
        <v>3149</v>
      </c>
      <c r="B792" s="290" t="n">
        <v>2043.80387524817</v>
      </c>
      <c r="O792" s="249"/>
      <c r="P792" s="249"/>
      <c r="Q792" s="249"/>
      <c r="R792" s="249"/>
      <c r="S792" s="249"/>
      <c r="T792" s="249"/>
      <c r="U792" s="249"/>
      <c r="V792" s="249"/>
      <c r="W792" s="249"/>
      <c r="X792" s="249"/>
      <c r="AB792" s="249"/>
      <c r="AC792" s="249"/>
      <c r="AD792" s="249"/>
      <c r="AE792" s="249"/>
      <c r="AF792" s="249"/>
    </row>
    <row r="793" customFormat="false" ht="12.75" hidden="false" customHeight="false" outlineLevel="0" collapsed="false">
      <c r="A793" s="289" t="n">
        <v>3150</v>
      </c>
      <c r="B793" s="290" t="n">
        <v>2258.87054632703</v>
      </c>
      <c r="O793" s="249"/>
      <c r="P793" s="249"/>
      <c r="Q793" s="249"/>
      <c r="R793" s="249"/>
      <c r="S793" s="249"/>
      <c r="T793" s="249"/>
      <c r="U793" s="249"/>
      <c r="V793" s="249"/>
      <c r="W793" s="249"/>
      <c r="X793" s="249"/>
      <c r="AB793" s="249"/>
      <c r="AC793" s="249"/>
      <c r="AD793" s="249"/>
      <c r="AE793" s="249"/>
      <c r="AF793" s="249"/>
    </row>
    <row r="794" customFormat="false" ht="12.75" hidden="false" customHeight="false" outlineLevel="0" collapsed="false">
      <c r="A794" s="289" t="n">
        <v>3151</v>
      </c>
      <c r="B794" s="290" t="n">
        <v>2432.00537748598</v>
      </c>
      <c r="O794" s="249"/>
      <c r="P794" s="249"/>
      <c r="Q794" s="249"/>
      <c r="R794" s="249"/>
      <c r="S794" s="249"/>
      <c r="T794" s="249"/>
      <c r="U794" s="249"/>
      <c r="V794" s="249"/>
      <c r="W794" s="249"/>
      <c r="X794" s="249"/>
      <c r="AB794" s="249"/>
      <c r="AC794" s="249"/>
      <c r="AD794" s="249"/>
      <c r="AE794" s="249"/>
      <c r="AF794" s="249"/>
    </row>
    <row r="795" customFormat="false" ht="12.75" hidden="false" customHeight="false" outlineLevel="0" collapsed="false">
      <c r="A795" s="289" t="n">
        <v>3152</v>
      </c>
      <c r="B795" s="290" t="n">
        <v>1529.51270365518</v>
      </c>
      <c r="O795" s="249"/>
      <c r="P795" s="249"/>
      <c r="Q795" s="249"/>
      <c r="R795" s="249"/>
      <c r="S795" s="249"/>
      <c r="T795" s="249"/>
      <c r="U795" s="249"/>
      <c r="V795" s="249"/>
      <c r="W795" s="249"/>
      <c r="X795" s="249"/>
      <c r="AB795" s="249"/>
      <c r="AC795" s="249"/>
      <c r="AD795" s="249"/>
      <c r="AE795" s="249"/>
      <c r="AF795" s="249"/>
    </row>
    <row r="796" customFormat="false" ht="12.75" hidden="false" customHeight="false" outlineLevel="0" collapsed="false">
      <c r="A796" s="289" t="n">
        <v>3153</v>
      </c>
      <c r="B796" s="290" t="n">
        <v>1276.22775476765</v>
      </c>
      <c r="O796" s="249"/>
      <c r="P796" s="249"/>
      <c r="Q796" s="249"/>
      <c r="R796" s="249"/>
      <c r="S796" s="249"/>
      <c r="T796" s="249"/>
      <c r="U796" s="249"/>
      <c r="V796" s="249"/>
      <c r="W796" s="249"/>
      <c r="X796" s="249"/>
      <c r="AB796" s="249"/>
      <c r="AC796" s="249"/>
      <c r="AD796" s="249"/>
      <c r="AE796" s="249"/>
      <c r="AF796" s="249"/>
    </row>
    <row r="797" customFormat="false" ht="12.75" hidden="false" customHeight="false" outlineLevel="0" collapsed="false">
      <c r="A797" s="289" t="n">
        <v>3154</v>
      </c>
      <c r="B797" s="290" t="n">
        <v>740.415988374124</v>
      </c>
      <c r="O797" s="249"/>
      <c r="P797" s="249"/>
      <c r="Q797" s="249"/>
      <c r="R797" s="249"/>
      <c r="S797" s="249"/>
      <c r="T797" s="249"/>
      <c r="U797" s="249"/>
      <c r="V797" s="249"/>
      <c r="W797" s="249"/>
      <c r="X797" s="249"/>
      <c r="AB797" s="249"/>
      <c r="AC797" s="249"/>
      <c r="AD797" s="249"/>
      <c r="AE797" s="249"/>
      <c r="AF797" s="249"/>
    </row>
    <row r="798" customFormat="false" ht="12.75" hidden="false" customHeight="false" outlineLevel="0" collapsed="false">
      <c r="A798" s="289" t="n">
        <v>3155</v>
      </c>
      <c r="B798" s="290" t="n">
        <v>1891.40738408801</v>
      </c>
      <c r="O798" s="249"/>
      <c r="P798" s="249"/>
      <c r="Q798" s="249"/>
      <c r="R798" s="249"/>
      <c r="S798" s="249"/>
      <c r="T798" s="249"/>
      <c r="U798" s="249"/>
      <c r="V798" s="249"/>
      <c r="W798" s="249"/>
      <c r="X798" s="249"/>
      <c r="AB798" s="249"/>
      <c r="AC798" s="249"/>
      <c r="AD798" s="249"/>
      <c r="AE798" s="249"/>
      <c r="AF798" s="249"/>
    </row>
    <row r="799" customFormat="false" ht="12.75" hidden="false" customHeight="false" outlineLevel="0" collapsed="false">
      <c r="A799" s="289" t="n">
        <v>3156</v>
      </c>
      <c r="B799" s="290" t="n">
        <v>982.271696557411</v>
      </c>
      <c r="O799" s="249"/>
      <c r="P799" s="249"/>
      <c r="Q799" s="249"/>
      <c r="R799" s="249"/>
      <c r="S799" s="249"/>
      <c r="T799" s="249"/>
      <c r="U799" s="249"/>
      <c r="V799" s="249"/>
      <c r="W799" s="249"/>
      <c r="X799" s="249"/>
      <c r="AB799" s="249"/>
      <c r="AC799" s="249"/>
      <c r="AD799" s="249"/>
      <c r="AE799" s="249"/>
      <c r="AF799" s="249"/>
    </row>
    <row r="800" customFormat="false" ht="12.75" hidden="false" customHeight="false" outlineLevel="0" collapsed="false">
      <c r="A800" s="289" t="n">
        <v>3158</v>
      </c>
      <c r="B800" s="290" t="n">
        <v>994.633253183414</v>
      </c>
      <c r="O800" s="249"/>
      <c r="P800" s="249"/>
      <c r="Q800" s="249"/>
      <c r="R800" s="249"/>
      <c r="S800" s="249"/>
      <c r="T800" s="249"/>
      <c r="U800" s="249"/>
      <c r="V800" s="249"/>
      <c r="W800" s="249"/>
      <c r="X800" s="249"/>
      <c r="AB800" s="249"/>
      <c r="AC800" s="249"/>
      <c r="AD800" s="249"/>
      <c r="AE800" s="249"/>
      <c r="AF800" s="249"/>
    </row>
    <row r="801" customFormat="false" ht="12.75" hidden="false" customHeight="false" outlineLevel="0" collapsed="false">
      <c r="A801" s="289" t="n">
        <v>3159</v>
      </c>
      <c r="B801" s="290" t="n">
        <v>90.6899143556387</v>
      </c>
      <c r="O801" s="249"/>
      <c r="P801" s="249"/>
      <c r="Q801" s="249"/>
      <c r="R801" s="249"/>
      <c r="S801" s="249"/>
      <c r="T801" s="249"/>
      <c r="U801" s="249"/>
      <c r="V801" s="249"/>
      <c r="W801" s="249"/>
      <c r="X801" s="249"/>
      <c r="AB801" s="249"/>
      <c r="AC801" s="249"/>
      <c r="AD801" s="249"/>
      <c r="AE801" s="249"/>
      <c r="AF801" s="249"/>
    </row>
    <row r="802" customFormat="false" ht="12.75" hidden="false" customHeight="false" outlineLevel="0" collapsed="false">
      <c r="A802" s="289" t="n">
        <v>3160</v>
      </c>
      <c r="B802" s="290" t="n">
        <v>457.305557976699</v>
      </c>
      <c r="O802" s="249"/>
      <c r="P802" s="249"/>
      <c r="Q802" s="249"/>
      <c r="R802" s="249"/>
      <c r="S802" s="249"/>
      <c r="T802" s="249"/>
      <c r="U802" s="249"/>
      <c r="V802" s="249"/>
      <c r="W802" s="249"/>
      <c r="X802" s="249"/>
      <c r="AB802" s="249"/>
      <c r="AC802" s="249"/>
      <c r="AD802" s="249"/>
      <c r="AE802" s="249"/>
      <c r="AF802" s="249"/>
    </row>
    <row r="803" customFormat="false" ht="12.75" hidden="false" customHeight="false" outlineLevel="0" collapsed="false">
      <c r="A803" s="289" t="n">
        <v>3161</v>
      </c>
      <c r="B803" s="290" t="n">
        <v>3563.88488694679</v>
      </c>
      <c r="O803" s="249"/>
      <c r="P803" s="249"/>
      <c r="Q803" s="249"/>
      <c r="R803" s="249"/>
      <c r="S803" s="249"/>
      <c r="T803" s="249"/>
      <c r="U803" s="249"/>
      <c r="V803" s="249"/>
      <c r="W803" s="249"/>
      <c r="X803" s="249"/>
      <c r="AB803" s="249"/>
      <c r="AC803" s="249"/>
      <c r="AD803" s="249"/>
      <c r="AE803" s="249"/>
      <c r="AF803" s="249"/>
    </row>
    <row r="804" customFormat="false" ht="12.75" hidden="false" customHeight="false" outlineLevel="0" collapsed="false">
      <c r="A804" s="289" t="n">
        <v>3162</v>
      </c>
      <c r="B804" s="290" t="n">
        <v>3597.82062806764</v>
      </c>
      <c r="O804" s="249"/>
      <c r="P804" s="249"/>
      <c r="Q804" s="249"/>
      <c r="R804" s="249"/>
      <c r="S804" s="249"/>
      <c r="T804" s="249"/>
      <c r="U804" s="249"/>
      <c r="V804" s="249"/>
      <c r="W804" s="249"/>
      <c r="X804" s="249"/>
      <c r="AB804" s="249"/>
      <c r="AC804" s="249"/>
      <c r="AD804" s="249"/>
      <c r="AE804" s="249"/>
      <c r="AF804" s="249"/>
    </row>
    <row r="805" customFormat="false" ht="12.75" hidden="false" customHeight="false" outlineLevel="0" collapsed="false">
      <c r="A805" s="289" t="n">
        <v>3163</v>
      </c>
      <c r="B805" s="290" t="n">
        <v>4143.84373929363</v>
      </c>
      <c r="O805" s="249"/>
      <c r="P805" s="249"/>
      <c r="Q805" s="249"/>
      <c r="R805" s="249"/>
      <c r="S805" s="249"/>
      <c r="T805" s="249"/>
      <c r="U805" s="249"/>
      <c r="V805" s="249"/>
      <c r="W805" s="249"/>
      <c r="X805" s="249"/>
      <c r="AB805" s="249"/>
      <c r="AC805" s="249"/>
      <c r="AD805" s="249"/>
      <c r="AE805" s="249"/>
      <c r="AF805" s="249"/>
    </row>
    <row r="806" customFormat="false" ht="12.75" hidden="false" customHeight="false" outlineLevel="0" collapsed="false">
      <c r="A806" s="289" t="n">
        <v>3165</v>
      </c>
      <c r="B806" s="290" t="n">
        <v>2868.84308546846</v>
      </c>
      <c r="O806" s="249"/>
      <c r="P806" s="249"/>
      <c r="Q806" s="249"/>
      <c r="R806" s="249"/>
      <c r="S806" s="249"/>
      <c r="T806" s="249"/>
      <c r="U806" s="249"/>
      <c r="V806" s="249"/>
      <c r="W806" s="249"/>
      <c r="X806" s="249"/>
      <c r="AB806" s="249"/>
      <c r="AC806" s="249"/>
      <c r="AD806" s="249"/>
      <c r="AE806" s="249"/>
      <c r="AF806" s="249"/>
    </row>
    <row r="807" customFormat="false" ht="12.75" hidden="false" customHeight="false" outlineLevel="0" collapsed="false">
      <c r="A807" s="289" t="n">
        <v>3166</v>
      </c>
      <c r="B807" s="290" t="n">
        <v>2661.0032905782</v>
      </c>
      <c r="O807" s="249"/>
      <c r="P807" s="249"/>
      <c r="Q807" s="249"/>
      <c r="R807" s="249"/>
      <c r="S807" s="249"/>
      <c r="T807" s="249"/>
      <c r="U807" s="249"/>
      <c r="V807" s="249"/>
      <c r="W807" s="249"/>
      <c r="X807" s="249"/>
      <c r="AB807" s="249"/>
      <c r="AC807" s="249"/>
      <c r="AD807" s="249"/>
      <c r="AE807" s="249"/>
      <c r="AF807" s="249"/>
    </row>
    <row r="808" customFormat="false" ht="12.75" hidden="false" customHeight="false" outlineLevel="0" collapsed="false">
      <c r="A808" s="289" t="n">
        <v>3167</v>
      </c>
      <c r="B808" s="290" t="n">
        <v>1431.62999458302</v>
      </c>
      <c r="O808" s="249"/>
      <c r="P808" s="249"/>
      <c r="Q808" s="249"/>
      <c r="R808" s="249"/>
      <c r="S808" s="249"/>
      <c r="T808" s="249"/>
      <c r="U808" s="249"/>
      <c r="V808" s="249"/>
      <c r="W808" s="249"/>
      <c r="X808" s="249"/>
      <c r="AB808" s="249"/>
      <c r="AC808" s="249"/>
      <c r="AD808" s="249"/>
      <c r="AE808" s="249"/>
      <c r="AF808" s="249"/>
    </row>
    <row r="809" customFormat="false" ht="12.75" hidden="false" customHeight="false" outlineLevel="0" collapsed="false">
      <c r="A809" s="289" t="n">
        <v>3168</v>
      </c>
      <c r="B809" s="290" t="n">
        <v>2280.90771692131</v>
      </c>
      <c r="O809" s="249"/>
      <c r="P809" s="249"/>
      <c r="Q809" s="249"/>
      <c r="R809" s="249"/>
      <c r="S809" s="249"/>
      <c r="T809" s="249"/>
      <c r="U809" s="249"/>
      <c r="V809" s="249"/>
      <c r="W809" s="249"/>
      <c r="X809" s="249"/>
      <c r="AB809" s="249"/>
      <c r="AC809" s="249"/>
      <c r="AD809" s="249"/>
      <c r="AE809" s="249"/>
      <c r="AF809" s="249"/>
    </row>
    <row r="810" customFormat="false" ht="12.75" hidden="false" customHeight="false" outlineLevel="0" collapsed="false">
      <c r="A810" s="289" t="n">
        <v>3169</v>
      </c>
      <c r="B810" s="290" t="n">
        <v>1603.99761686988</v>
      </c>
      <c r="O810" s="249"/>
      <c r="P810" s="249"/>
      <c r="Q810" s="249"/>
      <c r="R810" s="249"/>
      <c r="S810" s="249"/>
      <c r="T810" s="249"/>
      <c r="U810" s="249"/>
      <c r="V810" s="249"/>
      <c r="W810" s="249"/>
      <c r="X810" s="249"/>
      <c r="AB810" s="249"/>
      <c r="AC810" s="249"/>
      <c r="AD810" s="249"/>
      <c r="AE810" s="249"/>
      <c r="AF810" s="249"/>
    </row>
    <row r="811" customFormat="false" ht="12.75" hidden="false" customHeight="false" outlineLevel="0" collapsed="false">
      <c r="A811" s="289" t="n">
        <v>3170</v>
      </c>
      <c r="B811" s="290" t="n">
        <v>1618.12618126181</v>
      </c>
      <c r="O811" s="249"/>
      <c r="P811" s="249"/>
      <c r="Q811" s="249"/>
      <c r="R811" s="249"/>
      <c r="S811" s="249"/>
      <c r="T811" s="249"/>
      <c r="U811" s="249"/>
      <c r="V811" s="249"/>
      <c r="W811" s="249"/>
      <c r="X811" s="249"/>
      <c r="AB811" s="249"/>
      <c r="AC811" s="249"/>
      <c r="AD811" s="249"/>
      <c r="AE811" s="249"/>
      <c r="AF811" s="249"/>
    </row>
    <row r="812" customFormat="false" ht="12.75" hidden="false" customHeight="false" outlineLevel="0" collapsed="false">
      <c r="A812" s="289" t="n">
        <v>3171</v>
      </c>
      <c r="B812" s="290" t="n">
        <v>1710.6710179266</v>
      </c>
      <c r="O812" s="249"/>
      <c r="P812" s="249"/>
      <c r="Q812" s="249"/>
      <c r="R812" s="249"/>
      <c r="S812" s="249"/>
      <c r="T812" s="249"/>
      <c r="U812" s="249"/>
      <c r="V812" s="249"/>
      <c r="W812" s="249"/>
      <c r="X812" s="249"/>
      <c r="AB812" s="249"/>
      <c r="AC812" s="249"/>
      <c r="AD812" s="249"/>
      <c r="AE812" s="249"/>
      <c r="AF812" s="249"/>
    </row>
    <row r="813" customFormat="false" ht="12.75" hidden="false" customHeight="false" outlineLevel="0" collapsed="false">
      <c r="A813" s="289" t="n">
        <v>3172</v>
      </c>
      <c r="B813" s="290" t="n">
        <v>1864.1810918775</v>
      </c>
      <c r="O813" s="249"/>
      <c r="P813" s="249"/>
      <c r="Q813" s="249"/>
      <c r="R813" s="249"/>
      <c r="S813" s="249"/>
      <c r="T813" s="249"/>
      <c r="U813" s="249"/>
      <c r="V813" s="249"/>
      <c r="W813" s="249"/>
      <c r="X813" s="249"/>
      <c r="AB813" s="249"/>
      <c r="AC813" s="249"/>
      <c r="AD813" s="249"/>
      <c r="AE813" s="249"/>
      <c r="AF813" s="249"/>
    </row>
    <row r="814" customFormat="false" ht="12.75" hidden="false" customHeight="false" outlineLevel="0" collapsed="false">
      <c r="A814" s="289" t="n">
        <v>3173</v>
      </c>
      <c r="B814" s="290" t="n">
        <v>486.01759473141</v>
      </c>
      <c r="O814" s="249"/>
      <c r="P814" s="249"/>
      <c r="Q814" s="249"/>
      <c r="R814" s="249"/>
      <c r="S814" s="249"/>
      <c r="T814" s="249"/>
      <c r="U814" s="249"/>
      <c r="V814" s="249"/>
      <c r="W814" s="249"/>
      <c r="X814" s="249"/>
      <c r="AB814" s="249"/>
      <c r="AC814" s="249"/>
      <c r="AD814" s="249"/>
      <c r="AE814" s="249"/>
      <c r="AF814" s="249"/>
    </row>
    <row r="815" customFormat="false" ht="12.75" hidden="false" customHeight="false" outlineLevel="0" collapsed="false">
      <c r="A815" s="289" t="n">
        <v>3174</v>
      </c>
      <c r="B815" s="290" t="n">
        <v>2888.93735963679</v>
      </c>
      <c r="O815" s="249"/>
      <c r="P815" s="249"/>
      <c r="Q815" s="249"/>
      <c r="R815" s="249"/>
      <c r="S815" s="249"/>
      <c r="T815" s="249"/>
      <c r="U815" s="249"/>
      <c r="V815" s="249"/>
      <c r="W815" s="249"/>
      <c r="X815" s="249"/>
      <c r="AB815" s="249"/>
      <c r="AC815" s="249"/>
      <c r="AD815" s="249"/>
      <c r="AE815" s="249"/>
      <c r="AF815" s="249"/>
    </row>
    <row r="816" customFormat="false" ht="12.75" hidden="false" customHeight="false" outlineLevel="0" collapsed="false">
      <c r="A816" s="289" t="n">
        <v>3175</v>
      </c>
      <c r="B816" s="290" t="n">
        <v>791.245430719076</v>
      </c>
      <c r="O816" s="249"/>
      <c r="P816" s="249"/>
      <c r="Q816" s="249"/>
      <c r="R816" s="249"/>
      <c r="S816" s="249"/>
      <c r="T816" s="249"/>
      <c r="U816" s="249"/>
      <c r="V816" s="249"/>
      <c r="W816" s="249"/>
      <c r="X816" s="249"/>
      <c r="AB816" s="249"/>
      <c r="AC816" s="249"/>
      <c r="AD816" s="249"/>
      <c r="AE816" s="249"/>
      <c r="AF816" s="249"/>
    </row>
    <row r="817" customFormat="false" ht="12.75" hidden="false" customHeight="false" outlineLevel="0" collapsed="false">
      <c r="A817" s="289" t="n">
        <v>3177</v>
      </c>
      <c r="B817" s="290" t="n">
        <v>1945.98848145048</v>
      </c>
      <c r="O817" s="249"/>
      <c r="P817" s="249"/>
      <c r="Q817" s="249"/>
      <c r="R817" s="249"/>
      <c r="S817" s="249"/>
      <c r="T817" s="249"/>
      <c r="U817" s="249"/>
      <c r="V817" s="249"/>
      <c r="W817" s="249"/>
      <c r="X817" s="249"/>
      <c r="AB817" s="249"/>
      <c r="AC817" s="249"/>
      <c r="AD817" s="249"/>
      <c r="AE817" s="249"/>
      <c r="AF817" s="249"/>
    </row>
    <row r="818" customFormat="false" ht="12.75" hidden="false" customHeight="false" outlineLevel="0" collapsed="false">
      <c r="A818" s="289" t="n">
        <v>3178</v>
      </c>
      <c r="B818" s="290" t="n">
        <v>1783.98022540682</v>
      </c>
      <c r="O818" s="249"/>
      <c r="P818" s="249"/>
      <c r="Q818" s="249"/>
      <c r="R818" s="249"/>
      <c r="S818" s="249"/>
      <c r="T818" s="249"/>
      <c r="U818" s="249"/>
      <c r="V818" s="249"/>
      <c r="W818" s="249"/>
      <c r="X818" s="249"/>
      <c r="AB818" s="249"/>
      <c r="AC818" s="249"/>
      <c r="AD818" s="249"/>
      <c r="AE818" s="249"/>
      <c r="AF818" s="249"/>
    </row>
    <row r="819" customFormat="false" ht="12.75" hidden="false" customHeight="false" outlineLevel="0" collapsed="false">
      <c r="A819" s="289" t="n">
        <v>3179</v>
      </c>
      <c r="B819" s="290" t="n">
        <v>648.799990660167</v>
      </c>
      <c r="O819" s="249"/>
      <c r="P819" s="249"/>
      <c r="Q819" s="249"/>
      <c r="R819" s="249"/>
      <c r="S819" s="249"/>
      <c r="T819" s="249"/>
      <c r="U819" s="249"/>
      <c r="V819" s="249"/>
      <c r="W819" s="249"/>
      <c r="X819" s="249"/>
      <c r="AB819" s="249"/>
      <c r="AC819" s="249"/>
      <c r="AD819" s="249"/>
      <c r="AE819" s="249"/>
      <c r="AF819" s="249"/>
    </row>
    <row r="820" customFormat="false" ht="12.75" hidden="false" customHeight="false" outlineLevel="0" collapsed="false">
      <c r="A820" s="289" t="n">
        <v>3180</v>
      </c>
      <c r="B820" s="290" t="n">
        <v>1288.79522434618</v>
      </c>
      <c r="O820" s="249"/>
      <c r="P820" s="249"/>
      <c r="Q820" s="249"/>
      <c r="R820" s="249"/>
      <c r="S820" s="249"/>
      <c r="T820" s="249"/>
      <c r="U820" s="249"/>
      <c r="V820" s="249"/>
      <c r="W820" s="249"/>
      <c r="X820" s="249"/>
      <c r="AB820" s="249"/>
      <c r="AC820" s="249"/>
      <c r="AD820" s="249"/>
      <c r="AE820" s="249"/>
      <c r="AF820" s="249"/>
    </row>
    <row r="821" customFormat="false" ht="12.75" hidden="false" customHeight="false" outlineLevel="0" collapsed="false">
      <c r="A821" s="289" t="n">
        <v>3181</v>
      </c>
      <c r="B821" s="290" t="n">
        <v>6333.91581697572</v>
      </c>
      <c r="O821" s="249"/>
      <c r="P821" s="249"/>
      <c r="Q821" s="249"/>
      <c r="R821" s="249"/>
      <c r="S821" s="249"/>
      <c r="T821" s="249"/>
      <c r="U821" s="249"/>
      <c r="V821" s="249"/>
      <c r="W821" s="249"/>
      <c r="X821" s="249"/>
      <c r="AB821" s="249"/>
      <c r="AC821" s="249"/>
      <c r="AD821" s="249"/>
      <c r="AE821" s="249"/>
      <c r="AF821" s="249"/>
    </row>
    <row r="822" customFormat="false" ht="12.75" hidden="false" customHeight="false" outlineLevel="0" collapsed="false">
      <c r="A822" s="289" t="n">
        <v>3182</v>
      </c>
      <c r="B822" s="290" t="n">
        <v>5920.56338028169</v>
      </c>
      <c r="O822" s="249"/>
      <c r="P822" s="249"/>
      <c r="Q822" s="249"/>
      <c r="R822" s="249"/>
      <c r="S822" s="249"/>
      <c r="T822" s="249"/>
      <c r="U822" s="249"/>
      <c r="V822" s="249"/>
      <c r="W822" s="249"/>
      <c r="X822" s="249"/>
      <c r="AB822" s="249"/>
      <c r="AC822" s="249"/>
      <c r="AD822" s="249"/>
      <c r="AE822" s="249"/>
      <c r="AF822" s="249"/>
    </row>
    <row r="823" customFormat="false" ht="12.75" hidden="false" customHeight="false" outlineLevel="0" collapsed="false">
      <c r="A823" s="289" t="n">
        <v>3183</v>
      </c>
      <c r="B823" s="290" t="n">
        <v>5971.77787749752</v>
      </c>
      <c r="O823" s="249"/>
      <c r="P823" s="249"/>
      <c r="Q823" s="249"/>
      <c r="R823" s="249"/>
      <c r="S823" s="249"/>
      <c r="T823" s="249"/>
      <c r="U823" s="249"/>
      <c r="V823" s="249"/>
      <c r="W823" s="249"/>
      <c r="X823" s="249"/>
      <c r="AB823" s="249"/>
      <c r="AC823" s="249"/>
      <c r="AD823" s="249"/>
      <c r="AE823" s="249"/>
      <c r="AF823" s="249"/>
    </row>
    <row r="824" customFormat="false" ht="12.75" hidden="false" customHeight="false" outlineLevel="0" collapsed="false">
      <c r="A824" s="289" t="n">
        <v>3184</v>
      </c>
      <c r="B824" s="290" t="n">
        <v>5914.08802764479</v>
      </c>
      <c r="O824" s="249"/>
      <c r="P824" s="249"/>
      <c r="Q824" s="249"/>
      <c r="R824" s="249"/>
      <c r="S824" s="249"/>
      <c r="T824" s="249"/>
      <c r="U824" s="249"/>
      <c r="V824" s="249"/>
      <c r="W824" s="249"/>
      <c r="X824" s="249"/>
      <c r="AB824" s="249"/>
      <c r="AC824" s="249"/>
      <c r="AD824" s="249"/>
      <c r="AE824" s="249"/>
      <c r="AF824" s="249"/>
    </row>
    <row r="825" customFormat="false" ht="12.75" hidden="false" customHeight="false" outlineLevel="0" collapsed="false">
      <c r="A825" s="289" t="n">
        <v>3185</v>
      </c>
      <c r="B825" s="290" t="n">
        <v>3999.79683571628</v>
      </c>
      <c r="O825" s="249"/>
      <c r="P825" s="249"/>
      <c r="Q825" s="249"/>
      <c r="R825" s="249"/>
      <c r="S825" s="249"/>
      <c r="T825" s="249"/>
      <c r="U825" s="249"/>
      <c r="V825" s="249"/>
      <c r="W825" s="249"/>
      <c r="X825" s="249"/>
      <c r="AB825" s="249"/>
      <c r="AC825" s="249"/>
      <c r="AD825" s="249"/>
      <c r="AE825" s="249"/>
      <c r="AF825" s="249"/>
    </row>
    <row r="826" customFormat="false" ht="12.75" hidden="false" customHeight="false" outlineLevel="0" collapsed="false">
      <c r="A826" s="289" t="n">
        <v>3186</v>
      </c>
      <c r="B826" s="290" t="n">
        <v>2722.55512402372</v>
      </c>
      <c r="O826" s="249"/>
      <c r="P826" s="249"/>
      <c r="Q826" s="249"/>
      <c r="R826" s="249"/>
      <c r="S826" s="249"/>
      <c r="T826" s="249"/>
      <c r="U826" s="249"/>
      <c r="V826" s="249"/>
      <c r="W826" s="249"/>
      <c r="X826" s="249"/>
      <c r="AB826" s="249"/>
      <c r="AC826" s="249"/>
      <c r="AD826" s="249"/>
      <c r="AE826" s="249"/>
      <c r="AF826" s="249"/>
    </row>
    <row r="827" customFormat="false" ht="12.75" hidden="false" customHeight="false" outlineLevel="0" collapsed="false">
      <c r="A827" s="289" t="n">
        <v>3187</v>
      </c>
      <c r="B827" s="290" t="n">
        <v>2888.86063251884</v>
      </c>
      <c r="O827" s="249"/>
      <c r="P827" s="249"/>
      <c r="Q827" s="249"/>
      <c r="R827" s="249"/>
      <c r="S827" s="249"/>
      <c r="T827" s="249"/>
      <c r="U827" s="249"/>
      <c r="V827" s="249"/>
      <c r="W827" s="249"/>
      <c r="X827" s="249"/>
      <c r="AB827" s="249"/>
      <c r="AC827" s="249"/>
      <c r="AD827" s="249"/>
      <c r="AE827" s="249"/>
      <c r="AF827" s="249"/>
    </row>
    <row r="828" customFormat="false" ht="12.75" hidden="false" customHeight="false" outlineLevel="0" collapsed="false">
      <c r="A828" s="289" t="n">
        <v>3188</v>
      </c>
      <c r="B828" s="290" t="n">
        <v>3133.72417643774</v>
      </c>
      <c r="O828" s="249"/>
      <c r="P828" s="249"/>
      <c r="Q828" s="249"/>
      <c r="R828" s="249"/>
      <c r="S828" s="249"/>
      <c r="T828" s="249"/>
      <c r="U828" s="249"/>
      <c r="V828" s="249"/>
      <c r="W828" s="249"/>
      <c r="X828" s="249"/>
      <c r="AB828" s="249"/>
      <c r="AC828" s="249"/>
      <c r="AD828" s="249"/>
      <c r="AE828" s="249"/>
      <c r="AF828" s="249"/>
    </row>
    <row r="829" customFormat="false" ht="12.75" hidden="false" customHeight="false" outlineLevel="0" collapsed="false">
      <c r="A829" s="289" t="n">
        <v>3189</v>
      </c>
      <c r="B829" s="290" t="n">
        <v>1192.79475982533</v>
      </c>
      <c r="O829" s="249"/>
      <c r="P829" s="249"/>
      <c r="Q829" s="249"/>
      <c r="R829" s="249"/>
      <c r="S829" s="249"/>
      <c r="T829" s="249"/>
      <c r="U829" s="249"/>
      <c r="V829" s="249"/>
      <c r="W829" s="249"/>
      <c r="X829" s="249"/>
      <c r="AB829" s="249"/>
      <c r="AC829" s="249"/>
      <c r="AD829" s="249"/>
      <c r="AE829" s="249"/>
      <c r="AF829" s="249"/>
    </row>
    <row r="830" customFormat="false" ht="12.75" hidden="false" customHeight="false" outlineLevel="0" collapsed="false">
      <c r="A830" s="289" t="n">
        <v>3190</v>
      </c>
      <c r="B830" s="290" t="n">
        <v>2553.40674536599</v>
      </c>
      <c r="O830" s="249"/>
      <c r="P830" s="249"/>
      <c r="Q830" s="249"/>
      <c r="R830" s="249"/>
      <c r="S830" s="249"/>
      <c r="T830" s="249"/>
      <c r="U830" s="249"/>
      <c r="V830" s="249"/>
      <c r="W830" s="249"/>
      <c r="X830" s="249"/>
      <c r="AB830" s="249"/>
      <c r="AC830" s="249"/>
      <c r="AD830" s="249"/>
      <c r="AE830" s="249"/>
      <c r="AF830" s="249"/>
    </row>
    <row r="831" customFormat="false" ht="12.75" hidden="false" customHeight="false" outlineLevel="0" collapsed="false">
      <c r="A831" s="289" t="n">
        <v>3191</v>
      </c>
      <c r="B831" s="290" t="n">
        <v>2662.85317001619</v>
      </c>
      <c r="O831" s="249"/>
      <c r="P831" s="249"/>
      <c r="Q831" s="249"/>
      <c r="R831" s="249"/>
      <c r="S831" s="249"/>
      <c r="T831" s="249"/>
      <c r="U831" s="249"/>
      <c r="V831" s="249"/>
      <c r="W831" s="249"/>
      <c r="X831" s="249"/>
      <c r="AB831" s="249"/>
      <c r="AC831" s="249"/>
      <c r="AD831" s="249"/>
      <c r="AE831" s="249"/>
      <c r="AF831" s="249"/>
    </row>
    <row r="832" customFormat="false" ht="12.75" hidden="false" customHeight="false" outlineLevel="0" collapsed="false">
      <c r="A832" s="289" t="n">
        <v>3192</v>
      </c>
      <c r="B832" s="290" t="n">
        <v>2039.27462574406</v>
      </c>
      <c r="O832" s="249"/>
      <c r="P832" s="249"/>
      <c r="Q832" s="249"/>
      <c r="R832" s="249"/>
      <c r="S832" s="249"/>
      <c r="T832" s="249"/>
      <c r="U832" s="249"/>
      <c r="V832" s="249"/>
      <c r="W832" s="249"/>
      <c r="X832" s="249"/>
      <c r="AB832" s="249"/>
      <c r="AC832" s="249"/>
      <c r="AD832" s="249"/>
      <c r="AE832" s="249"/>
      <c r="AF832" s="249"/>
    </row>
    <row r="833" customFormat="false" ht="12.75" hidden="false" customHeight="false" outlineLevel="0" collapsed="false">
      <c r="A833" s="289" t="n">
        <v>3193</v>
      </c>
      <c r="B833" s="290" t="n">
        <v>2225.24418663702</v>
      </c>
      <c r="O833" s="249"/>
      <c r="P833" s="249"/>
      <c r="Q833" s="249"/>
      <c r="R833" s="249"/>
      <c r="S833" s="249"/>
      <c r="T833" s="249"/>
      <c r="U833" s="249"/>
      <c r="V833" s="249"/>
      <c r="W833" s="249"/>
      <c r="X833" s="249"/>
      <c r="AB833" s="249"/>
      <c r="AC833" s="249"/>
      <c r="AD833" s="249"/>
      <c r="AE833" s="249"/>
      <c r="AF833" s="249"/>
    </row>
    <row r="834" customFormat="false" ht="12.75" hidden="false" customHeight="false" outlineLevel="0" collapsed="false">
      <c r="A834" s="289" t="n">
        <v>3194</v>
      </c>
      <c r="B834" s="290" t="n">
        <v>1563.40782754252</v>
      </c>
      <c r="O834" s="249"/>
      <c r="P834" s="249"/>
      <c r="Q834" s="249"/>
      <c r="R834" s="249"/>
      <c r="S834" s="249"/>
      <c r="T834" s="249"/>
      <c r="U834" s="249"/>
      <c r="V834" s="249"/>
      <c r="W834" s="249"/>
      <c r="X834" s="249"/>
      <c r="AB834" s="249"/>
      <c r="AC834" s="249"/>
      <c r="AD834" s="249"/>
      <c r="AE834" s="249"/>
      <c r="AF834" s="249"/>
    </row>
    <row r="835" customFormat="false" ht="12.75" hidden="false" customHeight="false" outlineLevel="0" collapsed="false">
      <c r="A835" s="289" t="n">
        <v>3195</v>
      </c>
      <c r="B835" s="290" t="n">
        <v>1394.06526734098</v>
      </c>
      <c r="O835" s="249"/>
      <c r="P835" s="249"/>
      <c r="Q835" s="249"/>
      <c r="R835" s="249"/>
      <c r="S835" s="249"/>
      <c r="T835" s="249"/>
      <c r="U835" s="249"/>
      <c r="V835" s="249"/>
      <c r="W835" s="249"/>
      <c r="X835" s="249"/>
      <c r="AB835" s="249"/>
      <c r="AC835" s="249"/>
      <c r="AD835" s="249"/>
      <c r="AE835" s="249"/>
      <c r="AF835" s="249"/>
    </row>
    <row r="836" customFormat="false" ht="12.75" hidden="false" customHeight="false" outlineLevel="0" collapsed="false">
      <c r="A836" s="289" t="n">
        <v>3196</v>
      </c>
      <c r="B836" s="290" t="n">
        <v>2172.89785091857</v>
      </c>
      <c r="O836" s="249"/>
      <c r="P836" s="249"/>
      <c r="Q836" s="249"/>
      <c r="R836" s="249"/>
      <c r="S836" s="249"/>
      <c r="T836" s="249"/>
      <c r="U836" s="249"/>
      <c r="V836" s="249"/>
      <c r="W836" s="249"/>
      <c r="X836" s="249"/>
      <c r="AB836" s="249"/>
      <c r="AC836" s="249"/>
      <c r="AD836" s="249"/>
      <c r="AE836" s="249"/>
      <c r="AF836" s="249"/>
    </row>
    <row r="837" customFormat="false" ht="12.75" hidden="false" customHeight="false" outlineLevel="0" collapsed="false">
      <c r="A837" s="289" t="n">
        <v>3197</v>
      </c>
      <c r="B837" s="290" t="n">
        <v>1987.05453566046</v>
      </c>
      <c r="O837" s="249"/>
      <c r="P837" s="249"/>
      <c r="Q837" s="249"/>
      <c r="R837" s="249"/>
      <c r="S837" s="249"/>
      <c r="T837" s="249"/>
      <c r="U837" s="249"/>
      <c r="V837" s="249"/>
      <c r="W837" s="249"/>
      <c r="X837" s="249"/>
      <c r="AB837" s="249"/>
      <c r="AC837" s="249"/>
      <c r="AD837" s="249"/>
      <c r="AE837" s="249"/>
      <c r="AF837" s="249"/>
    </row>
    <row r="838" customFormat="false" ht="12.75" hidden="false" customHeight="false" outlineLevel="0" collapsed="false">
      <c r="A838" s="289" t="n">
        <v>3198</v>
      </c>
      <c r="B838" s="290" t="n">
        <v>1346.35048139453</v>
      </c>
      <c r="O838" s="249"/>
      <c r="P838" s="249"/>
      <c r="Q838" s="249"/>
      <c r="R838" s="249"/>
      <c r="S838" s="249"/>
      <c r="T838" s="249"/>
      <c r="U838" s="249"/>
      <c r="V838" s="249"/>
      <c r="W838" s="249"/>
      <c r="X838" s="249"/>
      <c r="AB838" s="249"/>
      <c r="AC838" s="249"/>
      <c r="AD838" s="249"/>
      <c r="AE838" s="249"/>
      <c r="AF838" s="249"/>
    </row>
    <row r="839" customFormat="false" ht="12.75" hidden="false" customHeight="false" outlineLevel="0" collapsed="false">
      <c r="A839" s="289" t="n">
        <v>3199</v>
      </c>
      <c r="B839" s="290" t="n">
        <v>1520.08308305499</v>
      </c>
      <c r="O839" s="249"/>
      <c r="P839" s="249"/>
      <c r="Q839" s="249"/>
      <c r="R839" s="249"/>
      <c r="S839" s="249"/>
      <c r="T839" s="249"/>
      <c r="U839" s="249"/>
      <c r="V839" s="249"/>
      <c r="W839" s="249"/>
      <c r="X839" s="249"/>
      <c r="AB839" s="249"/>
      <c r="AC839" s="249"/>
      <c r="AD839" s="249"/>
      <c r="AE839" s="249"/>
      <c r="AF839" s="249"/>
    </row>
    <row r="840" customFormat="false" ht="12.75" hidden="false" customHeight="false" outlineLevel="0" collapsed="false">
      <c r="A840" s="289" t="n">
        <v>3200</v>
      </c>
      <c r="B840" s="290" t="n">
        <v>2465.83988673001</v>
      </c>
      <c r="O840" s="249"/>
      <c r="P840" s="249"/>
      <c r="Q840" s="249"/>
      <c r="R840" s="249"/>
      <c r="S840" s="249"/>
      <c r="T840" s="249"/>
      <c r="U840" s="249"/>
      <c r="V840" s="249"/>
      <c r="W840" s="249"/>
      <c r="X840" s="249"/>
      <c r="AB840" s="249"/>
      <c r="AC840" s="249"/>
      <c r="AD840" s="249"/>
      <c r="AE840" s="249"/>
      <c r="AF840" s="249"/>
    </row>
    <row r="841" customFormat="false" ht="12.75" hidden="false" customHeight="false" outlineLevel="0" collapsed="false">
      <c r="A841" s="289" t="n">
        <v>3201</v>
      </c>
      <c r="B841" s="290" t="n">
        <v>963.198022705375</v>
      </c>
      <c r="O841" s="249"/>
      <c r="P841" s="249"/>
      <c r="Q841" s="249"/>
      <c r="R841" s="249"/>
      <c r="S841" s="249"/>
      <c r="T841" s="249"/>
      <c r="U841" s="249"/>
      <c r="V841" s="249"/>
      <c r="W841" s="249"/>
      <c r="X841" s="249"/>
      <c r="AB841" s="249"/>
      <c r="AC841" s="249"/>
      <c r="AD841" s="249"/>
      <c r="AE841" s="249"/>
      <c r="AF841" s="249"/>
    </row>
    <row r="842" customFormat="false" ht="12.75" hidden="false" customHeight="false" outlineLevel="0" collapsed="false">
      <c r="A842" s="289" t="n">
        <v>3202</v>
      </c>
      <c r="B842" s="290" t="n">
        <v>430.798657631383</v>
      </c>
      <c r="O842" s="249"/>
      <c r="P842" s="249"/>
      <c r="Q842" s="249"/>
      <c r="R842" s="249"/>
      <c r="S842" s="249"/>
      <c r="T842" s="249"/>
      <c r="U842" s="249"/>
      <c r="V842" s="249"/>
      <c r="W842" s="249"/>
      <c r="X842" s="249"/>
      <c r="AB842" s="249"/>
      <c r="AC842" s="249"/>
      <c r="AD842" s="249"/>
      <c r="AE842" s="249"/>
      <c r="AF842" s="249"/>
    </row>
    <row r="843" customFormat="false" ht="12.75" hidden="false" customHeight="false" outlineLevel="0" collapsed="false">
      <c r="A843" s="289" t="n">
        <v>3204</v>
      </c>
      <c r="B843" s="290" t="n">
        <v>3507.58947832849</v>
      </c>
      <c r="O843" s="249"/>
      <c r="P843" s="249"/>
      <c r="Q843" s="249"/>
      <c r="R843" s="249"/>
      <c r="S843" s="249"/>
      <c r="T843" s="249"/>
      <c r="U843" s="249"/>
      <c r="V843" s="249"/>
      <c r="W843" s="249"/>
      <c r="X843" s="249"/>
      <c r="AB843" s="249"/>
      <c r="AC843" s="249"/>
      <c r="AD843" s="249"/>
      <c r="AE843" s="249"/>
      <c r="AF843" s="249"/>
    </row>
    <row r="844" customFormat="false" ht="12.75" hidden="false" customHeight="false" outlineLevel="0" collapsed="false">
      <c r="A844" s="289" t="n">
        <v>3205</v>
      </c>
      <c r="B844" s="290" t="n">
        <v>3899.35449874852</v>
      </c>
      <c r="O844" s="249"/>
      <c r="P844" s="249"/>
      <c r="Q844" s="249"/>
      <c r="R844" s="249"/>
      <c r="S844" s="249"/>
      <c r="T844" s="249"/>
      <c r="U844" s="249"/>
      <c r="V844" s="249"/>
      <c r="W844" s="249"/>
      <c r="X844" s="249"/>
      <c r="AB844" s="249"/>
      <c r="AC844" s="249"/>
      <c r="AD844" s="249"/>
      <c r="AE844" s="249"/>
      <c r="AF844" s="249"/>
    </row>
    <row r="845" customFormat="false" ht="12.75" hidden="false" customHeight="false" outlineLevel="0" collapsed="false">
      <c r="A845" s="289" t="n">
        <v>3206</v>
      </c>
      <c r="B845" s="290" t="n">
        <v>2396.7873195354</v>
      </c>
      <c r="O845" s="249"/>
      <c r="P845" s="249"/>
      <c r="Q845" s="249"/>
      <c r="R845" s="249"/>
      <c r="S845" s="249"/>
      <c r="T845" s="249"/>
      <c r="U845" s="249"/>
      <c r="V845" s="249"/>
      <c r="W845" s="249"/>
      <c r="X845" s="249"/>
      <c r="AB845" s="249"/>
      <c r="AC845" s="249"/>
      <c r="AD845" s="249"/>
      <c r="AE845" s="249"/>
      <c r="AF845" s="249"/>
    </row>
    <row r="846" customFormat="false" ht="12.75" hidden="false" customHeight="false" outlineLevel="0" collapsed="false">
      <c r="A846" s="289" t="n">
        <v>3207</v>
      </c>
      <c r="B846" s="290" t="n">
        <v>1572.56234182659</v>
      </c>
      <c r="O846" s="249"/>
      <c r="P846" s="249"/>
      <c r="Q846" s="249"/>
      <c r="R846" s="249"/>
      <c r="S846" s="249"/>
      <c r="T846" s="249"/>
      <c r="U846" s="249"/>
      <c r="V846" s="249"/>
      <c r="W846" s="249"/>
      <c r="X846" s="249"/>
      <c r="AB846" s="249"/>
      <c r="AC846" s="249"/>
      <c r="AD846" s="249"/>
      <c r="AE846" s="249"/>
      <c r="AF846" s="249"/>
    </row>
    <row r="847" customFormat="false" ht="12.75" hidden="false" customHeight="false" outlineLevel="0" collapsed="false">
      <c r="A847" s="289" t="n">
        <v>3211</v>
      </c>
      <c r="B847" s="290" t="n">
        <v>13.3826772830922</v>
      </c>
      <c r="O847" s="249"/>
      <c r="P847" s="249"/>
      <c r="Q847" s="249"/>
      <c r="R847" s="249"/>
      <c r="S847" s="249"/>
      <c r="T847" s="249"/>
      <c r="U847" s="249"/>
      <c r="V847" s="249"/>
      <c r="W847" s="249"/>
      <c r="X847" s="249"/>
      <c r="AB847" s="249"/>
      <c r="AC847" s="249"/>
      <c r="AD847" s="249"/>
      <c r="AE847" s="249"/>
      <c r="AF847" s="249"/>
    </row>
    <row r="848" customFormat="false" ht="12.75" hidden="false" customHeight="false" outlineLevel="0" collapsed="false">
      <c r="A848" s="289" t="n">
        <v>3212</v>
      </c>
      <c r="B848" s="290" t="n">
        <v>49.7093426978553</v>
      </c>
      <c r="O848" s="249"/>
      <c r="P848" s="249"/>
      <c r="Q848" s="249"/>
      <c r="R848" s="249"/>
      <c r="S848" s="249"/>
      <c r="T848" s="249"/>
      <c r="U848" s="249"/>
      <c r="V848" s="249"/>
      <c r="W848" s="249"/>
      <c r="X848" s="249"/>
      <c r="AB848" s="249"/>
      <c r="AC848" s="249"/>
      <c r="AD848" s="249"/>
      <c r="AE848" s="249"/>
      <c r="AF848" s="249"/>
    </row>
    <row r="849" customFormat="false" ht="12.75" hidden="false" customHeight="false" outlineLevel="0" collapsed="false">
      <c r="A849" s="289" t="n">
        <v>3214</v>
      </c>
      <c r="B849" s="290" t="n">
        <v>1225.49642129646</v>
      </c>
      <c r="O849" s="249"/>
      <c r="P849" s="249"/>
      <c r="Q849" s="249"/>
      <c r="R849" s="249"/>
      <c r="S849" s="249"/>
      <c r="T849" s="249"/>
      <c r="U849" s="249"/>
      <c r="V849" s="249"/>
      <c r="W849" s="249"/>
      <c r="X849" s="249"/>
      <c r="AB849" s="249"/>
      <c r="AC849" s="249"/>
      <c r="AD849" s="249"/>
      <c r="AE849" s="249"/>
      <c r="AF849" s="249"/>
    </row>
    <row r="850" customFormat="false" ht="12.75" hidden="false" customHeight="false" outlineLevel="0" collapsed="false">
      <c r="A850" s="289" t="n">
        <v>3215</v>
      </c>
      <c r="B850" s="290" t="n">
        <v>1404.4573480322</v>
      </c>
      <c r="O850" s="249"/>
      <c r="P850" s="249"/>
      <c r="Q850" s="249"/>
      <c r="R850" s="249"/>
      <c r="S850" s="249"/>
      <c r="T850" s="249"/>
      <c r="U850" s="249"/>
      <c r="V850" s="249"/>
      <c r="W850" s="249"/>
      <c r="X850" s="249"/>
      <c r="AB850" s="249"/>
      <c r="AC850" s="249"/>
      <c r="AD850" s="249"/>
      <c r="AE850" s="249"/>
      <c r="AF850" s="249"/>
    </row>
    <row r="851" customFormat="false" ht="12.75" hidden="false" customHeight="false" outlineLevel="0" collapsed="false">
      <c r="A851" s="289" t="n">
        <v>3216</v>
      </c>
      <c r="B851" s="290" t="n">
        <v>212.859509232343</v>
      </c>
      <c r="O851" s="249"/>
      <c r="P851" s="249"/>
      <c r="Q851" s="249"/>
      <c r="R851" s="249"/>
      <c r="S851" s="249"/>
      <c r="T851" s="249"/>
      <c r="U851" s="249"/>
      <c r="V851" s="249"/>
      <c r="W851" s="249"/>
      <c r="X851" s="249"/>
      <c r="AB851" s="249"/>
      <c r="AC851" s="249"/>
      <c r="AD851" s="249"/>
      <c r="AE851" s="249"/>
      <c r="AF851" s="249"/>
    </row>
    <row r="852" customFormat="false" ht="12.75" hidden="false" customHeight="false" outlineLevel="0" collapsed="false">
      <c r="A852" s="289" t="n">
        <v>3217</v>
      </c>
      <c r="B852" s="290" t="n">
        <v>647.232136440942</v>
      </c>
      <c r="O852" s="249"/>
      <c r="P852" s="249"/>
      <c r="Q852" s="249"/>
      <c r="R852" s="249"/>
      <c r="S852" s="249"/>
      <c r="T852" s="249"/>
      <c r="U852" s="249"/>
      <c r="V852" s="249"/>
      <c r="W852" s="249"/>
      <c r="X852" s="249"/>
      <c r="AB852" s="249"/>
      <c r="AC852" s="249"/>
      <c r="AD852" s="249"/>
      <c r="AE852" s="249"/>
      <c r="AF852" s="249"/>
    </row>
    <row r="853" customFormat="false" ht="12.75" hidden="false" customHeight="false" outlineLevel="0" collapsed="false">
      <c r="A853" s="289" t="n">
        <v>3218</v>
      </c>
      <c r="B853" s="290" t="n">
        <v>2102.81711100173</v>
      </c>
      <c r="O853" s="249"/>
      <c r="P853" s="249"/>
      <c r="Q853" s="249"/>
      <c r="R853" s="249"/>
      <c r="S853" s="249"/>
      <c r="T853" s="249"/>
      <c r="U853" s="249"/>
      <c r="V853" s="249"/>
      <c r="W853" s="249"/>
      <c r="X853" s="249"/>
      <c r="AB853" s="249"/>
      <c r="AC853" s="249"/>
      <c r="AD853" s="249"/>
      <c r="AE853" s="249"/>
      <c r="AF853" s="249"/>
    </row>
    <row r="854" customFormat="false" ht="12.75" hidden="false" customHeight="false" outlineLevel="0" collapsed="false">
      <c r="A854" s="289" t="n">
        <v>3219</v>
      </c>
      <c r="B854" s="290" t="n">
        <v>1588.28560831422</v>
      </c>
      <c r="O854" s="249"/>
      <c r="P854" s="249"/>
      <c r="Q854" s="249"/>
      <c r="R854" s="249"/>
      <c r="S854" s="249"/>
      <c r="T854" s="249"/>
      <c r="U854" s="249"/>
      <c r="V854" s="249"/>
      <c r="W854" s="249"/>
      <c r="X854" s="249"/>
      <c r="AB854" s="249"/>
      <c r="AC854" s="249"/>
      <c r="AD854" s="249"/>
      <c r="AE854" s="249"/>
      <c r="AF854" s="249"/>
    </row>
    <row r="855" customFormat="false" ht="12.75" hidden="false" customHeight="false" outlineLevel="0" collapsed="false">
      <c r="A855" s="289" t="n">
        <v>3220</v>
      </c>
      <c r="B855" s="290" t="n">
        <v>1366.76985510263</v>
      </c>
      <c r="O855" s="249"/>
      <c r="P855" s="249"/>
      <c r="Q855" s="249"/>
      <c r="R855" s="249"/>
      <c r="S855" s="249"/>
      <c r="T855" s="249"/>
      <c r="U855" s="249"/>
      <c r="V855" s="249"/>
      <c r="W855" s="249"/>
      <c r="X855" s="249"/>
      <c r="AB855" s="249"/>
      <c r="AC855" s="249"/>
      <c r="AD855" s="249"/>
      <c r="AE855" s="249"/>
      <c r="AF855" s="249"/>
    </row>
    <row r="856" customFormat="false" ht="12.75" hidden="false" customHeight="false" outlineLevel="0" collapsed="false">
      <c r="A856" s="289" t="n">
        <v>3221</v>
      </c>
      <c r="B856" s="290" t="n">
        <v>11.83688919275</v>
      </c>
      <c r="O856" s="249"/>
      <c r="P856" s="249"/>
      <c r="Q856" s="249"/>
      <c r="R856" s="249"/>
      <c r="S856" s="249"/>
      <c r="T856" s="249"/>
      <c r="U856" s="249"/>
      <c r="V856" s="249"/>
      <c r="W856" s="249"/>
      <c r="X856" s="249"/>
      <c r="AB856" s="249"/>
      <c r="AC856" s="249"/>
      <c r="AD856" s="249"/>
      <c r="AE856" s="249"/>
      <c r="AF856" s="249"/>
    </row>
    <row r="857" customFormat="false" ht="12.75" hidden="false" customHeight="false" outlineLevel="0" collapsed="false">
      <c r="A857" s="289" t="n">
        <v>3222</v>
      </c>
      <c r="B857" s="290" t="n">
        <v>116.316988841741</v>
      </c>
      <c r="O857" s="249"/>
      <c r="P857" s="249"/>
      <c r="Q857" s="249"/>
      <c r="R857" s="249"/>
      <c r="S857" s="249"/>
      <c r="T857" s="249"/>
      <c r="U857" s="249"/>
      <c r="V857" s="249"/>
      <c r="W857" s="249"/>
      <c r="X857" s="249"/>
      <c r="AB857" s="249"/>
      <c r="AC857" s="249"/>
      <c r="AD857" s="249"/>
      <c r="AE857" s="249"/>
      <c r="AF857" s="249"/>
    </row>
    <row r="858" customFormat="false" ht="12.75" hidden="false" customHeight="false" outlineLevel="0" collapsed="false">
      <c r="A858" s="289" t="n">
        <v>3223</v>
      </c>
      <c r="B858" s="290" t="n">
        <v>63.689001705518</v>
      </c>
      <c r="O858" s="249"/>
      <c r="P858" s="249"/>
      <c r="Q858" s="249"/>
      <c r="R858" s="249"/>
      <c r="S858" s="249"/>
      <c r="T858" s="249"/>
      <c r="U858" s="249"/>
      <c r="V858" s="249"/>
      <c r="W858" s="249"/>
      <c r="X858" s="249"/>
      <c r="AB858" s="249"/>
      <c r="AC858" s="249"/>
      <c r="AD858" s="249"/>
      <c r="AE858" s="249"/>
      <c r="AF858" s="249"/>
    </row>
    <row r="859" customFormat="false" ht="12.75" hidden="false" customHeight="false" outlineLevel="0" collapsed="false">
      <c r="A859" s="289" t="n">
        <v>3224</v>
      </c>
      <c r="B859" s="290" t="n">
        <v>262.573357187924</v>
      </c>
      <c r="O859" s="249"/>
      <c r="P859" s="249"/>
      <c r="Q859" s="249"/>
      <c r="R859" s="249"/>
      <c r="S859" s="249"/>
      <c r="T859" s="249"/>
      <c r="U859" s="249"/>
      <c r="V859" s="249"/>
      <c r="W859" s="249"/>
      <c r="X859" s="249"/>
      <c r="AB859" s="249"/>
      <c r="AC859" s="249"/>
      <c r="AD859" s="249"/>
      <c r="AE859" s="249"/>
      <c r="AF859" s="249"/>
    </row>
    <row r="860" customFormat="false" ht="12.75" hidden="false" customHeight="false" outlineLevel="0" collapsed="false">
      <c r="A860" s="289" t="n">
        <v>3225</v>
      </c>
      <c r="B860" s="290" t="n">
        <v>362.522404522267</v>
      </c>
      <c r="O860" s="249"/>
      <c r="P860" s="249"/>
      <c r="Q860" s="249"/>
      <c r="R860" s="249"/>
      <c r="S860" s="249"/>
      <c r="T860" s="249"/>
      <c r="U860" s="249"/>
      <c r="V860" s="249"/>
      <c r="W860" s="249"/>
      <c r="X860" s="249"/>
      <c r="AB860" s="249"/>
      <c r="AC860" s="249"/>
      <c r="AD860" s="249"/>
      <c r="AE860" s="249"/>
      <c r="AF860" s="249"/>
    </row>
    <row r="861" customFormat="false" ht="12.75" hidden="false" customHeight="false" outlineLevel="0" collapsed="false">
      <c r="A861" s="289" t="n">
        <v>3226</v>
      </c>
      <c r="B861" s="290" t="n">
        <v>942.993489762003</v>
      </c>
      <c r="O861" s="249"/>
      <c r="P861" s="249"/>
      <c r="Q861" s="249"/>
      <c r="R861" s="249"/>
      <c r="S861" s="249"/>
      <c r="T861" s="249"/>
      <c r="U861" s="249"/>
      <c r="V861" s="249"/>
      <c r="W861" s="249"/>
      <c r="X861" s="249"/>
      <c r="AB861" s="249"/>
      <c r="AC861" s="249"/>
      <c r="AD861" s="249"/>
      <c r="AE861" s="249"/>
      <c r="AF861" s="249"/>
    </row>
    <row r="862" customFormat="false" ht="12.75" hidden="false" customHeight="false" outlineLevel="0" collapsed="false">
      <c r="A862" s="289" t="n">
        <v>3227</v>
      </c>
      <c r="B862" s="290" t="n">
        <v>78.9328576418562</v>
      </c>
      <c r="O862" s="249"/>
      <c r="P862" s="249"/>
      <c r="Q862" s="249"/>
      <c r="R862" s="249"/>
      <c r="S862" s="249"/>
      <c r="T862" s="249"/>
      <c r="U862" s="249"/>
      <c r="V862" s="249"/>
      <c r="W862" s="249"/>
      <c r="X862" s="249"/>
      <c r="AB862" s="249"/>
      <c r="AC862" s="249"/>
      <c r="AD862" s="249"/>
      <c r="AE862" s="249"/>
      <c r="AF862" s="249"/>
    </row>
    <row r="863" customFormat="false" ht="12.75" hidden="false" customHeight="false" outlineLevel="0" collapsed="false">
      <c r="A863" s="289" t="n">
        <v>3228</v>
      </c>
      <c r="B863" s="290" t="n">
        <v>84.9979219699725</v>
      </c>
      <c r="O863" s="249"/>
      <c r="P863" s="249"/>
      <c r="Q863" s="249"/>
      <c r="R863" s="249"/>
      <c r="S863" s="249"/>
      <c r="T863" s="249"/>
      <c r="U863" s="249"/>
      <c r="V863" s="249"/>
      <c r="W863" s="249"/>
      <c r="X863" s="249"/>
      <c r="AB863" s="249"/>
      <c r="AC863" s="249"/>
      <c r="AD863" s="249"/>
      <c r="AE863" s="249"/>
      <c r="AF863" s="249"/>
    </row>
    <row r="864" customFormat="false" ht="12.75" hidden="false" customHeight="false" outlineLevel="0" collapsed="false">
      <c r="A864" s="289" t="n">
        <v>3230</v>
      </c>
      <c r="B864" s="290" t="n">
        <v>343.595343887115</v>
      </c>
      <c r="O864" s="249"/>
      <c r="P864" s="249"/>
      <c r="Q864" s="249"/>
      <c r="R864" s="249"/>
      <c r="S864" s="249"/>
      <c r="T864" s="249"/>
      <c r="U864" s="249"/>
      <c r="V864" s="249"/>
      <c r="W864" s="249"/>
      <c r="X864" s="249"/>
      <c r="AB864" s="249"/>
      <c r="AC864" s="249"/>
      <c r="AD864" s="249"/>
      <c r="AE864" s="249"/>
      <c r="AF864" s="249"/>
    </row>
    <row r="865" customFormat="false" ht="12.75" hidden="false" customHeight="false" outlineLevel="0" collapsed="false">
      <c r="A865" s="289" t="n">
        <v>3231</v>
      </c>
      <c r="B865" s="290" t="n">
        <v>153.233073286849</v>
      </c>
      <c r="O865" s="249"/>
      <c r="P865" s="249"/>
      <c r="Q865" s="249"/>
      <c r="R865" s="249"/>
      <c r="S865" s="249"/>
      <c r="T865" s="249"/>
      <c r="U865" s="249"/>
      <c r="V865" s="249"/>
      <c r="W865" s="249"/>
      <c r="X865" s="249"/>
      <c r="AB865" s="249"/>
      <c r="AC865" s="249"/>
      <c r="AD865" s="249"/>
      <c r="AE865" s="249"/>
      <c r="AF865" s="249"/>
    </row>
    <row r="866" customFormat="false" ht="12.75" hidden="false" customHeight="false" outlineLevel="0" collapsed="false">
      <c r="A866" s="289" t="n">
        <v>3232</v>
      </c>
      <c r="B866" s="290" t="n">
        <v>223.42699667757</v>
      </c>
      <c r="O866" s="249"/>
      <c r="P866" s="249"/>
      <c r="Q866" s="249"/>
      <c r="R866" s="249"/>
      <c r="S866" s="249"/>
      <c r="T866" s="249"/>
      <c r="U866" s="249"/>
      <c r="V866" s="249"/>
      <c r="W866" s="249"/>
      <c r="X866" s="249"/>
      <c r="AB866" s="249"/>
      <c r="AC866" s="249"/>
      <c r="AD866" s="249"/>
      <c r="AE866" s="249"/>
      <c r="AF866" s="249"/>
    </row>
    <row r="867" customFormat="false" ht="12.75" hidden="false" customHeight="false" outlineLevel="0" collapsed="false">
      <c r="A867" s="289" t="n">
        <v>3233</v>
      </c>
      <c r="B867" s="290" t="n">
        <v>4.33277536751728</v>
      </c>
      <c r="O867" s="249"/>
      <c r="P867" s="249"/>
      <c r="Q867" s="249"/>
      <c r="R867" s="249"/>
      <c r="S867" s="249"/>
      <c r="T867" s="249"/>
      <c r="U867" s="249"/>
      <c r="V867" s="249"/>
      <c r="W867" s="249"/>
      <c r="X867" s="249"/>
      <c r="AB867" s="249"/>
      <c r="AC867" s="249"/>
      <c r="AD867" s="249"/>
      <c r="AE867" s="249"/>
      <c r="AF867" s="249"/>
    </row>
    <row r="868" customFormat="false" ht="12.75" hidden="false" customHeight="false" outlineLevel="0" collapsed="false">
      <c r="A868" s="289" t="n">
        <v>3235</v>
      </c>
      <c r="B868" s="290" t="n">
        <v>1.45835822943361</v>
      </c>
      <c r="O868" s="249"/>
      <c r="P868" s="249"/>
      <c r="Q868" s="249"/>
      <c r="R868" s="249"/>
      <c r="S868" s="249"/>
      <c r="T868" s="249"/>
      <c r="U868" s="249"/>
      <c r="V868" s="249"/>
      <c r="W868" s="249"/>
      <c r="X868" s="249"/>
      <c r="AB868" s="249"/>
      <c r="AC868" s="249"/>
      <c r="AD868" s="249"/>
      <c r="AE868" s="249"/>
      <c r="AF868" s="249"/>
    </row>
    <row r="869" customFormat="false" ht="12.75" hidden="false" customHeight="false" outlineLevel="0" collapsed="false">
      <c r="A869" s="289" t="n">
        <v>3236</v>
      </c>
      <c r="B869" s="290" t="n">
        <v>178.895559899469</v>
      </c>
      <c r="O869" s="249"/>
      <c r="P869" s="249"/>
      <c r="Q869" s="249"/>
      <c r="R869" s="249"/>
      <c r="S869" s="249"/>
      <c r="T869" s="249"/>
      <c r="U869" s="249"/>
      <c r="V869" s="249"/>
      <c r="W869" s="249"/>
      <c r="X869" s="249"/>
      <c r="AB869" s="249"/>
      <c r="AC869" s="249"/>
      <c r="AD869" s="249"/>
      <c r="AE869" s="249"/>
      <c r="AF869" s="249"/>
    </row>
    <row r="870" customFormat="false" ht="12.75" hidden="false" customHeight="false" outlineLevel="0" collapsed="false">
      <c r="A870" s="289" t="n">
        <v>3238</v>
      </c>
      <c r="B870" s="290" t="n">
        <v>1.11281763586032</v>
      </c>
      <c r="O870" s="249"/>
      <c r="P870" s="249"/>
      <c r="Q870" s="249"/>
      <c r="R870" s="249"/>
      <c r="S870" s="249"/>
      <c r="T870" s="249"/>
      <c r="U870" s="249"/>
      <c r="V870" s="249"/>
      <c r="W870" s="249"/>
      <c r="X870" s="249"/>
      <c r="AB870" s="249"/>
      <c r="AC870" s="249"/>
      <c r="AD870" s="249"/>
      <c r="AE870" s="249"/>
      <c r="AF870" s="249"/>
    </row>
    <row r="871" customFormat="false" ht="12.75" hidden="false" customHeight="false" outlineLevel="0" collapsed="false">
      <c r="A871" s="289" t="n">
        <v>3239</v>
      </c>
      <c r="B871" s="290" t="n">
        <v>0.927030731430868</v>
      </c>
      <c r="O871" s="249"/>
      <c r="P871" s="249"/>
      <c r="Q871" s="249"/>
      <c r="R871" s="249"/>
      <c r="S871" s="249"/>
      <c r="T871" s="249"/>
      <c r="U871" s="249"/>
      <c r="V871" s="249"/>
      <c r="W871" s="249"/>
      <c r="X871" s="249"/>
      <c r="AB871" s="249"/>
      <c r="AC871" s="249"/>
      <c r="AD871" s="249"/>
      <c r="AE871" s="249"/>
      <c r="AF871" s="249"/>
    </row>
    <row r="872" customFormat="false" ht="12.75" hidden="false" customHeight="false" outlineLevel="0" collapsed="false">
      <c r="A872" s="289" t="n">
        <v>3240</v>
      </c>
      <c r="B872" s="290" t="n">
        <v>8.07694450117905</v>
      </c>
      <c r="O872" s="249"/>
      <c r="P872" s="249"/>
      <c r="Q872" s="249"/>
      <c r="R872" s="249"/>
      <c r="S872" s="249"/>
      <c r="T872" s="249"/>
      <c r="U872" s="249"/>
      <c r="V872" s="249"/>
      <c r="W872" s="249"/>
      <c r="X872" s="249"/>
      <c r="AB872" s="249"/>
      <c r="AC872" s="249"/>
      <c r="AD872" s="249"/>
      <c r="AE872" s="249"/>
      <c r="AF872" s="249"/>
    </row>
    <row r="873" customFormat="false" ht="12.75" hidden="false" customHeight="false" outlineLevel="0" collapsed="false">
      <c r="A873" s="289" t="n">
        <v>3241</v>
      </c>
      <c r="B873" s="290" t="n">
        <v>3.76896592553409</v>
      </c>
      <c r="O873" s="249"/>
      <c r="P873" s="249"/>
      <c r="Q873" s="249"/>
      <c r="R873" s="249"/>
      <c r="S873" s="249"/>
      <c r="T873" s="249"/>
      <c r="U873" s="249"/>
      <c r="V873" s="249"/>
      <c r="W873" s="249"/>
      <c r="X873" s="249"/>
      <c r="AB873" s="249"/>
      <c r="AC873" s="249"/>
      <c r="AD873" s="249"/>
      <c r="AE873" s="249"/>
      <c r="AF873" s="249"/>
    </row>
    <row r="874" customFormat="false" ht="12.75" hidden="false" customHeight="false" outlineLevel="0" collapsed="false">
      <c r="A874" s="289" t="n">
        <v>3242</v>
      </c>
      <c r="B874" s="290" t="n">
        <v>5.89099256001348</v>
      </c>
      <c r="O874" s="249"/>
      <c r="P874" s="249"/>
      <c r="Q874" s="249"/>
      <c r="R874" s="249"/>
      <c r="S874" s="249"/>
      <c r="T874" s="249"/>
      <c r="U874" s="249"/>
      <c r="V874" s="249"/>
      <c r="W874" s="249"/>
      <c r="X874" s="249"/>
      <c r="AB874" s="249"/>
      <c r="AC874" s="249"/>
      <c r="AD874" s="249"/>
      <c r="AE874" s="249"/>
      <c r="AF874" s="249"/>
    </row>
    <row r="875" customFormat="false" ht="12.75" hidden="false" customHeight="false" outlineLevel="0" collapsed="false">
      <c r="A875" s="289" t="n">
        <v>3243</v>
      </c>
      <c r="B875" s="290" t="n">
        <v>1.40926017777148</v>
      </c>
      <c r="O875" s="249"/>
      <c r="P875" s="249"/>
      <c r="Q875" s="249"/>
      <c r="R875" s="249"/>
      <c r="S875" s="249"/>
      <c r="T875" s="249"/>
      <c r="U875" s="249"/>
      <c r="V875" s="249"/>
      <c r="W875" s="249"/>
      <c r="X875" s="249"/>
      <c r="AB875" s="249"/>
      <c r="AC875" s="249"/>
      <c r="AD875" s="249"/>
      <c r="AE875" s="249"/>
      <c r="AF875" s="249"/>
    </row>
    <row r="876" customFormat="false" ht="12.75" hidden="false" customHeight="false" outlineLevel="0" collapsed="false">
      <c r="A876" s="289" t="n">
        <v>3249</v>
      </c>
      <c r="B876" s="290" t="n">
        <v>2.80642055740901</v>
      </c>
      <c r="O876" s="249"/>
      <c r="P876" s="249"/>
      <c r="Q876" s="249"/>
      <c r="R876" s="249"/>
      <c r="S876" s="249"/>
      <c r="T876" s="249"/>
      <c r="U876" s="249"/>
      <c r="V876" s="249"/>
      <c r="W876" s="249"/>
      <c r="X876" s="249"/>
      <c r="AB876" s="249"/>
      <c r="AC876" s="249"/>
      <c r="AD876" s="249"/>
      <c r="AE876" s="249"/>
      <c r="AF876" s="249"/>
    </row>
    <row r="877" customFormat="false" ht="12.75" hidden="false" customHeight="false" outlineLevel="0" collapsed="false">
      <c r="A877" s="289" t="n">
        <v>3250</v>
      </c>
      <c r="B877" s="290" t="n">
        <v>169.863860058609</v>
      </c>
      <c r="O877" s="249"/>
      <c r="P877" s="249"/>
      <c r="Q877" s="249"/>
      <c r="R877" s="249"/>
      <c r="S877" s="249"/>
      <c r="T877" s="249"/>
      <c r="U877" s="249"/>
      <c r="V877" s="249"/>
      <c r="W877" s="249"/>
      <c r="X877" s="249"/>
      <c r="AB877" s="249"/>
      <c r="AC877" s="249"/>
      <c r="AD877" s="249"/>
      <c r="AE877" s="249"/>
      <c r="AF877" s="249"/>
    </row>
    <row r="878" customFormat="false" ht="12.75" hidden="false" customHeight="false" outlineLevel="0" collapsed="false">
      <c r="A878" s="289" t="n">
        <v>3251</v>
      </c>
      <c r="B878" s="290" t="n">
        <v>153.991777686733</v>
      </c>
      <c r="O878" s="249"/>
      <c r="P878" s="249"/>
      <c r="Q878" s="249"/>
      <c r="R878" s="249"/>
      <c r="S878" s="249"/>
      <c r="T878" s="249"/>
      <c r="U878" s="249"/>
      <c r="V878" s="249"/>
      <c r="W878" s="249"/>
      <c r="X878" s="249"/>
      <c r="AB878" s="249"/>
      <c r="AC878" s="249"/>
      <c r="AD878" s="249"/>
      <c r="AE878" s="249"/>
      <c r="AF878" s="249"/>
    </row>
    <row r="879" customFormat="false" ht="12.75" hidden="false" customHeight="false" outlineLevel="0" collapsed="false">
      <c r="A879" s="289" t="n">
        <v>3260</v>
      </c>
      <c r="B879" s="290" t="n">
        <v>5.95841643108315</v>
      </c>
      <c r="O879" s="249"/>
      <c r="P879" s="249"/>
      <c r="Q879" s="249"/>
      <c r="R879" s="249"/>
      <c r="S879" s="249"/>
      <c r="T879" s="249"/>
      <c r="U879" s="249"/>
      <c r="V879" s="249"/>
      <c r="W879" s="249"/>
      <c r="X879" s="249"/>
      <c r="AB879" s="249"/>
      <c r="AC879" s="249"/>
      <c r="AD879" s="249"/>
      <c r="AE879" s="249"/>
      <c r="AF879" s="249"/>
    </row>
    <row r="880" customFormat="false" ht="12.75" hidden="false" customHeight="false" outlineLevel="0" collapsed="false">
      <c r="A880" s="289" t="n">
        <v>3264</v>
      </c>
      <c r="B880" s="290" t="n">
        <v>19.5112632068576</v>
      </c>
      <c r="O880" s="249"/>
      <c r="P880" s="249"/>
      <c r="Q880" s="249"/>
      <c r="R880" s="249"/>
      <c r="S880" s="249"/>
      <c r="T880" s="249"/>
      <c r="U880" s="249"/>
      <c r="V880" s="249"/>
      <c r="W880" s="249"/>
      <c r="X880" s="249"/>
      <c r="AB880" s="249"/>
      <c r="AC880" s="249"/>
      <c r="AD880" s="249"/>
      <c r="AE880" s="249"/>
      <c r="AF880" s="249"/>
    </row>
    <row r="881" customFormat="false" ht="12.75" hidden="false" customHeight="false" outlineLevel="0" collapsed="false">
      <c r="A881" s="289" t="n">
        <v>3265</v>
      </c>
      <c r="B881" s="290" t="n">
        <v>2.88656084400354</v>
      </c>
      <c r="O881" s="249"/>
      <c r="P881" s="249"/>
      <c r="Q881" s="249"/>
      <c r="R881" s="249"/>
      <c r="S881" s="249"/>
      <c r="T881" s="249"/>
      <c r="U881" s="249"/>
      <c r="V881" s="249"/>
      <c r="W881" s="249"/>
      <c r="X881" s="249"/>
      <c r="AB881" s="249"/>
      <c r="AC881" s="249"/>
      <c r="AD881" s="249"/>
      <c r="AE881" s="249"/>
      <c r="AF881" s="249"/>
    </row>
    <row r="882" customFormat="false" ht="12.75" hidden="false" customHeight="false" outlineLevel="0" collapsed="false">
      <c r="A882" s="289" t="n">
        <v>3266</v>
      </c>
      <c r="B882" s="290" t="n">
        <v>5.26979704288482</v>
      </c>
      <c r="O882" s="249"/>
      <c r="P882" s="249"/>
      <c r="Q882" s="249"/>
      <c r="R882" s="249"/>
      <c r="S882" s="249"/>
      <c r="T882" s="249"/>
      <c r="U882" s="249"/>
      <c r="V882" s="249"/>
      <c r="W882" s="249"/>
      <c r="X882" s="249"/>
      <c r="AB882" s="249"/>
      <c r="AC882" s="249"/>
      <c r="AD882" s="249"/>
      <c r="AE882" s="249"/>
      <c r="AF882" s="249"/>
    </row>
    <row r="883" customFormat="false" ht="12.75" hidden="false" customHeight="false" outlineLevel="0" collapsed="false">
      <c r="A883" s="289" t="n">
        <v>3268</v>
      </c>
      <c r="B883" s="290" t="n">
        <v>4.62012393575203</v>
      </c>
      <c r="O883" s="249"/>
      <c r="P883" s="249"/>
      <c r="Q883" s="249"/>
      <c r="R883" s="249"/>
      <c r="S883" s="249"/>
      <c r="T883" s="249"/>
      <c r="U883" s="249"/>
      <c r="V883" s="249"/>
      <c r="W883" s="249"/>
      <c r="X883" s="249"/>
      <c r="AB883" s="249"/>
      <c r="AC883" s="249"/>
      <c r="AD883" s="249"/>
      <c r="AE883" s="249"/>
      <c r="AF883" s="249"/>
    </row>
    <row r="884" customFormat="false" ht="12.75" hidden="false" customHeight="false" outlineLevel="0" collapsed="false">
      <c r="A884" s="289" t="n">
        <v>3269</v>
      </c>
      <c r="B884" s="290" t="n">
        <v>2.70829818884476</v>
      </c>
      <c r="O884" s="249"/>
      <c r="P884" s="249"/>
      <c r="Q884" s="249"/>
      <c r="R884" s="249"/>
      <c r="S884" s="249"/>
      <c r="T884" s="249"/>
      <c r="U884" s="249"/>
      <c r="V884" s="249"/>
      <c r="W884" s="249"/>
      <c r="X884" s="249"/>
      <c r="AB884" s="249"/>
      <c r="AC884" s="249"/>
      <c r="AD884" s="249"/>
      <c r="AE884" s="249"/>
      <c r="AF884" s="249"/>
    </row>
    <row r="885" customFormat="false" ht="12.75" hidden="false" customHeight="false" outlineLevel="0" collapsed="false">
      <c r="A885" s="289" t="n">
        <v>3270</v>
      </c>
      <c r="B885" s="290" t="n">
        <v>100.004938515482</v>
      </c>
      <c r="O885" s="249"/>
      <c r="P885" s="249"/>
      <c r="Q885" s="249"/>
      <c r="R885" s="249"/>
      <c r="S885" s="249"/>
      <c r="T885" s="249"/>
      <c r="U885" s="249"/>
      <c r="V885" s="249"/>
      <c r="W885" s="249"/>
      <c r="X885" s="249"/>
      <c r="AB885" s="249"/>
      <c r="AC885" s="249"/>
      <c r="AD885" s="249"/>
      <c r="AE885" s="249"/>
      <c r="AF885" s="249"/>
    </row>
    <row r="886" customFormat="false" ht="12.75" hidden="false" customHeight="false" outlineLevel="0" collapsed="false">
      <c r="A886" s="289" t="n">
        <v>3271</v>
      </c>
      <c r="B886" s="290" t="n">
        <v>0.483290068211418</v>
      </c>
      <c r="O886" s="249"/>
      <c r="P886" s="249"/>
      <c r="Q886" s="249"/>
      <c r="R886" s="249"/>
      <c r="S886" s="249"/>
      <c r="T886" s="249"/>
      <c r="U886" s="249"/>
      <c r="V886" s="249"/>
      <c r="W886" s="249"/>
      <c r="X886" s="249"/>
      <c r="AB886" s="249"/>
      <c r="AC886" s="249"/>
      <c r="AD886" s="249"/>
      <c r="AE886" s="249"/>
      <c r="AF886" s="249"/>
    </row>
    <row r="887" customFormat="false" ht="12.75" hidden="false" customHeight="false" outlineLevel="0" collapsed="false">
      <c r="A887" s="289" t="n">
        <v>3272</v>
      </c>
      <c r="B887" s="290" t="n">
        <v>2.13286634785928</v>
      </c>
      <c r="O887" s="249"/>
      <c r="P887" s="249"/>
      <c r="Q887" s="249"/>
      <c r="R887" s="249"/>
      <c r="S887" s="249"/>
      <c r="T887" s="249"/>
      <c r="U887" s="249"/>
      <c r="V887" s="249"/>
      <c r="W887" s="249"/>
      <c r="X887" s="249"/>
      <c r="AB887" s="249"/>
      <c r="AC887" s="249"/>
      <c r="AD887" s="249"/>
      <c r="AE887" s="249"/>
      <c r="AF887" s="249"/>
    </row>
    <row r="888" customFormat="false" ht="12.75" hidden="false" customHeight="false" outlineLevel="0" collapsed="false">
      <c r="A888" s="289" t="n">
        <v>3274</v>
      </c>
      <c r="B888" s="290" t="n">
        <v>0.7187168275177</v>
      </c>
      <c r="O888" s="249"/>
      <c r="P888" s="249"/>
      <c r="Q888" s="249"/>
      <c r="R888" s="249"/>
      <c r="S888" s="249"/>
      <c r="T888" s="249"/>
      <c r="U888" s="249"/>
      <c r="V888" s="249"/>
      <c r="W888" s="249"/>
      <c r="X888" s="249"/>
      <c r="AB888" s="249"/>
      <c r="AC888" s="249"/>
      <c r="AD888" s="249"/>
      <c r="AE888" s="249"/>
      <c r="AF888" s="249"/>
    </row>
    <row r="889" customFormat="false" ht="12.75" hidden="false" customHeight="false" outlineLevel="0" collapsed="false">
      <c r="A889" s="289" t="n">
        <v>3275</v>
      </c>
      <c r="B889" s="290" t="n">
        <v>9.96177086857282</v>
      </c>
      <c r="O889" s="249"/>
      <c r="P889" s="249"/>
      <c r="Q889" s="249"/>
      <c r="R889" s="249"/>
      <c r="S889" s="249"/>
      <c r="T889" s="249"/>
      <c r="U889" s="249"/>
      <c r="V889" s="249"/>
      <c r="W889" s="249"/>
      <c r="X889" s="249"/>
      <c r="AB889" s="249"/>
      <c r="AC889" s="249"/>
      <c r="AD889" s="249"/>
      <c r="AE889" s="249"/>
      <c r="AF889" s="249"/>
    </row>
    <row r="890" customFormat="false" ht="12.75" hidden="false" customHeight="false" outlineLevel="0" collapsed="false">
      <c r="A890" s="289" t="n">
        <v>3276</v>
      </c>
      <c r="B890" s="290" t="n">
        <v>3.00052809294436</v>
      </c>
      <c r="O890" s="249"/>
      <c r="P890" s="249"/>
      <c r="Q890" s="249"/>
      <c r="R890" s="249"/>
      <c r="S890" s="249"/>
      <c r="T890" s="249"/>
      <c r="U890" s="249"/>
      <c r="V890" s="249"/>
      <c r="W890" s="249"/>
      <c r="X890" s="249"/>
      <c r="AB890" s="249"/>
      <c r="AC890" s="249"/>
      <c r="AD890" s="249"/>
      <c r="AE890" s="249"/>
      <c r="AF890" s="249"/>
    </row>
    <row r="891" customFormat="false" ht="12.75" hidden="false" customHeight="false" outlineLevel="0" collapsed="false">
      <c r="A891" s="289" t="n">
        <v>3277</v>
      </c>
      <c r="B891" s="290" t="n">
        <v>13.7704220752094</v>
      </c>
      <c r="O891" s="249"/>
      <c r="P891" s="249"/>
      <c r="Q891" s="249"/>
      <c r="R891" s="249"/>
      <c r="S891" s="249"/>
      <c r="T891" s="249"/>
      <c r="U891" s="249"/>
      <c r="V891" s="249"/>
      <c r="W891" s="249"/>
      <c r="X891" s="249"/>
      <c r="AB891" s="249"/>
      <c r="AC891" s="249"/>
      <c r="AD891" s="249"/>
      <c r="AE891" s="249"/>
      <c r="AF891" s="249"/>
    </row>
    <row r="892" customFormat="false" ht="12.75" hidden="false" customHeight="false" outlineLevel="0" collapsed="false">
      <c r="A892" s="289" t="n">
        <v>3278</v>
      </c>
      <c r="B892" s="290" t="n">
        <v>3.86546070368092</v>
      </c>
      <c r="O892" s="249"/>
      <c r="P892" s="249"/>
      <c r="Q892" s="249"/>
      <c r="R892" s="249"/>
      <c r="S892" s="249"/>
      <c r="T892" s="249"/>
      <c r="U892" s="249"/>
      <c r="V892" s="249"/>
      <c r="W892" s="249"/>
      <c r="X892" s="249"/>
      <c r="AB892" s="249"/>
      <c r="AC892" s="249"/>
      <c r="AD892" s="249"/>
      <c r="AE892" s="249"/>
      <c r="AF892" s="249"/>
    </row>
    <row r="893" customFormat="false" ht="12.75" hidden="false" customHeight="false" outlineLevel="0" collapsed="false">
      <c r="A893" s="289" t="n">
        <v>3279</v>
      </c>
      <c r="B893" s="290" t="n">
        <v>5.0751455431541</v>
      </c>
      <c r="O893" s="249"/>
      <c r="P893" s="249"/>
      <c r="Q893" s="249"/>
      <c r="R893" s="249"/>
      <c r="S893" s="249"/>
      <c r="T893" s="249"/>
      <c r="U893" s="249"/>
      <c r="V893" s="249"/>
      <c r="W893" s="249"/>
      <c r="X893" s="249"/>
      <c r="AB893" s="249"/>
      <c r="AC893" s="249"/>
      <c r="AD893" s="249"/>
      <c r="AE893" s="249"/>
      <c r="AF893" s="249"/>
    </row>
    <row r="894" customFormat="false" ht="12.75" hidden="false" customHeight="false" outlineLevel="0" collapsed="false">
      <c r="A894" s="289" t="n">
        <v>3280</v>
      </c>
      <c r="B894" s="290" t="n">
        <v>420.814794310594</v>
      </c>
      <c r="O894" s="249"/>
      <c r="P894" s="249"/>
      <c r="Q894" s="249"/>
      <c r="R894" s="249"/>
      <c r="S894" s="249"/>
      <c r="T894" s="249"/>
      <c r="U894" s="249"/>
      <c r="V894" s="249"/>
      <c r="W894" s="249"/>
      <c r="X894" s="249"/>
      <c r="AB894" s="249"/>
      <c r="AC894" s="249"/>
      <c r="AD894" s="249"/>
      <c r="AE894" s="249"/>
      <c r="AF894" s="249"/>
    </row>
    <row r="895" customFormat="false" ht="12.75" hidden="false" customHeight="false" outlineLevel="0" collapsed="false">
      <c r="A895" s="289" t="n">
        <v>3281</v>
      </c>
      <c r="B895" s="290" t="n">
        <v>283.463708468478</v>
      </c>
      <c r="O895" s="249"/>
      <c r="P895" s="249"/>
      <c r="Q895" s="249"/>
      <c r="R895" s="249"/>
      <c r="S895" s="249"/>
      <c r="T895" s="249"/>
      <c r="U895" s="249"/>
      <c r="V895" s="249"/>
      <c r="W895" s="249"/>
      <c r="X895" s="249"/>
      <c r="AB895" s="249"/>
      <c r="AC895" s="249"/>
      <c r="AD895" s="249"/>
      <c r="AE895" s="249"/>
      <c r="AF895" s="249"/>
    </row>
    <row r="896" customFormat="false" ht="12.75" hidden="false" customHeight="false" outlineLevel="0" collapsed="false">
      <c r="A896" s="289" t="n">
        <v>3282</v>
      </c>
      <c r="B896" s="290" t="n">
        <v>75.9155429930649</v>
      </c>
      <c r="O896" s="249"/>
      <c r="P896" s="249"/>
      <c r="Q896" s="249"/>
      <c r="R896" s="249"/>
      <c r="S896" s="249"/>
      <c r="T896" s="249"/>
      <c r="U896" s="249"/>
      <c r="V896" s="249"/>
      <c r="W896" s="249"/>
      <c r="X896" s="249"/>
      <c r="AB896" s="249"/>
      <c r="AC896" s="249"/>
      <c r="AD896" s="249"/>
      <c r="AE896" s="249"/>
      <c r="AF896" s="249"/>
    </row>
    <row r="897" customFormat="false" ht="12.75" hidden="false" customHeight="false" outlineLevel="0" collapsed="false">
      <c r="A897" s="289" t="n">
        <v>3283</v>
      </c>
      <c r="B897" s="290" t="n">
        <v>3.12413353419151</v>
      </c>
      <c r="O897" s="249"/>
      <c r="P897" s="249"/>
      <c r="Q897" s="249"/>
      <c r="R897" s="249"/>
      <c r="S897" s="249"/>
      <c r="T897" s="249"/>
      <c r="U897" s="249"/>
      <c r="V897" s="249"/>
      <c r="W897" s="249"/>
      <c r="X897" s="249"/>
      <c r="AB897" s="249"/>
      <c r="AC897" s="249"/>
      <c r="AD897" s="249"/>
      <c r="AE897" s="249"/>
      <c r="AF897" s="249"/>
    </row>
    <row r="898" customFormat="false" ht="12.75" hidden="false" customHeight="false" outlineLevel="0" collapsed="false">
      <c r="A898" s="289" t="n">
        <v>3284</v>
      </c>
      <c r="B898" s="290" t="n">
        <v>167.987427321142</v>
      </c>
      <c r="O898" s="249"/>
      <c r="P898" s="249"/>
      <c r="Q898" s="249"/>
      <c r="R898" s="249"/>
      <c r="S898" s="249"/>
      <c r="T898" s="249"/>
      <c r="U898" s="249"/>
      <c r="V898" s="249"/>
      <c r="W898" s="249"/>
      <c r="X898" s="249"/>
      <c r="AB898" s="249"/>
      <c r="AC898" s="249"/>
      <c r="AD898" s="249"/>
      <c r="AE898" s="249"/>
      <c r="AF898" s="249"/>
    </row>
    <row r="899" customFormat="false" ht="12.75" hidden="false" customHeight="false" outlineLevel="0" collapsed="false">
      <c r="A899" s="289" t="n">
        <v>3285</v>
      </c>
      <c r="B899" s="290" t="n">
        <v>2.54015335584235</v>
      </c>
      <c r="O899" s="249"/>
      <c r="P899" s="249"/>
      <c r="Q899" s="249"/>
      <c r="R899" s="249"/>
      <c r="S899" s="249"/>
      <c r="T899" s="249"/>
      <c r="U899" s="249"/>
      <c r="V899" s="249"/>
      <c r="W899" s="249"/>
      <c r="X899" s="249"/>
      <c r="AB899" s="249"/>
      <c r="AC899" s="249"/>
      <c r="AD899" s="249"/>
      <c r="AE899" s="249"/>
      <c r="AF899" s="249"/>
    </row>
    <row r="900" customFormat="false" ht="12.75" hidden="false" customHeight="false" outlineLevel="0" collapsed="false">
      <c r="A900" s="289" t="n">
        <v>3286</v>
      </c>
      <c r="B900" s="290" t="n">
        <v>1.25095537427275</v>
      </c>
      <c r="O900" s="249"/>
      <c r="P900" s="249"/>
      <c r="Q900" s="249"/>
      <c r="R900" s="249"/>
      <c r="S900" s="249"/>
      <c r="T900" s="249"/>
      <c r="U900" s="249"/>
      <c r="V900" s="249"/>
      <c r="W900" s="249"/>
      <c r="X900" s="249"/>
      <c r="AB900" s="249"/>
      <c r="AC900" s="249"/>
      <c r="AD900" s="249"/>
      <c r="AE900" s="249"/>
      <c r="AF900" s="249"/>
    </row>
    <row r="901" customFormat="false" ht="12.75" hidden="false" customHeight="false" outlineLevel="0" collapsed="false">
      <c r="A901" s="289" t="n">
        <v>3287</v>
      </c>
      <c r="B901" s="290" t="n">
        <v>1.48104073832144</v>
      </c>
      <c r="O901" s="249"/>
      <c r="P901" s="249"/>
      <c r="Q901" s="249"/>
      <c r="R901" s="249"/>
      <c r="S901" s="249"/>
      <c r="T901" s="249"/>
      <c r="U901" s="249"/>
      <c r="V901" s="249"/>
      <c r="W901" s="249"/>
      <c r="X901" s="249"/>
      <c r="AB901" s="249"/>
      <c r="AC901" s="249"/>
      <c r="AD901" s="249"/>
      <c r="AE901" s="249"/>
      <c r="AF901" s="249"/>
    </row>
    <row r="902" customFormat="false" ht="12.75" hidden="false" customHeight="false" outlineLevel="0" collapsed="false">
      <c r="A902" s="289" t="n">
        <v>3289</v>
      </c>
      <c r="B902" s="290" t="n">
        <v>1.94711526626986</v>
      </c>
      <c r="O902" s="249"/>
      <c r="P902" s="249"/>
      <c r="Q902" s="249"/>
      <c r="R902" s="249"/>
      <c r="S902" s="249"/>
      <c r="T902" s="249"/>
      <c r="U902" s="249"/>
      <c r="V902" s="249"/>
      <c r="W902" s="249"/>
      <c r="X902" s="249"/>
      <c r="AB902" s="249"/>
      <c r="AC902" s="249"/>
      <c r="AD902" s="249"/>
      <c r="AE902" s="249"/>
      <c r="AF902" s="249"/>
    </row>
    <row r="903" customFormat="false" ht="12.75" hidden="false" customHeight="false" outlineLevel="0" collapsed="false">
      <c r="A903" s="289" t="n">
        <v>3292</v>
      </c>
      <c r="B903" s="290" t="n">
        <v>0.577088677790652</v>
      </c>
      <c r="O903" s="249"/>
      <c r="P903" s="249"/>
      <c r="Q903" s="249"/>
      <c r="R903" s="249"/>
      <c r="S903" s="249"/>
      <c r="T903" s="249"/>
      <c r="U903" s="249"/>
      <c r="V903" s="249"/>
      <c r="W903" s="249"/>
      <c r="X903" s="249"/>
      <c r="AB903" s="249"/>
      <c r="AC903" s="249"/>
      <c r="AD903" s="249"/>
      <c r="AE903" s="249"/>
      <c r="AF903" s="249"/>
    </row>
    <row r="904" customFormat="false" ht="12.75" hidden="false" customHeight="false" outlineLevel="0" collapsed="false">
      <c r="A904" s="289" t="n">
        <v>3293</v>
      </c>
      <c r="B904" s="290" t="n">
        <v>1.17404477360714</v>
      </c>
      <c r="O904" s="249"/>
      <c r="P904" s="249"/>
      <c r="Q904" s="249"/>
      <c r="R904" s="249"/>
      <c r="S904" s="249"/>
      <c r="T904" s="249"/>
      <c r="U904" s="249"/>
      <c r="V904" s="249"/>
      <c r="W904" s="249"/>
      <c r="X904" s="249"/>
      <c r="AB904" s="249"/>
      <c r="AC904" s="249"/>
      <c r="AD904" s="249"/>
      <c r="AE904" s="249"/>
      <c r="AF904" s="249"/>
    </row>
    <row r="905" customFormat="false" ht="12.75" hidden="false" customHeight="false" outlineLevel="0" collapsed="false">
      <c r="A905" s="289" t="n">
        <v>3294</v>
      </c>
      <c r="B905" s="290" t="n">
        <v>1.01085890578996</v>
      </c>
      <c r="O905" s="249"/>
      <c r="P905" s="249"/>
      <c r="Q905" s="249"/>
      <c r="R905" s="249"/>
      <c r="S905" s="249"/>
      <c r="T905" s="249"/>
      <c r="U905" s="249"/>
      <c r="V905" s="249"/>
      <c r="W905" s="249"/>
      <c r="X905" s="249"/>
      <c r="AB905" s="249"/>
      <c r="AC905" s="249"/>
      <c r="AD905" s="249"/>
      <c r="AE905" s="249"/>
      <c r="AF905" s="249"/>
    </row>
    <row r="906" customFormat="false" ht="12.75" hidden="false" customHeight="false" outlineLevel="0" collapsed="false">
      <c r="A906" s="289" t="n">
        <v>3300</v>
      </c>
      <c r="B906" s="290" t="n">
        <v>11.9741634918179</v>
      </c>
      <c r="O906" s="249"/>
      <c r="P906" s="249"/>
      <c r="Q906" s="249"/>
      <c r="R906" s="249"/>
      <c r="S906" s="249"/>
      <c r="T906" s="249"/>
      <c r="U906" s="249"/>
      <c r="V906" s="249"/>
      <c r="W906" s="249"/>
      <c r="X906" s="249"/>
      <c r="AB906" s="249"/>
      <c r="AC906" s="249"/>
      <c r="AD906" s="249"/>
      <c r="AE906" s="249"/>
      <c r="AF906" s="249"/>
    </row>
    <row r="907" customFormat="false" ht="12.75" hidden="false" customHeight="false" outlineLevel="0" collapsed="false">
      <c r="A907" s="289" t="n">
        <v>3301</v>
      </c>
      <c r="B907" s="290" t="n">
        <v>2.62436971453528</v>
      </c>
      <c r="O907" s="249"/>
      <c r="P907" s="249"/>
      <c r="Q907" s="249"/>
      <c r="R907" s="249"/>
      <c r="S907" s="249"/>
      <c r="T907" s="249"/>
      <c r="U907" s="249"/>
      <c r="V907" s="249"/>
      <c r="W907" s="249"/>
      <c r="X907" s="249"/>
      <c r="AB907" s="249"/>
      <c r="AC907" s="249"/>
      <c r="AD907" s="249"/>
      <c r="AE907" s="249"/>
      <c r="AF907" s="249"/>
    </row>
    <row r="908" customFormat="false" ht="12.75" hidden="false" customHeight="false" outlineLevel="0" collapsed="false">
      <c r="A908" s="289" t="n">
        <v>3302</v>
      </c>
      <c r="B908" s="290" t="n">
        <v>1.06791712963074</v>
      </c>
      <c r="O908" s="249"/>
      <c r="P908" s="249"/>
      <c r="Q908" s="249"/>
      <c r="R908" s="249"/>
      <c r="S908" s="249"/>
      <c r="T908" s="249"/>
      <c r="U908" s="249"/>
      <c r="V908" s="249"/>
      <c r="W908" s="249"/>
      <c r="X908" s="249"/>
      <c r="AB908" s="249"/>
      <c r="AC908" s="249"/>
      <c r="AD908" s="249"/>
      <c r="AE908" s="249"/>
      <c r="AF908" s="249"/>
    </row>
    <row r="909" customFormat="false" ht="12.75" hidden="false" customHeight="false" outlineLevel="0" collapsed="false">
      <c r="A909" s="289" t="n">
        <v>3303</v>
      </c>
      <c r="B909" s="290" t="n">
        <v>1.03393232882676</v>
      </c>
      <c r="O909" s="249"/>
      <c r="P909" s="249"/>
      <c r="Q909" s="249"/>
      <c r="R909" s="249"/>
      <c r="S909" s="249"/>
      <c r="T909" s="249"/>
      <c r="U909" s="249"/>
      <c r="V909" s="249"/>
      <c r="W909" s="249"/>
      <c r="X909" s="249"/>
      <c r="AB909" s="249"/>
      <c r="AC909" s="249"/>
      <c r="AD909" s="249"/>
      <c r="AE909" s="249"/>
      <c r="AF909" s="249"/>
    </row>
    <row r="910" customFormat="false" ht="12.75" hidden="false" customHeight="false" outlineLevel="0" collapsed="false">
      <c r="A910" s="289" t="n">
        <v>3304</v>
      </c>
      <c r="B910" s="290" t="n">
        <v>1.3585704856379</v>
      </c>
      <c r="O910" s="249"/>
      <c r="P910" s="249"/>
      <c r="Q910" s="249"/>
      <c r="R910" s="249"/>
      <c r="S910" s="249"/>
      <c r="T910" s="249"/>
      <c r="U910" s="249"/>
      <c r="V910" s="249"/>
      <c r="W910" s="249"/>
      <c r="X910" s="249"/>
      <c r="AB910" s="249"/>
      <c r="AC910" s="249"/>
      <c r="AD910" s="249"/>
      <c r="AE910" s="249"/>
      <c r="AF910" s="249"/>
    </row>
    <row r="911" customFormat="false" ht="12.75" hidden="false" customHeight="false" outlineLevel="0" collapsed="false">
      <c r="A911" s="289" t="n">
        <v>3305</v>
      </c>
      <c r="B911" s="290" t="n">
        <v>28.2556947656442</v>
      </c>
      <c r="O911" s="249"/>
      <c r="P911" s="249"/>
      <c r="Q911" s="249"/>
      <c r="R911" s="249"/>
      <c r="S911" s="249"/>
      <c r="T911" s="249"/>
      <c r="U911" s="249"/>
      <c r="V911" s="249"/>
      <c r="W911" s="249"/>
      <c r="X911" s="249"/>
      <c r="AB911" s="249"/>
      <c r="AC911" s="249"/>
      <c r="AD911" s="249"/>
      <c r="AE911" s="249"/>
      <c r="AF911" s="249"/>
    </row>
    <row r="912" customFormat="false" ht="12.75" hidden="false" customHeight="false" outlineLevel="0" collapsed="false">
      <c r="A912" s="289" t="n">
        <v>3310</v>
      </c>
      <c r="B912" s="290" t="n">
        <v>3.46716997447431</v>
      </c>
      <c r="O912" s="249"/>
      <c r="P912" s="249"/>
      <c r="Q912" s="249"/>
      <c r="R912" s="249"/>
      <c r="S912" s="249"/>
      <c r="T912" s="249"/>
      <c r="U912" s="249"/>
      <c r="V912" s="249"/>
      <c r="W912" s="249"/>
      <c r="X912" s="249"/>
      <c r="AB912" s="249"/>
      <c r="AC912" s="249"/>
      <c r="AD912" s="249"/>
      <c r="AE912" s="249"/>
      <c r="AF912" s="249"/>
    </row>
    <row r="913" customFormat="false" ht="12.75" hidden="false" customHeight="false" outlineLevel="0" collapsed="false">
      <c r="A913" s="289" t="n">
        <v>3311</v>
      </c>
      <c r="B913" s="290" t="n">
        <v>161.945286391544</v>
      </c>
      <c r="O913" s="249"/>
      <c r="P913" s="249"/>
      <c r="Q913" s="249"/>
      <c r="R913" s="249"/>
      <c r="S913" s="249"/>
      <c r="T913" s="249"/>
      <c r="U913" s="249"/>
      <c r="V913" s="249"/>
      <c r="W913" s="249"/>
      <c r="X913" s="249"/>
      <c r="AB913" s="249"/>
      <c r="AC913" s="249"/>
      <c r="AD913" s="249"/>
      <c r="AE913" s="249"/>
      <c r="AF913" s="249"/>
    </row>
    <row r="914" customFormat="false" ht="12.75" hidden="false" customHeight="false" outlineLevel="0" collapsed="false">
      <c r="A914" s="289" t="n">
        <v>3312</v>
      </c>
      <c r="B914" s="290" t="n">
        <v>0.398806749915198</v>
      </c>
      <c r="O914" s="249"/>
      <c r="P914" s="249"/>
      <c r="Q914" s="249"/>
      <c r="R914" s="249"/>
      <c r="S914" s="249"/>
      <c r="T914" s="249"/>
      <c r="U914" s="249"/>
      <c r="V914" s="249"/>
      <c r="W914" s="249"/>
      <c r="X914" s="249"/>
      <c r="AB914" s="249"/>
      <c r="AC914" s="249"/>
      <c r="AD914" s="249"/>
      <c r="AE914" s="249"/>
      <c r="AF914" s="249"/>
    </row>
    <row r="915" customFormat="false" ht="12.75" hidden="false" customHeight="false" outlineLevel="0" collapsed="false">
      <c r="A915" s="289" t="n">
        <v>3314</v>
      </c>
      <c r="B915" s="290" t="n">
        <v>0.424711921281556</v>
      </c>
      <c r="O915" s="249"/>
      <c r="P915" s="249"/>
      <c r="Q915" s="249"/>
      <c r="R915" s="249"/>
      <c r="S915" s="249"/>
      <c r="T915" s="249"/>
      <c r="U915" s="249"/>
      <c r="V915" s="249"/>
      <c r="W915" s="249"/>
      <c r="X915" s="249"/>
      <c r="AB915" s="249"/>
      <c r="AC915" s="249"/>
      <c r="AD915" s="249"/>
      <c r="AE915" s="249"/>
      <c r="AF915" s="249"/>
    </row>
    <row r="916" customFormat="false" ht="12.75" hidden="false" customHeight="false" outlineLevel="0" collapsed="false">
      <c r="A916" s="289" t="n">
        <v>3315</v>
      </c>
      <c r="B916" s="290" t="n">
        <v>1.49206141570057</v>
      </c>
      <c r="O916" s="249"/>
      <c r="P916" s="249"/>
      <c r="Q916" s="249"/>
      <c r="R916" s="249"/>
      <c r="S916" s="249"/>
      <c r="T916" s="249"/>
      <c r="U916" s="249"/>
      <c r="V916" s="249"/>
      <c r="W916" s="249"/>
      <c r="X916" s="249"/>
      <c r="AB916" s="249"/>
      <c r="AC916" s="249"/>
      <c r="AD916" s="249"/>
      <c r="AE916" s="249"/>
      <c r="AF916" s="249"/>
    </row>
    <row r="917" customFormat="false" ht="12.75" hidden="false" customHeight="false" outlineLevel="0" collapsed="false">
      <c r="A917" s="289" t="n">
        <v>3317</v>
      </c>
      <c r="B917" s="290" t="n">
        <v>47.2847967901427</v>
      </c>
      <c r="O917" s="249"/>
      <c r="P917" s="249"/>
      <c r="Q917" s="249"/>
      <c r="R917" s="249"/>
      <c r="S917" s="249"/>
      <c r="T917" s="249"/>
      <c r="U917" s="249"/>
      <c r="V917" s="249"/>
      <c r="W917" s="249"/>
      <c r="X917" s="249"/>
      <c r="AB917" s="249"/>
      <c r="AC917" s="249"/>
      <c r="AD917" s="249"/>
      <c r="AE917" s="249"/>
      <c r="AF917" s="249"/>
    </row>
    <row r="918" customFormat="false" ht="12.75" hidden="false" customHeight="false" outlineLevel="0" collapsed="false">
      <c r="A918" s="289" t="n">
        <v>3318</v>
      </c>
      <c r="B918" s="290" t="n">
        <v>0.911066919483883</v>
      </c>
      <c r="O918" s="249"/>
      <c r="P918" s="249"/>
      <c r="Q918" s="249"/>
      <c r="R918" s="249"/>
      <c r="S918" s="249"/>
      <c r="T918" s="249"/>
      <c r="U918" s="249"/>
      <c r="V918" s="249"/>
      <c r="W918" s="249"/>
      <c r="X918" s="249"/>
      <c r="AB918" s="249"/>
      <c r="AC918" s="249"/>
      <c r="AD918" s="249"/>
      <c r="AE918" s="249"/>
      <c r="AF918" s="249"/>
    </row>
    <row r="919" customFormat="false" ht="12.75" hidden="false" customHeight="false" outlineLevel="0" collapsed="false">
      <c r="A919" s="289" t="n">
        <v>3319</v>
      </c>
      <c r="B919" s="290" t="n">
        <v>0.887061536274763</v>
      </c>
      <c r="O919" s="249"/>
      <c r="P919" s="249"/>
      <c r="Q919" s="249"/>
      <c r="R919" s="249"/>
      <c r="S919" s="249"/>
      <c r="T919" s="249"/>
      <c r="U919" s="249"/>
      <c r="V919" s="249"/>
      <c r="W919" s="249"/>
      <c r="X919" s="249"/>
      <c r="AB919" s="249"/>
      <c r="AC919" s="249"/>
      <c r="AD919" s="249"/>
      <c r="AE919" s="249"/>
      <c r="AF919" s="249"/>
    </row>
    <row r="920" customFormat="false" ht="12.75" hidden="false" customHeight="false" outlineLevel="0" collapsed="false">
      <c r="A920" s="289" t="n">
        <v>3321</v>
      </c>
      <c r="B920" s="290" t="n">
        <v>4.49350460269875</v>
      </c>
      <c r="O920" s="249"/>
      <c r="P920" s="249"/>
      <c r="Q920" s="249"/>
      <c r="R920" s="249"/>
      <c r="S920" s="249"/>
      <c r="T920" s="249"/>
      <c r="U920" s="249"/>
      <c r="V920" s="249"/>
      <c r="W920" s="249"/>
      <c r="X920" s="249"/>
      <c r="AB920" s="249"/>
      <c r="AC920" s="249"/>
      <c r="AD920" s="249"/>
      <c r="AE920" s="249"/>
      <c r="AF920" s="249"/>
    </row>
    <row r="921" customFormat="false" ht="12.75" hidden="false" customHeight="false" outlineLevel="0" collapsed="false">
      <c r="A921" s="289" t="n">
        <v>3322</v>
      </c>
      <c r="B921" s="290" t="n">
        <v>83.0789315785656</v>
      </c>
      <c r="O921" s="249"/>
      <c r="P921" s="249"/>
      <c r="Q921" s="249"/>
      <c r="R921" s="249"/>
      <c r="S921" s="249"/>
      <c r="T921" s="249"/>
      <c r="U921" s="249"/>
      <c r="V921" s="249"/>
      <c r="W921" s="249"/>
      <c r="X921" s="249"/>
      <c r="AB921" s="249"/>
      <c r="AC921" s="249"/>
      <c r="AD921" s="249"/>
      <c r="AE921" s="249"/>
      <c r="AF921" s="249"/>
    </row>
    <row r="922" customFormat="false" ht="12.75" hidden="false" customHeight="false" outlineLevel="0" collapsed="false">
      <c r="A922" s="289" t="n">
        <v>3323</v>
      </c>
      <c r="B922" s="290" t="n">
        <v>0.490869821323385</v>
      </c>
      <c r="O922" s="249"/>
      <c r="P922" s="249"/>
      <c r="Q922" s="249"/>
      <c r="R922" s="249"/>
      <c r="S922" s="249"/>
      <c r="T922" s="249"/>
      <c r="U922" s="249"/>
      <c r="V922" s="249"/>
      <c r="W922" s="249"/>
      <c r="X922" s="249"/>
      <c r="AB922" s="249"/>
      <c r="AC922" s="249"/>
      <c r="AD922" s="249"/>
      <c r="AE922" s="249"/>
      <c r="AF922" s="249"/>
    </row>
    <row r="923" customFormat="false" ht="12.75" hidden="false" customHeight="false" outlineLevel="0" collapsed="false">
      <c r="A923" s="289" t="n">
        <v>3324</v>
      </c>
      <c r="B923" s="290" t="n">
        <v>0.986431155626485</v>
      </c>
      <c r="O923" s="249"/>
      <c r="P923" s="249"/>
      <c r="Q923" s="249"/>
      <c r="R923" s="249"/>
      <c r="S923" s="249"/>
      <c r="T923" s="249"/>
      <c r="U923" s="249"/>
      <c r="V923" s="249"/>
      <c r="W923" s="249"/>
      <c r="X923" s="249"/>
      <c r="AB923" s="249"/>
      <c r="AC923" s="249"/>
      <c r="AD923" s="249"/>
      <c r="AE923" s="249"/>
      <c r="AF923" s="249"/>
    </row>
    <row r="924" customFormat="false" ht="12.75" hidden="false" customHeight="false" outlineLevel="0" collapsed="false">
      <c r="A924" s="289" t="n">
        <v>3325</v>
      </c>
      <c r="B924" s="290" t="n">
        <v>0.886730845380366</v>
      </c>
      <c r="O924" s="249"/>
      <c r="P924" s="249"/>
      <c r="Q924" s="249"/>
      <c r="R924" s="249"/>
      <c r="S924" s="249"/>
      <c r="T924" s="249"/>
      <c r="U924" s="249"/>
      <c r="V924" s="249"/>
      <c r="W924" s="249"/>
      <c r="X924" s="249"/>
      <c r="AB924" s="249"/>
      <c r="AC924" s="249"/>
      <c r="AD924" s="249"/>
      <c r="AE924" s="249"/>
      <c r="AF924" s="249"/>
    </row>
    <row r="925" customFormat="false" ht="12.75" hidden="false" customHeight="false" outlineLevel="0" collapsed="false">
      <c r="A925" s="289" t="n">
        <v>3328</v>
      </c>
      <c r="B925" s="290" t="n">
        <v>9.53315050008434</v>
      </c>
      <c r="O925" s="249"/>
      <c r="P925" s="249"/>
      <c r="Q925" s="249"/>
      <c r="R925" s="249"/>
      <c r="S925" s="249"/>
      <c r="T925" s="249"/>
      <c r="U925" s="249"/>
      <c r="V925" s="249"/>
      <c r="W925" s="249"/>
      <c r="X925" s="249"/>
      <c r="AB925" s="249"/>
      <c r="AC925" s="249"/>
      <c r="AD925" s="249"/>
      <c r="AE925" s="249"/>
      <c r="AF925" s="249"/>
    </row>
    <row r="926" customFormat="false" ht="12.75" hidden="false" customHeight="false" outlineLevel="0" collapsed="false">
      <c r="A926" s="289" t="n">
        <v>3330</v>
      </c>
      <c r="B926" s="290" t="n">
        <v>0.763237187570516</v>
      </c>
      <c r="O926" s="249"/>
      <c r="P926" s="249"/>
      <c r="Q926" s="249"/>
      <c r="R926" s="249"/>
      <c r="S926" s="249"/>
      <c r="T926" s="249"/>
      <c r="U926" s="249"/>
      <c r="V926" s="249"/>
      <c r="W926" s="249"/>
      <c r="X926" s="249"/>
      <c r="AB926" s="249"/>
      <c r="AC926" s="249"/>
      <c r="AD926" s="249"/>
      <c r="AE926" s="249"/>
      <c r="AF926" s="249"/>
    </row>
    <row r="927" customFormat="false" ht="12.75" hidden="false" customHeight="false" outlineLevel="0" collapsed="false">
      <c r="A927" s="289" t="n">
        <v>3331</v>
      </c>
      <c r="B927" s="290" t="n">
        <v>12.5971293530508</v>
      </c>
      <c r="O927" s="249"/>
      <c r="P927" s="249"/>
      <c r="Q927" s="249"/>
      <c r="R927" s="249"/>
      <c r="S927" s="249"/>
      <c r="T927" s="249"/>
      <c r="U927" s="249"/>
      <c r="V927" s="249"/>
      <c r="W927" s="249"/>
      <c r="X927" s="249"/>
      <c r="AB927" s="249"/>
      <c r="AC927" s="249"/>
      <c r="AD927" s="249"/>
      <c r="AE927" s="249"/>
      <c r="AF927" s="249"/>
    </row>
    <row r="928" customFormat="false" ht="12.75" hidden="false" customHeight="false" outlineLevel="0" collapsed="false">
      <c r="A928" s="289" t="n">
        <v>3332</v>
      </c>
      <c r="B928" s="290" t="n">
        <v>14.1077473700282</v>
      </c>
      <c r="O928" s="249"/>
      <c r="P928" s="249"/>
      <c r="Q928" s="249"/>
      <c r="R928" s="249"/>
      <c r="S928" s="249"/>
      <c r="T928" s="249"/>
      <c r="U928" s="249"/>
      <c r="V928" s="249"/>
      <c r="W928" s="249"/>
      <c r="X928" s="249"/>
      <c r="AB928" s="249"/>
      <c r="AC928" s="249"/>
      <c r="AD928" s="249"/>
      <c r="AE928" s="249"/>
      <c r="AF928" s="249"/>
    </row>
    <row r="929" customFormat="false" ht="12.75" hidden="false" customHeight="false" outlineLevel="0" collapsed="false">
      <c r="A929" s="289" t="n">
        <v>3333</v>
      </c>
      <c r="B929" s="290" t="n">
        <v>3.44880441446965</v>
      </c>
      <c r="O929" s="249"/>
      <c r="P929" s="249"/>
      <c r="Q929" s="249"/>
      <c r="R929" s="249"/>
      <c r="S929" s="249"/>
      <c r="T929" s="249"/>
      <c r="U929" s="249"/>
      <c r="V929" s="249"/>
      <c r="W929" s="249"/>
      <c r="X929" s="249"/>
      <c r="AB929" s="249"/>
      <c r="AC929" s="249"/>
      <c r="AD929" s="249"/>
      <c r="AE929" s="249"/>
      <c r="AF929" s="249"/>
    </row>
    <row r="930" customFormat="false" ht="12.75" hidden="false" customHeight="false" outlineLevel="0" collapsed="false">
      <c r="A930" s="289" t="n">
        <v>3334</v>
      </c>
      <c r="B930" s="290" t="n">
        <v>4.58407314604318</v>
      </c>
      <c r="O930" s="249"/>
      <c r="P930" s="249"/>
      <c r="Q930" s="249"/>
      <c r="R930" s="249"/>
      <c r="S930" s="249"/>
      <c r="T930" s="249"/>
      <c r="U930" s="249"/>
      <c r="V930" s="249"/>
      <c r="W930" s="249"/>
      <c r="X930" s="249"/>
      <c r="AB930" s="249"/>
      <c r="AC930" s="249"/>
      <c r="AD930" s="249"/>
      <c r="AE930" s="249"/>
      <c r="AF930" s="249"/>
    </row>
    <row r="931" customFormat="false" ht="12.75" hidden="false" customHeight="false" outlineLevel="0" collapsed="false">
      <c r="A931" s="289" t="n">
        <v>3335</v>
      </c>
      <c r="B931" s="290" t="n">
        <v>19.3271858594994</v>
      </c>
      <c r="O931" s="249"/>
      <c r="P931" s="249"/>
      <c r="Q931" s="249"/>
      <c r="R931" s="249"/>
      <c r="S931" s="249"/>
      <c r="T931" s="249"/>
      <c r="U931" s="249"/>
      <c r="V931" s="249"/>
      <c r="W931" s="249"/>
      <c r="X931" s="249"/>
      <c r="AB931" s="249"/>
      <c r="AC931" s="249"/>
      <c r="AD931" s="249"/>
      <c r="AE931" s="249"/>
      <c r="AF931" s="249"/>
    </row>
    <row r="932" customFormat="false" ht="12.75" hidden="false" customHeight="false" outlineLevel="0" collapsed="false">
      <c r="A932" s="289" t="n">
        <v>3337</v>
      </c>
      <c r="B932" s="290" t="n">
        <v>131.834550502598</v>
      </c>
      <c r="O932" s="249"/>
      <c r="P932" s="249"/>
      <c r="Q932" s="249"/>
      <c r="R932" s="249"/>
      <c r="S932" s="249"/>
      <c r="T932" s="249"/>
      <c r="U932" s="249"/>
      <c r="V932" s="249"/>
      <c r="W932" s="249"/>
      <c r="X932" s="249"/>
      <c r="AB932" s="249"/>
      <c r="AC932" s="249"/>
      <c r="AD932" s="249"/>
      <c r="AE932" s="249"/>
      <c r="AF932" s="249"/>
    </row>
    <row r="933" customFormat="false" ht="12.75" hidden="false" customHeight="false" outlineLevel="0" collapsed="false">
      <c r="A933" s="289" t="n">
        <v>3338</v>
      </c>
      <c r="B933" s="290" t="n">
        <v>113.820433221762</v>
      </c>
      <c r="O933" s="249"/>
      <c r="P933" s="249"/>
      <c r="Q933" s="249"/>
      <c r="R933" s="249"/>
      <c r="S933" s="249"/>
      <c r="T933" s="249"/>
      <c r="U933" s="249"/>
      <c r="V933" s="249"/>
      <c r="W933" s="249"/>
      <c r="X933" s="249"/>
      <c r="AB933" s="249"/>
      <c r="AC933" s="249"/>
      <c r="AD933" s="249"/>
      <c r="AE933" s="249"/>
      <c r="AF933" s="249"/>
    </row>
    <row r="934" customFormat="false" ht="12.75" hidden="false" customHeight="false" outlineLevel="0" collapsed="false">
      <c r="A934" s="289" t="n">
        <v>3340</v>
      </c>
      <c r="B934" s="290" t="n">
        <v>23.2510424161106</v>
      </c>
      <c r="O934" s="249"/>
      <c r="P934" s="249"/>
      <c r="Q934" s="249"/>
      <c r="R934" s="249"/>
      <c r="S934" s="249"/>
      <c r="T934" s="249"/>
      <c r="U934" s="249"/>
      <c r="V934" s="249"/>
      <c r="W934" s="249"/>
      <c r="X934" s="249"/>
      <c r="AB934" s="249"/>
      <c r="AC934" s="249"/>
      <c r="AD934" s="249"/>
      <c r="AE934" s="249"/>
      <c r="AF934" s="249"/>
    </row>
    <row r="935" customFormat="false" ht="12.75" hidden="false" customHeight="false" outlineLevel="0" collapsed="false">
      <c r="A935" s="289" t="n">
        <v>3341</v>
      </c>
      <c r="B935" s="290" t="n">
        <v>8.32797649111529</v>
      </c>
      <c r="O935" s="249"/>
      <c r="P935" s="249"/>
      <c r="Q935" s="249"/>
      <c r="R935" s="249"/>
      <c r="S935" s="249"/>
      <c r="T935" s="249"/>
      <c r="U935" s="249"/>
      <c r="V935" s="249"/>
      <c r="W935" s="249"/>
      <c r="X935" s="249"/>
      <c r="AB935" s="249"/>
      <c r="AC935" s="249"/>
      <c r="AD935" s="249"/>
      <c r="AE935" s="249"/>
      <c r="AF935" s="249"/>
    </row>
    <row r="936" customFormat="false" ht="12.75" hidden="false" customHeight="false" outlineLevel="0" collapsed="false">
      <c r="A936" s="289" t="n">
        <v>3342</v>
      </c>
      <c r="B936" s="290" t="n">
        <v>5.46462947938715</v>
      </c>
      <c r="O936" s="249"/>
      <c r="P936" s="249"/>
      <c r="Q936" s="249"/>
      <c r="R936" s="249"/>
      <c r="S936" s="249"/>
      <c r="T936" s="249"/>
      <c r="U936" s="249"/>
      <c r="V936" s="249"/>
      <c r="W936" s="249"/>
      <c r="X936" s="249"/>
      <c r="AB936" s="249"/>
      <c r="AC936" s="249"/>
      <c r="AD936" s="249"/>
      <c r="AE936" s="249"/>
      <c r="AF936" s="249"/>
    </row>
    <row r="937" customFormat="false" ht="12.75" hidden="false" customHeight="false" outlineLevel="0" collapsed="false">
      <c r="A937" s="289" t="n">
        <v>3345</v>
      </c>
      <c r="B937" s="290" t="n">
        <v>15.7019443714845</v>
      </c>
      <c r="O937" s="249"/>
      <c r="P937" s="249"/>
      <c r="Q937" s="249"/>
      <c r="R937" s="249"/>
      <c r="S937" s="249"/>
      <c r="T937" s="249"/>
      <c r="U937" s="249"/>
      <c r="V937" s="249"/>
      <c r="W937" s="249"/>
      <c r="X937" s="249"/>
      <c r="AB937" s="249"/>
      <c r="AC937" s="249"/>
      <c r="AD937" s="249"/>
      <c r="AE937" s="249"/>
      <c r="AF937" s="249"/>
    </row>
    <row r="938" customFormat="false" ht="12.75" hidden="false" customHeight="false" outlineLevel="0" collapsed="false">
      <c r="A938" s="289" t="n">
        <v>3350</v>
      </c>
      <c r="B938" s="290" t="n">
        <v>576.804139461326</v>
      </c>
      <c r="O938" s="249"/>
      <c r="P938" s="249"/>
      <c r="Q938" s="249"/>
      <c r="R938" s="249"/>
      <c r="S938" s="249"/>
      <c r="T938" s="249"/>
      <c r="U938" s="249"/>
      <c r="V938" s="249"/>
      <c r="W938" s="249"/>
      <c r="X938" s="249"/>
      <c r="AB938" s="249"/>
      <c r="AC938" s="249"/>
      <c r="AD938" s="249"/>
      <c r="AE938" s="249"/>
      <c r="AF938" s="249"/>
    </row>
    <row r="939" customFormat="false" ht="12.75" hidden="false" customHeight="false" outlineLevel="0" collapsed="false">
      <c r="A939" s="289" t="n">
        <v>3351</v>
      </c>
      <c r="B939" s="290" t="n">
        <v>4.70269959131986</v>
      </c>
      <c r="O939" s="249"/>
      <c r="P939" s="249"/>
      <c r="Q939" s="249"/>
      <c r="R939" s="249"/>
      <c r="S939" s="249"/>
      <c r="T939" s="249"/>
      <c r="U939" s="249"/>
      <c r="V939" s="249"/>
      <c r="W939" s="249"/>
      <c r="X939" s="249"/>
      <c r="AB939" s="249"/>
      <c r="AC939" s="249"/>
      <c r="AD939" s="249"/>
      <c r="AE939" s="249"/>
      <c r="AF939" s="249"/>
    </row>
    <row r="940" customFormat="false" ht="12.75" hidden="false" customHeight="false" outlineLevel="0" collapsed="false">
      <c r="A940" s="289" t="n">
        <v>3352</v>
      </c>
      <c r="B940" s="290" t="n">
        <v>7.22476845221045</v>
      </c>
      <c r="O940" s="249"/>
      <c r="P940" s="249"/>
      <c r="Q940" s="249"/>
      <c r="R940" s="249"/>
      <c r="S940" s="249"/>
      <c r="T940" s="249"/>
      <c r="U940" s="249"/>
      <c r="V940" s="249"/>
      <c r="W940" s="249"/>
      <c r="X940" s="249"/>
      <c r="AB940" s="249"/>
      <c r="AC940" s="249"/>
      <c r="AD940" s="249"/>
      <c r="AE940" s="249"/>
      <c r="AF940" s="249"/>
    </row>
    <row r="941" customFormat="false" ht="12.75" hidden="false" customHeight="false" outlineLevel="0" collapsed="false">
      <c r="A941" s="289" t="n">
        <v>3355</v>
      </c>
      <c r="B941" s="290" t="n">
        <v>1321.81580498808</v>
      </c>
      <c r="O941" s="249"/>
      <c r="P941" s="249"/>
      <c r="Q941" s="249"/>
      <c r="R941" s="249"/>
      <c r="S941" s="249"/>
      <c r="T941" s="249"/>
      <c r="U941" s="249"/>
      <c r="V941" s="249"/>
      <c r="W941" s="249"/>
      <c r="X941" s="249"/>
      <c r="AB941" s="249"/>
      <c r="AC941" s="249"/>
      <c r="AD941" s="249"/>
      <c r="AE941" s="249"/>
      <c r="AF941" s="249"/>
    </row>
    <row r="942" customFormat="false" ht="12.75" hidden="false" customHeight="false" outlineLevel="0" collapsed="false">
      <c r="A942" s="289" t="n">
        <v>3356</v>
      </c>
      <c r="B942" s="290" t="n">
        <v>486.538715887548</v>
      </c>
      <c r="O942" s="249"/>
      <c r="P942" s="249"/>
      <c r="Q942" s="249"/>
      <c r="R942" s="249"/>
      <c r="S942" s="249"/>
      <c r="T942" s="249"/>
      <c r="U942" s="249"/>
      <c r="V942" s="249"/>
      <c r="W942" s="249"/>
      <c r="X942" s="249"/>
      <c r="AB942" s="249"/>
      <c r="AC942" s="249"/>
      <c r="AD942" s="249"/>
      <c r="AE942" s="249"/>
      <c r="AF942" s="249"/>
    </row>
    <row r="943" customFormat="false" ht="12.75" hidden="false" customHeight="false" outlineLevel="0" collapsed="false">
      <c r="A943" s="289" t="n">
        <v>3357</v>
      </c>
      <c r="B943" s="290" t="n">
        <v>745.590444572213</v>
      </c>
      <c r="O943" s="249"/>
      <c r="P943" s="249"/>
      <c r="Q943" s="249"/>
      <c r="R943" s="249"/>
      <c r="S943" s="249"/>
      <c r="T943" s="249"/>
      <c r="U943" s="249"/>
      <c r="V943" s="249"/>
      <c r="W943" s="249"/>
      <c r="X943" s="249"/>
      <c r="AB943" s="249"/>
      <c r="AC943" s="249"/>
      <c r="AD943" s="249"/>
      <c r="AE943" s="249"/>
      <c r="AF943" s="249"/>
    </row>
    <row r="944" customFormat="false" ht="12.75" hidden="false" customHeight="false" outlineLevel="0" collapsed="false">
      <c r="A944" s="289" t="n">
        <v>3360</v>
      </c>
      <c r="B944" s="290" t="n">
        <v>4.49798636656846</v>
      </c>
      <c r="O944" s="249"/>
      <c r="P944" s="249"/>
      <c r="Q944" s="249"/>
      <c r="R944" s="249"/>
      <c r="S944" s="249"/>
      <c r="T944" s="249"/>
      <c r="U944" s="249"/>
      <c r="V944" s="249"/>
      <c r="W944" s="249"/>
      <c r="X944" s="249"/>
      <c r="AB944" s="249"/>
      <c r="AC944" s="249"/>
      <c r="AD944" s="249"/>
      <c r="AE944" s="249"/>
      <c r="AF944" s="249"/>
    </row>
    <row r="945" customFormat="false" ht="12.75" hidden="false" customHeight="false" outlineLevel="0" collapsed="false">
      <c r="A945" s="289" t="n">
        <v>3361</v>
      </c>
      <c r="B945" s="290" t="n">
        <v>1.92025568479514</v>
      </c>
      <c r="O945" s="249"/>
      <c r="P945" s="249"/>
      <c r="Q945" s="249"/>
      <c r="R945" s="249"/>
      <c r="S945" s="249"/>
      <c r="T945" s="249"/>
      <c r="U945" s="249"/>
      <c r="V945" s="249"/>
      <c r="W945" s="249"/>
      <c r="X945" s="249"/>
      <c r="AB945" s="249"/>
      <c r="AC945" s="249"/>
      <c r="AD945" s="249"/>
      <c r="AE945" s="249"/>
      <c r="AF945" s="249"/>
    </row>
    <row r="946" customFormat="false" ht="12.75" hidden="false" customHeight="false" outlineLevel="0" collapsed="false">
      <c r="A946" s="289" t="n">
        <v>3363</v>
      </c>
      <c r="B946" s="290" t="n">
        <v>73.2211168884767</v>
      </c>
      <c r="O946" s="249"/>
      <c r="P946" s="249"/>
      <c r="Q946" s="249"/>
      <c r="R946" s="249"/>
      <c r="S946" s="249"/>
      <c r="T946" s="249"/>
      <c r="U946" s="249"/>
      <c r="V946" s="249"/>
      <c r="W946" s="249"/>
      <c r="X946" s="249"/>
      <c r="AB946" s="249"/>
      <c r="AC946" s="249"/>
      <c r="AD946" s="249"/>
      <c r="AE946" s="249"/>
      <c r="AF946" s="249"/>
    </row>
    <row r="947" customFormat="false" ht="12.75" hidden="false" customHeight="false" outlineLevel="0" collapsed="false">
      <c r="A947" s="289" t="n">
        <v>3364</v>
      </c>
      <c r="B947" s="290" t="n">
        <v>3.39094688027143</v>
      </c>
      <c r="O947" s="249"/>
      <c r="P947" s="249"/>
      <c r="Q947" s="249"/>
      <c r="R947" s="249"/>
      <c r="S947" s="249"/>
      <c r="T947" s="249"/>
      <c r="U947" s="249"/>
      <c r="V947" s="249"/>
      <c r="W947" s="249"/>
      <c r="X947" s="249"/>
      <c r="AB947" s="249"/>
      <c r="AC947" s="249"/>
      <c r="AD947" s="249"/>
      <c r="AE947" s="249"/>
      <c r="AF947" s="249"/>
    </row>
    <row r="948" customFormat="false" ht="12.75" hidden="false" customHeight="false" outlineLevel="0" collapsed="false">
      <c r="A948" s="289" t="n">
        <v>3370</v>
      </c>
      <c r="B948" s="290" t="n">
        <v>8.64906434247629</v>
      </c>
      <c r="O948" s="249"/>
      <c r="P948" s="249"/>
      <c r="Q948" s="249"/>
      <c r="R948" s="249"/>
      <c r="S948" s="249"/>
      <c r="T948" s="249"/>
      <c r="U948" s="249"/>
      <c r="V948" s="249"/>
      <c r="W948" s="249"/>
      <c r="X948" s="249"/>
      <c r="AB948" s="249"/>
      <c r="AC948" s="249"/>
      <c r="AD948" s="249"/>
      <c r="AE948" s="249"/>
      <c r="AF948" s="249"/>
    </row>
    <row r="949" customFormat="false" ht="12.75" hidden="false" customHeight="false" outlineLevel="0" collapsed="false">
      <c r="A949" s="289" t="n">
        <v>3371</v>
      </c>
      <c r="B949" s="290" t="n">
        <v>2.6392493511679</v>
      </c>
      <c r="O949" s="249"/>
      <c r="P949" s="249"/>
      <c r="Q949" s="249"/>
      <c r="R949" s="249"/>
      <c r="S949" s="249"/>
      <c r="T949" s="249"/>
      <c r="U949" s="249"/>
      <c r="V949" s="249"/>
      <c r="W949" s="249"/>
      <c r="X949" s="249"/>
      <c r="AB949" s="249"/>
      <c r="AC949" s="249"/>
      <c r="AD949" s="249"/>
      <c r="AE949" s="249"/>
      <c r="AF949" s="249"/>
    </row>
    <row r="950" customFormat="false" ht="12.75" hidden="false" customHeight="false" outlineLevel="0" collapsed="false">
      <c r="A950" s="289" t="n">
        <v>3373</v>
      </c>
      <c r="B950" s="290" t="n">
        <v>2.53977948708161</v>
      </c>
      <c r="O950" s="249"/>
      <c r="P950" s="249"/>
      <c r="Q950" s="249"/>
      <c r="R950" s="249"/>
      <c r="S950" s="249"/>
      <c r="T950" s="249"/>
      <c r="U950" s="249"/>
      <c r="V950" s="249"/>
      <c r="W950" s="249"/>
      <c r="X950" s="249"/>
      <c r="AB950" s="249"/>
      <c r="AC950" s="249"/>
      <c r="AD950" s="249"/>
      <c r="AE950" s="249"/>
      <c r="AF950" s="249"/>
    </row>
    <row r="951" customFormat="false" ht="12.75" hidden="false" customHeight="false" outlineLevel="0" collapsed="false">
      <c r="A951" s="289" t="n">
        <v>3375</v>
      </c>
      <c r="B951" s="290" t="n">
        <v>0.560692351221842</v>
      </c>
      <c r="O951" s="249"/>
      <c r="P951" s="249"/>
      <c r="Q951" s="249"/>
      <c r="R951" s="249"/>
      <c r="S951" s="249"/>
      <c r="T951" s="249"/>
      <c r="U951" s="249"/>
      <c r="V951" s="249"/>
      <c r="W951" s="249"/>
      <c r="X951" s="249"/>
      <c r="AB951" s="249"/>
      <c r="AC951" s="249"/>
      <c r="AD951" s="249"/>
      <c r="AE951" s="249"/>
      <c r="AF951" s="249"/>
    </row>
    <row r="952" customFormat="false" ht="12.75" hidden="false" customHeight="false" outlineLevel="0" collapsed="false">
      <c r="A952" s="289" t="n">
        <v>3377</v>
      </c>
      <c r="B952" s="290" t="n">
        <v>6.61965711994118</v>
      </c>
      <c r="O952" s="249"/>
      <c r="P952" s="249"/>
      <c r="Q952" s="249"/>
      <c r="R952" s="249"/>
      <c r="S952" s="249"/>
      <c r="T952" s="249"/>
      <c r="U952" s="249"/>
      <c r="V952" s="249"/>
      <c r="W952" s="249"/>
      <c r="X952" s="249"/>
      <c r="AB952" s="249"/>
      <c r="AC952" s="249"/>
      <c r="AD952" s="249"/>
      <c r="AE952" s="249"/>
      <c r="AF952" s="249"/>
    </row>
    <row r="953" customFormat="false" ht="12.75" hidden="false" customHeight="false" outlineLevel="0" collapsed="false">
      <c r="A953" s="289" t="n">
        <v>3379</v>
      </c>
      <c r="B953" s="290" t="n">
        <v>0.680098366158539</v>
      </c>
      <c r="O953" s="249"/>
      <c r="P953" s="249"/>
      <c r="Q953" s="249"/>
      <c r="R953" s="249"/>
      <c r="S953" s="249"/>
      <c r="T953" s="249"/>
      <c r="U953" s="249"/>
      <c r="V953" s="249"/>
      <c r="W953" s="249"/>
      <c r="X953" s="249"/>
      <c r="AB953" s="249"/>
      <c r="AC953" s="249"/>
      <c r="AD953" s="249"/>
      <c r="AE953" s="249"/>
      <c r="AF953" s="249"/>
    </row>
    <row r="954" customFormat="false" ht="12.75" hidden="false" customHeight="false" outlineLevel="0" collapsed="false">
      <c r="A954" s="289" t="n">
        <v>3380</v>
      </c>
      <c r="B954" s="290" t="n">
        <v>318.555894050944</v>
      </c>
      <c r="O954" s="249"/>
      <c r="P954" s="249"/>
      <c r="Q954" s="249"/>
      <c r="R954" s="249"/>
      <c r="S954" s="249"/>
      <c r="T954" s="249"/>
      <c r="U954" s="249"/>
      <c r="V954" s="249"/>
      <c r="W954" s="249"/>
      <c r="X954" s="249"/>
      <c r="AB954" s="249"/>
      <c r="AC954" s="249"/>
      <c r="AD954" s="249"/>
      <c r="AE954" s="249"/>
      <c r="AF954" s="249"/>
    </row>
    <row r="955" customFormat="false" ht="12.75" hidden="false" customHeight="false" outlineLevel="0" collapsed="false">
      <c r="A955" s="289" t="n">
        <v>3381</v>
      </c>
      <c r="B955" s="290" t="n">
        <v>0.757884392308577</v>
      </c>
      <c r="O955" s="249"/>
      <c r="P955" s="249"/>
      <c r="Q955" s="249"/>
      <c r="R955" s="249"/>
      <c r="S955" s="249"/>
      <c r="T955" s="249"/>
      <c r="U955" s="249"/>
      <c r="V955" s="249"/>
      <c r="W955" s="249"/>
      <c r="X955" s="249"/>
      <c r="AB955" s="249"/>
      <c r="AC955" s="249"/>
      <c r="AD955" s="249"/>
      <c r="AE955" s="249"/>
      <c r="AF955" s="249"/>
    </row>
    <row r="956" customFormat="false" ht="12.75" hidden="false" customHeight="false" outlineLevel="0" collapsed="false">
      <c r="A956" s="289" t="n">
        <v>3384</v>
      </c>
      <c r="B956" s="290" t="n">
        <v>0.650935269334855</v>
      </c>
      <c r="O956" s="249"/>
      <c r="P956" s="249"/>
      <c r="Q956" s="249"/>
      <c r="R956" s="249"/>
      <c r="S956" s="249"/>
      <c r="T956" s="249"/>
      <c r="U956" s="249"/>
      <c r="V956" s="249"/>
      <c r="W956" s="249"/>
      <c r="X956" s="249"/>
      <c r="AB956" s="249"/>
      <c r="AC956" s="249"/>
      <c r="AD956" s="249"/>
      <c r="AE956" s="249"/>
      <c r="AF956" s="249"/>
    </row>
    <row r="957" customFormat="false" ht="12.75" hidden="false" customHeight="false" outlineLevel="0" collapsed="false">
      <c r="A957" s="289" t="n">
        <v>3387</v>
      </c>
      <c r="B957" s="290" t="n">
        <v>0.623097443353303</v>
      </c>
      <c r="O957" s="249"/>
      <c r="P957" s="249"/>
      <c r="Q957" s="249"/>
      <c r="R957" s="249"/>
      <c r="S957" s="249"/>
      <c r="T957" s="249"/>
      <c r="U957" s="249"/>
      <c r="V957" s="249"/>
      <c r="W957" s="249"/>
      <c r="X957" s="249"/>
      <c r="AB957" s="249"/>
      <c r="AC957" s="249"/>
      <c r="AD957" s="249"/>
      <c r="AE957" s="249"/>
      <c r="AF957" s="249"/>
    </row>
    <row r="958" customFormat="false" ht="12.75" hidden="false" customHeight="false" outlineLevel="0" collapsed="false">
      <c r="A958" s="289" t="n">
        <v>3388</v>
      </c>
      <c r="B958" s="290" t="n">
        <v>1.24091099719072</v>
      </c>
      <c r="O958" s="249"/>
      <c r="P958" s="249"/>
      <c r="Q958" s="249"/>
      <c r="R958" s="249"/>
      <c r="S958" s="249"/>
      <c r="T958" s="249"/>
      <c r="U958" s="249"/>
      <c r="V958" s="249"/>
      <c r="W958" s="249"/>
      <c r="X958" s="249"/>
      <c r="AB958" s="249"/>
      <c r="AC958" s="249"/>
      <c r="AD958" s="249"/>
      <c r="AE958" s="249"/>
      <c r="AF958" s="249"/>
    </row>
    <row r="959" customFormat="false" ht="12.75" hidden="false" customHeight="false" outlineLevel="0" collapsed="false">
      <c r="A959" s="289" t="n">
        <v>3390</v>
      </c>
      <c r="B959" s="290" t="n">
        <v>1.83620614569131</v>
      </c>
      <c r="O959" s="249"/>
      <c r="P959" s="249"/>
      <c r="Q959" s="249"/>
      <c r="R959" s="249"/>
      <c r="S959" s="249"/>
      <c r="T959" s="249"/>
      <c r="U959" s="249"/>
      <c r="V959" s="249"/>
      <c r="W959" s="249"/>
      <c r="X959" s="249"/>
      <c r="AB959" s="249"/>
      <c r="AC959" s="249"/>
      <c r="AD959" s="249"/>
      <c r="AE959" s="249"/>
      <c r="AF959" s="249"/>
    </row>
    <row r="960" customFormat="false" ht="12.75" hidden="false" customHeight="false" outlineLevel="0" collapsed="false">
      <c r="A960" s="289" t="n">
        <v>3391</v>
      </c>
      <c r="B960" s="290" t="n">
        <v>0.522409095179931</v>
      </c>
      <c r="O960" s="249"/>
      <c r="P960" s="249"/>
      <c r="Q960" s="249"/>
      <c r="R960" s="249"/>
      <c r="S960" s="249"/>
      <c r="T960" s="249"/>
      <c r="U960" s="249"/>
      <c r="V960" s="249"/>
      <c r="W960" s="249"/>
      <c r="X960" s="249"/>
      <c r="AB960" s="249"/>
      <c r="AC960" s="249"/>
      <c r="AD960" s="249"/>
      <c r="AE960" s="249"/>
      <c r="AF960" s="249"/>
    </row>
    <row r="961" customFormat="false" ht="12.75" hidden="false" customHeight="false" outlineLevel="0" collapsed="false">
      <c r="A961" s="289" t="n">
        <v>3392</v>
      </c>
      <c r="B961" s="290" t="n">
        <v>268.367669453783</v>
      </c>
      <c r="O961" s="249"/>
      <c r="P961" s="249"/>
      <c r="Q961" s="249"/>
      <c r="R961" s="249"/>
      <c r="S961" s="249"/>
      <c r="T961" s="249"/>
      <c r="U961" s="249"/>
      <c r="V961" s="249"/>
      <c r="W961" s="249"/>
      <c r="X961" s="249"/>
      <c r="AB961" s="249"/>
      <c r="AC961" s="249"/>
      <c r="AD961" s="249"/>
      <c r="AE961" s="249"/>
      <c r="AF961" s="249"/>
    </row>
    <row r="962" customFormat="false" ht="12.75" hidden="false" customHeight="false" outlineLevel="0" collapsed="false">
      <c r="A962" s="289" t="n">
        <v>3393</v>
      </c>
      <c r="B962" s="290" t="n">
        <v>1.99577877712841</v>
      </c>
      <c r="O962" s="249"/>
      <c r="P962" s="249"/>
      <c r="Q962" s="249"/>
      <c r="R962" s="249"/>
      <c r="S962" s="249"/>
      <c r="T962" s="249"/>
      <c r="U962" s="249"/>
      <c r="V962" s="249"/>
      <c r="W962" s="249"/>
      <c r="X962" s="249"/>
      <c r="AB962" s="249"/>
      <c r="AC962" s="249"/>
      <c r="AD962" s="249"/>
      <c r="AE962" s="249"/>
      <c r="AF962" s="249"/>
    </row>
    <row r="963" customFormat="false" ht="12.75" hidden="false" customHeight="false" outlineLevel="0" collapsed="false">
      <c r="A963" s="289" t="n">
        <v>3395</v>
      </c>
      <c r="B963" s="290" t="n">
        <v>0.498622923806542</v>
      </c>
      <c r="O963" s="249"/>
      <c r="P963" s="249"/>
      <c r="Q963" s="249"/>
      <c r="R963" s="249"/>
      <c r="S963" s="249"/>
      <c r="T963" s="249"/>
      <c r="U963" s="249"/>
      <c r="V963" s="249"/>
      <c r="W963" s="249"/>
      <c r="X963" s="249"/>
      <c r="AB963" s="249"/>
      <c r="AC963" s="249"/>
      <c r="AD963" s="249"/>
      <c r="AE963" s="249"/>
      <c r="AF963" s="249"/>
    </row>
    <row r="964" customFormat="false" ht="12.75" hidden="false" customHeight="false" outlineLevel="0" collapsed="false">
      <c r="A964" s="289" t="n">
        <v>3396</v>
      </c>
      <c r="B964" s="290" t="n">
        <v>192.330462777175</v>
      </c>
      <c r="O964" s="249"/>
      <c r="P964" s="249"/>
      <c r="Q964" s="249"/>
      <c r="R964" s="249"/>
      <c r="S964" s="249"/>
      <c r="T964" s="249"/>
      <c r="U964" s="249"/>
      <c r="V964" s="249"/>
      <c r="W964" s="249"/>
      <c r="X964" s="249"/>
      <c r="AB964" s="249"/>
      <c r="AC964" s="249"/>
      <c r="AD964" s="249"/>
      <c r="AE964" s="249"/>
      <c r="AF964" s="249"/>
    </row>
    <row r="965" customFormat="false" ht="12.75" hidden="false" customHeight="false" outlineLevel="0" collapsed="false">
      <c r="A965" s="289" t="n">
        <v>3400</v>
      </c>
      <c r="B965" s="290" t="n">
        <v>599.403912349929</v>
      </c>
      <c r="O965" s="249"/>
      <c r="P965" s="249"/>
      <c r="Q965" s="249"/>
      <c r="R965" s="249"/>
      <c r="S965" s="249"/>
      <c r="T965" s="249"/>
      <c r="U965" s="249"/>
      <c r="V965" s="249"/>
      <c r="W965" s="249"/>
      <c r="X965" s="249"/>
      <c r="AB965" s="249"/>
      <c r="AC965" s="249"/>
      <c r="AD965" s="249"/>
      <c r="AE965" s="249"/>
      <c r="AF965" s="249"/>
    </row>
    <row r="966" customFormat="false" ht="12.75" hidden="false" customHeight="false" outlineLevel="0" collapsed="false">
      <c r="A966" s="289" t="n">
        <v>3401</v>
      </c>
      <c r="B966" s="290" t="n">
        <v>0.971559864055799</v>
      </c>
      <c r="O966" s="249"/>
      <c r="P966" s="249"/>
      <c r="Q966" s="249"/>
      <c r="R966" s="249"/>
      <c r="S966" s="249"/>
      <c r="T966" s="249"/>
      <c r="U966" s="249"/>
      <c r="V966" s="249"/>
      <c r="W966" s="249"/>
      <c r="X966" s="249"/>
      <c r="AB966" s="249"/>
      <c r="AC966" s="249"/>
      <c r="AD966" s="249"/>
      <c r="AE966" s="249"/>
      <c r="AF966" s="249"/>
    </row>
    <row r="967" customFormat="false" ht="12.75" hidden="false" customHeight="false" outlineLevel="0" collapsed="false">
      <c r="A967" s="289" t="n">
        <v>3407</v>
      </c>
      <c r="B967" s="290" t="n">
        <v>0.69990141869112</v>
      </c>
      <c r="O967" s="249"/>
      <c r="P967" s="249"/>
      <c r="Q967" s="249"/>
      <c r="R967" s="249"/>
      <c r="S967" s="249"/>
      <c r="T967" s="249"/>
      <c r="U967" s="249"/>
      <c r="V967" s="249"/>
      <c r="W967" s="249"/>
      <c r="X967" s="249"/>
      <c r="AB967" s="249"/>
      <c r="AC967" s="249"/>
      <c r="AD967" s="249"/>
      <c r="AE967" s="249"/>
      <c r="AF967" s="249"/>
    </row>
    <row r="968" customFormat="false" ht="12.75" hidden="false" customHeight="false" outlineLevel="0" collapsed="false">
      <c r="A968" s="289" t="n">
        <v>3409</v>
      </c>
      <c r="B968" s="290" t="n">
        <v>0.611159276027786</v>
      </c>
      <c r="O968" s="249"/>
      <c r="P968" s="249"/>
      <c r="Q968" s="249"/>
      <c r="R968" s="249"/>
      <c r="S968" s="249"/>
      <c r="T968" s="249"/>
      <c r="U968" s="249"/>
      <c r="V968" s="249"/>
      <c r="W968" s="249"/>
      <c r="X968" s="249"/>
      <c r="AB968" s="249"/>
      <c r="AC968" s="249"/>
      <c r="AD968" s="249"/>
      <c r="AE968" s="249"/>
      <c r="AF968" s="249"/>
    </row>
    <row r="969" customFormat="false" ht="12.75" hidden="false" customHeight="false" outlineLevel="0" collapsed="false">
      <c r="A969" s="289" t="n">
        <v>3412</v>
      </c>
      <c r="B969" s="290" t="n">
        <v>66.9369588895511</v>
      </c>
      <c r="O969" s="249"/>
      <c r="P969" s="249"/>
      <c r="Q969" s="249"/>
      <c r="R969" s="249"/>
      <c r="S969" s="249"/>
      <c r="T969" s="249"/>
      <c r="U969" s="249"/>
      <c r="V969" s="249"/>
      <c r="W969" s="249"/>
      <c r="X969" s="249"/>
      <c r="AB969" s="249"/>
      <c r="AC969" s="249"/>
      <c r="AD969" s="249"/>
      <c r="AE969" s="249"/>
      <c r="AF969" s="249"/>
    </row>
    <row r="970" customFormat="false" ht="12.75" hidden="false" customHeight="false" outlineLevel="0" collapsed="false">
      <c r="A970" s="289" t="n">
        <v>3413</v>
      </c>
      <c r="B970" s="290" t="n">
        <v>0.200711487618178</v>
      </c>
      <c r="O970" s="249"/>
      <c r="P970" s="249"/>
      <c r="Q970" s="249"/>
      <c r="R970" s="249"/>
      <c r="S970" s="249"/>
      <c r="T970" s="249"/>
      <c r="U970" s="249"/>
      <c r="V970" s="249"/>
      <c r="W970" s="249"/>
      <c r="X970" s="249"/>
      <c r="AB970" s="249"/>
      <c r="AC970" s="249"/>
      <c r="AD970" s="249"/>
      <c r="AE970" s="249"/>
      <c r="AF970" s="249"/>
    </row>
    <row r="971" customFormat="false" ht="12.75" hidden="false" customHeight="false" outlineLevel="0" collapsed="false">
      <c r="A971" s="289" t="n">
        <v>3414</v>
      </c>
      <c r="B971" s="290" t="n">
        <v>2.98493592722076</v>
      </c>
      <c r="O971" s="249"/>
      <c r="P971" s="249"/>
      <c r="Q971" s="249"/>
      <c r="R971" s="249"/>
      <c r="S971" s="249"/>
      <c r="T971" s="249"/>
      <c r="U971" s="249"/>
      <c r="V971" s="249"/>
      <c r="W971" s="249"/>
      <c r="X971" s="249"/>
      <c r="AB971" s="249"/>
      <c r="AC971" s="249"/>
      <c r="AD971" s="249"/>
      <c r="AE971" s="249"/>
      <c r="AF971" s="249"/>
    </row>
    <row r="972" customFormat="false" ht="12.75" hidden="false" customHeight="false" outlineLevel="0" collapsed="false">
      <c r="A972" s="289" t="n">
        <v>3418</v>
      </c>
      <c r="B972" s="290" t="n">
        <v>0.843217223441549</v>
      </c>
      <c r="O972" s="249"/>
      <c r="P972" s="249"/>
      <c r="Q972" s="249"/>
      <c r="R972" s="249"/>
      <c r="S972" s="249"/>
      <c r="T972" s="249"/>
      <c r="U972" s="249"/>
      <c r="V972" s="249"/>
      <c r="W972" s="249"/>
      <c r="X972" s="249"/>
      <c r="AB972" s="249"/>
      <c r="AC972" s="249"/>
      <c r="AD972" s="249"/>
      <c r="AE972" s="249"/>
      <c r="AF972" s="249"/>
    </row>
    <row r="973" customFormat="false" ht="12.75" hidden="false" customHeight="false" outlineLevel="0" collapsed="false">
      <c r="A973" s="289" t="n">
        <v>3419</v>
      </c>
      <c r="B973" s="290" t="n">
        <v>1.10497118682728</v>
      </c>
      <c r="O973" s="249"/>
      <c r="P973" s="249"/>
      <c r="Q973" s="249"/>
      <c r="R973" s="249"/>
      <c r="S973" s="249"/>
      <c r="T973" s="249"/>
      <c r="U973" s="249"/>
      <c r="V973" s="249"/>
      <c r="W973" s="249"/>
      <c r="X973" s="249"/>
      <c r="AB973" s="249"/>
      <c r="AC973" s="249"/>
      <c r="AD973" s="249"/>
      <c r="AE973" s="249"/>
      <c r="AF973" s="249"/>
    </row>
    <row r="974" customFormat="false" ht="12.75" hidden="false" customHeight="false" outlineLevel="0" collapsed="false">
      <c r="A974" s="289" t="n">
        <v>3420</v>
      </c>
      <c r="B974" s="290" t="n">
        <v>0.177036928030252</v>
      </c>
      <c r="O974" s="249"/>
      <c r="P974" s="249"/>
      <c r="Q974" s="249"/>
      <c r="R974" s="249"/>
      <c r="S974" s="249"/>
      <c r="T974" s="249"/>
      <c r="U974" s="249"/>
      <c r="V974" s="249"/>
      <c r="W974" s="249"/>
      <c r="X974" s="249"/>
      <c r="AB974" s="249"/>
      <c r="AC974" s="249"/>
      <c r="AD974" s="249"/>
      <c r="AE974" s="249"/>
      <c r="AF974" s="249"/>
    </row>
    <row r="975" customFormat="false" ht="12.75" hidden="false" customHeight="false" outlineLevel="0" collapsed="false">
      <c r="A975" s="289" t="n">
        <v>3423</v>
      </c>
      <c r="B975" s="290" t="n">
        <v>0.764387792520362</v>
      </c>
      <c r="O975" s="249"/>
      <c r="P975" s="249"/>
      <c r="Q975" s="249"/>
      <c r="R975" s="249"/>
      <c r="S975" s="249"/>
      <c r="T975" s="249"/>
      <c r="U975" s="249"/>
      <c r="V975" s="249"/>
      <c r="W975" s="249"/>
      <c r="X975" s="249"/>
      <c r="AB975" s="249"/>
      <c r="AC975" s="249"/>
      <c r="AD975" s="249"/>
      <c r="AE975" s="249"/>
      <c r="AF975" s="249"/>
    </row>
    <row r="976" customFormat="false" ht="12.75" hidden="false" customHeight="false" outlineLevel="0" collapsed="false">
      <c r="A976" s="289" t="n">
        <v>3424</v>
      </c>
      <c r="B976" s="290" t="n">
        <v>0.230833677207988</v>
      </c>
      <c r="O976" s="249"/>
      <c r="P976" s="249"/>
      <c r="Q976" s="249"/>
      <c r="R976" s="249"/>
      <c r="S976" s="249"/>
      <c r="T976" s="249"/>
      <c r="U976" s="249"/>
      <c r="V976" s="249"/>
      <c r="W976" s="249"/>
      <c r="X976" s="249"/>
      <c r="AB976" s="249"/>
      <c r="AC976" s="249"/>
      <c r="AD976" s="249"/>
      <c r="AE976" s="249"/>
      <c r="AF976" s="249"/>
    </row>
    <row r="977" customFormat="false" ht="12.75" hidden="false" customHeight="false" outlineLevel="0" collapsed="false">
      <c r="A977" s="289" t="n">
        <v>3427</v>
      </c>
      <c r="B977" s="290" t="n">
        <v>47.4999252519011</v>
      </c>
      <c r="O977" s="249"/>
      <c r="P977" s="249"/>
      <c r="Q977" s="249"/>
      <c r="R977" s="249"/>
      <c r="S977" s="249"/>
      <c r="T977" s="249"/>
      <c r="U977" s="249"/>
      <c r="V977" s="249"/>
      <c r="W977" s="249"/>
      <c r="X977" s="249"/>
      <c r="AB977" s="249"/>
      <c r="AC977" s="249"/>
      <c r="AD977" s="249"/>
      <c r="AE977" s="249"/>
      <c r="AF977" s="249"/>
    </row>
    <row r="978" customFormat="false" ht="12.75" hidden="false" customHeight="false" outlineLevel="0" collapsed="false">
      <c r="A978" s="289" t="n">
        <v>3428</v>
      </c>
      <c r="B978" s="290" t="n">
        <v>223.8553105923</v>
      </c>
      <c r="O978" s="249"/>
      <c r="P978" s="249"/>
      <c r="Q978" s="249"/>
      <c r="R978" s="249"/>
      <c r="S978" s="249"/>
      <c r="T978" s="249"/>
      <c r="U978" s="249"/>
      <c r="V978" s="249"/>
      <c r="W978" s="249"/>
      <c r="X978" s="249"/>
      <c r="AB978" s="249"/>
      <c r="AC978" s="249"/>
      <c r="AD978" s="249"/>
      <c r="AE978" s="249"/>
      <c r="AF978" s="249"/>
    </row>
    <row r="979" customFormat="false" ht="12.75" hidden="false" customHeight="false" outlineLevel="0" collapsed="false">
      <c r="A979" s="289" t="n">
        <v>3429</v>
      </c>
      <c r="B979" s="290" t="n">
        <v>180.598832703288</v>
      </c>
      <c r="O979" s="249"/>
      <c r="P979" s="249"/>
      <c r="Q979" s="249"/>
      <c r="R979" s="249"/>
      <c r="S979" s="249"/>
      <c r="T979" s="249"/>
      <c r="U979" s="249"/>
      <c r="V979" s="249"/>
      <c r="W979" s="249"/>
      <c r="X979" s="249"/>
      <c r="AB979" s="249"/>
      <c r="AC979" s="249"/>
      <c r="AD979" s="249"/>
      <c r="AE979" s="249"/>
      <c r="AF979" s="249"/>
    </row>
    <row r="980" customFormat="false" ht="12.75" hidden="false" customHeight="false" outlineLevel="0" collapsed="false">
      <c r="A980" s="289" t="n">
        <v>3431</v>
      </c>
      <c r="B980" s="290" t="n">
        <v>75.2016761735984</v>
      </c>
      <c r="O980" s="249"/>
      <c r="P980" s="249"/>
      <c r="Q980" s="249"/>
      <c r="R980" s="249"/>
      <c r="S980" s="249"/>
      <c r="T980" s="249"/>
      <c r="U980" s="249"/>
      <c r="V980" s="249"/>
      <c r="W980" s="249"/>
      <c r="X980" s="249"/>
      <c r="AB980" s="249"/>
      <c r="AC980" s="249"/>
      <c r="AD980" s="249"/>
      <c r="AE980" s="249"/>
      <c r="AF980" s="249"/>
    </row>
    <row r="981" customFormat="false" ht="12.75" hidden="false" customHeight="false" outlineLevel="0" collapsed="false">
      <c r="A981" s="289" t="n">
        <v>3434</v>
      </c>
      <c r="B981" s="290" t="n">
        <v>18.9468266477949</v>
      </c>
      <c r="O981" s="249"/>
      <c r="P981" s="249"/>
      <c r="Q981" s="249"/>
      <c r="R981" s="249"/>
      <c r="S981" s="249"/>
      <c r="T981" s="249"/>
      <c r="U981" s="249"/>
      <c r="V981" s="249"/>
      <c r="W981" s="249"/>
      <c r="X981" s="249"/>
      <c r="AB981" s="249"/>
      <c r="AC981" s="249"/>
      <c r="AD981" s="249"/>
      <c r="AE981" s="249"/>
      <c r="AF981" s="249"/>
    </row>
    <row r="982" customFormat="false" ht="12.75" hidden="false" customHeight="false" outlineLevel="0" collapsed="false">
      <c r="A982" s="289" t="n">
        <v>3435</v>
      </c>
      <c r="B982" s="290" t="n">
        <v>15.5628554751659</v>
      </c>
      <c r="O982" s="249"/>
      <c r="P982" s="249"/>
      <c r="Q982" s="249"/>
      <c r="R982" s="249"/>
      <c r="S982" s="249"/>
      <c r="T982" s="249"/>
      <c r="U982" s="249"/>
      <c r="V982" s="249"/>
      <c r="W982" s="249"/>
      <c r="X982" s="249"/>
      <c r="AB982" s="249"/>
      <c r="AC982" s="249"/>
      <c r="AD982" s="249"/>
      <c r="AE982" s="249"/>
      <c r="AF982" s="249"/>
    </row>
    <row r="983" customFormat="false" ht="12.75" hidden="false" customHeight="false" outlineLevel="0" collapsed="false">
      <c r="A983" s="289" t="n">
        <v>3437</v>
      </c>
      <c r="B983" s="290" t="n">
        <v>48.7043028813569</v>
      </c>
      <c r="O983" s="249"/>
      <c r="P983" s="249"/>
      <c r="Q983" s="249"/>
      <c r="R983" s="249"/>
      <c r="S983" s="249"/>
      <c r="T983" s="249"/>
      <c r="U983" s="249"/>
      <c r="V983" s="249"/>
      <c r="W983" s="249"/>
      <c r="X983" s="249"/>
      <c r="AB983" s="249"/>
      <c r="AC983" s="249"/>
      <c r="AD983" s="249"/>
      <c r="AE983" s="249"/>
      <c r="AF983" s="249"/>
    </row>
    <row r="984" customFormat="false" ht="12.75" hidden="false" customHeight="false" outlineLevel="0" collapsed="false">
      <c r="A984" s="289" t="n">
        <v>3438</v>
      </c>
      <c r="B984" s="290" t="n">
        <v>134.163871586009</v>
      </c>
      <c r="O984" s="249"/>
      <c r="P984" s="249"/>
      <c r="Q984" s="249"/>
      <c r="R984" s="249"/>
      <c r="S984" s="249"/>
      <c r="T984" s="249"/>
      <c r="U984" s="249"/>
      <c r="V984" s="249"/>
      <c r="W984" s="249"/>
      <c r="X984" s="249"/>
      <c r="AB984" s="249"/>
      <c r="AC984" s="249"/>
      <c r="AD984" s="249"/>
      <c r="AE984" s="249"/>
      <c r="AF984" s="249"/>
    </row>
    <row r="985" customFormat="false" ht="12.75" hidden="false" customHeight="false" outlineLevel="0" collapsed="false">
      <c r="A985" s="289" t="n">
        <v>3440</v>
      </c>
      <c r="B985" s="290" t="n">
        <v>33.0084562121411</v>
      </c>
      <c r="O985" s="249"/>
      <c r="P985" s="249"/>
      <c r="Q985" s="249"/>
      <c r="R985" s="249"/>
      <c r="S985" s="249"/>
      <c r="T985" s="249"/>
      <c r="U985" s="249"/>
      <c r="V985" s="249"/>
      <c r="W985" s="249"/>
      <c r="X985" s="249"/>
      <c r="AB985" s="249"/>
      <c r="AC985" s="249"/>
      <c r="AD985" s="249"/>
      <c r="AE985" s="249"/>
      <c r="AF985" s="249"/>
    </row>
    <row r="986" customFormat="false" ht="12.75" hidden="false" customHeight="false" outlineLevel="0" collapsed="false">
      <c r="A986" s="289" t="n">
        <v>3441</v>
      </c>
      <c r="B986" s="290" t="n">
        <v>48.2316884949508</v>
      </c>
      <c r="O986" s="249"/>
      <c r="P986" s="249"/>
      <c r="Q986" s="249"/>
      <c r="R986" s="249"/>
      <c r="S986" s="249"/>
      <c r="T986" s="249"/>
      <c r="U986" s="249"/>
      <c r="V986" s="249"/>
      <c r="W986" s="249"/>
      <c r="X986" s="249"/>
      <c r="AB986" s="249"/>
      <c r="AC986" s="249"/>
      <c r="AD986" s="249"/>
      <c r="AE986" s="249"/>
      <c r="AF986" s="249"/>
    </row>
    <row r="987" customFormat="false" ht="12.75" hidden="false" customHeight="false" outlineLevel="0" collapsed="false">
      <c r="A987" s="289" t="n">
        <v>3442</v>
      </c>
      <c r="B987" s="290" t="n">
        <v>22.8045929835475</v>
      </c>
      <c r="O987" s="249"/>
      <c r="P987" s="249"/>
      <c r="Q987" s="249"/>
      <c r="R987" s="249"/>
      <c r="S987" s="249"/>
      <c r="T987" s="249"/>
      <c r="U987" s="249"/>
      <c r="V987" s="249"/>
      <c r="W987" s="249"/>
      <c r="X987" s="249"/>
      <c r="AB987" s="249"/>
      <c r="AC987" s="249"/>
      <c r="AD987" s="249"/>
      <c r="AE987" s="249"/>
      <c r="AF987" s="249"/>
    </row>
    <row r="988" customFormat="false" ht="12.75" hidden="false" customHeight="false" outlineLevel="0" collapsed="false">
      <c r="A988" s="289" t="n">
        <v>3444</v>
      </c>
      <c r="B988" s="290" t="n">
        <v>8.04302698622382</v>
      </c>
      <c r="O988" s="249"/>
      <c r="P988" s="249"/>
      <c r="Q988" s="249"/>
      <c r="R988" s="249"/>
      <c r="S988" s="249"/>
      <c r="T988" s="249"/>
      <c r="U988" s="249"/>
      <c r="V988" s="249"/>
      <c r="W988" s="249"/>
      <c r="X988" s="249"/>
      <c r="AB988" s="249"/>
      <c r="AC988" s="249"/>
      <c r="AD988" s="249"/>
      <c r="AE988" s="249"/>
      <c r="AF988" s="249"/>
    </row>
    <row r="989" customFormat="false" ht="12.75" hidden="false" customHeight="false" outlineLevel="0" collapsed="false">
      <c r="A989" s="289" t="n">
        <v>3446</v>
      </c>
      <c r="B989" s="290" t="n">
        <v>106.887705845034</v>
      </c>
      <c r="O989" s="249"/>
      <c r="P989" s="249"/>
      <c r="Q989" s="249"/>
      <c r="R989" s="249"/>
      <c r="S989" s="249"/>
      <c r="T989" s="249"/>
      <c r="U989" s="249"/>
      <c r="V989" s="249"/>
      <c r="W989" s="249"/>
      <c r="X989" s="249"/>
      <c r="AB989" s="249"/>
      <c r="AC989" s="249"/>
      <c r="AD989" s="249"/>
      <c r="AE989" s="249"/>
      <c r="AF989" s="249"/>
    </row>
    <row r="990" customFormat="false" ht="12.75" hidden="false" customHeight="false" outlineLevel="0" collapsed="false">
      <c r="A990" s="289" t="n">
        <v>3447</v>
      </c>
      <c r="B990" s="290" t="n">
        <v>49.7313351359979</v>
      </c>
      <c r="O990" s="249"/>
      <c r="P990" s="249"/>
      <c r="Q990" s="249"/>
      <c r="R990" s="249"/>
      <c r="S990" s="249"/>
      <c r="T990" s="249"/>
      <c r="U990" s="249"/>
      <c r="V990" s="249"/>
      <c r="W990" s="249"/>
      <c r="X990" s="249"/>
      <c r="AB990" s="249"/>
      <c r="AC990" s="249"/>
      <c r="AD990" s="249"/>
      <c r="AE990" s="249"/>
      <c r="AF990" s="249"/>
    </row>
    <row r="991" customFormat="false" ht="12.75" hidden="false" customHeight="false" outlineLevel="0" collapsed="false">
      <c r="A991" s="289" t="n">
        <v>3448</v>
      </c>
      <c r="B991" s="290" t="n">
        <v>9.8509109406008</v>
      </c>
      <c r="O991" s="249"/>
      <c r="P991" s="249"/>
      <c r="Q991" s="249"/>
      <c r="R991" s="249"/>
      <c r="S991" s="249"/>
      <c r="T991" s="249"/>
      <c r="U991" s="249"/>
      <c r="V991" s="249"/>
      <c r="W991" s="249"/>
      <c r="X991" s="249"/>
      <c r="AB991" s="249"/>
      <c r="AC991" s="249"/>
      <c r="AD991" s="249"/>
      <c r="AE991" s="249"/>
      <c r="AF991" s="249"/>
    </row>
    <row r="992" customFormat="false" ht="12.75" hidden="false" customHeight="false" outlineLevel="0" collapsed="false">
      <c r="A992" s="289" t="n">
        <v>3450</v>
      </c>
      <c r="B992" s="290" t="n">
        <v>317.972370511528</v>
      </c>
      <c r="O992" s="249"/>
      <c r="P992" s="249"/>
      <c r="Q992" s="249"/>
      <c r="R992" s="249"/>
      <c r="S992" s="249"/>
      <c r="T992" s="249"/>
      <c r="U992" s="249"/>
      <c r="V992" s="249"/>
      <c r="W992" s="249"/>
      <c r="X992" s="249"/>
      <c r="AB992" s="249"/>
      <c r="AC992" s="249"/>
      <c r="AD992" s="249"/>
      <c r="AE992" s="249"/>
      <c r="AF992" s="249"/>
    </row>
    <row r="993" customFormat="false" ht="12.75" hidden="false" customHeight="false" outlineLevel="0" collapsed="false">
      <c r="A993" s="289" t="n">
        <v>3451</v>
      </c>
      <c r="B993" s="290" t="n">
        <v>12.0920631956658</v>
      </c>
      <c r="O993" s="249"/>
      <c r="P993" s="249"/>
      <c r="Q993" s="249"/>
      <c r="R993" s="249"/>
      <c r="S993" s="249"/>
      <c r="T993" s="249"/>
      <c r="U993" s="249"/>
      <c r="V993" s="249"/>
      <c r="W993" s="249"/>
      <c r="X993" s="249"/>
      <c r="AB993" s="249"/>
      <c r="AC993" s="249"/>
      <c r="AD993" s="249"/>
      <c r="AE993" s="249"/>
      <c r="AF993" s="249"/>
    </row>
    <row r="994" customFormat="false" ht="12.75" hidden="false" customHeight="false" outlineLevel="0" collapsed="false">
      <c r="A994" s="289" t="n">
        <v>3453</v>
      </c>
      <c r="B994" s="290" t="n">
        <v>10.4183247906784</v>
      </c>
      <c r="O994" s="249"/>
      <c r="P994" s="249"/>
      <c r="Q994" s="249"/>
      <c r="R994" s="249"/>
      <c r="S994" s="249"/>
      <c r="T994" s="249"/>
      <c r="U994" s="249"/>
      <c r="V994" s="249"/>
      <c r="W994" s="249"/>
      <c r="X994" s="249"/>
      <c r="AB994" s="249"/>
      <c r="AC994" s="249"/>
      <c r="AD994" s="249"/>
      <c r="AE994" s="249"/>
      <c r="AF994" s="249"/>
    </row>
    <row r="995" customFormat="false" ht="12.75" hidden="false" customHeight="false" outlineLevel="0" collapsed="false">
      <c r="A995" s="289" t="n">
        <v>3458</v>
      </c>
      <c r="B995" s="290" t="n">
        <v>12.0664021750737</v>
      </c>
      <c r="O995" s="249"/>
      <c r="P995" s="249"/>
      <c r="Q995" s="249"/>
      <c r="R995" s="249"/>
      <c r="S995" s="249"/>
      <c r="T995" s="249"/>
      <c r="U995" s="249"/>
      <c r="V995" s="249"/>
      <c r="W995" s="249"/>
      <c r="X995" s="249"/>
      <c r="AB995" s="249"/>
      <c r="AC995" s="249"/>
      <c r="AD995" s="249"/>
      <c r="AE995" s="249"/>
      <c r="AF995" s="249"/>
    </row>
    <row r="996" customFormat="false" ht="12.75" hidden="false" customHeight="false" outlineLevel="0" collapsed="false">
      <c r="A996" s="289" t="n">
        <v>3460</v>
      </c>
      <c r="B996" s="290" t="n">
        <v>151.695231129521</v>
      </c>
      <c r="O996" s="249"/>
      <c r="P996" s="249"/>
      <c r="Q996" s="249"/>
      <c r="R996" s="249"/>
      <c r="S996" s="249"/>
      <c r="T996" s="249"/>
      <c r="U996" s="249"/>
      <c r="V996" s="249"/>
      <c r="W996" s="249"/>
      <c r="X996" s="249"/>
      <c r="AB996" s="249"/>
      <c r="AC996" s="249"/>
      <c r="AD996" s="249"/>
      <c r="AE996" s="249"/>
      <c r="AF996" s="249"/>
    </row>
    <row r="997" customFormat="false" ht="12.75" hidden="false" customHeight="false" outlineLevel="0" collapsed="false">
      <c r="A997" s="289" t="n">
        <v>3461</v>
      </c>
      <c r="B997" s="290" t="n">
        <v>7.05918935101108</v>
      </c>
      <c r="O997" s="249"/>
      <c r="P997" s="249"/>
      <c r="Q997" s="249"/>
      <c r="R997" s="249"/>
      <c r="S997" s="249"/>
      <c r="T997" s="249"/>
      <c r="U997" s="249"/>
      <c r="V997" s="249"/>
      <c r="W997" s="249"/>
      <c r="X997" s="249"/>
      <c r="AB997" s="249"/>
      <c r="AC997" s="249"/>
      <c r="AD997" s="249"/>
      <c r="AE997" s="249"/>
      <c r="AF997" s="249"/>
    </row>
    <row r="998" customFormat="false" ht="12.75" hidden="false" customHeight="false" outlineLevel="0" collapsed="false">
      <c r="A998" s="289" t="n">
        <v>3462</v>
      </c>
      <c r="B998" s="290" t="n">
        <v>5.34091697301797</v>
      </c>
      <c r="O998" s="249"/>
      <c r="P998" s="249"/>
      <c r="Q998" s="249"/>
      <c r="R998" s="249"/>
      <c r="S998" s="249"/>
      <c r="T998" s="249"/>
      <c r="U998" s="249"/>
      <c r="V998" s="249"/>
      <c r="W998" s="249"/>
      <c r="X998" s="249"/>
      <c r="AB998" s="249"/>
      <c r="AC998" s="249"/>
      <c r="AD998" s="249"/>
      <c r="AE998" s="249"/>
      <c r="AF998" s="249"/>
    </row>
    <row r="999" customFormat="false" ht="12.75" hidden="false" customHeight="false" outlineLevel="0" collapsed="false">
      <c r="A999" s="289" t="n">
        <v>3463</v>
      </c>
      <c r="B999" s="290" t="n">
        <v>5.43731753243388</v>
      </c>
      <c r="O999" s="249"/>
      <c r="P999" s="249"/>
      <c r="Q999" s="249"/>
      <c r="R999" s="249"/>
      <c r="S999" s="249"/>
      <c r="T999" s="249"/>
      <c r="U999" s="249"/>
      <c r="V999" s="249"/>
      <c r="W999" s="249"/>
      <c r="X999" s="249"/>
      <c r="AB999" s="249"/>
      <c r="AC999" s="249"/>
      <c r="AD999" s="249"/>
      <c r="AE999" s="249"/>
      <c r="AF999" s="249"/>
    </row>
    <row r="1000" customFormat="false" ht="12.75" hidden="false" customHeight="false" outlineLevel="0" collapsed="false">
      <c r="A1000" s="289" t="n">
        <v>3464</v>
      </c>
      <c r="B1000" s="290" t="n">
        <v>316.468145557863</v>
      </c>
      <c r="O1000" s="249"/>
      <c r="P1000" s="249"/>
      <c r="Q1000" s="249"/>
      <c r="R1000" s="249"/>
      <c r="S1000" s="249"/>
      <c r="T1000" s="249"/>
      <c r="U1000" s="249"/>
      <c r="V1000" s="249"/>
      <c r="W1000" s="249"/>
      <c r="X1000" s="249"/>
      <c r="AB1000" s="249"/>
      <c r="AC1000" s="249"/>
      <c r="AD1000" s="249"/>
      <c r="AE1000" s="249"/>
      <c r="AF1000" s="249"/>
    </row>
    <row r="1001" customFormat="false" ht="12.75" hidden="false" customHeight="false" outlineLevel="0" collapsed="false">
      <c r="A1001" s="289" t="n">
        <v>3465</v>
      </c>
      <c r="B1001" s="290" t="n">
        <v>11.6496479721527</v>
      </c>
      <c r="O1001" s="249"/>
      <c r="P1001" s="249"/>
      <c r="Q1001" s="249"/>
      <c r="R1001" s="249"/>
      <c r="S1001" s="249"/>
      <c r="T1001" s="249"/>
      <c r="U1001" s="249"/>
      <c r="V1001" s="249"/>
      <c r="W1001" s="249"/>
      <c r="X1001" s="249"/>
      <c r="AB1001" s="249"/>
      <c r="AC1001" s="249"/>
      <c r="AD1001" s="249"/>
      <c r="AE1001" s="249"/>
      <c r="AF1001" s="249"/>
    </row>
    <row r="1002" customFormat="false" ht="12.75" hidden="false" customHeight="false" outlineLevel="0" collapsed="false">
      <c r="A1002" s="289" t="n">
        <v>3467</v>
      </c>
      <c r="B1002" s="290" t="n">
        <v>8.24360486499512</v>
      </c>
      <c r="O1002" s="249"/>
      <c r="P1002" s="249"/>
      <c r="Q1002" s="249"/>
      <c r="R1002" s="249"/>
      <c r="S1002" s="249"/>
      <c r="T1002" s="249"/>
      <c r="U1002" s="249"/>
      <c r="V1002" s="249"/>
      <c r="W1002" s="249"/>
      <c r="X1002" s="249"/>
      <c r="AB1002" s="249"/>
      <c r="AC1002" s="249"/>
      <c r="AD1002" s="249"/>
      <c r="AE1002" s="249"/>
      <c r="AF1002" s="249"/>
    </row>
    <row r="1003" customFormat="false" ht="12.75" hidden="false" customHeight="false" outlineLevel="0" collapsed="false">
      <c r="A1003" s="289" t="n">
        <v>3468</v>
      </c>
      <c r="B1003" s="290" t="n">
        <v>1.13827982094594</v>
      </c>
      <c r="O1003" s="249"/>
      <c r="P1003" s="249"/>
      <c r="Q1003" s="249"/>
      <c r="R1003" s="249"/>
      <c r="S1003" s="249"/>
      <c r="T1003" s="249"/>
      <c r="U1003" s="249"/>
      <c r="V1003" s="249"/>
      <c r="W1003" s="249"/>
      <c r="X1003" s="249"/>
      <c r="AB1003" s="249"/>
      <c r="AC1003" s="249"/>
      <c r="AD1003" s="249"/>
      <c r="AE1003" s="249"/>
      <c r="AF1003" s="249"/>
    </row>
    <row r="1004" customFormat="false" ht="12.75" hidden="false" customHeight="false" outlineLevel="0" collapsed="false">
      <c r="A1004" s="289" t="n">
        <v>3469</v>
      </c>
      <c r="B1004" s="290" t="n">
        <v>1.42630744849445</v>
      </c>
      <c r="O1004" s="249"/>
      <c r="P1004" s="249"/>
      <c r="Q1004" s="249"/>
      <c r="R1004" s="249"/>
      <c r="S1004" s="249"/>
      <c r="T1004" s="249"/>
      <c r="U1004" s="249"/>
      <c r="V1004" s="249"/>
      <c r="W1004" s="249"/>
      <c r="X1004" s="249"/>
      <c r="AB1004" s="249"/>
      <c r="AC1004" s="249"/>
      <c r="AD1004" s="249"/>
      <c r="AE1004" s="249"/>
      <c r="AF1004" s="249"/>
    </row>
    <row r="1005" customFormat="false" ht="12.75" hidden="false" customHeight="false" outlineLevel="0" collapsed="false">
      <c r="A1005" s="289" t="n">
        <v>3472</v>
      </c>
      <c r="B1005" s="290" t="n">
        <v>3.42048754089148</v>
      </c>
      <c r="O1005" s="249"/>
      <c r="P1005" s="249"/>
      <c r="Q1005" s="249"/>
      <c r="R1005" s="249"/>
      <c r="S1005" s="249"/>
      <c r="T1005" s="249"/>
      <c r="U1005" s="249"/>
      <c r="V1005" s="249"/>
      <c r="W1005" s="249"/>
      <c r="X1005" s="249"/>
      <c r="AB1005" s="249"/>
      <c r="AC1005" s="249"/>
      <c r="AD1005" s="249"/>
      <c r="AE1005" s="249"/>
      <c r="AF1005" s="249"/>
    </row>
    <row r="1006" customFormat="false" ht="12.75" hidden="false" customHeight="false" outlineLevel="0" collapsed="false">
      <c r="A1006" s="289" t="n">
        <v>3475</v>
      </c>
      <c r="B1006" s="290" t="n">
        <v>0.889003241117648</v>
      </c>
      <c r="O1006" s="249"/>
      <c r="P1006" s="249"/>
      <c r="Q1006" s="249"/>
      <c r="R1006" s="249"/>
      <c r="S1006" s="249"/>
      <c r="T1006" s="249"/>
      <c r="U1006" s="249"/>
      <c r="V1006" s="249"/>
      <c r="W1006" s="249"/>
      <c r="X1006" s="249"/>
      <c r="AB1006" s="249"/>
      <c r="AC1006" s="249"/>
      <c r="AD1006" s="249"/>
      <c r="AE1006" s="249"/>
      <c r="AF1006" s="249"/>
    </row>
    <row r="1007" customFormat="false" ht="12.75" hidden="false" customHeight="false" outlineLevel="0" collapsed="false">
      <c r="A1007" s="289" t="n">
        <v>3478</v>
      </c>
      <c r="B1007" s="290" t="n">
        <v>1.48180049127508</v>
      </c>
      <c r="O1007" s="249"/>
      <c r="P1007" s="249"/>
      <c r="Q1007" s="249"/>
      <c r="R1007" s="249"/>
      <c r="S1007" s="249"/>
      <c r="T1007" s="249"/>
      <c r="U1007" s="249"/>
      <c r="V1007" s="249"/>
      <c r="W1007" s="249"/>
      <c r="X1007" s="249"/>
      <c r="AB1007" s="249"/>
      <c r="AC1007" s="249"/>
      <c r="AD1007" s="249"/>
      <c r="AE1007" s="249"/>
      <c r="AF1007" s="249"/>
    </row>
    <row r="1008" customFormat="false" ht="12.75" hidden="false" customHeight="false" outlineLevel="0" collapsed="false">
      <c r="A1008" s="289" t="n">
        <v>3480</v>
      </c>
      <c r="B1008" s="290" t="n">
        <v>1.59630258120081</v>
      </c>
      <c r="O1008" s="249"/>
      <c r="P1008" s="249"/>
      <c r="Q1008" s="249"/>
      <c r="R1008" s="249"/>
      <c r="S1008" s="249"/>
      <c r="T1008" s="249"/>
      <c r="U1008" s="249"/>
      <c r="V1008" s="249"/>
      <c r="W1008" s="249"/>
      <c r="X1008" s="249"/>
      <c r="AB1008" s="249"/>
      <c r="AC1008" s="249"/>
      <c r="AD1008" s="249"/>
      <c r="AE1008" s="249"/>
      <c r="AF1008" s="249"/>
    </row>
    <row r="1009" customFormat="false" ht="12.75" hidden="false" customHeight="false" outlineLevel="0" collapsed="false">
      <c r="A1009" s="289" t="n">
        <v>3482</v>
      </c>
      <c r="B1009" s="290" t="n">
        <v>0.956005368337838</v>
      </c>
      <c r="O1009" s="249"/>
      <c r="P1009" s="249"/>
      <c r="Q1009" s="249"/>
      <c r="R1009" s="249"/>
      <c r="S1009" s="249"/>
      <c r="T1009" s="249"/>
      <c r="U1009" s="249"/>
      <c r="V1009" s="249"/>
      <c r="W1009" s="249"/>
      <c r="X1009" s="249"/>
      <c r="AB1009" s="249"/>
      <c r="AC1009" s="249"/>
      <c r="AD1009" s="249"/>
      <c r="AE1009" s="249"/>
      <c r="AF1009" s="249"/>
    </row>
    <row r="1010" customFormat="false" ht="12.75" hidden="false" customHeight="false" outlineLevel="0" collapsed="false">
      <c r="A1010" s="289" t="n">
        <v>3483</v>
      </c>
      <c r="B1010" s="290" t="n">
        <v>0.652241363029314</v>
      </c>
      <c r="O1010" s="249"/>
      <c r="P1010" s="249"/>
      <c r="Q1010" s="249"/>
      <c r="R1010" s="249"/>
      <c r="S1010" s="249"/>
      <c r="T1010" s="249"/>
      <c r="U1010" s="249"/>
      <c r="V1010" s="249"/>
      <c r="W1010" s="249"/>
      <c r="X1010" s="249"/>
      <c r="AB1010" s="249"/>
      <c r="AC1010" s="249"/>
      <c r="AD1010" s="249"/>
      <c r="AE1010" s="249"/>
      <c r="AF1010" s="249"/>
    </row>
    <row r="1011" customFormat="false" ht="12.75" hidden="false" customHeight="false" outlineLevel="0" collapsed="false">
      <c r="A1011" s="289" t="n">
        <v>3485</v>
      </c>
      <c r="B1011" s="290" t="n">
        <v>0.710189711315438</v>
      </c>
      <c r="O1011" s="249"/>
      <c r="P1011" s="249"/>
      <c r="Q1011" s="249"/>
      <c r="R1011" s="249"/>
      <c r="S1011" s="249"/>
      <c r="T1011" s="249"/>
      <c r="U1011" s="249"/>
      <c r="V1011" s="249"/>
      <c r="W1011" s="249"/>
      <c r="X1011" s="249"/>
      <c r="AB1011" s="249"/>
      <c r="AC1011" s="249"/>
      <c r="AD1011" s="249"/>
      <c r="AE1011" s="249"/>
      <c r="AF1011" s="249"/>
    </row>
    <row r="1012" customFormat="false" ht="12.75" hidden="false" customHeight="false" outlineLevel="0" collapsed="false">
      <c r="A1012" s="289" t="n">
        <v>3487</v>
      </c>
      <c r="B1012" s="290" t="n">
        <v>0.309719415207748</v>
      </c>
      <c r="O1012" s="249"/>
      <c r="P1012" s="249"/>
      <c r="Q1012" s="249"/>
      <c r="R1012" s="249"/>
      <c r="S1012" s="249"/>
      <c r="T1012" s="249"/>
      <c r="U1012" s="249"/>
      <c r="V1012" s="249"/>
      <c r="W1012" s="249"/>
      <c r="X1012" s="249"/>
      <c r="AB1012" s="249"/>
      <c r="AC1012" s="249"/>
      <c r="AD1012" s="249"/>
      <c r="AE1012" s="249"/>
      <c r="AF1012" s="249"/>
    </row>
    <row r="1013" customFormat="false" ht="12.75" hidden="false" customHeight="false" outlineLevel="0" collapsed="false">
      <c r="A1013" s="289" t="n">
        <v>3490</v>
      </c>
      <c r="B1013" s="290" t="n">
        <v>0.486737818155019</v>
      </c>
      <c r="O1013" s="249"/>
      <c r="P1013" s="249"/>
      <c r="Q1013" s="249"/>
      <c r="R1013" s="249"/>
      <c r="S1013" s="249"/>
      <c r="T1013" s="249"/>
      <c r="U1013" s="249"/>
      <c r="V1013" s="249"/>
      <c r="W1013" s="249"/>
      <c r="X1013" s="249"/>
      <c r="AB1013" s="249"/>
      <c r="AC1013" s="249"/>
      <c r="AD1013" s="249"/>
      <c r="AE1013" s="249"/>
      <c r="AF1013" s="249"/>
    </row>
    <row r="1014" customFormat="false" ht="12.75" hidden="false" customHeight="false" outlineLevel="0" collapsed="false">
      <c r="A1014" s="289" t="n">
        <v>3491</v>
      </c>
      <c r="B1014" s="290" t="n">
        <v>0.231808815805422</v>
      </c>
      <c r="O1014" s="249"/>
      <c r="P1014" s="249"/>
      <c r="Q1014" s="249"/>
      <c r="R1014" s="249"/>
      <c r="S1014" s="249"/>
      <c r="T1014" s="249"/>
      <c r="U1014" s="249"/>
      <c r="V1014" s="249"/>
      <c r="W1014" s="249"/>
      <c r="X1014" s="249"/>
      <c r="AB1014" s="249"/>
      <c r="AC1014" s="249"/>
      <c r="AD1014" s="249"/>
      <c r="AE1014" s="249"/>
      <c r="AF1014" s="249"/>
    </row>
    <row r="1015" customFormat="false" ht="12.75" hidden="false" customHeight="false" outlineLevel="0" collapsed="false">
      <c r="A1015" s="289" t="n">
        <v>3494</v>
      </c>
      <c r="B1015" s="290" t="n">
        <v>2.81849312737002</v>
      </c>
      <c r="O1015" s="249"/>
      <c r="P1015" s="249"/>
      <c r="Q1015" s="249"/>
      <c r="R1015" s="249"/>
      <c r="S1015" s="249"/>
      <c r="T1015" s="249"/>
      <c r="U1015" s="249"/>
      <c r="V1015" s="249"/>
      <c r="W1015" s="249"/>
      <c r="X1015" s="249"/>
      <c r="AB1015" s="249"/>
      <c r="AC1015" s="249"/>
      <c r="AD1015" s="249"/>
      <c r="AE1015" s="249"/>
      <c r="AF1015" s="249"/>
    </row>
    <row r="1016" customFormat="false" ht="12.75" hidden="false" customHeight="false" outlineLevel="0" collapsed="false">
      <c r="A1016" s="289" t="n">
        <v>3496</v>
      </c>
      <c r="B1016" s="290" t="n">
        <v>0.537706219992058</v>
      </c>
      <c r="O1016" s="249"/>
      <c r="P1016" s="249"/>
      <c r="Q1016" s="249"/>
      <c r="R1016" s="249"/>
      <c r="S1016" s="249"/>
      <c r="T1016" s="249"/>
      <c r="U1016" s="249"/>
      <c r="V1016" s="249"/>
      <c r="W1016" s="249"/>
      <c r="X1016" s="249"/>
      <c r="AB1016" s="249"/>
      <c r="AC1016" s="249"/>
      <c r="AD1016" s="249"/>
      <c r="AE1016" s="249"/>
      <c r="AF1016" s="249"/>
    </row>
    <row r="1017" customFormat="false" ht="12.75" hidden="false" customHeight="false" outlineLevel="0" collapsed="false">
      <c r="A1017" s="289" t="n">
        <v>3498</v>
      </c>
      <c r="B1017" s="290" t="n">
        <v>91.2868076763564</v>
      </c>
      <c r="O1017" s="249"/>
      <c r="P1017" s="249"/>
      <c r="Q1017" s="249"/>
      <c r="R1017" s="249"/>
      <c r="S1017" s="249"/>
      <c r="T1017" s="249"/>
      <c r="U1017" s="249"/>
      <c r="V1017" s="249"/>
      <c r="W1017" s="249"/>
      <c r="X1017" s="249"/>
      <c r="AB1017" s="249"/>
      <c r="AC1017" s="249"/>
      <c r="AD1017" s="249"/>
      <c r="AE1017" s="249"/>
      <c r="AF1017" s="249"/>
    </row>
    <row r="1018" customFormat="false" ht="12.75" hidden="false" customHeight="false" outlineLevel="0" collapsed="false">
      <c r="A1018" s="289" t="n">
        <v>3500</v>
      </c>
      <c r="B1018" s="290" t="n">
        <v>548.213686726506</v>
      </c>
      <c r="O1018" s="249"/>
      <c r="P1018" s="249"/>
      <c r="Q1018" s="249"/>
      <c r="R1018" s="249"/>
      <c r="S1018" s="249"/>
      <c r="T1018" s="249"/>
      <c r="U1018" s="249"/>
      <c r="V1018" s="249"/>
      <c r="W1018" s="249"/>
      <c r="X1018" s="249"/>
      <c r="AB1018" s="249"/>
      <c r="AC1018" s="249"/>
      <c r="AD1018" s="249"/>
      <c r="AE1018" s="249"/>
      <c r="AF1018" s="249"/>
    </row>
    <row r="1019" customFormat="false" ht="12.75" hidden="false" customHeight="false" outlineLevel="0" collapsed="false">
      <c r="A1019" s="289" t="n">
        <v>3501</v>
      </c>
      <c r="B1019" s="290" t="n">
        <v>2.26276264400127</v>
      </c>
      <c r="O1019" s="249"/>
      <c r="P1019" s="249"/>
      <c r="Q1019" s="249"/>
      <c r="R1019" s="249"/>
      <c r="S1019" s="249"/>
      <c r="T1019" s="249"/>
      <c r="U1019" s="249"/>
      <c r="V1019" s="249"/>
      <c r="W1019" s="249"/>
      <c r="X1019" s="249"/>
      <c r="AB1019" s="249"/>
      <c r="AC1019" s="249"/>
      <c r="AD1019" s="249"/>
      <c r="AE1019" s="249"/>
      <c r="AF1019" s="249"/>
    </row>
    <row r="1020" customFormat="false" ht="12.75" hidden="false" customHeight="false" outlineLevel="0" collapsed="false">
      <c r="A1020" s="289" t="n">
        <v>3505</v>
      </c>
      <c r="B1020" s="290" t="n">
        <v>43.5410812583656</v>
      </c>
      <c r="O1020" s="249"/>
      <c r="P1020" s="249"/>
      <c r="Q1020" s="249"/>
      <c r="R1020" s="249"/>
      <c r="S1020" s="249"/>
      <c r="T1020" s="249"/>
      <c r="U1020" s="249"/>
      <c r="V1020" s="249"/>
      <c r="W1020" s="249"/>
      <c r="X1020" s="249"/>
      <c r="AB1020" s="249"/>
      <c r="AC1020" s="249"/>
      <c r="AD1020" s="249"/>
      <c r="AE1020" s="249"/>
      <c r="AF1020" s="249"/>
    </row>
    <row r="1021" customFormat="false" ht="12.75" hidden="false" customHeight="false" outlineLevel="0" collapsed="false">
      <c r="A1021" s="289" t="n">
        <v>3507</v>
      </c>
      <c r="B1021" s="290" t="n">
        <v>73.4297710993772</v>
      </c>
      <c r="O1021" s="249"/>
      <c r="P1021" s="249"/>
      <c r="Q1021" s="249"/>
      <c r="R1021" s="249"/>
      <c r="S1021" s="249"/>
      <c r="T1021" s="249"/>
      <c r="U1021" s="249"/>
      <c r="V1021" s="249"/>
      <c r="W1021" s="249"/>
      <c r="X1021" s="249"/>
      <c r="AB1021" s="249"/>
      <c r="AC1021" s="249"/>
      <c r="AD1021" s="249"/>
      <c r="AE1021" s="249"/>
      <c r="AF1021" s="249"/>
    </row>
    <row r="1022" customFormat="false" ht="12.75" hidden="false" customHeight="false" outlineLevel="0" collapsed="false">
      <c r="A1022" s="289" t="n">
        <v>3509</v>
      </c>
      <c r="B1022" s="290" t="n">
        <v>0.18559674673728</v>
      </c>
      <c r="O1022" s="249"/>
      <c r="P1022" s="249"/>
      <c r="Q1022" s="249"/>
      <c r="R1022" s="249"/>
      <c r="S1022" s="249"/>
      <c r="T1022" s="249"/>
      <c r="U1022" s="249"/>
      <c r="V1022" s="249"/>
      <c r="W1022" s="249"/>
      <c r="X1022" s="249"/>
      <c r="AB1022" s="249"/>
      <c r="AC1022" s="249"/>
      <c r="AD1022" s="249"/>
      <c r="AE1022" s="249"/>
      <c r="AF1022" s="249"/>
    </row>
    <row r="1023" customFormat="false" ht="12.75" hidden="false" customHeight="false" outlineLevel="0" collapsed="false">
      <c r="A1023" s="289" t="n">
        <v>3512</v>
      </c>
      <c r="B1023" s="290" t="n">
        <v>0.11816131917413</v>
      </c>
      <c r="O1023" s="249"/>
      <c r="P1023" s="249"/>
      <c r="Q1023" s="249"/>
      <c r="R1023" s="249"/>
      <c r="S1023" s="249"/>
      <c r="T1023" s="249"/>
      <c r="U1023" s="249"/>
      <c r="V1023" s="249"/>
      <c r="W1023" s="249"/>
      <c r="X1023" s="249"/>
      <c r="AB1023" s="249"/>
      <c r="AC1023" s="249"/>
      <c r="AD1023" s="249"/>
      <c r="AE1023" s="249"/>
      <c r="AF1023" s="249"/>
    </row>
    <row r="1024" customFormat="false" ht="12.75" hidden="false" customHeight="false" outlineLevel="0" collapsed="false">
      <c r="A1024" s="289" t="n">
        <v>3515</v>
      </c>
      <c r="B1024" s="290" t="n">
        <v>8.46718360564941</v>
      </c>
      <c r="O1024" s="249"/>
      <c r="P1024" s="249"/>
      <c r="Q1024" s="249"/>
      <c r="R1024" s="249"/>
      <c r="S1024" s="249"/>
      <c r="T1024" s="249"/>
      <c r="U1024" s="249"/>
      <c r="V1024" s="249"/>
      <c r="W1024" s="249"/>
      <c r="X1024" s="249"/>
      <c r="AB1024" s="249"/>
      <c r="AC1024" s="249"/>
      <c r="AD1024" s="249"/>
      <c r="AE1024" s="249"/>
      <c r="AF1024" s="249"/>
    </row>
    <row r="1025" customFormat="false" ht="12.75" hidden="false" customHeight="false" outlineLevel="0" collapsed="false">
      <c r="A1025" s="289" t="n">
        <v>3516</v>
      </c>
      <c r="B1025" s="290" t="n">
        <v>1.59295415482436</v>
      </c>
      <c r="O1025" s="249"/>
      <c r="P1025" s="249"/>
      <c r="Q1025" s="249"/>
      <c r="R1025" s="249"/>
      <c r="S1025" s="249"/>
      <c r="T1025" s="249"/>
      <c r="U1025" s="249"/>
      <c r="V1025" s="249"/>
      <c r="W1025" s="249"/>
      <c r="X1025" s="249"/>
      <c r="AB1025" s="249"/>
      <c r="AC1025" s="249"/>
      <c r="AD1025" s="249"/>
      <c r="AE1025" s="249"/>
      <c r="AF1025" s="249"/>
    </row>
    <row r="1026" customFormat="false" ht="12.75" hidden="false" customHeight="false" outlineLevel="0" collapsed="false">
      <c r="A1026" s="289" t="n">
        <v>3517</v>
      </c>
      <c r="B1026" s="290" t="n">
        <v>1.31127282713168</v>
      </c>
      <c r="O1026" s="249"/>
      <c r="P1026" s="249"/>
      <c r="Q1026" s="249"/>
      <c r="R1026" s="249"/>
      <c r="S1026" s="249"/>
      <c r="T1026" s="249"/>
      <c r="U1026" s="249"/>
      <c r="V1026" s="249"/>
      <c r="W1026" s="249"/>
      <c r="X1026" s="249"/>
      <c r="AB1026" s="249"/>
      <c r="AC1026" s="249"/>
      <c r="AD1026" s="249"/>
      <c r="AE1026" s="249"/>
      <c r="AF1026" s="249"/>
    </row>
    <row r="1027" customFormat="false" ht="12.75" hidden="false" customHeight="false" outlineLevel="0" collapsed="false">
      <c r="A1027" s="289" t="n">
        <v>3518</v>
      </c>
      <c r="B1027" s="290" t="n">
        <v>1.35983783350758</v>
      </c>
      <c r="O1027" s="249"/>
      <c r="P1027" s="249"/>
      <c r="Q1027" s="249"/>
      <c r="R1027" s="249"/>
      <c r="S1027" s="249"/>
      <c r="T1027" s="249"/>
      <c r="U1027" s="249"/>
      <c r="V1027" s="249"/>
      <c r="W1027" s="249"/>
      <c r="X1027" s="249"/>
      <c r="AB1027" s="249"/>
      <c r="AC1027" s="249"/>
      <c r="AD1027" s="249"/>
      <c r="AE1027" s="249"/>
      <c r="AF1027" s="249"/>
    </row>
    <row r="1028" customFormat="false" ht="12.75" hidden="false" customHeight="false" outlineLevel="0" collapsed="false">
      <c r="A1028" s="289" t="n">
        <v>3520</v>
      </c>
      <c r="B1028" s="290" t="n">
        <v>62.2799501760399</v>
      </c>
      <c r="O1028" s="249"/>
      <c r="P1028" s="249"/>
      <c r="Q1028" s="249"/>
      <c r="R1028" s="249"/>
      <c r="S1028" s="249"/>
      <c r="T1028" s="249"/>
      <c r="U1028" s="249"/>
      <c r="V1028" s="249"/>
      <c r="W1028" s="249"/>
      <c r="X1028" s="249"/>
      <c r="AB1028" s="249"/>
      <c r="AC1028" s="249"/>
      <c r="AD1028" s="249"/>
      <c r="AE1028" s="249"/>
      <c r="AF1028" s="249"/>
    </row>
    <row r="1029" customFormat="false" ht="12.75" hidden="false" customHeight="false" outlineLevel="0" collapsed="false">
      <c r="A1029" s="289" t="n">
        <v>3521</v>
      </c>
      <c r="B1029" s="290" t="n">
        <v>3.32010727976702</v>
      </c>
      <c r="O1029" s="249"/>
      <c r="P1029" s="249"/>
      <c r="Q1029" s="249"/>
      <c r="R1029" s="249"/>
      <c r="S1029" s="249"/>
      <c r="T1029" s="249"/>
      <c r="U1029" s="249"/>
      <c r="V1029" s="249"/>
      <c r="W1029" s="249"/>
      <c r="X1029" s="249"/>
      <c r="AB1029" s="249"/>
      <c r="AC1029" s="249"/>
      <c r="AD1029" s="249"/>
      <c r="AE1029" s="249"/>
      <c r="AF1029" s="249"/>
    </row>
    <row r="1030" customFormat="false" ht="12.75" hidden="false" customHeight="false" outlineLevel="0" collapsed="false">
      <c r="A1030" s="289" t="n">
        <v>3522</v>
      </c>
      <c r="B1030" s="290" t="n">
        <v>0.476040620002971</v>
      </c>
      <c r="O1030" s="249"/>
      <c r="P1030" s="249"/>
      <c r="Q1030" s="249"/>
      <c r="R1030" s="249"/>
      <c r="S1030" s="249"/>
      <c r="T1030" s="249"/>
      <c r="U1030" s="249"/>
      <c r="V1030" s="249"/>
      <c r="W1030" s="249"/>
      <c r="X1030" s="249"/>
      <c r="AB1030" s="249"/>
      <c r="AC1030" s="249"/>
      <c r="AD1030" s="249"/>
      <c r="AE1030" s="249"/>
      <c r="AF1030" s="249"/>
    </row>
    <row r="1031" customFormat="false" ht="12.75" hidden="false" customHeight="false" outlineLevel="0" collapsed="false">
      <c r="A1031" s="289" t="n">
        <v>3523</v>
      </c>
      <c r="B1031" s="290" t="n">
        <v>6.18831507842749</v>
      </c>
      <c r="O1031" s="249"/>
      <c r="P1031" s="249"/>
      <c r="Q1031" s="249"/>
      <c r="R1031" s="249"/>
      <c r="S1031" s="249"/>
      <c r="T1031" s="249"/>
      <c r="U1031" s="249"/>
      <c r="V1031" s="249"/>
      <c r="W1031" s="249"/>
      <c r="X1031" s="249"/>
      <c r="AB1031" s="249"/>
      <c r="AC1031" s="249"/>
      <c r="AD1031" s="249"/>
      <c r="AE1031" s="249"/>
      <c r="AF1031" s="249"/>
    </row>
    <row r="1032" customFormat="false" ht="12.75" hidden="false" customHeight="false" outlineLevel="0" collapsed="false">
      <c r="A1032" s="289" t="n">
        <v>3525</v>
      </c>
      <c r="B1032" s="290" t="n">
        <v>1.12881535514895</v>
      </c>
      <c r="O1032" s="249"/>
      <c r="P1032" s="249"/>
      <c r="Q1032" s="249"/>
      <c r="R1032" s="249"/>
      <c r="S1032" s="249"/>
      <c r="T1032" s="249"/>
      <c r="U1032" s="249"/>
      <c r="V1032" s="249"/>
      <c r="W1032" s="249"/>
      <c r="X1032" s="249"/>
      <c r="AB1032" s="249"/>
      <c r="AC1032" s="249"/>
      <c r="AD1032" s="249"/>
      <c r="AE1032" s="249"/>
      <c r="AF1032" s="249"/>
    </row>
    <row r="1033" customFormat="false" ht="12.75" hidden="false" customHeight="false" outlineLevel="0" collapsed="false">
      <c r="A1033" s="289" t="n">
        <v>3527</v>
      </c>
      <c r="B1033" s="290" t="n">
        <v>1.2267677262177</v>
      </c>
      <c r="O1033" s="249"/>
      <c r="P1033" s="249"/>
      <c r="Q1033" s="249"/>
      <c r="R1033" s="249"/>
      <c r="S1033" s="249"/>
      <c r="T1033" s="249"/>
      <c r="U1033" s="249"/>
      <c r="V1033" s="249"/>
      <c r="W1033" s="249"/>
      <c r="X1033" s="249"/>
      <c r="AB1033" s="249"/>
      <c r="AC1033" s="249"/>
      <c r="AD1033" s="249"/>
      <c r="AE1033" s="249"/>
      <c r="AF1033" s="249"/>
    </row>
    <row r="1034" customFormat="false" ht="12.75" hidden="false" customHeight="false" outlineLevel="0" collapsed="false">
      <c r="A1034" s="289" t="n">
        <v>3529</v>
      </c>
      <c r="B1034" s="290" t="n">
        <v>0.330993430442393</v>
      </c>
      <c r="O1034" s="249"/>
      <c r="P1034" s="249"/>
      <c r="Q1034" s="249"/>
      <c r="R1034" s="249"/>
      <c r="S1034" s="249"/>
      <c r="T1034" s="249"/>
      <c r="U1034" s="249"/>
      <c r="V1034" s="249"/>
      <c r="W1034" s="249"/>
      <c r="X1034" s="249"/>
      <c r="AB1034" s="249"/>
      <c r="AC1034" s="249"/>
      <c r="AD1034" s="249"/>
      <c r="AE1034" s="249"/>
      <c r="AF1034" s="249"/>
    </row>
    <row r="1035" customFormat="false" ht="12.75" hidden="false" customHeight="false" outlineLevel="0" collapsed="false">
      <c r="A1035" s="289" t="n">
        <v>3530</v>
      </c>
      <c r="B1035" s="290" t="n">
        <v>21.3636725409785</v>
      </c>
      <c r="O1035" s="249"/>
      <c r="P1035" s="249"/>
      <c r="Q1035" s="249"/>
      <c r="R1035" s="249"/>
      <c r="S1035" s="249"/>
      <c r="T1035" s="249"/>
      <c r="U1035" s="249"/>
      <c r="V1035" s="249"/>
      <c r="W1035" s="249"/>
      <c r="X1035" s="249"/>
      <c r="AB1035" s="249"/>
      <c r="AC1035" s="249"/>
      <c r="AD1035" s="249"/>
      <c r="AE1035" s="249"/>
      <c r="AF1035" s="249"/>
    </row>
    <row r="1036" customFormat="false" ht="12.75" hidden="false" customHeight="false" outlineLevel="0" collapsed="false">
      <c r="A1036" s="289" t="n">
        <v>3531</v>
      </c>
      <c r="B1036" s="290" t="n">
        <v>0.248610992672863</v>
      </c>
      <c r="O1036" s="249"/>
      <c r="P1036" s="249"/>
      <c r="Q1036" s="249"/>
      <c r="R1036" s="249"/>
      <c r="S1036" s="249"/>
      <c r="T1036" s="249"/>
      <c r="U1036" s="249"/>
      <c r="V1036" s="249"/>
      <c r="W1036" s="249"/>
      <c r="X1036" s="249"/>
      <c r="AB1036" s="249"/>
      <c r="AC1036" s="249"/>
      <c r="AD1036" s="249"/>
      <c r="AE1036" s="249"/>
      <c r="AF1036" s="249"/>
    </row>
    <row r="1037" customFormat="false" ht="12.75" hidden="false" customHeight="false" outlineLevel="0" collapsed="false">
      <c r="A1037" s="289" t="n">
        <v>3533</v>
      </c>
      <c r="B1037" s="290" t="n">
        <v>1.31607549993175</v>
      </c>
      <c r="O1037" s="249"/>
      <c r="P1037" s="249"/>
      <c r="Q1037" s="249"/>
      <c r="R1037" s="249"/>
      <c r="S1037" s="249"/>
      <c r="T1037" s="249"/>
      <c r="U1037" s="249"/>
      <c r="V1037" s="249"/>
      <c r="W1037" s="249"/>
      <c r="X1037" s="249"/>
      <c r="AB1037" s="249"/>
      <c r="AC1037" s="249"/>
      <c r="AD1037" s="249"/>
      <c r="AE1037" s="249"/>
      <c r="AF1037" s="249"/>
    </row>
    <row r="1038" customFormat="false" ht="12.75" hidden="false" customHeight="false" outlineLevel="0" collapsed="false">
      <c r="A1038" s="289" t="n">
        <v>3537</v>
      </c>
      <c r="B1038" s="290" t="n">
        <v>1.24042681779002</v>
      </c>
      <c r="O1038" s="249"/>
      <c r="P1038" s="249"/>
      <c r="Q1038" s="249"/>
      <c r="R1038" s="249"/>
      <c r="S1038" s="249"/>
      <c r="T1038" s="249"/>
      <c r="U1038" s="249"/>
      <c r="V1038" s="249"/>
      <c r="W1038" s="249"/>
      <c r="X1038" s="249"/>
      <c r="AB1038" s="249"/>
      <c r="AC1038" s="249"/>
      <c r="AD1038" s="249"/>
      <c r="AE1038" s="249"/>
      <c r="AF1038" s="249"/>
    </row>
    <row r="1039" customFormat="false" ht="12.75" hidden="false" customHeight="false" outlineLevel="0" collapsed="false">
      <c r="A1039" s="289" t="n">
        <v>3540</v>
      </c>
      <c r="B1039" s="290" t="n">
        <v>0.493410117123664</v>
      </c>
      <c r="O1039" s="249"/>
      <c r="P1039" s="249"/>
      <c r="Q1039" s="249"/>
      <c r="R1039" s="249"/>
      <c r="S1039" s="249"/>
      <c r="T1039" s="249"/>
      <c r="U1039" s="249"/>
      <c r="V1039" s="249"/>
      <c r="W1039" s="249"/>
      <c r="X1039" s="249"/>
      <c r="AB1039" s="249"/>
      <c r="AC1039" s="249"/>
      <c r="AD1039" s="249"/>
      <c r="AE1039" s="249"/>
      <c r="AF1039" s="249"/>
    </row>
    <row r="1040" customFormat="false" ht="12.75" hidden="false" customHeight="false" outlineLevel="0" collapsed="false">
      <c r="A1040" s="289" t="n">
        <v>3542</v>
      </c>
      <c r="B1040" s="290" t="n">
        <v>0.579838362584286</v>
      </c>
      <c r="O1040" s="249"/>
      <c r="P1040" s="249"/>
      <c r="Q1040" s="249"/>
      <c r="R1040" s="249"/>
      <c r="S1040" s="249"/>
      <c r="T1040" s="249"/>
      <c r="U1040" s="249"/>
      <c r="V1040" s="249"/>
      <c r="W1040" s="249"/>
      <c r="X1040" s="249"/>
      <c r="AB1040" s="249"/>
      <c r="AC1040" s="249"/>
      <c r="AD1040" s="249"/>
      <c r="AE1040" s="249"/>
      <c r="AF1040" s="249"/>
    </row>
    <row r="1041" s="249" customFormat="true" ht="12.75" hidden="false" customHeight="false" outlineLevel="0" collapsed="false">
      <c r="A1041" s="289" t="n">
        <v>3544</v>
      </c>
      <c r="B1041" s="290" t="n">
        <v>0.518948517203747</v>
      </c>
      <c r="E1041" s="250"/>
      <c r="F1041" s="250"/>
      <c r="G1041" s="250"/>
      <c r="H1041" s="250"/>
      <c r="I1041" s="250"/>
      <c r="J1041" s="250"/>
      <c r="K1041" s="250"/>
      <c r="L1041" s="250"/>
      <c r="M1041" s="250"/>
      <c r="N1041" s="251"/>
    </row>
    <row r="1042" s="249" customFormat="true" ht="12.75" hidden="false" customHeight="false" outlineLevel="0" collapsed="false">
      <c r="A1042" s="289" t="n">
        <v>3546</v>
      </c>
      <c r="B1042" s="290" t="n">
        <v>0.459650665494224</v>
      </c>
      <c r="E1042" s="250"/>
      <c r="F1042" s="250"/>
      <c r="G1042" s="250"/>
      <c r="H1042" s="250"/>
      <c r="I1042" s="250"/>
      <c r="J1042" s="250"/>
      <c r="K1042" s="250"/>
      <c r="L1042" s="250"/>
      <c r="M1042" s="250"/>
      <c r="N1042" s="251"/>
    </row>
    <row r="1043" s="249" customFormat="true" ht="12.75" hidden="false" customHeight="false" outlineLevel="0" collapsed="false">
      <c r="A1043" s="289" t="n">
        <v>3549</v>
      </c>
      <c r="B1043" s="290" t="n">
        <v>5.06321500318782</v>
      </c>
      <c r="E1043" s="250"/>
      <c r="F1043" s="250"/>
      <c r="G1043" s="250"/>
      <c r="H1043" s="250"/>
      <c r="I1043" s="250"/>
      <c r="J1043" s="250"/>
      <c r="K1043" s="250"/>
      <c r="L1043" s="250"/>
      <c r="M1043" s="250"/>
      <c r="N1043" s="251"/>
    </row>
    <row r="2519" customFormat="false" ht="13.5" hidden="false" customHeight="false" outlineLevel="0" collapsed="false"/>
  </sheetData>
  <sheetProtection sheet="true" password="e6b1" objects="true" scenarios="true" autoFilter="false"/>
  <mergeCells count="41">
    <mergeCell ref="L2:M2"/>
    <mergeCell ref="D3:J3"/>
    <mergeCell ref="L3:M3"/>
    <mergeCell ref="D4:G4"/>
    <mergeCell ref="E6:F6"/>
    <mergeCell ref="E10:F11"/>
    <mergeCell ref="E16:G17"/>
    <mergeCell ref="Q16:S17"/>
    <mergeCell ref="K17:L18"/>
    <mergeCell ref="E18:G18"/>
    <mergeCell ref="E19:G19"/>
    <mergeCell ref="E22:G22"/>
    <mergeCell ref="E25:L25"/>
    <mergeCell ref="E26:L26"/>
    <mergeCell ref="E27:G27"/>
    <mergeCell ref="H27:L27"/>
    <mergeCell ref="E28:E29"/>
    <mergeCell ref="F28:G28"/>
    <mergeCell ref="H28:J29"/>
    <mergeCell ref="K28:K29"/>
    <mergeCell ref="L28:L29"/>
    <mergeCell ref="H30:J30"/>
    <mergeCell ref="E36:G36"/>
    <mergeCell ref="E37:E38"/>
    <mergeCell ref="F37:G37"/>
    <mergeCell ref="K43:L47"/>
    <mergeCell ref="R43:S43"/>
    <mergeCell ref="R44:S44"/>
    <mergeCell ref="Q46:S46"/>
    <mergeCell ref="E51:E52"/>
    <mergeCell ref="F51:H51"/>
    <mergeCell ref="U51:V51"/>
    <mergeCell ref="U52:V52"/>
    <mergeCell ref="Q63:Q64"/>
    <mergeCell ref="R63:R64"/>
    <mergeCell ref="R71:V71"/>
    <mergeCell ref="R72:V72"/>
    <mergeCell ref="R73:V73"/>
    <mergeCell ref="T74:W74"/>
    <mergeCell ref="P111:Q111"/>
    <mergeCell ref="P112:Q112"/>
  </mergeCells>
  <conditionalFormatting sqref="D34:M34 H31:L33 F33:G33">
    <cfRule type="cellIs" priority="2" operator="equal" aboveAverage="0" equalAverage="0" bottom="0" percent="0" rank="0" text="" dxfId="28">
      <formula>"Error, same Train Station selected. Please select another Train station."</formula>
    </cfRule>
  </conditionalFormatting>
  <conditionalFormatting sqref="H28:L30">
    <cfRule type="expression" priority="3" aboveAverage="0" equalAverage="0" bottom="0" percent="0" rank="0" text="" dxfId="29">
      <formula>OR(EXACT($E$26,$E$27),EXACT($E$26,"Select input option"),EXACT($E$26,""))</formula>
    </cfRule>
    <cfRule type="expression" priority="4" aboveAverage="0" equalAverage="0" bottom="0" percent="0" rank="0" text="" dxfId="30">
      <formula>OR(EXACT($H$30,"ACT"),EXACT($H$30,"NT"),EXACT($H$30,"SA"),EXACT($H$30,"TAS"),EXACT($H$30,"WA"))</formula>
    </cfRule>
  </conditionalFormatting>
  <conditionalFormatting sqref="E27:G33">
    <cfRule type="expression" priority="5" aboveAverage="0" equalAverage="0" bottom="0" percent="0" rank="0" text="" dxfId="31">
      <formula>EXACT($E$26,"Deemed to Satisfy Criteria Based on Proximity to Train Station")</formula>
    </cfRule>
    <cfRule type="expression" priority="6" aboveAverage="0" equalAverage="0" bottom="0" percent="0" rank="0" text="" dxfId="32">
      <formula>EXACT($E$26,"Select input option")</formula>
    </cfRule>
    <cfRule type="expression" priority="7" aboveAverage="0" equalAverage="0" bottom="0" percent="0" rank="0" text="" dxfId="33">
      <formula>EXACT($E$26,"")</formula>
    </cfRule>
  </conditionalFormatting>
  <conditionalFormatting sqref="H27:L27">
    <cfRule type="expression" priority="8" aboveAverage="0" equalAverage="0" bottom="0" percent="0" rank="0" text="" dxfId="34">
      <formula>OR(EXACT($E$26,$E$27),EXACT($E$26,"Select input option"),EXACT($E$26,""))</formula>
    </cfRule>
    <cfRule type="expression" priority="9" aboveAverage="0" equalAverage="0" bottom="0" percent="0" rank="0" text="" dxfId="35">
      <formula>OR(EXACT($H$30,"ACT"),EXACT($H$30,"NT"),EXACT($H$30,"SA"),EXACT($H$30,"TAS"),EXACT($H$30,"WA"))</formula>
    </cfRule>
  </conditionalFormatting>
  <dataValidations count="4">
    <dataValidation allowBlank="true" errorStyle="stop" operator="between" showDropDown="false" showErrorMessage="true" showInputMessage="false" sqref="L30" type="list">
      <formula1>"Select Distance,0-250m,250-500m,500-750m,750m-1km"</formula1>
      <formula2>0</formula2>
    </dataValidation>
    <dataValidation allowBlank="true" error="Please select a postcode from the drop down menu. &#10;&#10;If your postcode is not listed, you are unable to use this Deemed to Satisfy criteria." errorStyle="stop" operator="between" showDropDown="false" showErrorMessage="true" showInputMessage="false" sqref="E19" type="list">
      <formula1>$U$53:$U$62</formula1>
      <formula2>0</formula2>
    </dataValidation>
    <dataValidation allowBlank="true" errorStyle="stop" operator="between" showDropDown="false" showErrorMessage="true" showInputMessage="false" sqref="E26:L26" type="list">
      <formula1>"Select input option,Manual Data Entry - Train Services,Deemed to Satisfy Criteria Based on Proximity to Train Station"</formula1>
      <formula2>0</formula2>
    </dataValidation>
    <dataValidation allowBlank="true" errorStyle="stop" operator="between" showDropDown="false" showErrorMessage="true" showInputMessage="false" sqref="K30" type="list">
      <formula1>(IF(H30=$P$76,$Q$75:$Q$90,(IF(H30=$P$92,$Q$91:$Q$98,(IF(H30=$P$100,$Q$99:$Q$110,$Q$75))))))</formula1>
      <formula2>0</formula2>
    </dataValidation>
  </dataValidations>
  <printOptions headings="false" gridLines="false" gridLinesSet="true" horizontalCentered="true" verticalCentered="false"/>
  <pageMargins left="0" right="0.39375" top="0.315277777777778" bottom="0.275694444444444" header="0.511811023622047" footer="0.275694444444444"/>
  <pageSetup paperSize="9" scale="62" fitToWidth="1" fitToHeight="1" pageOrder="downThenOver" orientation="portrait" blackAndWhite="false" draft="false" cellComments="none" horizontalDpi="300" verticalDpi="300" copies="1"/>
  <headerFooter differentFirst="false" differentOddEven="false">
    <oddHeader/>
    <oddFooter>&amp;L© Green Building Council of Australia&amp;CPublic Transport Calculator - Version 2.0&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Transport">
                <anchor moveWithCells="true" sizeWithCells="false">
                  <from>
                    <xdr:col>10</xdr:col>
                    <xdr:colOff>226800</xdr:colOff>
                    <xdr:row>3</xdr:row>
                    <xdr:rowOff>142920</xdr:rowOff>
                  </from>
                  <to>
                    <xdr:col>12</xdr:col>
                    <xdr:colOff>45360</xdr:colOff>
                    <xdr:row>4</xdr:row>
                    <xdr:rowOff>-8568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365</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161" t="s">
        <v>129</v>
      </c>
      <c r="G6" s="162" t="s">
        <v>130</v>
      </c>
      <c r="H6" s="163" t="s">
        <v>131</v>
      </c>
      <c r="I6" s="162" t="s">
        <v>132</v>
      </c>
      <c r="J6" s="161" t="s">
        <v>133</v>
      </c>
      <c r="K6" s="146"/>
      <c r="L6" s="146"/>
      <c r="M6" s="146"/>
    </row>
    <row r="7" customFormat="false" ht="123.75" hidden="false" customHeight="true" outlineLevel="0" collapsed="false">
      <c r="B7" s="204" t="s">
        <v>366</v>
      </c>
      <c r="C7" s="205" t="s">
        <v>367</v>
      </c>
      <c r="D7" s="205" t="s">
        <v>368</v>
      </c>
      <c r="E7" s="166" t="s">
        <v>369</v>
      </c>
      <c r="F7" s="237"/>
      <c r="G7" s="553" t="n">
        <v>12</v>
      </c>
      <c r="H7" s="554" t="n">
        <f aca="false">ROUND('Potable Water Calculator'!E64,0)</f>
        <v>0</v>
      </c>
      <c r="I7" s="169"/>
      <c r="J7" s="170"/>
      <c r="K7" s="171" t="str">
        <f aca="false">IF(H7="na","",IF(H7+I7&gt;G7,"ERROR",""))</f>
        <v/>
      </c>
      <c r="L7" s="172"/>
      <c r="M7" s="173"/>
      <c r="N7" s="174"/>
    </row>
    <row r="8" customFormat="false" ht="57" hidden="false" customHeight="true" outlineLevel="0" collapsed="false">
      <c r="B8" s="555"/>
      <c r="C8" s="556"/>
      <c r="D8" s="556"/>
      <c r="E8" s="177" t="s">
        <v>370</v>
      </c>
      <c r="F8" s="218"/>
      <c r="G8" s="188" t="n">
        <f aca="false">IF(H8="na",0,1)</f>
        <v>1</v>
      </c>
      <c r="H8" s="180"/>
      <c r="I8" s="180"/>
      <c r="J8" s="181"/>
      <c r="K8" s="171" t="str">
        <f aca="false">IF(H8="na","",IF(H8+I8&gt;G8,"ERROR",""))</f>
        <v/>
      </c>
      <c r="L8" s="172"/>
      <c r="M8" s="173"/>
      <c r="N8" s="174"/>
    </row>
    <row r="9" customFormat="false" ht="102.75" hidden="false" customHeight="false" outlineLevel="0" collapsed="false">
      <c r="B9" s="182"/>
      <c r="C9" s="183"/>
      <c r="D9" s="183"/>
      <c r="E9" s="557" t="s">
        <v>371</v>
      </c>
      <c r="F9" s="218"/>
      <c r="G9" s="188" t="n">
        <f aca="false">IF(H9="na",0,1)</f>
        <v>1</v>
      </c>
      <c r="H9" s="190"/>
      <c r="I9" s="190"/>
      <c r="J9" s="191"/>
      <c r="K9" s="171" t="str">
        <f aca="false">IF(H9="na","",IF(H9+I9&gt;G9,"ERROR",""))</f>
        <v/>
      </c>
      <c r="L9" s="146"/>
      <c r="M9" s="146"/>
    </row>
    <row r="10" customFormat="false" ht="18.75" hidden="false" customHeight="false" outlineLevel="0" collapsed="false">
      <c r="B10" s="192"/>
      <c r="C10" s="193"/>
      <c r="D10" s="193"/>
      <c r="E10" s="194" t="s">
        <v>161</v>
      </c>
      <c r="F10" s="195"/>
      <c r="G10" s="196" t="n">
        <f aca="false">SUBTOTAL(9,G$7:G9)</f>
        <v>14</v>
      </c>
      <c r="H10" s="197" t="n">
        <f aca="false">SUBTOTAL(9,H$7:H9)</f>
        <v>0</v>
      </c>
      <c r="I10" s="197" t="n">
        <f aca="false">SUBTOTAL(9,I$7:I9)</f>
        <v>0</v>
      </c>
      <c r="J10" s="198"/>
      <c r="K10" s="199" t="n">
        <f aca="false">COUNTIF(K7:K9,"ERROR")</f>
        <v>0</v>
      </c>
      <c r="L10" s="146"/>
      <c r="M10" s="146"/>
    </row>
    <row r="11" customFormat="false" ht="12.75" hidden="false" customHeight="false" outlineLevel="0" collapsed="false">
      <c r="G11" s="147"/>
      <c r="H11" s="147"/>
      <c r="I11" s="147"/>
      <c r="J11" s="200"/>
    </row>
    <row r="12" customFormat="false" ht="12.75" hidden="false" customHeight="false" outlineLevel="0" collapsed="false">
      <c r="G12" s="147"/>
      <c r="H12" s="147"/>
      <c r="I12" s="147"/>
      <c r="J12" s="200"/>
    </row>
    <row r="13" customFormat="false" ht="12.75" hidden="false" customHeight="false" outlineLevel="0" collapsed="false">
      <c r="G13" s="147"/>
      <c r="H13" s="147"/>
      <c r="I13" s="147"/>
      <c r="J13" s="200"/>
    </row>
    <row r="14" customFormat="false" ht="12.75" hidden="false" customHeight="false" outlineLevel="0" collapsed="false">
      <c r="G14" s="147"/>
      <c r="H14" s="147"/>
      <c r="I14" s="147"/>
      <c r="J14" s="200"/>
    </row>
    <row r="15" customFormat="false" ht="12.75" hidden="false" customHeight="false" outlineLevel="0" collapsed="false">
      <c r="G15" s="147"/>
      <c r="H15" s="147"/>
      <c r="I15" s="147"/>
      <c r="J15" s="146"/>
    </row>
    <row r="16" customFormat="false" ht="12.75" hidden="false" customHeight="false" outlineLevel="0" collapsed="false">
      <c r="G16" s="147"/>
      <c r="H16" s="147"/>
      <c r="I16" s="147"/>
      <c r="J16"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WaterCalc">
                <anchor moveWithCells="true" sizeWithCells="false">
                  <from>
                    <xdr:col>4</xdr:col>
                    <xdr:colOff>551520</xdr:colOff>
                    <xdr:row>6</xdr:row>
                    <xdr:rowOff>1092600</xdr:rowOff>
                  </from>
                  <to>
                    <xdr:col>5</xdr:col>
                    <xdr:colOff>-647640</xdr:colOff>
                    <xdr:row>7</xdr:row>
                    <xdr:rowOff>-117000</xdr:rowOff>
                  </to>
                </anchor>
              </controlPr>
            </control>
          </mc:Choice>
        </mc:AlternateContent>
        <mc:AlternateContent xmlns:mc="http://schemas.openxmlformats.org/markup-compatibility/2006">
          <mc:Choice Requires="x14">
            <control shapeId="1002" r:id="rId4" name="Button 2">
              <controlPr defaultSize="0" print="false" autoFill="0" autoPict="0" macro="Buttons.GoToCreditSummary">
                <anchor moveWithCells="true" sizeWithCells="false">
                  <from>
                    <xdr:col>7</xdr:col>
                    <xdr:colOff>0</xdr:colOff>
                    <xdr:row>10</xdr:row>
                    <xdr:rowOff>104760</xdr:rowOff>
                  </from>
                  <to>
                    <xdr:col>9</xdr:col>
                    <xdr:colOff>3600</xdr:colOff>
                    <xdr:row>13</xdr:row>
                    <xdr:rowOff>93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558" width="3.11"/>
    <col collapsed="false" customWidth="true" hidden="false" outlineLevel="0" max="2" min="2" style="559" width="2.49"/>
    <col collapsed="false" customWidth="true" hidden="false" outlineLevel="0" max="3" min="3" style="559" width="23.37"/>
    <col collapsed="false" customWidth="true" hidden="false" outlineLevel="0" max="4" min="4" style="560" width="11.61"/>
    <col collapsed="false" customWidth="true" hidden="false" outlineLevel="0" max="6" min="5" style="560" width="10.99"/>
    <col collapsed="false" customWidth="true" hidden="false" outlineLevel="0" max="7" min="7" style="561" width="2.11"/>
    <col collapsed="false" customWidth="true" hidden="true" outlineLevel="0" max="8" min="8" style="562" width="15.99"/>
    <col collapsed="false" customWidth="true" hidden="true" outlineLevel="0" max="9" min="9" style="562" width="8.87"/>
    <col collapsed="false" customWidth="true" hidden="true" outlineLevel="0" max="10" min="10" style="562" width="9.87"/>
    <col collapsed="false" customWidth="true" hidden="true" outlineLevel="0" max="11" min="11" style="558" width="20.61"/>
    <col collapsed="false" customWidth="true" hidden="true" outlineLevel="0" max="12" min="12" style="558" width="31.37"/>
    <col collapsed="false" customWidth="true" hidden="true" outlineLevel="0" max="15" min="13" style="558" width="13.11"/>
    <col collapsed="false" customWidth="false" hidden="true" outlineLevel="0" max="16" min="16" style="558" width="7.87"/>
    <col collapsed="false" customWidth="true" hidden="true" outlineLevel="0" max="17" min="17" style="558" width="9.87"/>
    <col collapsed="false" customWidth="true" hidden="true" outlineLevel="0" max="18" min="18" style="558" width="10.75"/>
    <col collapsed="false" customWidth="false" hidden="true" outlineLevel="0" max="20" min="19" style="558" width="7.87"/>
    <col collapsed="false" customWidth="true" hidden="true" outlineLevel="0" max="21" min="21" style="558" width="8.99"/>
    <col collapsed="false" customWidth="false" hidden="true" outlineLevel="0" max="53" min="22" style="558" width="7.87"/>
    <col collapsed="false" customWidth="false" hidden="false" outlineLevel="0" max="257" min="54" style="558" width="7.87"/>
  </cols>
  <sheetData>
    <row r="1" s="563" customFormat="true" ht="27" hidden="false" customHeight="true" outlineLevel="0" collapsed="false">
      <c r="B1" s="564" t="s">
        <v>7</v>
      </c>
      <c r="C1" s="565"/>
      <c r="D1" s="566"/>
      <c r="E1" s="567"/>
      <c r="F1" s="567"/>
      <c r="G1" s="567"/>
      <c r="H1" s="568" t="s">
        <v>0</v>
      </c>
      <c r="I1" s="568" t="s">
        <v>0</v>
      </c>
      <c r="J1" s="568" t="s">
        <v>0</v>
      </c>
      <c r="K1" s="568" t="s">
        <v>0</v>
      </c>
      <c r="L1" s="568" t="s">
        <v>0</v>
      </c>
      <c r="M1" s="568" t="s">
        <v>0</v>
      </c>
      <c r="N1" s="568" t="s">
        <v>0</v>
      </c>
      <c r="O1" s="568" t="s">
        <v>0</v>
      </c>
      <c r="P1" s="568" t="s">
        <v>0</v>
      </c>
      <c r="Q1" s="568" t="s">
        <v>0</v>
      </c>
      <c r="R1" s="568" t="s">
        <v>0</v>
      </c>
      <c r="S1" s="568" t="s">
        <v>0</v>
      </c>
      <c r="T1" s="568" t="s">
        <v>0</v>
      </c>
      <c r="U1" s="568" t="s">
        <v>0</v>
      </c>
      <c r="V1" s="568" t="s">
        <v>0</v>
      </c>
      <c r="W1" s="568" t="s">
        <v>0</v>
      </c>
      <c r="X1" s="568" t="s">
        <v>0</v>
      </c>
      <c r="Y1" s="568" t="s">
        <v>0</v>
      </c>
      <c r="Z1" s="568" t="s">
        <v>0</v>
      </c>
      <c r="AA1" s="568" t="s">
        <v>0</v>
      </c>
      <c r="AB1" s="568" t="s">
        <v>0</v>
      </c>
      <c r="AC1" s="568" t="s">
        <v>0</v>
      </c>
      <c r="AD1" s="568" t="s">
        <v>0</v>
      </c>
      <c r="AE1" s="568" t="s">
        <v>0</v>
      </c>
      <c r="AF1" s="568" t="s">
        <v>0</v>
      </c>
      <c r="AG1" s="568" t="s">
        <v>0</v>
      </c>
      <c r="AH1" s="568" t="s">
        <v>0</v>
      </c>
      <c r="AI1" s="568" t="s">
        <v>0</v>
      </c>
      <c r="AJ1" s="568" t="s">
        <v>0</v>
      </c>
      <c r="AK1" s="568" t="s">
        <v>0</v>
      </c>
      <c r="AL1" s="568" t="s">
        <v>0</v>
      </c>
      <c r="AM1" s="568" t="s">
        <v>0</v>
      </c>
      <c r="AN1" s="568" t="s">
        <v>0</v>
      </c>
      <c r="AO1" s="568" t="s">
        <v>0</v>
      </c>
      <c r="AP1" s="568" t="s">
        <v>0</v>
      </c>
      <c r="AQ1" s="568" t="s">
        <v>0</v>
      </c>
      <c r="AR1" s="568" t="s">
        <v>0</v>
      </c>
      <c r="AS1" s="568" t="s">
        <v>0</v>
      </c>
      <c r="AT1" s="568" t="s">
        <v>0</v>
      </c>
      <c r="AU1" s="568" t="s">
        <v>0</v>
      </c>
      <c r="AV1" s="568" t="s">
        <v>0</v>
      </c>
      <c r="AW1" s="568" t="s">
        <v>0</v>
      </c>
      <c r="AX1" s="568" t="s">
        <v>0</v>
      </c>
      <c r="AY1" s="568" t="s">
        <v>0</v>
      </c>
      <c r="AZ1" s="568" t="s">
        <v>0</v>
      </c>
      <c r="BA1" s="568" t="s">
        <v>0</v>
      </c>
    </row>
    <row r="2" s="569" customFormat="true" ht="27" hidden="false" customHeight="true" outlineLevel="0" collapsed="false">
      <c r="B2" s="570" t="s">
        <v>372</v>
      </c>
      <c r="C2" s="571"/>
      <c r="D2" s="572" t="str">
        <f aca="false">IF('Building Input'!$C$8=0,"",'Building Input'!$C$8)</f>
        <v/>
      </c>
      <c r="E2" s="572"/>
      <c r="F2" s="572"/>
      <c r="G2" s="573"/>
      <c r="H2" s="574"/>
      <c r="I2" s="574"/>
      <c r="J2" s="574"/>
      <c r="K2" s="575"/>
      <c r="L2" s="575"/>
      <c r="M2" s="575"/>
      <c r="N2" s="575"/>
      <c r="O2" s="575"/>
      <c r="P2" s="575"/>
      <c r="Q2" s="575"/>
      <c r="R2" s="575"/>
      <c r="S2" s="575"/>
      <c r="T2" s="575"/>
      <c r="U2" s="575"/>
      <c r="V2" s="575"/>
    </row>
    <row r="3" customFormat="false" ht="27" hidden="false" customHeight="true" outlineLevel="0" collapsed="false">
      <c r="B3" s="576" t="s">
        <v>373</v>
      </c>
      <c r="C3" s="577"/>
      <c r="D3" s="578"/>
      <c r="E3" s="579"/>
      <c r="F3" s="579"/>
      <c r="G3" s="580"/>
      <c r="H3" s="581" t="s">
        <v>374</v>
      </c>
      <c r="I3" s="582"/>
      <c r="J3" s="582"/>
      <c r="K3" s="583"/>
      <c r="L3" s="584"/>
      <c r="M3" s="584"/>
      <c r="N3" s="584"/>
      <c r="O3" s="584"/>
      <c r="P3" s="584"/>
      <c r="Q3" s="584"/>
      <c r="R3" s="584"/>
      <c r="S3" s="584"/>
      <c r="T3" s="584"/>
      <c r="U3" s="584"/>
      <c r="V3" s="584"/>
    </row>
    <row r="4" customFormat="false" ht="15.75" hidden="false" customHeight="true" outlineLevel="0" collapsed="false">
      <c r="B4" s="585"/>
      <c r="C4" s="586"/>
      <c r="D4" s="579"/>
      <c r="E4" s="579"/>
      <c r="F4" s="579"/>
      <c r="G4" s="580"/>
      <c r="H4" s="587" t="n">
        <v>1</v>
      </c>
      <c r="I4" s="587" t="s">
        <v>375</v>
      </c>
      <c r="J4" s="587" t="n">
        <v>1</v>
      </c>
      <c r="K4" s="583"/>
      <c r="L4" s="584"/>
      <c r="M4" s="584"/>
      <c r="N4" s="584"/>
      <c r="O4" s="584"/>
      <c r="P4" s="584"/>
      <c r="Q4" s="584"/>
      <c r="R4" s="584"/>
      <c r="S4" s="584"/>
      <c r="T4" s="584"/>
      <c r="U4" s="584"/>
      <c r="V4" s="584"/>
    </row>
    <row r="5" customFormat="false" ht="26.25" hidden="false" customHeight="true" outlineLevel="0" collapsed="false">
      <c r="B5" s="588"/>
      <c r="C5" s="589" t="s">
        <v>376</v>
      </c>
      <c r="D5" s="589"/>
      <c r="E5" s="590"/>
      <c r="F5" s="591"/>
      <c r="G5" s="592"/>
      <c r="H5" s="587" t="n">
        <v>2</v>
      </c>
      <c r="I5" s="587" t="s">
        <v>377</v>
      </c>
      <c r="J5" s="587" t="n">
        <v>1.4</v>
      </c>
      <c r="K5" s="593"/>
      <c r="L5" s="594" t="s">
        <v>378</v>
      </c>
      <c r="M5" s="595" t="n">
        <v>1</v>
      </c>
      <c r="N5" s="596"/>
      <c r="O5" s="596"/>
      <c r="P5" s="584"/>
      <c r="Q5" s="584"/>
      <c r="R5" s="584"/>
      <c r="S5" s="584"/>
      <c r="T5" s="584"/>
      <c r="U5" s="584"/>
      <c r="V5" s="584"/>
    </row>
    <row r="6" customFormat="false" ht="6.75" hidden="false" customHeight="true" outlineLevel="0" collapsed="false">
      <c r="B6" s="588"/>
      <c r="C6" s="597"/>
      <c r="D6" s="597"/>
      <c r="E6" s="598"/>
      <c r="F6" s="599"/>
      <c r="G6" s="600"/>
      <c r="H6" s="587" t="n">
        <v>3</v>
      </c>
      <c r="I6" s="593" t="s">
        <v>379</v>
      </c>
      <c r="J6" s="587" t="n">
        <v>2</v>
      </c>
      <c r="K6" s="584"/>
      <c r="L6" s="594" t="s">
        <v>380</v>
      </c>
      <c r="M6" s="601" t="n">
        <f aca="false">IF(E5=0,1,E5)</f>
        <v>1</v>
      </c>
      <c r="N6" s="584"/>
      <c r="O6" s="584"/>
      <c r="P6" s="584"/>
      <c r="Q6" s="584"/>
      <c r="R6" s="584"/>
      <c r="S6" s="584"/>
      <c r="T6" s="584"/>
      <c r="U6" s="584"/>
      <c r="V6" s="584"/>
    </row>
    <row r="7" customFormat="false" ht="26.25" hidden="false" customHeight="false" outlineLevel="0" collapsed="false">
      <c r="B7" s="588"/>
      <c r="C7" s="602" t="s">
        <v>381</v>
      </c>
      <c r="D7" s="603"/>
      <c r="E7" s="604"/>
      <c r="F7" s="605"/>
      <c r="G7" s="600"/>
      <c r="H7" s="587" t="n">
        <v>4</v>
      </c>
      <c r="I7" s="587" t="s">
        <v>382</v>
      </c>
      <c r="J7" s="587" t="n">
        <v>2.8</v>
      </c>
      <c r="K7" s="584"/>
      <c r="L7" s="584"/>
      <c r="M7" s="584"/>
      <c r="N7" s="584"/>
      <c r="O7" s="584"/>
      <c r="P7" s="584"/>
      <c r="Q7" s="584"/>
      <c r="R7" s="584"/>
      <c r="S7" s="584"/>
      <c r="T7" s="584"/>
      <c r="U7" s="584"/>
      <c r="V7" s="584"/>
    </row>
    <row r="8" customFormat="false" ht="15.75" hidden="false" customHeight="true" outlineLevel="0" collapsed="false">
      <c r="B8" s="588"/>
      <c r="C8" s="606" t="s">
        <v>383</v>
      </c>
      <c r="D8" s="606"/>
      <c r="E8" s="606"/>
      <c r="F8" s="599"/>
      <c r="G8" s="600"/>
      <c r="H8" s="593"/>
      <c r="I8" s="593"/>
      <c r="J8" s="593"/>
      <c r="K8" s="607" t="s">
        <v>384</v>
      </c>
      <c r="L8" s="608" t="s">
        <v>385</v>
      </c>
      <c r="M8" s="608"/>
      <c r="N8" s="608"/>
      <c r="O8" s="608"/>
      <c r="P8" s="609" t="s">
        <v>386</v>
      </c>
      <c r="Q8" s="610" t="s">
        <v>387</v>
      </c>
      <c r="R8" s="611" t="s">
        <v>388</v>
      </c>
      <c r="S8" s="611" t="s">
        <v>389</v>
      </c>
      <c r="T8" s="611" t="s">
        <v>390</v>
      </c>
      <c r="U8" s="584"/>
      <c r="V8" s="584"/>
    </row>
    <row r="9" customFormat="false" ht="39" hidden="false" customHeight="false" outlineLevel="0" collapsed="false">
      <c r="B9" s="588"/>
      <c r="C9" s="612"/>
      <c r="D9" s="613" t="s">
        <v>391</v>
      </c>
      <c r="E9" s="614" t="s">
        <v>392</v>
      </c>
      <c r="F9" s="615"/>
      <c r="G9" s="616"/>
      <c r="H9" s="607" t="s">
        <v>393</v>
      </c>
      <c r="I9" s="617" t="s">
        <v>394</v>
      </c>
      <c r="J9" s="593"/>
      <c r="K9" s="618"/>
      <c r="L9" s="619" t="s">
        <v>395</v>
      </c>
      <c r="M9" s="619" t="s">
        <v>396</v>
      </c>
      <c r="N9" s="620" t="s">
        <v>397</v>
      </c>
      <c r="O9" s="621" t="s">
        <v>398</v>
      </c>
      <c r="P9" s="622"/>
      <c r="Q9" s="623"/>
      <c r="R9" s="624"/>
      <c r="S9" s="624"/>
      <c r="T9" s="624"/>
      <c r="U9" s="584"/>
      <c r="V9" s="584"/>
    </row>
    <row r="10" customFormat="false" ht="13.5" hidden="false" customHeight="false" outlineLevel="0" collapsed="false">
      <c r="B10" s="588"/>
      <c r="C10" s="625" t="s">
        <v>399</v>
      </c>
      <c r="D10" s="626" t="s">
        <v>400</v>
      </c>
      <c r="E10" s="627" t="str">
        <f aca="false">IF(SUM(E11:E14)=1,"",IF(AND(ISBLANK(E11),ISBLANK(E12),ISBLANK(E13),ISBLANK(E14))=TRUE(),"No WCs","ERROR"))</f>
        <v>No WCs</v>
      </c>
      <c r="F10" s="628"/>
      <c r="G10" s="629"/>
      <c r="H10" s="630" t="n">
        <f aca="false">L19</f>
        <v>2.3</v>
      </c>
      <c r="I10" s="631" t="n">
        <f aca="false">SUM(I11:I14)</f>
        <v>0</v>
      </c>
      <c r="J10" s="593"/>
      <c r="K10" s="632" t="s">
        <v>401</v>
      </c>
      <c r="L10" s="633" t="n">
        <v>5.5</v>
      </c>
      <c r="M10" s="633" t="n">
        <v>7.01</v>
      </c>
      <c r="N10" s="634" t="n">
        <v>8</v>
      </c>
      <c r="O10" s="635" t="n">
        <v>9.5</v>
      </c>
      <c r="P10" s="609" t="n">
        <v>5</v>
      </c>
      <c r="Q10" s="636" t="n">
        <f aca="false">IF(AND($E$62=0,$E$35=0),0,IF($E$62/$M$5&lt;L10,1,0))</f>
        <v>0</v>
      </c>
      <c r="R10" s="637" t="n">
        <f aca="false">IF(AND($E$62=0,$E$35=0),0,IF($E$62/$M$5&lt;M10,1,0))</f>
        <v>0</v>
      </c>
      <c r="S10" s="637" t="n">
        <f aca="false">IF(AND($E$62=0,$E$35=0),0,IF($E$62/$M$5&lt;N10,1,0))</f>
        <v>0</v>
      </c>
      <c r="T10" s="637" t="n">
        <f aca="false">IF(AND($E$62=0,$E$35=0),0,IF($E$62/$M$5&lt;O10,1,0))</f>
        <v>0</v>
      </c>
      <c r="U10" s="584"/>
      <c r="V10" s="584"/>
    </row>
    <row r="11" customFormat="false" ht="12.75" hidden="false" customHeight="false" outlineLevel="0" collapsed="false">
      <c r="B11" s="588"/>
      <c r="C11" s="638" t="s">
        <v>402</v>
      </c>
      <c r="D11" s="639"/>
      <c r="E11" s="640"/>
      <c r="F11" s="628"/>
      <c r="G11" s="629"/>
      <c r="H11" s="641" t="n">
        <f aca="false">$H$10*$M$5</f>
        <v>2.3</v>
      </c>
      <c r="I11" s="642" t="n">
        <f aca="false">SUM(D11*E11*H11*M6)</f>
        <v>0</v>
      </c>
      <c r="J11" s="593"/>
      <c r="K11" s="643" t="s">
        <v>403</v>
      </c>
      <c r="L11" s="633" t="n">
        <v>7</v>
      </c>
      <c r="M11" s="633" t="n">
        <v>8.51</v>
      </c>
      <c r="N11" s="633" t="n">
        <v>10</v>
      </c>
      <c r="O11" s="635" t="n">
        <v>11.5</v>
      </c>
      <c r="P11" s="644" t="n">
        <v>4</v>
      </c>
      <c r="Q11" s="636" t="n">
        <f aca="false">IF(AND($E$62=0,$E$35=0),0,IF($E$62/$M$5&lt;L11,1,0))</f>
        <v>0</v>
      </c>
      <c r="R11" s="637" t="n">
        <f aca="false">IF(AND($E$62=0,$E$35=0),0,IF($E$62/$M$5&lt;M11,1,0))</f>
        <v>0</v>
      </c>
      <c r="S11" s="637" t="n">
        <f aca="false">IF(AND($E$62=0,$E$35=0),0,IF($E$62/$M$5&lt;N11,1,0))</f>
        <v>0</v>
      </c>
      <c r="T11" s="637" t="n">
        <f aca="false">IF(AND($E$62=0,$E$35=0),0,IF($E$62/$M$5&lt;O11,1,0))</f>
        <v>0</v>
      </c>
      <c r="U11" s="584"/>
      <c r="V11" s="584"/>
    </row>
    <row r="12" customFormat="false" ht="12.75" hidden="false" customHeight="false" outlineLevel="0" collapsed="false">
      <c r="B12" s="588"/>
      <c r="C12" s="638" t="s">
        <v>402</v>
      </c>
      <c r="D12" s="645"/>
      <c r="E12" s="646"/>
      <c r="F12" s="628"/>
      <c r="G12" s="629"/>
      <c r="H12" s="641" t="n">
        <f aca="false">$H$10*$M$5</f>
        <v>2.3</v>
      </c>
      <c r="I12" s="647" t="n">
        <f aca="false">SUM(D12*E12*H12*M6)</f>
        <v>0</v>
      </c>
      <c r="J12" s="593"/>
      <c r="K12" s="643" t="s">
        <v>404</v>
      </c>
      <c r="L12" s="633" t="n">
        <v>8.5</v>
      </c>
      <c r="M12" s="633" t="n">
        <v>10.01</v>
      </c>
      <c r="N12" s="633" t="n">
        <v>12</v>
      </c>
      <c r="O12" s="635" t="n">
        <v>14</v>
      </c>
      <c r="P12" s="644" t="n">
        <v>3</v>
      </c>
      <c r="Q12" s="636" t="n">
        <f aca="false">IF(AND($E$62=0,$E$35=0),0,IF($E$62/$M$5&lt;L12,1,0))</f>
        <v>0</v>
      </c>
      <c r="R12" s="637" t="n">
        <f aca="false">IF(AND($E$62=0,$E$35=0),0,IF($E$62/$M$5&lt;M12,1,0))</f>
        <v>0</v>
      </c>
      <c r="S12" s="637" t="n">
        <f aca="false">IF(AND($E$62=0,$E$35=0),0,IF($E$62/$M$5&lt;N12,1,0))</f>
        <v>0</v>
      </c>
      <c r="T12" s="637" t="n">
        <f aca="false">IF(AND($E$62=0,$E$35=0),0,IF($E$62/$M$5&lt;O12,1,0))</f>
        <v>0</v>
      </c>
      <c r="U12" s="584"/>
      <c r="V12" s="584"/>
    </row>
    <row r="13" customFormat="false" ht="12.75" hidden="false" customHeight="false" outlineLevel="0" collapsed="false">
      <c r="B13" s="588"/>
      <c r="C13" s="638" t="s">
        <v>402</v>
      </c>
      <c r="D13" s="645"/>
      <c r="E13" s="646"/>
      <c r="F13" s="628"/>
      <c r="G13" s="629"/>
      <c r="H13" s="641" t="n">
        <f aca="false">$H$10*$M$5</f>
        <v>2.3</v>
      </c>
      <c r="I13" s="647" t="n">
        <f aca="false">SUM(D13*E13*H13*M6)</f>
        <v>0</v>
      </c>
      <c r="J13" s="593"/>
      <c r="K13" s="643" t="s">
        <v>405</v>
      </c>
      <c r="L13" s="633" t="n">
        <v>11</v>
      </c>
      <c r="M13" s="633" t="n">
        <v>13.01</v>
      </c>
      <c r="N13" s="633" t="n">
        <v>15.5</v>
      </c>
      <c r="O13" s="635" t="n">
        <v>17.5</v>
      </c>
      <c r="P13" s="644" t="n">
        <v>2</v>
      </c>
      <c r="Q13" s="636" t="n">
        <f aca="false">IF(AND($E$62=0,$E$35=0),0,IF($E$62/$M$5&lt;L13,1,0))</f>
        <v>0</v>
      </c>
      <c r="R13" s="637" t="n">
        <f aca="false">IF(AND($E$62=0,$E$35=0),0,IF($E$62/$M$5&lt;M13,1,0))</f>
        <v>0</v>
      </c>
      <c r="S13" s="637" t="n">
        <f aca="false">IF(AND($E$62=0,$E$35=0),0,IF($E$62/$M$5&lt;N13,1,0))</f>
        <v>0</v>
      </c>
      <c r="T13" s="637" t="n">
        <f aca="false">IF(AND($E$62=0,$E$35=0),0,IF($E$62/$M$5&lt;O13,1,0))</f>
        <v>0</v>
      </c>
      <c r="U13" s="584"/>
      <c r="V13" s="584"/>
    </row>
    <row r="14" customFormat="false" ht="13.5" hidden="false" customHeight="false" outlineLevel="0" collapsed="false">
      <c r="B14" s="588"/>
      <c r="C14" s="638" t="s">
        <v>402</v>
      </c>
      <c r="D14" s="648"/>
      <c r="E14" s="649"/>
      <c r="F14" s="628"/>
      <c r="G14" s="629"/>
      <c r="H14" s="641" t="n">
        <f aca="false">$H$10*$M$5</f>
        <v>2.3</v>
      </c>
      <c r="I14" s="650" t="n">
        <f aca="false">SUM(D14*E14*H14*M6)</f>
        <v>0</v>
      </c>
      <c r="J14" s="593"/>
      <c r="K14" s="643" t="s">
        <v>406</v>
      </c>
      <c r="L14" s="633" t="n">
        <v>15</v>
      </c>
      <c r="M14" s="633" t="n">
        <v>18.01</v>
      </c>
      <c r="N14" s="633" t="n">
        <v>21</v>
      </c>
      <c r="O14" s="635" t="n">
        <v>24</v>
      </c>
      <c r="P14" s="644" t="n">
        <v>1</v>
      </c>
      <c r="Q14" s="636" t="n">
        <f aca="false">IF(AND($E$62=0,$E$35=0),0,IF($E$62/$M$5&lt;L14,1,0))</f>
        <v>0</v>
      </c>
      <c r="R14" s="637" t="n">
        <f aca="false">IF(AND($E$62=0,$E$35=0),0,IF($E$62/$M$5&lt;M14,1,0))</f>
        <v>0</v>
      </c>
      <c r="S14" s="637" t="n">
        <f aca="false">IF(AND($E$62=0,$E$35=0),0,IF($E$62/$M$5&lt;N14,1,0))</f>
        <v>0</v>
      </c>
      <c r="T14" s="637" t="n">
        <f aca="false">IF(AND($E$62=0,$E$35=0),0,IF($E$62/$M$5&lt;O14,1,0))</f>
        <v>0</v>
      </c>
      <c r="U14" s="584"/>
      <c r="V14" s="584"/>
    </row>
    <row r="15" customFormat="false" ht="13.5" hidden="false" customHeight="false" outlineLevel="0" collapsed="false">
      <c r="B15" s="588"/>
      <c r="C15" s="651" t="s">
        <v>407</v>
      </c>
      <c r="D15" s="626" t="s">
        <v>400</v>
      </c>
      <c r="E15" s="627" t="str">
        <f aca="false">IF(SUM(E16:E19)+F20=1,"",IF(SUM(E16:E19)+F20=0,"No Urinals","ERROR"))</f>
        <v>No Urinals</v>
      </c>
      <c r="F15" s="629"/>
      <c r="G15" s="629"/>
      <c r="H15" s="630" t="n">
        <v>2</v>
      </c>
      <c r="I15" s="631" t="n">
        <f aca="false">SUM(I16:I20)</f>
        <v>0</v>
      </c>
      <c r="J15" s="593"/>
      <c r="K15" s="652" t="s">
        <v>408</v>
      </c>
      <c r="L15" s="653" t="n">
        <v>20</v>
      </c>
      <c r="M15" s="653" t="n">
        <v>23.01</v>
      </c>
      <c r="N15" s="654" t="n">
        <v>27</v>
      </c>
      <c r="O15" s="655" t="n">
        <v>31</v>
      </c>
      <c r="P15" s="619"/>
      <c r="Q15" s="656" t="n">
        <v>0</v>
      </c>
      <c r="R15" s="657" t="n">
        <v>0</v>
      </c>
      <c r="S15" s="657" t="n">
        <v>0</v>
      </c>
      <c r="T15" s="657" t="n">
        <v>0</v>
      </c>
      <c r="U15" s="584"/>
      <c r="V15" s="584"/>
    </row>
    <row r="16" customFormat="false" ht="13.5" hidden="false" customHeight="false" outlineLevel="0" collapsed="false">
      <c r="B16" s="588"/>
      <c r="C16" s="638" t="s">
        <v>402</v>
      </c>
      <c r="D16" s="639"/>
      <c r="E16" s="640"/>
      <c r="F16" s="628"/>
      <c r="G16" s="629"/>
      <c r="H16" s="641" t="n">
        <f aca="false">$H$15*$M$5</f>
        <v>2</v>
      </c>
      <c r="I16" s="642" t="n">
        <f aca="false">SUM(D16*E16*H16*M6*0.5)</f>
        <v>0</v>
      </c>
      <c r="J16" s="593"/>
      <c r="K16" s="584"/>
      <c r="L16" s="584"/>
      <c r="M16" s="584"/>
      <c r="N16" s="584"/>
      <c r="O16" s="584"/>
      <c r="P16" s="584"/>
      <c r="Q16" s="658" t="n">
        <f aca="false">SUM(Q10:Q15)</f>
        <v>0</v>
      </c>
      <c r="R16" s="659" t="n">
        <f aca="false">SUM(R10:R15)</f>
        <v>0</v>
      </c>
      <c r="S16" s="659" t="n">
        <f aca="false">SUM(S10:S15)</f>
        <v>0</v>
      </c>
      <c r="T16" s="659" t="n">
        <f aca="false">SUM(T10:T15)</f>
        <v>0</v>
      </c>
      <c r="U16" s="584"/>
      <c r="V16" s="584"/>
    </row>
    <row r="17" customFormat="false" ht="12.75" hidden="false" customHeight="false" outlineLevel="0" collapsed="false">
      <c r="B17" s="588"/>
      <c r="C17" s="638" t="s">
        <v>402</v>
      </c>
      <c r="D17" s="645"/>
      <c r="E17" s="640"/>
      <c r="F17" s="628"/>
      <c r="G17" s="629"/>
      <c r="H17" s="641" t="n">
        <f aca="false">$H$15*$M$5</f>
        <v>2</v>
      </c>
      <c r="I17" s="660" t="n">
        <f aca="false">SUM(D17*E17*H17*M6*0.5)</f>
        <v>0</v>
      </c>
      <c r="J17" s="593"/>
      <c r="K17" s="661" t="s">
        <v>409</v>
      </c>
      <c r="L17" s="584"/>
      <c r="M17" s="584"/>
      <c r="N17" s="584"/>
      <c r="O17" s="584"/>
      <c r="P17" s="584"/>
      <c r="Q17" s="584"/>
      <c r="R17" s="584"/>
      <c r="S17" s="584"/>
      <c r="T17" s="584"/>
      <c r="U17" s="584"/>
      <c r="V17" s="584"/>
    </row>
    <row r="18" customFormat="false" ht="12.75" hidden="false" customHeight="false" outlineLevel="0" collapsed="false">
      <c r="B18" s="588"/>
      <c r="C18" s="638" t="s">
        <v>402</v>
      </c>
      <c r="D18" s="645"/>
      <c r="E18" s="640"/>
      <c r="F18" s="628"/>
      <c r="G18" s="629"/>
      <c r="H18" s="641" t="n">
        <f aca="false">$H$15*$M$5</f>
        <v>2</v>
      </c>
      <c r="I18" s="660" t="n">
        <f aca="false">SUM(D18*E18*H18*M6*0.5)</f>
        <v>0</v>
      </c>
      <c r="J18" s="662"/>
      <c r="K18" s="661" t="s">
        <v>410</v>
      </c>
      <c r="L18" s="663"/>
      <c r="M18" s="584"/>
      <c r="N18" s="584"/>
      <c r="O18" s="584"/>
      <c r="P18" s="584"/>
      <c r="Q18" s="584"/>
      <c r="R18" s="584"/>
      <c r="S18" s="584"/>
      <c r="T18" s="584"/>
      <c r="U18" s="584"/>
      <c r="V18" s="584"/>
    </row>
    <row r="19" customFormat="false" ht="13.5" hidden="false" customHeight="false" outlineLevel="0" collapsed="false">
      <c r="B19" s="588"/>
      <c r="C19" s="638" t="s">
        <v>402</v>
      </c>
      <c r="D19" s="639"/>
      <c r="E19" s="640"/>
      <c r="F19" s="664" t="s">
        <v>411</v>
      </c>
      <c r="G19" s="629"/>
      <c r="H19" s="641" t="n">
        <f aca="false">$H$15*$M$5</f>
        <v>2</v>
      </c>
      <c r="I19" s="647" t="n">
        <f aca="false">SUM(D19*E19*H19*M6*0.5)</f>
        <v>0</v>
      </c>
      <c r="J19" s="593"/>
      <c r="K19" s="584" t="s">
        <v>412</v>
      </c>
      <c r="L19" s="665" t="n">
        <f aca="false">IF(E15="No urinals",2.3,1.3)</f>
        <v>2.3</v>
      </c>
      <c r="M19" s="584"/>
      <c r="N19" s="584"/>
      <c r="O19" s="584"/>
      <c r="P19" s="584"/>
      <c r="Q19" s="584"/>
      <c r="R19" s="584"/>
      <c r="S19" s="584"/>
      <c r="T19" s="584"/>
      <c r="U19" s="584"/>
      <c r="V19" s="584"/>
    </row>
    <row r="20" customFormat="false" ht="12.75" hidden="false" customHeight="true" outlineLevel="0" collapsed="false">
      <c r="B20" s="588"/>
      <c r="C20" s="666" t="s">
        <v>413</v>
      </c>
      <c r="D20" s="667"/>
      <c r="E20" s="668"/>
      <c r="F20" s="669"/>
      <c r="G20" s="670" t="str">
        <f aca="false">IF(F20&gt;0,IF(E20&gt;0,"","Enter no. of"),"")</f>
        <v/>
      </c>
      <c r="H20" s="671" t="n">
        <f aca="false">M20</f>
        <v>70.08</v>
      </c>
      <c r="I20" s="672" t="n">
        <f aca="false">IF(E15="No urinals",0,IF(F20=0,0,D20*E20*H20))</f>
        <v>0</v>
      </c>
      <c r="J20" s="593"/>
      <c r="K20" s="673" t="s">
        <v>414</v>
      </c>
      <c r="L20" s="674"/>
      <c r="M20" s="675" t="n">
        <f aca="false">24/0.5*(365/250)</f>
        <v>70.08</v>
      </c>
      <c r="N20" s="673" t="s">
        <v>415</v>
      </c>
      <c r="O20" s="675"/>
      <c r="P20" s="584"/>
      <c r="Q20" s="676"/>
      <c r="R20" s="584"/>
      <c r="S20" s="677"/>
      <c r="T20" s="677"/>
      <c r="U20" s="677"/>
      <c r="V20" s="677"/>
      <c r="W20" s="678"/>
      <c r="X20" s="678"/>
    </row>
    <row r="21" customFormat="false" ht="13.5" hidden="false" customHeight="false" outlineLevel="0" collapsed="false">
      <c r="B21" s="588"/>
      <c r="C21" s="651" t="s">
        <v>416</v>
      </c>
      <c r="D21" s="679" t="s">
        <v>417</v>
      </c>
      <c r="E21" s="680" t="str">
        <f aca="false">IF(SUM(E22:E25)=1,"",IF(AND(ISBLANK(E22),ISBLANK(E23),ISBLANK(E24),ISBLANK(E25))=TRUE(),"No Taps","ERROR"))</f>
        <v>No Taps</v>
      </c>
      <c r="F21" s="628"/>
      <c r="G21" s="629"/>
      <c r="H21" s="630" t="n">
        <v>2.5</v>
      </c>
      <c r="I21" s="631" t="n">
        <f aca="false">SUM(I22:I25)</f>
        <v>0</v>
      </c>
      <c r="J21" s="593"/>
      <c r="K21" s="661" t="s">
        <v>418</v>
      </c>
      <c r="L21" s="584"/>
      <c r="M21" s="681" t="n">
        <v>0.15</v>
      </c>
      <c r="N21" s="584" t="s">
        <v>419</v>
      </c>
      <c r="O21" s="681"/>
      <c r="P21" s="584"/>
      <c r="Q21" s="584"/>
      <c r="R21" s="584"/>
      <c r="S21" s="682"/>
      <c r="T21" s="682"/>
      <c r="U21" s="682"/>
      <c r="V21" s="682"/>
      <c r="W21" s="683"/>
      <c r="X21" s="684"/>
    </row>
    <row r="22" customFormat="false" ht="13.5" hidden="false" customHeight="false" outlineLevel="0" collapsed="false">
      <c r="B22" s="588"/>
      <c r="C22" s="685" t="s">
        <v>402</v>
      </c>
      <c r="D22" s="686"/>
      <c r="E22" s="687"/>
      <c r="F22" s="628"/>
      <c r="G22" s="629"/>
      <c r="H22" s="641" t="n">
        <f aca="false">$H$21*$M$5</f>
        <v>2.5</v>
      </c>
      <c r="I22" s="642" t="n">
        <f aca="false">SUM(D22*E22*H22*M6)*M21</f>
        <v>0</v>
      </c>
      <c r="J22" s="593"/>
      <c r="K22" s="584"/>
      <c r="L22" s="584"/>
      <c r="M22" s="584"/>
      <c r="N22" s="584"/>
      <c r="O22" s="584"/>
      <c r="P22" s="584"/>
      <c r="Q22" s="584"/>
      <c r="R22" s="584"/>
      <c r="S22" s="688"/>
      <c r="T22" s="688"/>
      <c r="U22" s="688"/>
      <c r="V22" s="688"/>
      <c r="W22" s="689"/>
      <c r="X22" s="684"/>
    </row>
    <row r="23" customFormat="false" ht="12.75" hidden="false" customHeight="true" outlineLevel="0" collapsed="false">
      <c r="B23" s="588"/>
      <c r="C23" s="690" t="s">
        <v>402</v>
      </c>
      <c r="D23" s="645"/>
      <c r="E23" s="646"/>
      <c r="F23" s="628"/>
      <c r="G23" s="629"/>
      <c r="H23" s="641" t="n">
        <f aca="false">$H$21*$M$5</f>
        <v>2.5</v>
      </c>
      <c r="I23" s="647" t="n">
        <f aca="false">SUM(D23*E23*H23*M6)*M21</f>
        <v>0</v>
      </c>
      <c r="J23" s="593"/>
      <c r="K23" s="691"/>
      <c r="L23" s="692"/>
      <c r="M23" s="693" t="s">
        <v>420</v>
      </c>
      <c r="N23" s="694"/>
      <c r="O23" s="695" t="s">
        <v>386</v>
      </c>
      <c r="P23" s="696"/>
      <c r="Q23" s="584"/>
      <c r="R23" s="584"/>
      <c r="S23" s="677"/>
      <c r="T23" s="677"/>
      <c r="U23" s="677"/>
      <c r="V23" s="677"/>
      <c r="W23" s="678"/>
      <c r="X23" s="678"/>
    </row>
    <row r="24" customFormat="false" ht="12.75" hidden="false" customHeight="false" outlineLevel="0" collapsed="false">
      <c r="B24" s="588"/>
      <c r="C24" s="690" t="s">
        <v>402</v>
      </c>
      <c r="D24" s="645"/>
      <c r="E24" s="646"/>
      <c r="F24" s="628"/>
      <c r="G24" s="629"/>
      <c r="H24" s="641" t="n">
        <f aca="false">$H$21*$M$5</f>
        <v>2.5</v>
      </c>
      <c r="I24" s="647" t="n">
        <f aca="false">SUM(D24*E24*H24*M6)*M21</f>
        <v>0</v>
      </c>
      <c r="J24" s="593"/>
      <c r="K24" s="697" t="n">
        <v>1</v>
      </c>
      <c r="L24" s="696" t="s">
        <v>395</v>
      </c>
      <c r="M24" s="698" t="n">
        <v>0</v>
      </c>
      <c r="N24" s="699" t="n">
        <f aca="false">M24</f>
        <v>0</v>
      </c>
      <c r="O24" s="700" t="n">
        <f aca="false">Q16</f>
        <v>0</v>
      </c>
      <c r="P24" s="696"/>
      <c r="Q24" s="584"/>
      <c r="R24" s="584"/>
      <c r="S24" s="682"/>
      <c r="T24" s="682"/>
      <c r="U24" s="682"/>
      <c r="V24" s="682"/>
      <c r="W24" s="683"/>
      <c r="X24" s="684"/>
    </row>
    <row r="25" customFormat="false" ht="13.5" hidden="false" customHeight="false" outlineLevel="0" collapsed="false">
      <c r="B25" s="588"/>
      <c r="C25" s="701" t="s">
        <v>402</v>
      </c>
      <c r="D25" s="702"/>
      <c r="E25" s="703"/>
      <c r="F25" s="628"/>
      <c r="G25" s="629"/>
      <c r="H25" s="704" t="n">
        <f aca="false">$H$21*$M$5</f>
        <v>2.5</v>
      </c>
      <c r="I25" s="705" t="n">
        <f aca="false">SUM(D25*E25*H25*M6)*M21</f>
        <v>0</v>
      </c>
      <c r="J25" s="593"/>
      <c r="K25" s="697" t="n">
        <v>2</v>
      </c>
      <c r="L25" s="706" t="s">
        <v>421</v>
      </c>
      <c r="M25" s="698" t="n">
        <v>0.05</v>
      </c>
      <c r="N25" s="699" t="n">
        <f aca="false">M25</f>
        <v>0.05</v>
      </c>
      <c r="O25" s="700" t="n">
        <f aca="false">R16</f>
        <v>0</v>
      </c>
      <c r="P25" s="696"/>
      <c r="Q25" s="584"/>
      <c r="R25" s="584"/>
      <c r="S25" s="688"/>
      <c r="T25" s="688"/>
      <c r="U25" s="688"/>
      <c r="V25" s="688"/>
      <c r="W25" s="689"/>
      <c r="X25" s="684"/>
    </row>
    <row r="26" customFormat="false" ht="8.1" hidden="false" customHeight="true" outlineLevel="0" collapsed="false">
      <c r="B26" s="588"/>
      <c r="C26" s="707"/>
      <c r="D26" s="708"/>
      <c r="E26" s="628"/>
      <c r="F26" s="628"/>
      <c r="G26" s="629"/>
      <c r="H26" s="635"/>
      <c r="I26" s="709"/>
      <c r="J26" s="593"/>
      <c r="K26" s="697" t="n">
        <v>3</v>
      </c>
      <c r="L26" s="706" t="s">
        <v>422</v>
      </c>
      <c r="M26" s="698" t="n">
        <v>0.1</v>
      </c>
      <c r="N26" s="699" t="n">
        <f aca="false">M26</f>
        <v>0.1</v>
      </c>
      <c r="O26" s="700" t="n">
        <f aca="false">S16</f>
        <v>0</v>
      </c>
      <c r="P26" s="696"/>
      <c r="Q26" s="584"/>
      <c r="R26" s="584"/>
      <c r="S26" s="677"/>
      <c r="T26" s="677"/>
      <c r="U26" s="677"/>
      <c r="V26" s="677"/>
      <c r="W26" s="678"/>
      <c r="X26" s="678"/>
    </row>
    <row r="27" customFormat="false" ht="13.5" hidden="false" customHeight="false" outlineLevel="0" collapsed="false">
      <c r="B27" s="588"/>
      <c r="C27" s="710" t="s">
        <v>423</v>
      </c>
      <c r="D27" s="708"/>
      <c r="E27" s="628"/>
      <c r="F27" s="628"/>
      <c r="G27" s="629"/>
      <c r="H27" s="635"/>
      <c r="I27" s="709"/>
      <c r="J27" s="593"/>
      <c r="K27" s="711" t="n">
        <v>4</v>
      </c>
      <c r="L27" s="712" t="s">
        <v>424</v>
      </c>
      <c r="M27" s="713" t="n">
        <v>0.15</v>
      </c>
      <c r="N27" s="705" t="n">
        <f aca="false">M27</f>
        <v>0.15</v>
      </c>
      <c r="O27" s="714" t="n">
        <f aca="false">T16</f>
        <v>0</v>
      </c>
      <c r="P27" s="696"/>
      <c r="Q27" s="584"/>
      <c r="R27" s="584"/>
      <c r="S27" s="682"/>
      <c r="T27" s="682"/>
      <c r="U27" s="682"/>
      <c r="V27" s="682"/>
      <c r="W27" s="683"/>
      <c r="X27" s="684"/>
    </row>
    <row r="28" customFormat="false" ht="8.1" hidden="false" customHeight="true" outlineLevel="0" collapsed="false">
      <c r="B28" s="588"/>
      <c r="C28" s="715"/>
      <c r="D28" s="716"/>
      <c r="E28" s="717"/>
      <c r="F28" s="718"/>
      <c r="G28" s="670"/>
      <c r="H28" s="719"/>
      <c r="I28" s="720"/>
      <c r="J28" s="593"/>
      <c r="K28" s="673"/>
      <c r="L28" s="674"/>
      <c r="M28" s="675"/>
      <c r="N28" s="675"/>
      <c r="O28" s="675"/>
      <c r="P28" s="673"/>
      <c r="Q28" s="676"/>
      <c r="R28" s="584"/>
      <c r="S28" s="688"/>
      <c r="T28" s="688"/>
      <c r="U28" s="688"/>
      <c r="V28" s="688"/>
      <c r="W28" s="689"/>
      <c r="X28" s="684"/>
    </row>
    <row r="29" customFormat="false" ht="12.75" hidden="false" customHeight="true" outlineLevel="0" collapsed="false">
      <c r="B29" s="588"/>
      <c r="C29" s="721" t="s">
        <v>425</v>
      </c>
      <c r="D29" s="626" t="s">
        <v>417</v>
      </c>
      <c r="E29" s="722" t="str">
        <f aca="false">IF(SUM(E30:E33)=1,IF(M29=1,"ERROR",""),IF(SUM(E30:E33)=0,IF(M29=1,"","ERROR"),"ERROR"))</f>
        <v/>
      </c>
      <c r="F29" s="628"/>
      <c r="G29" s="629"/>
      <c r="H29" s="723" t="n">
        <f aca="false">VLOOKUP(M29,K24:N27,4)</f>
        <v>0</v>
      </c>
      <c r="I29" s="724" t="n">
        <f aca="false">SUM(I30:I33)</f>
        <v>0</v>
      </c>
      <c r="J29" s="593"/>
      <c r="K29" s="584"/>
      <c r="L29" s="725" t="s">
        <v>426</v>
      </c>
      <c r="M29" s="726" t="n">
        <v>1</v>
      </c>
      <c r="N29" s="663"/>
      <c r="O29" s="663"/>
      <c r="P29" s="584"/>
      <c r="Q29" s="584"/>
      <c r="R29" s="584"/>
      <c r="S29" s="677"/>
      <c r="T29" s="677"/>
      <c r="U29" s="677"/>
      <c r="V29" s="677"/>
      <c r="W29" s="678"/>
      <c r="X29" s="678"/>
    </row>
    <row r="30" customFormat="false" ht="12.75" hidden="false" customHeight="false" outlineLevel="0" collapsed="false">
      <c r="B30" s="588"/>
      <c r="C30" s="727" t="s">
        <v>402</v>
      </c>
      <c r="D30" s="728"/>
      <c r="E30" s="687"/>
      <c r="F30" s="729" t="str">
        <f aca="false">IF(M29=1,IF(E30=0,"","Enter 0%"),"")</f>
        <v/>
      </c>
      <c r="G30" s="629"/>
      <c r="H30" s="641" t="n">
        <f aca="false">$H$29*$M$5</f>
        <v>0</v>
      </c>
      <c r="I30" s="642" t="n">
        <f aca="false">SUM(D30*E30*H30*M6*M31)</f>
        <v>0</v>
      </c>
      <c r="J30" s="593"/>
      <c r="K30" s="584"/>
      <c r="L30" s="584"/>
      <c r="M30" s="584"/>
      <c r="N30" s="584"/>
      <c r="O30" s="584"/>
      <c r="P30" s="584"/>
      <c r="Q30" s="584"/>
      <c r="R30" s="584"/>
      <c r="S30" s="584"/>
      <c r="T30" s="584"/>
      <c r="U30" s="584"/>
      <c r="V30" s="584"/>
    </row>
    <row r="31" customFormat="false" ht="12.75" hidden="false" customHeight="false" outlineLevel="0" collapsed="false">
      <c r="B31" s="588"/>
      <c r="C31" s="730" t="s">
        <v>402</v>
      </c>
      <c r="D31" s="731"/>
      <c r="E31" s="646"/>
      <c r="F31" s="628"/>
      <c r="G31" s="629"/>
      <c r="H31" s="641" t="n">
        <f aca="false">$H$29*$M$5</f>
        <v>0</v>
      </c>
      <c r="I31" s="647" t="n">
        <f aca="false">SUM(D31*E31*H31*M6)*M31</f>
        <v>0</v>
      </c>
      <c r="J31" s="593"/>
      <c r="K31" s="584"/>
      <c r="L31" s="732" t="s">
        <v>427</v>
      </c>
      <c r="M31" s="733" t="n">
        <v>5</v>
      </c>
      <c r="N31" s="584" t="s">
        <v>419</v>
      </c>
      <c r="O31" s="681"/>
      <c r="P31" s="584"/>
      <c r="Q31" s="584"/>
      <c r="R31" s="584"/>
      <c r="S31" s="584"/>
      <c r="T31" s="584"/>
      <c r="U31" s="584"/>
      <c r="V31" s="584"/>
    </row>
    <row r="32" customFormat="false" ht="12.75" hidden="false" customHeight="false" outlineLevel="0" collapsed="false">
      <c r="B32" s="588"/>
      <c r="C32" s="730" t="s">
        <v>402</v>
      </c>
      <c r="D32" s="731"/>
      <c r="E32" s="646"/>
      <c r="F32" s="628"/>
      <c r="G32" s="629"/>
      <c r="H32" s="641" t="n">
        <f aca="false">$H$29*$M$5</f>
        <v>0</v>
      </c>
      <c r="I32" s="647" t="n">
        <f aca="false">SUM(D32*E32*H32*M6)*M31</f>
        <v>0</v>
      </c>
      <c r="J32" s="593"/>
      <c r="K32" s="584"/>
      <c r="L32" s="584"/>
      <c r="M32" s="584"/>
      <c r="N32" s="584"/>
      <c r="O32" s="584"/>
      <c r="P32" s="584"/>
      <c r="Q32" s="584"/>
      <c r="R32" s="584"/>
      <c r="S32" s="584"/>
      <c r="T32" s="584"/>
      <c r="U32" s="584"/>
      <c r="V32" s="584"/>
    </row>
    <row r="33" customFormat="false" ht="13.5" hidden="false" customHeight="false" outlineLevel="0" collapsed="false">
      <c r="B33" s="588"/>
      <c r="C33" s="734" t="s">
        <v>402</v>
      </c>
      <c r="D33" s="735"/>
      <c r="E33" s="703"/>
      <c r="F33" s="628"/>
      <c r="G33" s="629"/>
      <c r="H33" s="704" t="n">
        <f aca="false">$H$29*$M$5</f>
        <v>0</v>
      </c>
      <c r="I33" s="705" t="n">
        <f aca="false">SUM(D33*E33*H33*M6)*M31</f>
        <v>0</v>
      </c>
      <c r="J33" s="593"/>
      <c r="K33" s="584"/>
      <c r="L33" s="584"/>
      <c r="M33" s="584"/>
      <c r="N33" s="584"/>
      <c r="O33" s="584"/>
      <c r="P33" s="584"/>
      <c r="Q33" s="584"/>
      <c r="R33" s="584"/>
      <c r="S33" s="584"/>
      <c r="T33" s="584"/>
      <c r="U33" s="584"/>
      <c r="V33" s="584"/>
    </row>
    <row r="34" customFormat="false" ht="8.1" hidden="false" customHeight="true" outlineLevel="0" collapsed="false">
      <c r="B34" s="588"/>
      <c r="C34" s="736"/>
      <c r="D34" s="737"/>
      <c r="E34" s="738"/>
      <c r="F34" s="628"/>
      <c r="G34" s="629"/>
      <c r="H34" s="739"/>
      <c r="I34" s="740"/>
      <c r="J34" s="593"/>
      <c r="K34" s="584"/>
      <c r="L34" s="584"/>
      <c r="M34" s="584"/>
      <c r="N34" s="584"/>
      <c r="O34" s="584"/>
      <c r="P34" s="584"/>
      <c r="Q34" s="584"/>
      <c r="R34" s="584"/>
      <c r="S34" s="584"/>
      <c r="T34" s="584"/>
      <c r="U34" s="584"/>
      <c r="V34" s="584"/>
    </row>
    <row r="35" customFormat="false" ht="45.75" hidden="false" customHeight="true" outlineLevel="0" collapsed="false">
      <c r="B35" s="707"/>
      <c r="C35" s="741" t="s">
        <v>428</v>
      </c>
      <c r="D35" s="741"/>
      <c r="E35" s="742" t="n">
        <f aca="false">IF(TYPE(I36/M6)=16,0,I36/M6)</f>
        <v>0</v>
      </c>
      <c r="F35" s="628"/>
      <c r="G35" s="629"/>
      <c r="H35" s="655"/>
      <c r="I35" s="743"/>
      <c r="J35" s="593"/>
      <c r="K35" s="584"/>
      <c r="L35" s="584"/>
      <c r="M35" s="584"/>
      <c r="N35" s="584"/>
      <c r="O35" s="584"/>
      <c r="P35" s="584"/>
      <c r="Q35" s="584"/>
      <c r="R35" s="584"/>
      <c r="S35" s="584"/>
      <c r="T35" s="584"/>
      <c r="U35" s="584"/>
      <c r="V35" s="584"/>
    </row>
    <row r="36" customFormat="false" ht="55.5" hidden="true" customHeight="true" outlineLevel="0" collapsed="false">
      <c r="A36" s="558" t="s">
        <v>0</v>
      </c>
      <c r="B36" s="588"/>
      <c r="C36" s="744" t="s">
        <v>429</v>
      </c>
      <c r="D36" s="744"/>
      <c r="E36" s="744"/>
      <c r="F36" s="708"/>
      <c r="G36" s="600"/>
      <c r="H36" s="745" t="s">
        <v>430</v>
      </c>
      <c r="I36" s="746" t="n">
        <f aca="false">I10+I15+I29+I21</f>
        <v>0</v>
      </c>
      <c r="J36" s="593"/>
      <c r="K36" s="584"/>
      <c r="L36" s="584"/>
      <c r="M36" s="584"/>
      <c r="N36" s="747"/>
      <c r="O36" s="747"/>
      <c r="P36" s="584"/>
      <c r="Q36" s="584"/>
      <c r="R36" s="584"/>
      <c r="S36" s="584"/>
      <c r="T36" s="584"/>
      <c r="U36" s="584"/>
      <c r="V36" s="584"/>
    </row>
    <row r="37" customFormat="false" ht="54.75" hidden="true" customHeight="true" outlineLevel="0" collapsed="false">
      <c r="A37" s="558" t="s">
        <v>0</v>
      </c>
      <c r="B37" s="748" t="s">
        <v>431</v>
      </c>
      <c r="C37" s="749" t="s">
        <v>432</v>
      </c>
      <c r="D37" s="749"/>
      <c r="E37" s="750"/>
      <c r="F37" s="750"/>
      <c r="G37" s="751"/>
      <c r="H37" s="752" t="s">
        <v>433</v>
      </c>
      <c r="I37" s="753" t="n">
        <v>1</v>
      </c>
      <c r="J37" s="584"/>
      <c r="K37" s="584"/>
      <c r="L37" s="584"/>
      <c r="M37" s="584"/>
      <c r="N37" s="584"/>
      <c r="O37" s="584"/>
      <c r="P37" s="584"/>
      <c r="Q37" s="584"/>
      <c r="R37" s="584"/>
      <c r="S37" s="584"/>
      <c r="T37" s="584"/>
      <c r="U37" s="584"/>
      <c r="V37" s="584"/>
    </row>
    <row r="38" customFormat="false" ht="8.1" hidden="true" customHeight="true" outlineLevel="0" collapsed="false">
      <c r="A38" s="558" t="s">
        <v>0</v>
      </c>
      <c r="B38" s="748"/>
      <c r="C38" s="754"/>
      <c r="D38" s="755"/>
      <c r="E38" s="750"/>
      <c r="F38" s="750"/>
      <c r="G38" s="751"/>
      <c r="H38" s="756"/>
      <c r="I38" s="757"/>
      <c r="J38" s="584"/>
      <c r="K38" s="584"/>
      <c r="L38" s="584"/>
      <c r="M38" s="584"/>
      <c r="N38" s="584"/>
      <c r="O38" s="584"/>
      <c r="P38" s="584"/>
      <c r="Q38" s="584"/>
      <c r="R38" s="584"/>
      <c r="S38" s="584"/>
      <c r="T38" s="584"/>
      <c r="U38" s="584"/>
      <c r="V38" s="584"/>
    </row>
    <row r="39" customFormat="false" ht="41.25" hidden="true" customHeight="true" outlineLevel="0" collapsed="false">
      <c r="A39" s="558" t="s">
        <v>0</v>
      </c>
      <c r="B39" s="748" t="s">
        <v>434</v>
      </c>
      <c r="C39" s="758" t="s">
        <v>435</v>
      </c>
      <c r="D39" s="758"/>
      <c r="E39" s="750"/>
      <c r="F39" s="750"/>
      <c r="G39" s="751"/>
      <c r="H39" s="759" t="s">
        <v>436</v>
      </c>
      <c r="I39" s="760" t="n">
        <v>1</v>
      </c>
      <c r="J39" s="584"/>
      <c r="K39" s="584"/>
      <c r="L39" s="584"/>
      <c r="M39" s="584"/>
      <c r="N39" s="584"/>
      <c r="O39" s="584"/>
      <c r="P39" s="584"/>
      <c r="Q39" s="584"/>
      <c r="R39" s="584"/>
      <c r="S39" s="584"/>
      <c r="T39" s="584"/>
      <c r="U39" s="584"/>
      <c r="V39" s="584"/>
    </row>
    <row r="40" customFormat="false" ht="28.5" hidden="true" customHeight="true" outlineLevel="0" collapsed="false">
      <c r="A40" s="558" t="s">
        <v>0</v>
      </c>
      <c r="B40" s="748" t="s">
        <v>437</v>
      </c>
      <c r="C40" s="758" t="s">
        <v>438</v>
      </c>
      <c r="D40" s="758"/>
      <c r="E40" s="761"/>
      <c r="F40" s="750"/>
      <c r="G40" s="751"/>
      <c r="H40" s="762" t="s">
        <v>439</v>
      </c>
      <c r="I40" s="763" t="n">
        <v>2</v>
      </c>
      <c r="J40" s="584"/>
      <c r="K40" s="584"/>
      <c r="L40" s="584"/>
      <c r="M40" s="584"/>
      <c r="N40" s="584"/>
      <c r="O40" s="584"/>
      <c r="P40" s="584"/>
      <c r="Q40" s="584"/>
      <c r="R40" s="584"/>
      <c r="S40" s="584"/>
      <c r="T40" s="584"/>
      <c r="U40" s="584"/>
      <c r="V40" s="584"/>
    </row>
    <row r="41" customFormat="false" ht="3.75" hidden="true" customHeight="true" outlineLevel="0" collapsed="false">
      <c r="A41" s="558" t="s">
        <v>0</v>
      </c>
      <c r="B41" s="748"/>
      <c r="C41" s="764"/>
      <c r="D41" s="764"/>
      <c r="E41" s="765"/>
      <c r="F41" s="750"/>
      <c r="G41" s="751"/>
      <c r="H41" s="584"/>
      <c r="I41" s="584"/>
      <c r="J41" s="584"/>
      <c r="K41" s="584"/>
      <c r="L41" s="584"/>
      <c r="M41" s="584"/>
      <c r="N41" s="584"/>
      <c r="O41" s="584"/>
      <c r="P41" s="584"/>
      <c r="Q41" s="584"/>
      <c r="R41" s="584"/>
      <c r="S41" s="584"/>
      <c r="T41" s="584"/>
      <c r="U41" s="584"/>
      <c r="V41" s="584"/>
    </row>
    <row r="42" customFormat="false" ht="3.75" hidden="true" customHeight="true" outlineLevel="0" collapsed="false">
      <c r="A42" s="558" t="s">
        <v>0</v>
      </c>
      <c r="B42" s="748"/>
      <c r="C42" s="766"/>
      <c r="D42" s="766"/>
      <c r="E42" s="767"/>
      <c r="F42" s="750"/>
      <c r="G42" s="751"/>
      <c r="H42" s="584"/>
      <c r="I42" s="584"/>
      <c r="J42" s="584"/>
      <c r="K42" s="584"/>
      <c r="L42" s="584"/>
      <c r="M42" s="584"/>
      <c r="N42" s="584"/>
      <c r="O42" s="584"/>
      <c r="P42" s="584"/>
      <c r="Q42" s="584"/>
      <c r="R42" s="584"/>
      <c r="S42" s="584"/>
      <c r="T42" s="584"/>
      <c r="U42" s="584"/>
      <c r="V42" s="584"/>
    </row>
    <row r="43" customFormat="false" ht="40.5" hidden="true" customHeight="true" outlineLevel="0" collapsed="false">
      <c r="A43" s="558" t="s">
        <v>0</v>
      </c>
      <c r="B43" s="748" t="s">
        <v>440</v>
      </c>
      <c r="C43" s="758" t="s">
        <v>441</v>
      </c>
      <c r="D43" s="758"/>
      <c r="E43" s="750"/>
      <c r="F43" s="750"/>
      <c r="G43" s="751"/>
      <c r="H43" s="768" t="s">
        <v>442</v>
      </c>
      <c r="I43" s="768"/>
      <c r="J43" s="769" t="n">
        <f aca="false">(I15+I10)*E45</f>
        <v>0</v>
      </c>
      <c r="K43" s="584"/>
      <c r="L43" s="584"/>
      <c r="M43" s="584"/>
      <c r="N43" s="584"/>
      <c r="O43" s="584"/>
      <c r="P43" s="584"/>
      <c r="Q43" s="584"/>
      <c r="R43" s="584"/>
      <c r="S43" s="584"/>
      <c r="T43" s="584"/>
      <c r="U43" s="584"/>
      <c r="V43" s="584"/>
    </row>
    <row r="44" customFormat="false" ht="69" hidden="true" customHeight="true" outlineLevel="0" collapsed="false">
      <c r="A44" s="558" t="s">
        <v>0</v>
      </c>
      <c r="B44" s="748" t="s">
        <v>443</v>
      </c>
      <c r="C44" s="758" t="s">
        <v>444</v>
      </c>
      <c r="D44" s="758"/>
      <c r="E44" s="770"/>
      <c r="F44" s="750"/>
      <c r="G44" s="751"/>
      <c r="H44" s="768" t="s">
        <v>445</v>
      </c>
      <c r="I44" s="768"/>
      <c r="J44" s="771" t="n">
        <f aca="false">IF(I40=2,IF(E44&gt;J43,J43,E44),0)</f>
        <v>0</v>
      </c>
      <c r="K44" s="584"/>
      <c r="L44" s="584"/>
      <c r="M44" s="584"/>
      <c r="N44" s="584"/>
      <c r="O44" s="584"/>
      <c r="P44" s="584"/>
      <c r="Q44" s="584"/>
      <c r="R44" s="584"/>
      <c r="S44" s="584"/>
      <c r="T44" s="584"/>
      <c r="U44" s="584"/>
      <c r="V44" s="584"/>
    </row>
    <row r="45" customFormat="false" ht="43.5" hidden="true" customHeight="true" outlineLevel="0" collapsed="false">
      <c r="A45" s="558" t="s">
        <v>0</v>
      </c>
      <c r="B45" s="748" t="s">
        <v>446</v>
      </c>
      <c r="C45" s="758" t="s">
        <v>447</v>
      </c>
      <c r="D45" s="758"/>
      <c r="E45" s="772"/>
      <c r="F45" s="773" t="str">
        <f aca="false">IF(E44=0,IF(E45&gt;0,"ERROR",""),IF(E45&gt;1,"ERROR",""))</f>
        <v/>
      </c>
      <c r="G45" s="751"/>
      <c r="H45" s="584"/>
      <c r="I45" s="584"/>
      <c r="J45" s="774"/>
      <c r="K45" s="584"/>
      <c r="L45" s="584"/>
      <c r="M45" s="584"/>
      <c r="N45" s="584"/>
      <c r="O45" s="584"/>
      <c r="P45" s="584"/>
      <c r="Q45" s="584"/>
      <c r="R45" s="584"/>
      <c r="S45" s="584"/>
      <c r="T45" s="584"/>
      <c r="U45" s="584"/>
      <c r="V45" s="584"/>
    </row>
    <row r="46" customFormat="false" ht="26.25" hidden="true" customHeight="true" outlineLevel="0" collapsed="false">
      <c r="A46" s="558" t="s">
        <v>0</v>
      </c>
      <c r="B46" s="588"/>
      <c r="C46" s="764" t="s">
        <v>448</v>
      </c>
      <c r="D46" s="764"/>
      <c r="E46" s="775" t="n">
        <f aca="false">J43</f>
        <v>0</v>
      </c>
      <c r="F46" s="776"/>
      <c r="G46" s="751"/>
      <c r="H46" s="777" t="s">
        <v>449</v>
      </c>
      <c r="I46" s="777"/>
      <c r="J46" s="778" t="n">
        <f aca="false">E40+E44+E45</f>
        <v>0</v>
      </c>
      <c r="K46" s="584"/>
      <c r="L46" s="584"/>
      <c r="M46" s="584"/>
      <c r="N46" s="584"/>
      <c r="O46" s="584"/>
      <c r="P46" s="584"/>
      <c r="Q46" s="584"/>
      <c r="R46" s="584"/>
      <c r="S46" s="584"/>
      <c r="T46" s="584"/>
      <c r="U46" s="584"/>
      <c r="V46" s="584"/>
    </row>
    <row r="47" customFormat="false" ht="15.75" hidden="true" customHeight="true" outlineLevel="0" collapsed="false">
      <c r="A47" s="558" t="s">
        <v>0</v>
      </c>
      <c r="B47" s="588"/>
      <c r="C47" s="779" t="s">
        <v>450</v>
      </c>
      <c r="D47" s="779"/>
      <c r="E47" s="779"/>
      <c r="F47" s="750"/>
      <c r="G47" s="751"/>
      <c r="H47" s="593"/>
      <c r="I47" s="593"/>
      <c r="J47" s="593"/>
      <c r="K47" s="780"/>
      <c r="L47" s="781"/>
      <c r="M47" s="584"/>
      <c r="N47" s="584"/>
      <c r="O47" s="584"/>
      <c r="P47" s="584"/>
      <c r="Q47" s="584"/>
      <c r="R47" s="584"/>
      <c r="S47" s="584"/>
      <c r="T47" s="584"/>
      <c r="U47" s="584"/>
      <c r="V47" s="584"/>
    </row>
    <row r="48" customFormat="false" ht="33" hidden="true" customHeight="true" outlineLevel="0" collapsed="false">
      <c r="A48" s="558" t="s">
        <v>0</v>
      </c>
      <c r="B48" s="588"/>
      <c r="C48" s="749" t="s">
        <v>451</v>
      </c>
      <c r="D48" s="749"/>
      <c r="E48" s="782"/>
      <c r="F48" s="750"/>
      <c r="G48" s="751"/>
      <c r="H48" s="745" t="s">
        <v>452</v>
      </c>
      <c r="I48" s="745"/>
      <c r="J48" s="783" t="n">
        <f aca="false">E48*E50*E51</f>
        <v>0</v>
      </c>
      <c r="K48" s="584"/>
      <c r="L48" s="781" t="s">
        <v>453</v>
      </c>
      <c r="M48" s="584"/>
      <c r="N48" s="584"/>
      <c r="O48" s="584"/>
      <c r="P48" s="584"/>
      <c r="Q48" s="584"/>
      <c r="R48" s="584"/>
      <c r="S48" s="584"/>
      <c r="T48" s="584"/>
      <c r="U48" s="584"/>
      <c r="V48" s="584"/>
    </row>
    <row r="49" customFormat="false" ht="39.75" hidden="true" customHeight="true" outlineLevel="0" collapsed="false">
      <c r="A49" s="558" t="s">
        <v>0</v>
      </c>
      <c r="B49" s="588"/>
      <c r="C49" s="784" t="s">
        <v>454</v>
      </c>
      <c r="D49" s="785"/>
      <c r="E49" s="786"/>
      <c r="F49" s="767"/>
      <c r="G49" s="787"/>
      <c r="H49" s="593"/>
      <c r="I49" s="593"/>
      <c r="J49" s="593"/>
      <c r="K49" s="584"/>
      <c r="L49" s="584"/>
      <c r="M49" s="584"/>
      <c r="N49" s="584"/>
      <c r="O49" s="584"/>
      <c r="P49" s="584"/>
      <c r="Q49" s="584"/>
      <c r="R49" s="584"/>
      <c r="S49" s="584"/>
      <c r="T49" s="584"/>
      <c r="U49" s="584"/>
      <c r="V49" s="584"/>
    </row>
    <row r="50" customFormat="false" ht="30.75" hidden="true" customHeight="true" outlineLevel="0" collapsed="false">
      <c r="A50" s="558" t="s">
        <v>0</v>
      </c>
      <c r="B50" s="588"/>
      <c r="C50" s="749" t="s">
        <v>455</v>
      </c>
      <c r="D50" s="749"/>
      <c r="E50" s="782"/>
      <c r="F50" s="750"/>
      <c r="G50" s="751"/>
      <c r="H50" s="788" t="s">
        <v>456</v>
      </c>
      <c r="I50" s="788"/>
      <c r="J50" s="769" t="n">
        <f aca="false">(I10+I15)*E54</f>
        <v>0</v>
      </c>
      <c r="K50" s="584"/>
      <c r="L50" s="745" t="s">
        <v>457</v>
      </c>
      <c r="M50" s="745"/>
      <c r="N50" s="789" t="n">
        <f aca="false">(J50+E53)*20/1000</f>
        <v>0</v>
      </c>
      <c r="O50" s="790" t="str">
        <f aca="false">IF(E52&lt;N50,"insufficient storage capacity","OK")</f>
        <v>OK</v>
      </c>
      <c r="P50" s="584"/>
      <c r="Q50" s="584"/>
      <c r="R50" s="584"/>
      <c r="S50" s="584"/>
      <c r="T50" s="584"/>
      <c r="U50" s="584"/>
      <c r="V50" s="584"/>
    </row>
    <row r="51" customFormat="false" ht="30.75" hidden="true" customHeight="true" outlineLevel="0" collapsed="false">
      <c r="A51" s="558" t="s">
        <v>0</v>
      </c>
      <c r="B51" s="588"/>
      <c r="C51" s="749" t="s">
        <v>458</v>
      </c>
      <c r="D51" s="749"/>
      <c r="E51" s="782"/>
      <c r="F51" s="750"/>
      <c r="G51" s="751"/>
      <c r="H51" s="593"/>
      <c r="I51" s="593"/>
      <c r="J51" s="593"/>
      <c r="K51" s="584"/>
      <c r="L51" s="791" t="s">
        <v>459</v>
      </c>
      <c r="M51" s="584"/>
      <c r="N51" s="584"/>
      <c r="O51" s="584"/>
      <c r="P51" s="584"/>
      <c r="Q51" s="584"/>
      <c r="R51" s="584"/>
      <c r="S51" s="584"/>
      <c r="T51" s="584"/>
      <c r="U51" s="584"/>
      <c r="V51" s="584"/>
    </row>
    <row r="52" customFormat="false" ht="30.75" hidden="true" customHeight="true" outlineLevel="0" collapsed="false">
      <c r="A52" s="558" t="s">
        <v>0</v>
      </c>
      <c r="B52" s="588"/>
      <c r="C52" s="749" t="s">
        <v>460</v>
      </c>
      <c r="D52" s="749"/>
      <c r="E52" s="782"/>
      <c r="F52" s="750"/>
      <c r="G52" s="751"/>
      <c r="H52" s="745" t="s">
        <v>461</v>
      </c>
      <c r="I52" s="745"/>
      <c r="J52" s="783" t="n">
        <f aca="false">((J48/N52)-(E53*365))/250</f>
        <v>0</v>
      </c>
      <c r="K52" s="584"/>
      <c r="L52" s="745" t="s">
        <v>462</v>
      </c>
      <c r="M52" s="745"/>
      <c r="N52" s="594" t="n">
        <f aca="false">IF(E52&lt;N50,N50/E52,1)</f>
        <v>1</v>
      </c>
      <c r="O52" s="756"/>
      <c r="P52" s="584"/>
      <c r="Q52" s="584"/>
      <c r="R52" s="584"/>
      <c r="S52" s="584"/>
      <c r="T52" s="584"/>
      <c r="U52" s="584"/>
      <c r="V52" s="584"/>
    </row>
    <row r="53" customFormat="false" ht="30.75" hidden="true" customHeight="true" outlineLevel="0" collapsed="false">
      <c r="A53" s="558" t="s">
        <v>0</v>
      </c>
      <c r="B53" s="588"/>
      <c r="C53" s="749" t="s">
        <v>463</v>
      </c>
      <c r="D53" s="749"/>
      <c r="E53" s="792"/>
      <c r="F53" s="750"/>
      <c r="G53" s="751"/>
      <c r="H53" s="793" t="s">
        <v>464</v>
      </c>
      <c r="I53" s="793"/>
      <c r="J53" s="794" t="n">
        <f aca="false">IF(J52&lt;0,0,J52)</f>
        <v>0</v>
      </c>
      <c r="K53" s="584"/>
      <c r="L53" s="584"/>
      <c r="M53" s="584"/>
      <c r="N53" s="584"/>
      <c r="O53" s="584"/>
      <c r="P53" s="584"/>
      <c r="Q53" s="584"/>
      <c r="R53" s="584"/>
      <c r="S53" s="584"/>
      <c r="T53" s="584"/>
      <c r="U53" s="584"/>
      <c r="V53" s="584"/>
    </row>
    <row r="54" customFormat="false" ht="30.75" hidden="true" customHeight="true" outlineLevel="0" collapsed="false">
      <c r="A54" s="558" t="s">
        <v>0</v>
      </c>
      <c r="B54" s="588"/>
      <c r="C54" s="749" t="s">
        <v>465</v>
      </c>
      <c r="D54" s="749"/>
      <c r="E54" s="795"/>
      <c r="F54" s="605" t="str">
        <f aca="false">IF(E54+E58&gt;1,"ERROR","")</f>
        <v/>
      </c>
      <c r="G54" s="605" t="str">
        <f aca="false">IF(E54&gt;1,"ERROR","")</f>
        <v/>
      </c>
      <c r="H54" s="788" t="s">
        <v>466</v>
      </c>
      <c r="I54" s="788"/>
      <c r="J54" s="796" t="n">
        <f aca="false">IF(J53&gt;J50,J50,J53)</f>
        <v>0</v>
      </c>
      <c r="K54" s="584"/>
      <c r="L54" s="584"/>
      <c r="M54" s="584"/>
      <c r="N54" s="584"/>
      <c r="O54" s="584"/>
      <c r="P54" s="584"/>
      <c r="Q54" s="584"/>
      <c r="R54" s="584"/>
      <c r="S54" s="584"/>
      <c r="T54" s="584"/>
      <c r="U54" s="584"/>
      <c r="V54" s="584"/>
    </row>
    <row r="55" customFormat="false" ht="3.75" hidden="true" customHeight="true" outlineLevel="0" collapsed="false">
      <c r="A55" s="558" t="s">
        <v>0</v>
      </c>
      <c r="B55" s="588"/>
      <c r="C55" s="775" t="str">
        <f aca="false">IF(E52&lt;N50,"Storage capacity too low for 20 day storage - rainfall contribution reduced","")</f>
        <v/>
      </c>
      <c r="D55" s="775"/>
      <c r="E55" s="775"/>
      <c r="F55" s="776"/>
      <c r="G55" s="605"/>
      <c r="H55" s="797"/>
      <c r="I55" s="797"/>
      <c r="J55" s="798"/>
      <c r="K55" s="584"/>
      <c r="L55" s="584"/>
      <c r="M55" s="584"/>
      <c r="N55" s="584"/>
      <c r="O55" s="584"/>
      <c r="P55" s="584"/>
      <c r="Q55" s="584"/>
      <c r="R55" s="584"/>
      <c r="S55" s="584"/>
      <c r="T55" s="584"/>
      <c r="U55" s="584"/>
      <c r="V55" s="584"/>
    </row>
    <row r="56" customFormat="false" ht="15.75" hidden="true" customHeight="true" outlineLevel="0" collapsed="false">
      <c r="A56" s="558" t="s">
        <v>0</v>
      </c>
      <c r="B56" s="588"/>
      <c r="C56" s="779" t="s">
        <v>467</v>
      </c>
      <c r="D56" s="779"/>
      <c r="E56" s="779"/>
      <c r="F56" s="799"/>
      <c r="G56" s="751"/>
      <c r="H56" s="756"/>
      <c r="I56" s="800"/>
      <c r="J56" s="747"/>
      <c r="K56" s="584"/>
      <c r="L56" s="584"/>
      <c r="M56" s="584"/>
      <c r="N56" s="584"/>
      <c r="O56" s="584"/>
      <c r="P56" s="584"/>
      <c r="Q56" s="584"/>
      <c r="R56" s="584"/>
      <c r="S56" s="584"/>
      <c r="T56" s="584"/>
      <c r="U56" s="584"/>
      <c r="V56" s="584"/>
    </row>
    <row r="57" customFormat="false" ht="32.25" hidden="true" customHeight="true" outlineLevel="0" collapsed="false">
      <c r="A57" s="558" t="s">
        <v>0</v>
      </c>
      <c r="B57" s="588"/>
      <c r="C57" s="801" t="s">
        <v>468</v>
      </c>
      <c r="D57" s="801"/>
      <c r="E57" s="795"/>
      <c r="F57" s="605" t="str">
        <f aca="false">IF(E57&gt;1,"ERROR","")</f>
        <v/>
      </c>
      <c r="G57" s="600"/>
      <c r="H57" s="788" t="s">
        <v>469</v>
      </c>
      <c r="I57" s="788"/>
      <c r="J57" s="769" t="n">
        <f aca="false">(I10+I15)*E58</f>
        <v>0</v>
      </c>
      <c r="K57" s="584"/>
      <c r="L57" s="802" t="n">
        <v>1</v>
      </c>
      <c r="M57" s="802" t="s">
        <v>470</v>
      </c>
      <c r="N57" s="696"/>
      <c r="O57" s="696"/>
      <c r="P57" s="584"/>
      <c r="Q57" s="584"/>
      <c r="R57" s="584"/>
      <c r="S57" s="584"/>
      <c r="T57" s="584"/>
      <c r="U57" s="584"/>
      <c r="V57" s="584"/>
    </row>
    <row r="58" customFormat="false" ht="30.75" hidden="true" customHeight="true" outlineLevel="0" collapsed="false">
      <c r="A58" s="558" t="s">
        <v>0</v>
      </c>
      <c r="B58" s="588"/>
      <c r="C58" s="801" t="s">
        <v>471</v>
      </c>
      <c r="D58" s="801"/>
      <c r="E58" s="795"/>
      <c r="F58" s="751" t="str">
        <f aca="false">IF(E54+E58&gt;1,"ERROR","")</f>
        <v/>
      </c>
      <c r="G58" s="600"/>
      <c r="H58" s="745" t="s">
        <v>472</v>
      </c>
      <c r="I58" s="745"/>
      <c r="J58" s="803" t="n">
        <f aca="false">IF(M60&gt;J57,J57,M60)</f>
        <v>0</v>
      </c>
      <c r="K58" s="584"/>
      <c r="L58" s="802" t="n">
        <v>2</v>
      </c>
      <c r="M58" s="802" t="s">
        <v>237</v>
      </c>
      <c r="N58" s="696"/>
      <c r="O58" s="696"/>
      <c r="P58" s="584"/>
      <c r="Q58" s="584"/>
      <c r="R58" s="584"/>
      <c r="S58" s="584"/>
      <c r="T58" s="584"/>
      <c r="U58" s="584"/>
      <c r="V58" s="584"/>
    </row>
    <row r="59" customFormat="false" ht="8.1" hidden="true" customHeight="true" outlineLevel="0" collapsed="false">
      <c r="A59" s="558" t="s">
        <v>0</v>
      </c>
      <c r="B59" s="588"/>
      <c r="C59" s="588"/>
      <c r="D59" s="599"/>
      <c r="E59" s="599"/>
      <c r="F59" s="799"/>
      <c r="G59" s="605"/>
      <c r="H59" s="804"/>
      <c r="I59" s="805"/>
      <c r="J59" s="806"/>
      <c r="K59" s="584"/>
      <c r="L59" s="807"/>
      <c r="M59" s="584"/>
      <c r="N59" s="808"/>
      <c r="O59" s="808"/>
      <c r="P59" s="584"/>
      <c r="Q59" s="584"/>
      <c r="R59" s="584"/>
      <c r="S59" s="584"/>
      <c r="T59" s="584"/>
      <c r="U59" s="584"/>
      <c r="V59" s="584"/>
    </row>
    <row r="60" customFormat="false" ht="91.5" hidden="true" customHeight="true" outlineLevel="0" collapsed="false">
      <c r="A60" s="558" t="s">
        <v>0</v>
      </c>
      <c r="B60" s="588"/>
      <c r="C60" s="809" t="s">
        <v>473</v>
      </c>
      <c r="D60" s="809"/>
      <c r="E60" s="809"/>
      <c r="F60" s="799"/>
      <c r="G60" s="605"/>
      <c r="H60" s="745" t="s">
        <v>474</v>
      </c>
      <c r="I60" s="745"/>
      <c r="J60" s="803" t="n">
        <f aca="false">IF(I40=2,J54+J58,0)</f>
        <v>0</v>
      </c>
      <c r="K60" s="584"/>
      <c r="L60" s="810" t="s">
        <v>475</v>
      </c>
      <c r="M60" s="783" t="n">
        <f aca="false">(I29+I21)*E57</f>
        <v>0</v>
      </c>
      <c r="N60" s="584"/>
      <c r="O60" s="584"/>
      <c r="P60" s="584"/>
      <c r="Q60" s="584"/>
      <c r="R60" s="584"/>
      <c r="S60" s="584"/>
      <c r="T60" s="584"/>
      <c r="U60" s="584"/>
      <c r="V60" s="584"/>
    </row>
    <row r="61" customFormat="false" ht="27.75" hidden="true" customHeight="true" outlineLevel="0" collapsed="false">
      <c r="A61" s="558" t="s">
        <v>0</v>
      </c>
      <c r="B61" s="588"/>
      <c r="C61" s="811" t="str">
        <f aca="false">IF(J62&gt;0,IF(I37=2,"Rainwater/Greywater contribution included in credit calculation","Rainwater/Greywater contribution not included"),"")</f>
        <v/>
      </c>
      <c r="D61" s="811"/>
      <c r="E61" s="811"/>
      <c r="F61" s="776"/>
      <c r="G61" s="605"/>
      <c r="H61" s="812"/>
      <c r="I61" s="813"/>
      <c r="J61" s="814"/>
      <c r="K61" s="584"/>
      <c r="L61" s="584"/>
      <c r="M61" s="584"/>
      <c r="N61" s="584"/>
      <c r="O61" s="584"/>
      <c r="P61" s="584"/>
      <c r="Q61" s="584"/>
      <c r="R61" s="584"/>
      <c r="S61" s="584"/>
      <c r="T61" s="584"/>
      <c r="U61" s="584"/>
      <c r="V61" s="584"/>
    </row>
    <row r="62" customFormat="false" ht="29.25" hidden="true" customHeight="true" outlineLevel="0" collapsed="false">
      <c r="A62" s="558" t="s">
        <v>0</v>
      </c>
      <c r="B62" s="588"/>
      <c r="C62" s="815" t="s">
        <v>476</v>
      </c>
      <c r="D62" s="815"/>
      <c r="E62" s="816" t="n">
        <f aca="false">IF(I37=2,IF(I39=2,E40,J64/M6),I36/M6)</f>
        <v>0</v>
      </c>
      <c r="F62" s="817"/>
      <c r="G62" s="600"/>
      <c r="H62" s="745" t="s">
        <v>477</v>
      </c>
      <c r="I62" s="745"/>
      <c r="J62" s="818" t="n">
        <f aca="false">IF(E44=0,J60,J44)</f>
        <v>0</v>
      </c>
      <c r="K62" s="584"/>
      <c r="L62" s="584"/>
      <c r="M62" s="584"/>
      <c r="N62" s="819"/>
      <c r="O62" s="819"/>
      <c r="P62" s="584"/>
      <c r="Q62" s="584"/>
      <c r="R62" s="584"/>
      <c r="S62" s="584"/>
      <c r="T62" s="584"/>
      <c r="U62" s="584"/>
      <c r="V62" s="584"/>
    </row>
    <row r="63" customFormat="false" ht="8.1" hidden="false" customHeight="true" outlineLevel="0" collapsed="false">
      <c r="B63" s="588"/>
      <c r="C63" s="588"/>
      <c r="D63" s="599"/>
      <c r="E63" s="599"/>
      <c r="F63" s="708"/>
      <c r="G63" s="600"/>
      <c r="H63" s="762"/>
      <c r="I63" s="820"/>
      <c r="J63" s="593"/>
      <c r="K63" s="584"/>
      <c r="L63" s="584"/>
      <c r="M63" s="584"/>
      <c r="N63" s="696"/>
      <c r="O63" s="696"/>
      <c r="P63" s="584"/>
      <c r="Q63" s="584"/>
      <c r="R63" s="584"/>
      <c r="S63" s="584"/>
      <c r="T63" s="584"/>
      <c r="U63" s="584"/>
      <c r="V63" s="584"/>
    </row>
    <row r="64" customFormat="false" ht="57.75" hidden="false" customHeight="true" outlineLevel="0" collapsed="false">
      <c r="B64" s="588"/>
      <c r="C64" s="821" t="s">
        <v>266</v>
      </c>
      <c r="D64" s="821"/>
      <c r="E64" s="822" t="n">
        <f aca="false">IF(IF(TYPE(VLOOKUP(M29,K24:O27,5))=16,0,VLOOKUP(M29,K24:O27,5))&gt;4,4,IF(TYPE(VLOOKUP(M29,K24:O27,5))=16,0,VLOOKUP(M29,K24:O27,5)))*3</f>
        <v>0</v>
      </c>
      <c r="F64" s="823"/>
      <c r="G64" s="600"/>
      <c r="H64" s="745" t="s">
        <v>478</v>
      </c>
      <c r="I64" s="745"/>
      <c r="J64" s="803" t="n">
        <f aca="false">IF(I37=2,I36-J62,I36)</f>
        <v>0</v>
      </c>
      <c r="K64" s="584"/>
      <c r="L64" s="584"/>
      <c r="M64" s="584"/>
      <c r="N64" s="596"/>
      <c r="O64" s="596"/>
      <c r="P64" s="584"/>
      <c r="Q64" s="584"/>
      <c r="R64" s="584"/>
      <c r="S64" s="584"/>
      <c r="T64" s="584"/>
      <c r="U64" s="584"/>
      <c r="V64" s="584"/>
    </row>
    <row r="65" customFormat="false" ht="8.1" hidden="false" customHeight="true" outlineLevel="0" collapsed="false">
      <c r="B65" s="588"/>
      <c r="C65" s="824"/>
      <c r="D65" s="825"/>
      <c r="E65" s="599"/>
      <c r="F65" s="708"/>
      <c r="G65" s="600"/>
      <c r="H65" s="593"/>
      <c r="I65" s="593"/>
      <c r="J65" s="593"/>
      <c r="K65" s="584"/>
      <c r="L65" s="584"/>
      <c r="M65" s="584"/>
      <c r="N65" s="584"/>
      <c r="O65" s="584"/>
      <c r="P65" s="584"/>
      <c r="Q65" s="584"/>
      <c r="R65" s="584"/>
      <c r="S65" s="584"/>
      <c r="T65" s="584"/>
      <c r="U65" s="584"/>
      <c r="V65" s="584"/>
    </row>
    <row r="66" customFormat="false" ht="30" hidden="false" customHeight="true" outlineLevel="0" collapsed="false">
      <c r="B66" s="588"/>
      <c r="C66" s="588"/>
      <c r="D66" s="588"/>
      <c r="E66" s="588"/>
      <c r="F66" s="707"/>
      <c r="G66" s="826"/>
      <c r="H66" s="593"/>
      <c r="I66" s="593"/>
      <c r="J66" s="593"/>
      <c r="K66" s="584"/>
      <c r="L66" s="584"/>
      <c r="M66" s="584"/>
      <c r="N66" s="584"/>
      <c r="O66" s="584"/>
      <c r="P66" s="584"/>
      <c r="Q66" s="584"/>
      <c r="R66" s="584"/>
      <c r="S66" s="584"/>
      <c r="T66" s="584"/>
      <c r="U66" s="584"/>
      <c r="V66" s="584"/>
    </row>
    <row r="67" customFormat="false" ht="12.75" hidden="false" customHeight="false" outlineLevel="0" collapsed="false">
      <c r="B67" s="588"/>
      <c r="C67" s="588"/>
      <c r="D67" s="588"/>
      <c r="E67" s="588"/>
      <c r="F67" s="588"/>
      <c r="G67" s="600"/>
      <c r="H67" s="593"/>
      <c r="I67" s="593"/>
      <c r="J67" s="593"/>
      <c r="K67" s="584"/>
      <c r="L67" s="584"/>
      <c r="M67" s="584"/>
      <c r="N67" s="584"/>
      <c r="O67" s="584"/>
      <c r="P67" s="584"/>
      <c r="Q67" s="584"/>
      <c r="R67" s="584"/>
      <c r="S67" s="584"/>
      <c r="T67" s="584"/>
      <c r="U67" s="584"/>
      <c r="V67" s="584"/>
    </row>
  </sheetData>
  <sheetProtection sheet="true" password="e6b1" objects="true" scenarios="true" autoFilter="false"/>
  <mergeCells count="44">
    <mergeCell ref="D2:F2"/>
    <mergeCell ref="C5:D5"/>
    <mergeCell ref="C6:D6"/>
    <mergeCell ref="C8:E8"/>
    <mergeCell ref="L8:O8"/>
    <mergeCell ref="C35:D35"/>
    <mergeCell ref="C36:E36"/>
    <mergeCell ref="C37:D37"/>
    <mergeCell ref="C39:D39"/>
    <mergeCell ref="C40:D40"/>
    <mergeCell ref="C43:D43"/>
    <mergeCell ref="H43:I43"/>
    <mergeCell ref="C44:D44"/>
    <mergeCell ref="H44:I44"/>
    <mergeCell ref="C45:D45"/>
    <mergeCell ref="C46:D46"/>
    <mergeCell ref="H46:I46"/>
    <mergeCell ref="C47:E47"/>
    <mergeCell ref="C48:D48"/>
    <mergeCell ref="H48:I48"/>
    <mergeCell ref="C50:D50"/>
    <mergeCell ref="H50:I50"/>
    <mergeCell ref="L50:M50"/>
    <mergeCell ref="C51:D51"/>
    <mergeCell ref="C52:D52"/>
    <mergeCell ref="H52:I52"/>
    <mergeCell ref="L52:M52"/>
    <mergeCell ref="C53:D53"/>
    <mergeCell ref="H53:I53"/>
    <mergeCell ref="C54:D54"/>
    <mergeCell ref="H54:I54"/>
    <mergeCell ref="C55:E55"/>
    <mergeCell ref="C56:E56"/>
    <mergeCell ref="C57:D57"/>
    <mergeCell ref="H57:I57"/>
    <mergeCell ref="C58:D58"/>
    <mergeCell ref="H58:I58"/>
    <mergeCell ref="C60:E60"/>
    <mergeCell ref="H60:I60"/>
    <mergeCell ref="C61:E61"/>
    <mergeCell ref="C62:D62"/>
    <mergeCell ref="H62:I62"/>
    <mergeCell ref="C64:D64"/>
    <mergeCell ref="H64:I64"/>
  </mergeCells>
  <conditionalFormatting sqref="E40">
    <cfRule type="expression" priority="2" aboveAverage="0" equalAverage="0" bottom="0" percent="0" rank="0" text="" dxfId="36">
      <formula>$I$39=1</formula>
    </cfRule>
    <cfRule type="expression" priority="3" aboveAverage="0" equalAverage="0" bottom="0" percent="0" rank="0" text="" dxfId="37">
      <formula>$I$37=1</formula>
    </cfRule>
  </conditionalFormatting>
  <conditionalFormatting sqref="E44:E45">
    <cfRule type="expression" priority="4" aboveAverage="0" equalAverage="0" bottom="0" percent="0" rank="0" text="" dxfId="38">
      <formula>$I$40=1</formula>
    </cfRule>
    <cfRule type="expression" priority="5" aboveAverage="0" equalAverage="0" bottom="0" percent="0" rank="0" text="" dxfId="39">
      <formula>$I$39=2</formula>
    </cfRule>
    <cfRule type="expression" priority="6" aboveAverage="0" equalAverage="0" bottom="0" percent="0" rank="0" text="" dxfId="40">
      <formula>$I$37=1</formula>
    </cfRule>
  </conditionalFormatting>
  <conditionalFormatting sqref="C49:D49">
    <cfRule type="expression" priority="7" aboveAverage="0" equalAverage="0" bottom="0" percent="0" rank="0" text="" dxfId="41">
      <formula>$I$37=1</formula>
    </cfRule>
    <cfRule type="expression" priority="8" aboveAverage="0" equalAverage="0" bottom="0" percent="0" rank="0" text="" dxfId="42">
      <formula>$I$40=1</formula>
    </cfRule>
    <cfRule type="expression" priority="9" aboveAverage="0" equalAverage="0" bottom="0" percent="0" rank="0" text="" dxfId="43">
      <formula>$J$45&gt;0</formula>
    </cfRule>
  </conditionalFormatting>
  <conditionalFormatting sqref="C39:D39">
    <cfRule type="expression" priority="10" aboveAverage="0" equalAverage="0" bottom="0" percent="0" rank="0" text="" dxfId="44">
      <formula>$I$37=1</formula>
    </cfRule>
  </conditionalFormatting>
  <conditionalFormatting sqref="C40:D40">
    <cfRule type="expression" priority="11" aboveAverage="0" equalAverage="0" bottom="0" percent="0" rank="0" text="" dxfId="45">
      <formula>$I$39=1</formula>
    </cfRule>
    <cfRule type="expression" priority="12" aboveAverage="0" equalAverage="0" bottom="0" percent="0" rank="0" text="" dxfId="46">
      <formula>$I$37=1</formula>
    </cfRule>
  </conditionalFormatting>
  <conditionalFormatting sqref="C43:D43">
    <cfRule type="expression" priority="13" aboveAverage="0" equalAverage="0" bottom="0" percent="0" rank="0" text="" dxfId="47">
      <formula>$I$39=2</formula>
    </cfRule>
    <cfRule type="expression" priority="14" aboveAverage="0" equalAverage="0" bottom="0" percent="0" rank="0" text="" dxfId="48">
      <formula>$I$37=1</formula>
    </cfRule>
  </conditionalFormatting>
  <conditionalFormatting sqref="C46:F46">
    <cfRule type="expression" priority="15" aboveAverage="0" equalAverage="0" bottom="0" percent="0" rank="0" text="" dxfId="49">
      <formula>$E$45&gt;=$E$43</formula>
    </cfRule>
    <cfRule type="expression" priority="16" aboveAverage="0" equalAverage="0" bottom="0" percent="0" rank="0" text="" dxfId="50">
      <formula>$I$40=1</formula>
    </cfRule>
    <cfRule type="expression" priority="17" aboveAverage="0" equalAverage="0" bottom="0" percent="0" rank="0" text="" dxfId="51">
      <formula>$I$37=1</formula>
    </cfRule>
  </conditionalFormatting>
  <conditionalFormatting sqref="C48:D48 C50:D54 C57:D58">
    <cfRule type="expression" priority="18" aboveAverage="0" equalAverage="0" bottom="0" percent="0" rank="0" text="" dxfId="52">
      <formula>$I$37=1</formula>
    </cfRule>
    <cfRule type="expression" priority="19" aboveAverage="0" equalAverage="0" bottom="0" percent="0" rank="0" text="" dxfId="53">
      <formula>$I$40=1</formula>
    </cfRule>
    <cfRule type="expression" priority="20" aboveAverage="0" equalAverage="0" bottom="0" percent="0" rank="0" text="" dxfId="54">
      <formula>$J$46&gt;0</formula>
    </cfRule>
  </conditionalFormatting>
  <conditionalFormatting sqref="C44:D45">
    <cfRule type="expression" priority="21" aboveAverage="0" equalAverage="0" bottom="0" percent="0" rank="0" text="" dxfId="55">
      <formula>$I$40=1</formula>
    </cfRule>
    <cfRule type="expression" priority="22" aboveAverage="0" equalAverage="0" bottom="0" percent="0" rank="0" text="" dxfId="56">
      <formula>$I$39=2</formula>
    </cfRule>
    <cfRule type="expression" priority="23" aboveAverage="0" equalAverage="0" bottom="0" percent="0" rank="0" text="" dxfId="57">
      <formula>$I$37=1</formula>
    </cfRule>
  </conditionalFormatting>
  <conditionalFormatting sqref="E10 E21 E15">
    <cfRule type="cellIs" priority="24" operator="equal" aboveAverage="0" equalAverage="0" bottom="0" percent="0" rank="0" text="" dxfId="58">
      <formula>"ERROR"</formula>
    </cfRule>
  </conditionalFormatting>
  <printOptions headings="false" gridLines="false" gridLinesSet="true" horizontalCentered="false" verticalCentered="false"/>
  <pageMargins left="0.75" right="0.75" top="1" bottom="1"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amp;8(c) Green Building Council of Australia 2005&amp;C&amp;8Potable Water Calculator&amp;R&amp;8Page &amp;P of &amp;N</oddFooter>
  </headerFooter>
  <rowBreaks count="1" manualBreakCount="1">
    <brk id="66"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Buttons.GoToWater">
                <anchor moveWithCells="true" sizeWithCells="false">
                  <from>
                    <xdr:col>2</xdr:col>
                    <xdr:colOff>1528200</xdr:colOff>
                    <xdr:row>65</xdr:row>
                    <xdr:rowOff>0</xdr:rowOff>
                  </from>
                  <to>
                    <xdr:col>4</xdr:col>
                    <xdr:colOff>778320</xdr:colOff>
                    <xdr:row>66</xdr:row>
                    <xdr:rowOff>-669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false" showRowColHeaders="false" showZeros="true" rightToLeft="false" tabSelected="false" showOutlineSymbols="true" defaultGridColor="true" view="normal" topLeftCell="A1" colorId="64" zoomScale="70" zoomScaleNormal="7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true" outlineLevel="0" max="13" min="12" style="142" width="8.87"/>
    <col collapsed="false" customWidth="false" hidden="false" outlineLevel="0" max="257" min="14" style="142" width="7.87"/>
  </cols>
  <sheetData>
    <row r="1" customFormat="false" ht="12.75" hidden="true" customHeight="false" outlineLevel="0" collapsed="false">
      <c r="A1" s="142" t="s">
        <v>0</v>
      </c>
      <c r="F1" s="146" t="s">
        <v>121</v>
      </c>
      <c r="L1" s="827" t="s">
        <v>0</v>
      </c>
      <c r="M1" s="827" t="s">
        <v>0</v>
      </c>
    </row>
    <row r="2" customFormat="false" ht="27" hidden="false" customHeight="true" outlineLevel="0" collapsed="false">
      <c r="B2" s="144" t="s">
        <v>122</v>
      </c>
      <c r="C2" s="145"/>
      <c r="D2" s="145"/>
      <c r="E2" s="145"/>
      <c r="G2" s="147"/>
      <c r="H2" s="148"/>
      <c r="I2" s="148"/>
      <c r="J2" s="146"/>
      <c r="L2" s="827"/>
      <c r="M2" s="827"/>
    </row>
    <row r="3" customFormat="false" ht="27" hidden="false" customHeight="true" outlineLevel="0" collapsed="false">
      <c r="B3" s="149" t="s">
        <v>123</v>
      </c>
      <c r="C3" s="145"/>
      <c r="D3" s="828" t="str">
        <f aca="false">IF('Building Input'!$C$8=0,"",'Building Input'!$C$8)</f>
        <v/>
      </c>
      <c r="E3" s="145"/>
      <c r="F3" s="146"/>
      <c r="G3" s="147"/>
      <c r="H3" s="148"/>
      <c r="I3" s="148"/>
      <c r="J3" s="146"/>
      <c r="L3" s="827"/>
      <c r="M3" s="827"/>
    </row>
    <row r="4" s="151" customFormat="true" ht="26.25" hidden="false" customHeight="true" outlineLevel="0" collapsed="false">
      <c r="B4" s="829" t="str">
        <f aca="false">IF('Building Input'!C42="","Please fill in 'Date of Registration' field in the Building Input Tab","")</f>
        <v>Please fill in 'Date of Registration' field in the Building Input Tab</v>
      </c>
      <c r="C4" s="829"/>
      <c r="D4" s="829"/>
      <c r="E4" s="829"/>
      <c r="F4" s="153"/>
      <c r="G4" s="153"/>
      <c r="H4" s="154"/>
      <c r="I4" s="154"/>
      <c r="J4" s="152"/>
      <c r="L4" s="830"/>
      <c r="M4" s="830"/>
    </row>
    <row r="5" customFormat="false" ht="29.25" hidden="false" customHeight="true" outlineLevel="0" collapsed="false">
      <c r="B5" s="144" t="s">
        <v>479</v>
      </c>
      <c r="C5" s="831"/>
      <c r="D5" s="149"/>
      <c r="E5" s="831"/>
      <c r="F5" s="155"/>
      <c r="G5" s="155"/>
      <c r="H5" s="157"/>
      <c r="I5" s="157"/>
      <c r="J5" s="146"/>
      <c r="K5" s="146"/>
      <c r="L5" s="827"/>
      <c r="M5" s="827"/>
    </row>
    <row r="6" customFormat="false" ht="45.75" hidden="false" customHeight="true" outlineLevel="0" collapsed="false">
      <c r="B6" s="158" t="s">
        <v>125</v>
      </c>
      <c r="C6" s="159" t="s">
        <v>126</v>
      </c>
      <c r="D6" s="159" t="s">
        <v>127</v>
      </c>
      <c r="E6" s="160" t="s">
        <v>128</v>
      </c>
      <c r="F6" s="832" t="s">
        <v>129</v>
      </c>
      <c r="G6" s="833" t="s">
        <v>130</v>
      </c>
      <c r="H6" s="162" t="s">
        <v>131</v>
      </c>
      <c r="I6" s="162" t="s">
        <v>132</v>
      </c>
      <c r="J6" s="161" t="s">
        <v>133</v>
      </c>
      <c r="K6" s="146"/>
      <c r="L6" s="827" t="s">
        <v>480</v>
      </c>
      <c r="M6" s="827" t="s">
        <v>481</v>
      </c>
    </row>
    <row r="7" customFormat="false" ht="125.25" hidden="false" customHeight="true" outlineLevel="0" collapsed="false">
      <c r="B7" s="186" t="s">
        <v>482</v>
      </c>
      <c r="C7" s="187" t="s">
        <v>483</v>
      </c>
      <c r="D7" s="187" t="s">
        <v>484</v>
      </c>
      <c r="E7" s="177" t="s">
        <v>485</v>
      </c>
      <c r="F7" s="834"/>
      <c r="G7" s="218" t="n">
        <v>7</v>
      </c>
      <c r="H7" s="835" t="n">
        <f aca="false">'Mat-1 Workstations Calculator'!R24</f>
        <v>0</v>
      </c>
      <c r="I7" s="169"/>
      <c r="J7" s="170"/>
      <c r="K7" s="171" t="str">
        <f aca="false">IF(H7="na","",IF(H7+I7&gt;G7,"ERROR",""))</f>
        <v/>
      </c>
      <c r="L7" s="172" t="n">
        <f aca="false">IF($G7="-",0,H7)</f>
        <v>0</v>
      </c>
      <c r="M7" s="173" t="n">
        <f aca="false">IF($G7="-",0,I7)</f>
        <v>0</v>
      </c>
      <c r="N7" s="174"/>
    </row>
    <row r="8" customFormat="false" ht="124.5" hidden="false" customHeight="true" outlineLevel="0" collapsed="false">
      <c r="B8" s="186" t="s">
        <v>486</v>
      </c>
      <c r="C8" s="187" t="s">
        <v>487</v>
      </c>
      <c r="D8" s="187" t="s">
        <v>488</v>
      </c>
      <c r="E8" s="177" t="s">
        <v>489</v>
      </c>
      <c r="F8" s="836"/>
      <c r="G8" s="214" t="n">
        <v>5</v>
      </c>
      <c r="H8" s="835" t="n">
        <f aca="false">'Mat-2 Flooring Calculator'!R24</f>
        <v>0</v>
      </c>
      <c r="I8" s="180"/>
      <c r="J8" s="181"/>
      <c r="K8" s="171" t="str">
        <f aca="false">IF(H8="na","",IF(H8+I8&gt;G8,"ERROR",""))</f>
        <v/>
      </c>
      <c r="L8" s="172" t="n">
        <f aca="false">IF($G8="-",0,H8)</f>
        <v>0</v>
      </c>
      <c r="M8" s="173" t="n">
        <f aca="false">IF($G8="-",0,I8)</f>
        <v>0</v>
      </c>
      <c r="N8" s="174"/>
    </row>
    <row r="9" customFormat="false" ht="76.5" hidden="false" customHeight="true" outlineLevel="0" collapsed="false">
      <c r="B9" s="175" t="s">
        <v>490</v>
      </c>
      <c r="C9" s="187" t="s">
        <v>491</v>
      </c>
      <c r="D9" s="187" t="s">
        <v>492</v>
      </c>
      <c r="E9" s="177" t="s">
        <v>493</v>
      </c>
      <c r="F9" s="837"/>
      <c r="G9" s="218" t="n">
        <v>2</v>
      </c>
      <c r="H9" s="838"/>
      <c r="I9" s="184"/>
      <c r="J9" s="185"/>
      <c r="K9" s="171" t="str">
        <f aca="false">IF(H9="na","",IF(H9+I9&gt;G9,"ERROR",""))</f>
        <v/>
      </c>
      <c r="L9" s="172" t="n">
        <f aca="false">IF($G9="-",0,H9)</f>
        <v>0</v>
      </c>
      <c r="M9" s="173" t="n">
        <f aca="false">IF($G9="-",0,I9)</f>
        <v>0</v>
      </c>
      <c r="N9" s="174"/>
    </row>
    <row r="10" customFormat="false" ht="126" hidden="false" customHeight="true" outlineLevel="0" collapsed="false">
      <c r="B10" s="182"/>
      <c r="C10" s="187"/>
      <c r="D10" s="187"/>
      <c r="E10" s="177" t="s">
        <v>494</v>
      </c>
      <c r="F10" s="836"/>
      <c r="G10" s="220" t="n">
        <v>3</v>
      </c>
      <c r="H10" s="839" t="n">
        <f aca="false">'Mat-3 Walls and Partitions Calc'!R24</f>
        <v>0</v>
      </c>
      <c r="I10" s="180"/>
      <c r="J10" s="181"/>
      <c r="K10" s="171" t="str">
        <f aca="false">IF(H10="na","",IF(H10+I10&gt;G10,"ERROR",""))</f>
        <v/>
      </c>
      <c r="L10" s="172" t="n">
        <f aca="false">IF($G10="-",0,H10)</f>
        <v>0</v>
      </c>
      <c r="M10" s="173" t="n">
        <f aca="false">IF($G10="-",0,I10)</f>
        <v>0</v>
      </c>
      <c r="N10" s="174"/>
    </row>
    <row r="11" customFormat="false" ht="126.75" hidden="false" customHeight="true" outlineLevel="0" collapsed="false">
      <c r="B11" s="186" t="s">
        <v>495</v>
      </c>
      <c r="C11" s="187" t="s">
        <v>496</v>
      </c>
      <c r="D11" s="187" t="s">
        <v>497</v>
      </c>
      <c r="E11" s="177" t="s">
        <v>498</v>
      </c>
      <c r="F11" s="837"/>
      <c r="G11" s="218" t="n">
        <v>3</v>
      </c>
      <c r="H11" s="839" t="n">
        <f aca="false">'Mat-4 Chairs Calculator'!R24</f>
        <v>0</v>
      </c>
      <c r="I11" s="184"/>
      <c r="J11" s="185"/>
      <c r="K11" s="171" t="str">
        <f aca="false">IF(H11="na","",IF(H11+I11&gt;G11,"ERROR",""))</f>
        <v/>
      </c>
      <c r="L11" s="172" t="n">
        <f aca="false">IF($G11="-",0,H11)</f>
        <v>0</v>
      </c>
      <c r="M11" s="173" t="n">
        <f aca="false">IF($G11="-",0,I11)</f>
        <v>0</v>
      </c>
      <c r="N11" s="174"/>
    </row>
    <row r="12" customFormat="false" ht="111.75" hidden="false" customHeight="true" outlineLevel="0" collapsed="false">
      <c r="B12" s="186" t="s">
        <v>499</v>
      </c>
      <c r="C12" s="187" t="s">
        <v>500</v>
      </c>
      <c r="D12" s="187" t="s">
        <v>501</v>
      </c>
      <c r="E12" s="177" t="s">
        <v>502</v>
      </c>
      <c r="F12" s="836"/>
      <c r="G12" s="220" t="n">
        <v>1</v>
      </c>
      <c r="H12" s="839" t="n">
        <f aca="false">'Mat-5 Tables Calculator'!R24</f>
        <v>0</v>
      </c>
      <c r="I12" s="180"/>
      <c r="J12" s="181"/>
      <c r="K12" s="171" t="str">
        <f aca="false">IF(H12="na","",IF(H12+I12&gt;G12,"ERROR",""))</f>
        <v/>
      </c>
      <c r="L12" s="172" t="n">
        <f aca="false">IF($G12="-",0,H12)</f>
        <v>0</v>
      </c>
      <c r="M12" s="173" t="n">
        <f aca="false">IF($G12="-",0,I12)</f>
        <v>0</v>
      </c>
      <c r="N12" s="174"/>
    </row>
    <row r="13" customFormat="false" ht="135" hidden="false" customHeight="true" outlineLevel="0" collapsed="false">
      <c r="B13" s="186" t="s">
        <v>503</v>
      </c>
      <c r="C13" s="187" t="s">
        <v>504</v>
      </c>
      <c r="D13" s="187" t="s">
        <v>505</v>
      </c>
      <c r="E13" s="177" t="s">
        <v>506</v>
      </c>
      <c r="F13" s="837"/>
      <c r="G13" s="218" t="n">
        <v>1</v>
      </c>
      <c r="H13" s="839" t="n">
        <f aca="false">'Mat-6 Storage Calculator'!R24</f>
        <v>0</v>
      </c>
      <c r="I13" s="184"/>
      <c r="J13" s="185"/>
      <c r="K13" s="171" t="str">
        <f aca="false">IF(H13="na","",IF(H13+I13&gt;G13,"ERROR",""))</f>
        <v/>
      </c>
      <c r="L13" s="172" t="n">
        <f aca="false">IF($G13="-",0,H13)</f>
        <v>0</v>
      </c>
      <c r="M13" s="173" t="n">
        <f aca="false">IF($G13="-",0,I13)</f>
        <v>0</v>
      </c>
      <c r="N13" s="174"/>
    </row>
    <row r="14" customFormat="false" ht="126" hidden="false" customHeight="true" outlineLevel="0" collapsed="false">
      <c r="B14" s="186" t="s">
        <v>507</v>
      </c>
      <c r="C14" s="216" t="s">
        <v>508</v>
      </c>
      <c r="D14" s="216" t="s">
        <v>509</v>
      </c>
      <c r="E14" s="177" t="s">
        <v>510</v>
      </c>
      <c r="F14" s="836"/>
      <c r="G14" s="220" t="n">
        <v>1</v>
      </c>
      <c r="H14" s="839" t="n">
        <f aca="false">'Mat-7 Joinery Calculator'!R24</f>
        <v>0</v>
      </c>
      <c r="I14" s="180"/>
      <c r="J14" s="181"/>
      <c r="K14" s="171" t="str">
        <f aca="false">IF(H14="na","",IF(H14+I14&gt;G14,"ERROR",""))</f>
        <v/>
      </c>
      <c r="L14" s="172" t="n">
        <f aca="false">IF($G14="-",0,H14)</f>
        <v>0</v>
      </c>
      <c r="M14" s="173" t="n">
        <f aca="false">IF($G14="-",0,I14)</f>
        <v>0</v>
      </c>
      <c r="N14" s="174"/>
    </row>
    <row r="15" customFormat="false" ht="127.5" hidden="false" customHeight="false" outlineLevel="0" collapsed="false">
      <c r="B15" s="186" t="s">
        <v>511</v>
      </c>
      <c r="C15" s="216" t="s">
        <v>512</v>
      </c>
      <c r="D15" s="216" t="s">
        <v>513</v>
      </c>
      <c r="E15" s="177" t="s">
        <v>514</v>
      </c>
      <c r="F15" s="837"/>
      <c r="G15" s="218" t="n">
        <v>1</v>
      </c>
      <c r="H15" s="184"/>
      <c r="I15" s="184"/>
      <c r="J15" s="185"/>
      <c r="K15" s="171" t="str">
        <f aca="false">IF(H15="na","",IF(H15+I15&gt;G15,"ERROR",""))</f>
        <v/>
      </c>
      <c r="L15" s="172" t="n">
        <f aca="false">IF($G15="-",0,H15)</f>
        <v>0</v>
      </c>
      <c r="M15" s="173" t="n">
        <f aca="false">IF($G15="-",0,I15)</f>
        <v>0</v>
      </c>
      <c r="N15" s="174"/>
    </row>
    <row r="16" customFormat="false" ht="102.75" hidden="false" customHeight="true" outlineLevel="0" collapsed="false">
      <c r="B16" s="186" t="s">
        <v>515</v>
      </c>
      <c r="C16" s="840" t="s">
        <v>516</v>
      </c>
      <c r="D16" s="187" t="s">
        <v>517</v>
      </c>
      <c r="E16" s="177" t="s">
        <v>518</v>
      </c>
      <c r="F16" s="836"/>
      <c r="G16" s="220" t="n">
        <v>2</v>
      </c>
      <c r="H16" s="180"/>
      <c r="I16" s="180"/>
      <c r="J16" s="181"/>
      <c r="K16" s="171" t="str">
        <f aca="false">IF(H16="na","",IF(H16+I16&gt;G16,"ERROR",""))</f>
        <v/>
      </c>
      <c r="L16" s="172" t="n">
        <f aca="false">IF($G16="-",0,H16)</f>
        <v>0</v>
      </c>
      <c r="M16" s="173" t="n">
        <f aca="false">IF($G16="-",0,I16)</f>
        <v>0</v>
      </c>
      <c r="N16" s="174"/>
    </row>
    <row r="17" customFormat="false" ht="118.5" hidden="false" customHeight="true" outlineLevel="0" collapsed="false">
      <c r="A17" s="142" t="str">
        <f aca="false">'Building Input'!H47</f>
        <v/>
      </c>
      <c r="B17" s="186" t="s">
        <v>519</v>
      </c>
      <c r="C17" s="216" t="s">
        <v>520</v>
      </c>
      <c r="D17" s="216" t="s">
        <v>521</v>
      </c>
      <c r="E17" s="177" t="s">
        <v>522</v>
      </c>
      <c r="F17" s="837"/>
      <c r="G17" s="841" t="n">
        <f aca="false">IF(A17="B","-",IF(H17="na",0,2))</f>
        <v>2</v>
      </c>
      <c r="H17" s="184"/>
      <c r="I17" s="184"/>
      <c r="J17" s="185"/>
      <c r="K17" s="171" t="str">
        <f aca="false">IF(H17="na","",IF(H17+I17&gt;G17,"ERROR",""))</f>
        <v/>
      </c>
      <c r="L17" s="172" t="n">
        <f aca="false">IF($G17="-",0,H17)</f>
        <v>0</v>
      </c>
      <c r="M17" s="173" t="n">
        <f aca="false">IF($G17="-",0,I17)</f>
        <v>0</v>
      </c>
      <c r="N17" s="174"/>
    </row>
    <row r="18" customFormat="false" ht="269.25" hidden="false" customHeight="true" outlineLevel="0" collapsed="false">
      <c r="A18" s="142" t="str">
        <f aca="false">'Building Input'!G47</f>
        <v/>
      </c>
      <c r="B18" s="186" t="s">
        <v>519</v>
      </c>
      <c r="C18" s="216" t="s">
        <v>523</v>
      </c>
      <c r="D18" s="216" t="s">
        <v>524</v>
      </c>
      <c r="E18" s="177" t="s">
        <v>525</v>
      </c>
      <c r="F18" s="837" t="n">
        <v>40275</v>
      </c>
      <c r="G18" s="841" t="n">
        <f aca="false">IF(A18="B","-",IF(H18="na",0,2))</f>
        <v>2</v>
      </c>
      <c r="H18" s="184"/>
      <c r="I18" s="184"/>
      <c r="J18" s="185"/>
      <c r="K18" s="171" t="str">
        <f aca="false">IF(H18="na","",IF(H18+I18&gt;G18,"ERROR",""))</f>
        <v/>
      </c>
      <c r="L18" s="172" t="n">
        <f aca="false">IF($G18="-",0,H18)</f>
        <v>0</v>
      </c>
      <c r="M18" s="173" t="n">
        <f aca="false">IF($G18="-",0,I18)</f>
        <v>0</v>
      </c>
      <c r="N18" s="174"/>
    </row>
    <row r="19" customFormat="false" ht="141" hidden="false" customHeight="true" outlineLevel="0" collapsed="false">
      <c r="A19" s="142" t="str">
        <f aca="false">'Building Input'!H48</f>
        <v/>
      </c>
      <c r="B19" s="842" t="s">
        <v>526</v>
      </c>
      <c r="C19" s="843" t="s">
        <v>527</v>
      </c>
      <c r="D19" s="844" t="s">
        <v>528</v>
      </c>
      <c r="E19" s="557" t="s">
        <v>529</v>
      </c>
      <c r="F19" s="837"/>
      <c r="G19" s="841" t="n">
        <f aca="false">IF(A19="B","-",IF(H19="na",0,2))</f>
        <v>2</v>
      </c>
      <c r="H19" s="190"/>
      <c r="I19" s="190"/>
      <c r="J19" s="191"/>
      <c r="K19" s="171" t="str">
        <f aca="false">IF(H19="na","",IF(H19+I19&gt;G19,"ERROR",""))</f>
        <v/>
      </c>
      <c r="L19" s="172" t="n">
        <f aca="false">IF($G19="-",0,H19)</f>
        <v>0</v>
      </c>
      <c r="M19" s="173" t="n">
        <f aca="false">IF($G19="-",0,I19)</f>
        <v>0</v>
      </c>
    </row>
    <row r="20" customFormat="false" ht="105" hidden="false" customHeight="true" outlineLevel="0" collapsed="false">
      <c r="A20" s="142" t="str">
        <f aca="false">'Building Input'!G48</f>
        <v/>
      </c>
      <c r="B20" s="186" t="s">
        <v>526</v>
      </c>
      <c r="C20" s="187" t="s">
        <v>530</v>
      </c>
      <c r="D20" s="187" t="s">
        <v>531</v>
      </c>
      <c r="E20" s="177" t="s">
        <v>532</v>
      </c>
      <c r="F20" s="837" t="n">
        <v>40179</v>
      </c>
      <c r="G20" s="841" t="n">
        <f aca="false">IF(A20="B","-",IF(H20=2,"0",IF(H20="na",0,1)))</f>
        <v>1</v>
      </c>
      <c r="H20" s="184"/>
      <c r="I20" s="184"/>
      <c r="J20" s="185"/>
      <c r="K20" s="171"/>
      <c r="L20" s="172" t="n">
        <f aca="false">IF($G20="-",0,H20)</f>
        <v>0</v>
      </c>
      <c r="M20" s="173" t="n">
        <f aca="false">IF($G20="-",0,I20)</f>
        <v>0</v>
      </c>
      <c r="N20" s="174"/>
    </row>
    <row r="21" customFormat="false" ht="284.25" hidden="false" customHeight="true" outlineLevel="0" collapsed="false">
      <c r="A21" s="142" t="str">
        <f aca="false">A20</f>
        <v/>
      </c>
      <c r="B21" s="186"/>
      <c r="C21" s="187"/>
      <c r="D21" s="187"/>
      <c r="E21" s="177" t="s">
        <v>533</v>
      </c>
      <c r="F21" s="837"/>
      <c r="G21" s="218" t="n">
        <v>0</v>
      </c>
      <c r="H21" s="845" t="s">
        <v>534</v>
      </c>
      <c r="I21" s="845" t="s">
        <v>534</v>
      </c>
      <c r="J21" s="185"/>
      <c r="K21" s="171"/>
      <c r="L21" s="172" t="str">
        <f aca="false">IF($G21="-",0,H21)</f>
        <v>NA</v>
      </c>
      <c r="M21" s="173" t="str">
        <f aca="false">IF($G21="-",0,I21)</f>
        <v>NA</v>
      </c>
      <c r="N21" s="174"/>
    </row>
    <row r="22" customFormat="false" ht="18.75" hidden="false" customHeight="false" outlineLevel="0" collapsed="false">
      <c r="B22" s="192"/>
      <c r="C22" s="193"/>
      <c r="D22" s="193"/>
      <c r="E22" s="194" t="s">
        <v>161</v>
      </c>
      <c r="F22" s="846"/>
      <c r="G22" s="196" t="n">
        <f aca="false">SUBTOTAL(9,G$7:G21)</f>
        <v>33</v>
      </c>
      <c r="H22" s="197" t="n">
        <f aca="false">SUBTOTAL(9,H$7:H21)</f>
        <v>0</v>
      </c>
      <c r="I22" s="197" t="n">
        <f aca="false">SUBTOTAL(9,I$7:I21)</f>
        <v>0</v>
      </c>
      <c r="J22" s="198"/>
      <c r="K22" s="199" t="n">
        <f aca="false">COUNTIF(K7:K21,"ERROR")</f>
        <v>0</v>
      </c>
      <c r="L22" s="847" t="n">
        <f aca="false">SUM(L7:L21)</f>
        <v>0</v>
      </c>
      <c r="M22" s="847" t="n">
        <f aca="false">SUM(M7:M21)</f>
        <v>0</v>
      </c>
    </row>
    <row r="23" customFormat="false" ht="12.75" hidden="false" customHeight="false" outlineLevel="0" collapsed="false">
      <c r="G23" s="147"/>
      <c r="H23" s="147"/>
      <c r="I23" s="147"/>
      <c r="J23" s="200"/>
    </row>
    <row r="24" customFormat="false" ht="12.75" hidden="false" customHeight="false" outlineLevel="0" collapsed="false">
      <c r="G24" s="147"/>
      <c r="H24" s="147"/>
      <c r="I24" s="147"/>
      <c r="J24" s="200"/>
    </row>
    <row r="25" customFormat="false" ht="12.75" hidden="false" customHeight="false" outlineLevel="0" collapsed="false">
      <c r="G25" s="147"/>
      <c r="H25" s="147"/>
      <c r="I25" s="147"/>
      <c r="J25" s="200"/>
    </row>
    <row r="26" customFormat="false" ht="12.75" hidden="false" customHeight="false" outlineLevel="0" collapsed="false">
      <c r="G26" s="147"/>
      <c r="H26" s="147"/>
      <c r="I26" s="147"/>
      <c r="J26" s="200"/>
    </row>
    <row r="27" customFormat="false" ht="12.75" hidden="false" customHeight="false" outlineLevel="0" collapsed="false">
      <c r="G27" s="147"/>
      <c r="H27" s="147"/>
      <c r="I27" s="147"/>
      <c r="J27" s="146"/>
    </row>
    <row r="28" customFormat="false" ht="12.75" hidden="false" customHeight="false" outlineLevel="0" collapsed="false">
      <c r="G28" s="147"/>
      <c r="H28" s="147"/>
      <c r="I28" s="147"/>
      <c r="J28" s="146"/>
    </row>
  </sheetData>
  <sheetProtection sheet="true" password="e6b1" objects="true" scenarios="true" autoFilter="false"/>
  <mergeCells count="6">
    <mergeCell ref="B4:E4"/>
    <mergeCell ref="C9:C10"/>
    <mergeCell ref="D9:D10"/>
    <mergeCell ref="B20:B21"/>
    <mergeCell ref="C20:C21"/>
    <mergeCell ref="D20:D21"/>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Mat1">
                <anchor moveWithCells="true" sizeWithCells="false">
                  <from>
                    <xdr:col>4</xdr:col>
                    <xdr:colOff>207360</xdr:colOff>
                    <xdr:row>6</xdr:row>
                    <xdr:rowOff>1050120</xdr:rowOff>
                  </from>
                  <to>
                    <xdr:col>5</xdr:col>
                    <xdr:colOff>-1626840</xdr:colOff>
                    <xdr:row>7</xdr:row>
                    <xdr:rowOff>-80640</xdr:rowOff>
                  </to>
                </anchor>
              </controlPr>
            </control>
          </mc:Choice>
        </mc:AlternateContent>
        <mc:AlternateContent xmlns:mc="http://schemas.openxmlformats.org/markup-compatibility/2006">
          <mc:Choice Requires="x14">
            <control shapeId="1002" r:id="rId4" name="Button 4">
              <controlPr defaultSize="0" print="false" autoFill="0" autoPict="0" macro="Buttons.GoToMat2">
                <anchor moveWithCells="true" sizeWithCells="false">
                  <from>
                    <xdr:col>4</xdr:col>
                    <xdr:colOff>207360</xdr:colOff>
                    <xdr:row>7</xdr:row>
                    <xdr:rowOff>1087200</xdr:rowOff>
                  </from>
                  <to>
                    <xdr:col>5</xdr:col>
                    <xdr:colOff>-1661760</xdr:colOff>
                    <xdr:row>8</xdr:row>
                    <xdr:rowOff>-74160</xdr:rowOff>
                  </to>
                </anchor>
              </controlPr>
            </control>
          </mc:Choice>
        </mc:AlternateContent>
        <mc:AlternateContent xmlns:mc="http://schemas.openxmlformats.org/markup-compatibility/2006">
          <mc:Choice Requires="x14">
            <control shapeId="1003" r:id="rId5" name="Button 10">
              <controlPr defaultSize="0" print="false" autoFill="0" autoPict="0" macro="Buttons.GoToMat3">
                <anchor moveWithCells="true" sizeWithCells="false">
                  <from>
                    <xdr:col>4</xdr:col>
                    <xdr:colOff>181800</xdr:colOff>
                    <xdr:row>9</xdr:row>
                    <xdr:rowOff>1106640</xdr:rowOff>
                  </from>
                  <to>
                    <xdr:col>5</xdr:col>
                    <xdr:colOff>-1588320</xdr:colOff>
                    <xdr:row>10</xdr:row>
                    <xdr:rowOff>-81000</xdr:rowOff>
                  </to>
                </anchor>
              </controlPr>
            </control>
          </mc:Choice>
        </mc:AlternateContent>
        <mc:AlternateContent xmlns:mc="http://schemas.openxmlformats.org/markup-compatibility/2006">
          <mc:Choice Requires="x14">
            <control shapeId="1004" r:id="rId6" name="Button 11">
              <controlPr defaultSize="0" print="false" autoFill="0" autoPict="0" macro="Buttons.GoToMat4">
                <anchor moveWithCells="true" sizeWithCells="false">
                  <from>
                    <xdr:col>4</xdr:col>
                    <xdr:colOff>235800</xdr:colOff>
                    <xdr:row>10</xdr:row>
                    <xdr:rowOff>1075320</xdr:rowOff>
                  </from>
                  <to>
                    <xdr:col>5</xdr:col>
                    <xdr:colOff>-1632960</xdr:colOff>
                    <xdr:row>11</xdr:row>
                    <xdr:rowOff>-113400</xdr:rowOff>
                  </to>
                </anchor>
              </controlPr>
            </control>
          </mc:Choice>
        </mc:AlternateContent>
        <mc:AlternateContent xmlns:mc="http://schemas.openxmlformats.org/markup-compatibility/2006">
          <mc:Choice Requires="x14">
            <control shapeId="1005" r:id="rId7" name="Button 12">
              <controlPr defaultSize="0" print="false" autoFill="0" autoPict="0" macro="Buttons.GoToMat5">
                <anchor moveWithCells="true" sizeWithCells="false">
                  <from>
                    <xdr:col>4</xdr:col>
                    <xdr:colOff>235800</xdr:colOff>
                    <xdr:row>11</xdr:row>
                    <xdr:rowOff>903600</xdr:rowOff>
                  </from>
                  <to>
                    <xdr:col>5</xdr:col>
                    <xdr:colOff>-1607400</xdr:colOff>
                    <xdr:row>12</xdr:row>
                    <xdr:rowOff>-94320</xdr:rowOff>
                  </to>
                </anchor>
              </controlPr>
            </control>
          </mc:Choice>
        </mc:AlternateContent>
        <mc:AlternateContent xmlns:mc="http://schemas.openxmlformats.org/markup-compatibility/2006">
          <mc:Choice Requires="x14">
            <control shapeId="1006" r:id="rId8" name="Button 13">
              <controlPr defaultSize="0" print="false" autoFill="0" autoPict="0" macro="Buttons.GoToMat6">
                <anchor moveWithCells="true" sizeWithCells="false">
                  <from>
                    <xdr:col>4</xdr:col>
                    <xdr:colOff>207360</xdr:colOff>
                    <xdr:row>12</xdr:row>
                    <xdr:rowOff>1152000</xdr:rowOff>
                  </from>
                  <to>
                    <xdr:col>5</xdr:col>
                    <xdr:colOff>-1636200</xdr:colOff>
                    <xdr:row>13</xdr:row>
                    <xdr:rowOff>-140760</xdr:rowOff>
                  </to>
                </anchor>
              </controlPr>
            </control>
          </mc:Choice>
        </mc:AlternateContent>
        <mc:AlternateContent xmlns:mc="http://schemas.openxmlformats.org/markup-compatibility/2006">
          <mc:Choice Requires="x14">
            <control shapeId="1007" r:id="rId9" name="Button 14">
              <controlPr defaultSize="0" print="false" autoFill="0" autoPict="0" macro="Buttons.GoToMat7">
                <anchor moveWithCells="true" sizeWithCells="false">
                  <from>
                    <xdr:col>4</xdr:col>
                    <xdr:colOff>143640</xdr:colOff>
                    <xdr:row>13</xdr:row>
                    <xdr:rowOff>1074960</xdr:rowOff>
                  </from>
                  <to>
                    <xdr:col>5</xdr:col>
                    <xdr:colOff>-1725480</xdr:colOff>
                    <xdr:row>14</xdr:row>
                    <xdr:rowOff>-106560</xdr:rowOff>
                  </to>
                </anchor>
              </controlPr>
            </control>
          </mc:Choice>
        </mc:AlternateContent>
        <mc:AlternateContent xmlns:mc="http://schemas.openxmlformats.org/markup-compatibility/2006">
          <mc:Choice Requires="x14">
            <control shapeId="1008" r:id="rId10" name="Button 15">
              <controlPr defaultSize="0" print="false" autoFill="0" autoPict="0" macro="Buttons.GoToCreditSummary">
                <anchor moveWithCells="true" sizeWithCells="false">
                  <from>
                    <xdr:col>6</xdr:col>
                    <xdr:colOff>831600</xdr:colOff>
                    <xdr:row>22</xdr:row>
                    <xdr:rowOff>104760</xdr:rowOff>
                  </from>
                  <to>
                    <xdr:col>8</xdr:col>
                    <xdr:colOff>914400</xdr:colOff>
                    <xdr:row>25</xdr:row>
                    <xdr:rowOff>936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2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62"/>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8" min="18" style="0" width="10.24"/>
    <col collapsed="false" customWidth="false" hidden="true" outlineLevel="0" max="32" min="19" style="0" width="9.05"/>
  </cols>
  <sheetData>
    <row r="1" customFormat="false" ht="27.75" hidden="false" customHeight="false" outlineLevel="0" collapsed="false">
      <c r="A1" s="848"/>
      <c r="B1" s="849" t="s">
        <v>535</v>
      </c>
      <c r="C1" s="848"/>
      <c r="D1" s="848"/>
      <c r="E1" s="848"/>
      <c r="F1" s="848"/>
      <c r="G1" s="848"/>
      <c r="H1" s="848"/>
      <c r="I1" s="848"/>
      <c r="J1" s="848"/>
      <c r="K1" s="848"/>
      <c r="L1" s="848"/>
      <c r="M1" s="848"/>
      <c r="N1" s="848"/>
      <c r="O1" s="848"/>
      <c r="P1" s="848"/>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50" t="s">
        <v>0</v>
      </c>
      <c r="AG1" s="848"/>
      <c r="AH1" s="851"/>
      <c r="AI1" s="851"/>
      <c r="AJ1" s="851"/>
      <c r="AK1" s="851"/>
      <c r="AL1" s="851"/>
      <c r="AM1" s="851"/>
      <c r="AN1" s="851"/>
      <c r="AO1" s="851"/>
      <c r="AP1" s="851"/>
      <c r="AQ1" s="851"/>
      <c r="AR1" s="851"/>
      <c r="AS1" s="851"/>
      <c r="AT1" s="851"/>
      <c r="AU1" s="851"/>
      <c r="AV1" s="851"/>
      <c r="AW1" s="851"/>
      <c r="AX1" s="851"/>
      <c r="AY1" s="851"/>
      <c r="AZ1" s="851"/>
      <c r="BA1" s="851"/>
      <c r="BB1" s="851"/>
      <c r="BC1" s="851"/>
      <c r="BD1" s="851"/>
      <c r="BE1" s="851"/>
      <c r="BF1" s="851"/>
      <c r="BG1" s="851"/>
      <c r="BH1" s="851"/>
      <c r="BI1" s="851"/>
      <c r="BJ1" s="851"/>
      <c r="BK1" s="851"/>
      <c r="BL1" s="851"/>
      <c r="BM1" s="851"/>
      <c r="BN1" s="851"/>
      <c r="BO1" s="851"/>
      <c r="BP1" s="851"/>
      <c r="BQ1" s="851"/>
      <c r="BR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848"/>
      <c r="Q2" s="848"/>
      <c r="R2" s="848"/>
      <c r="S2" s="852"/>
      <c r="T2" s="852"/>
      <c r="U2" s="852"/>
      <c r="V2" s="852"/>
      <c r="W2" s="852"/>
      <c r="X2" s="852"/>
      <c r="Y2" s="852"/>
      <c r="Z2" s="852"/>
      <c r="AA2" s="852"/>
      <c r="AB2" s="852"/>
      <c r="AC2" s="852"/>
      <c r="AD2" s="852"/>
      <c r="AE2" s="852"/>
      <c r="AF2" s="852"/>
      <c r="AG2" s="848"/>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1"/>
      <c r="BI2" s="851"/>
      <c r="BJ2" s="851"/>
      <c r="BK2" s="851"/>
      <c r="BL2" s="851"/>
      <c r="BM2" s="851"/>
      <c r="BN2" s="851"/>
      <c r="BO2" s="851"/>
      <c r="BP2" s="851"/>
      <c r="BQ2" s="851"/>
      <c r="BR2" s="851"/>
    </row>
    <row r="3" customFormat="false" ht="12.75" hidden="false" customHeight="false" outlineLevel="0" collapsed="false">
      <c r="A3" s="848"/>
      <c r="B3" s="848"/>
      <c r="C3" s="848"/>
      <c r="D3" s="848"/>
      <c r="E3" s="848"/>
      <c r="F3" s="848"/>
      <c r="G3" s="848"/>
      <c r="H3" s="848"/>
      <c r="I3" s="848"/>
      <c r="J3" s="848"/>
      <c r="K3" s="848"/>
      <c r="L3" s="848"/>
      <c r="M3" s="848"/>
      <c r="N3" s="848"/>
      <c r="O3" s="848"/>
      <c r="P3" s="848"/>
      <c r="Q3" s="848"/>
      <c r="R3" s="848"/>
      <c r="S3" s="852"/>
      <c r="T3" s="852"/>
      <c r="U3" s="852"/>
      <c r="V3" s="852"/>
      <c r="W3" s="852"/>
      <c r="X3" s="852"/>
      <c r="Y3" s="852"/>
      <c r="Z3" s="852"/>
      <c r="AA3" s="852"/>
      <c r="AB3" s="852"/>
      <c r="AC3" s="852"/>
      <c r="AD3" s="852"/>
      <c r="AE3" s="852"/>
      <c r="AF3" s="852"/>
      <c r="AG3" s="848"/>
      <c r="AH3" s="851"/>
      <c r="AI3" s="851"/>
      <c r="AJ3" s="851"/>
      <c r="AK3" s="851"/>
      <c r="AL3" s="851"/>
      <c r="AM3" s="851"/>
      <c r="AN3" s="851"/>
      <c r="AO3" s="851"/>
      <c r="AP3" s="851"/>
      <c r="AQ3" s="851"/>
      <c r="AR3" s="851"/>
      <c r="AS3" s="851"/>
      <c r="AT3" s="851"/>
      <c r="AU3" s="851"/>
      <c r="AV3" s="851"/>
      <c r="AW3" s="851"/>
      <c r="AX3" s="851"/>
      <c r="AY3" s="851"/>
      <c r="AZ3" s="851"/>
      <c r="BA3" s="851"/>
      <c r="BB3" s="851"/>
      <c r="BC3" s="851"/>
      <c r="BD3" s="851"/>
      <c r="BE3" s="851"/>
      <c r="BF3" s="851"/>
      <c r="BG3" s="851"/>
      <c r="BH3" s="851"/>
      <c r="BI3" s="851"/>
      <c r="BJ3" s="851"/>
      <c r="BK3" s="851"/>
      <c r="BL3" s="851"/>
      <c r="BM3" s="851"/>
      <c r="BN3" s="851"/>
      <c r="BO3" s="851"/>
      <c r="BP3" s="851"/>
      <c r="BQ3" s="851"/>
      <c r="BR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17</v>
      </c>
      <c r="V4" s="854" t="n">
        <v>10</v>
      </c>
      <c r="W4" s="852"/>
      <c r="X4" s="852"/>
      <c r="Y4" s="852"/>
      <c r="Z4" s="852"/>
      <c r="AA4" s="852"/>
      <c r="AB4" s="852"/>
      <c r="AC4" s="852"/>
      <c r="AD4" s="852"/>
      <c r="AE4" s="852"/>
      <c r="AF4" s="852"/>
      <c r="AG4" s="848"/>
      <c r="AH4" s="851"/>
      <c r="AI4" s="851"/>
      <c r="AJ4" s="851"/>
      <c r="AK4" s="851"/>
      <c r="AL4" s="851"/>
      <c r="AM4" s="851"/>
      <c r="AN4" s="851"/>
      <c r="AO4" s="851"/>
      <c r="AP4" s="851"/>
      <c r="AQ4" s="851"/>
      <c r="AR4" s="851"/>
      <c r="AS4" s="851"/>
      <c r="AT4" s="851"/>
      <c r="AU4" s="851"/>
      <c r="AV4" s="851"/>
      <c r="AW4" s="851"/>
      <c r="AX4" s="851"/>
      <c r="AY4" s="851"/>
      <c r="AZ4" s="851"/>
      <c r="BA4" s="851"/>
      <c r="BB4" s="851"/>
      <c r="BC4" s="851"/>
      <c r="BD4" s="851"/>
      <c r="BE4" s="851"/>
      <c r="BF4" s="851"/>
      <c r="BG4" s="851"/>
      <c r="BH4" s="851"/>
      <c r="BI4" s="851"/>
      <c r="BJ4" s="851"/>
      <c r="BK4" s="851"/>
      <c r="BL4" s="851"/>
      <c r="BM4" s="851"/>
      <c r="BN4" s="851"/>
      <c r="BO4" s="851"/>
      <c r="BP4" s="851"/>
      <c r="BQ4" s="851"/>
      <c r="BR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17</v>
      </c>
      <c r="V5" s="854" t="n">
        <v>10</v>
      </c>
      <c r="W5" s="852"/>
      <c r="X5" s="852"/>
      <c r="Y5" s="852"/>
      <c r="Z5" s="852"/>
      <c r="AA5" s="852"/>
      <c r="AB5" s="852"/>
      <c r="AC5" s="852"/>
      <c r="AD5" s="852"/>
      <c r="AE5" s="852"/>
      <c r="AF5" s="852"/>
      <c r="AG5" s="848"/>
      <c r="AH5" s="851"/>
      <c r="AI5" s="851"/>
      <c r="AJ5" s="851"/>
      <c r="AK5" s="851"/>
      <c r="AL5" s="851"/>
      <c r="AM5" s="851"/>
      <c r="AN5" s="851"/>
      <c r="AO5" s="851"/>
      <c r="AP5" s="851"/>
      <c r="AQ5" s="851"/>
      <c r="AR5" s="851"/>
      <c r="AS5" s="851"/>
      <c r="AT5" s="851"/>
      <c r="AU5" s="851"/>
      <c r="AV5" s="851"/>
      <c r="AW5" s="851"/>
      <c r="AX5" s="851"/>
      <c r="AY5" s="851"/>
      <c r="AZ5" s="851"/>
      <c r="BA5" s="851"/>
      <c r="BB5" s="851"/>
      <c r="BC5" s="851"/>
      <c r="BD5" s="851"/>
      <c r="BE5" s="851"/>
      <c r="BF5" s="851"/>
      <c r="BG5" s="851"/>
      <c r="BH5" s="851"/>
      <c r="BI5" s="851"/>
      <c r="BJ5" s="851"/>
      <c r="BK5" s="851"/>
      <c r="BL5" s="851"/>
      <c r="BM5" s="851"/>
      <c r="BN5" s="851"/>
      <c r="BO5" s="851"/>
      <c r="BP5" s="851"/>
      <c r="BQ5" s="851"/>
      <c r="BR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17</v>
      </c>
      <c r="V6" s="854" t="n">
        <v>0</v>
      </c>
      <c r="W6" s="852"/>
      <c r="X6" s="852"/>
      <c r="Y6" s="852"/>
      <c r="Z6" s="852"/>
      <c r="AA6" s="852"/>
      <c r="AB6" s="852"/>
      <c r="AC6" s="852"/>
      <c r="AD6" s="852"/>
      <c r="AE6" s="852"/>
      <c r="AF6" s="852"/>
      <c r="AG6" s="848"/>
      <c r="AH6" s="851"/>
      <c r="AI6" s="851"/>
      <c r="AJ6" s="851"/>
      <c r="AK6" s="851"/>
      <c r="AL6" s="851"/>
      <c r="AM6" s="851"/>
      <c r="AN6" s="851"/>
      <c r="AO6" s="851"/>
      <c r="AP6" s="851"/>
      <c r="AQ6" s="851"/>
      <c r="AR6" s="851"/>
      <c r="AS6" s="851"/>
      <c r="AT6" s="851"/>
      <c r="AU6" s="851"/>
      <c r="AV6" s="851"/>
      <c r="AW6" s="851"/>
      <c r="AX6" s="851"/>
      <c r="AY6" s="851"/>
      <c r="AZ6" s="851"/>
      <c r="BA6" s="851"/>
      <c r="BB6" s="851"/>
      <c r="BC6" s="851"/>
      <c r="BD6" s="851"/>
      <c r="BE6" s="851"/>
      <c r="BF6" s="851"/>
      <c r="BG6" s="851"/>
      <c r="BH6" s="851"/>
      <c r="BI6" s="851"/>
      <c r="BJ6" s="851"/>
      <c r="BK6" s="851"/>
      <c r="BL6" s="851"/>
      <c r="BM6" s="851"/>
      <c r="BN6" s="851"/>
      <c r="BO6" s="851"/>
      <c r="BP6" s="851"/>
      <c r="BQ6" s="851"/>
      <c r="BR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52"/>
      <c r="AG7" s="848"/>
      <c r="AH7" s="851"/>
      <c r="AI7" s="851"/>
      <c r="AJ7" s="851"/>
      <c r="AK7" s="851"/>
      <c r="AL7" s="851"/>
      <c r="AM7" s="851"/>
      <c r="AN7" s="851"/>
      <c r="AO7" s="851"/>
      <c r="AP7" s="851"/>
      <c r="AQ7" s="851"/>
      <c r="AR7" s="851"/>
      <c r="AS7" s="851"/>
      <c r="AT7" s="851"/>
      <c r="AU7" s="851"/>
      <c r="AV7" s="851"/>
      <c r="AW7" s="851"/>
      <c r="AX7" s="851"/>
      <c r="AY7" s="851"/>
      <c r="AZ7" s="851"/>
      <c r="BA7" s="851"/>
      <c r="BB7" s="851"/>
      <c r="BC7" s="851"/>
      <c r="BD7" s="851"/>
      <c r="BE7" s="851"/>
      <c r="BF7" s="851"/>
      <c r="BG7" s="851"/>
      <c r="BH7" s="851"/>
      <c r="BI7" s="851"/>
      <c r="BJ7" s="851"/>
      <c r="BK7" s="851"/>
      <c r="BL7" s="851"/>
      <c r="BM7" s="851"/>
      <c r="BN7" s="851"/>
      <c r="BO7" s="851"/>
      <c r="BP7" s="851"/>
      <c r="BQ7" s="851"/>
      <c r="BR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7</v>
      </c>
      <c r="V8" s="852"/>
      <c r="W8" s="852"/>
      <c r="X8" s="852"/>
      <c r="Y8" s="852"/>
      <c r="Z8" s="852"/>
      <c r="AA8" s="852"/>
      <c r="AB8" s="852"/>
      <c r="AC8" s="852"/>
      <c r="AD8" s="852"/>
      <c r="AE8" s="852"/>
      <c r="AF8" s="852"/>
      <c r="AG8" s="848"/>
      <c r="AH8" s="851"/>
      <c r="AI8" s="851"/>
      <c r="AJ8" s="851"/>
      <c r="AK8" s="851"/>
      <c r="AL8" s="851"/>
      <c r="AM8" s="851"/>
      <c r="AN8" s="851"/>
      <c r="AO8" s="851"/>
      <c r="AP8" s="851"/>
      <c r="AQ8" s="851"/>
      <c r="AR8" s="851"/>
      <c r="AS8" s="851"/>
      <c r="AT8" s="851"/>
      <c r="AU8" s="851"/>
      <c r="AV8" s="851"/>
      <c r="AW8" s="851"/>
      <c r="AX8" s="851"/>
      <c r="AY8" s="851"/>
      <c r="AZ8" s="851"/>
      <c r="BA8" s="851"/>
      <c r="BB8" s="851"/>
      <c r="BC8" s="851"/>
      <c r="BD8" s="851"/>
      <c r="BE8" s="851"/>
      <c r="BF8" s="851"/>
      <c r="BG8" s="851"/>
      <c r="BH8" s="851"/>
      <c r="BI8" s="851"/>
      <c r="BJ8" s="851"/>
      <c r="BK8" s="851"/>
      <c r="BL8" s="851"/>
      <c r="BM8" s="851"/>
      <c r="BN8" s="851"/>
      <c r="BO8" s="851"/>
      <c r="BP8" s="851"/>
      <c r="BQ8" s="851"/>
      <c r="BR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3</v>
      </c>
      <c r="V9" s="852"/>
      <c r="W9" s="852"/>
      <c r="X9" s="852"/>
      <c r="Y9" s="852"/>
      <c r="Z9" s="852"/>
      <c r="AA9" s="852"/>
      <c r="AB9" s="852"/>
      <c r="AC9" s="852"/>
      <c r="AD9" s="852"/>
      <c r="AE9" s="852"/>
      <c r="AF9" s="852"/>
      <c r="AG9" s="848"/>
      <c r="AH9" s="851"/>
      <c r="AI9" s="851"/>
      <c r="AJ9" s="851"/>
      <c r="AK9" s="851"/>
      <c r="AL9" s="851"/>
      <c r="AM9" s="851"/>
      <c r="AN9" s="851"/>
      <c r="AO9" s="851"/>
      <c r="AP9" s="851"/>
      <c r="AQ9" s="851"/>
      <c r="AR9" s="851"/>
      <c r="AS9" s="851"/>
      <c r="AT9" s="851"/>
      <c r="AU9" s="851"/>
      <c r="AV9" s="851"/>
      <c r="AW9" s="851"/>
      <c r="AX9" s="851"/>
      <c r="AY9" s="851"/>
      <c r="AZ9" s="851"/>
      <c r="BA9" s="851"/>
      <c r="BB9" s="851"/>
      <c r="BC9" s="851"/>
      <c r="BD9" s="851"/>
      <c r="BE9" s="851"/>
      <c r="BF9" s="851"/>
      <c r="BG9" s="851"/>
      <c r="BH9" s="851"/>
      <c r="BI9" s="851"/>
      <c r="BJ9" s="851"/>
      <c r="BK9" s="851"/>
      <c r="BL9" s="851"/>
      <c r="BM9" s="851"/>
      <c r="BN9" s="851"/>
      <c r="BO9" s="851"/>
      <c r="BP9" s="851"/>
      <c r="BQ9" s="851"/>
      <c r="BR9" s="851"/>
    </row>
    <row r="10" customFormat="false" ht="12.75" hidden="true" customHeight="false" outlineLevel="0" collapsed="false">
      <c r="A10" s="850" t="s">
        <v>0</v>
      </c>
      <c r="B10" s="850"/>
      <c r="C10" s="876" t="s">
        <v>553</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52"/>
      <c r="AG10" s="848"/>
      <c r="AH10" s="851"/>
      <c r="AI10" s="851"/>
      <c r="AJ10" s="851"/>
      <c r="AK10" s="851"/>
      <c r="AL10" s="851"/>
      <c r="AM10" s="851"/>
      <c r="AN10" s="851"/>
      <c r="AO10" s="851"/>
      <c r="AP10" s="851"/>
      <c r="AQ10" s="851"/>
      <c r="AR10" s="851"/>
      <c r="AS10" s="851"/>
      <c r="AT10" s="851"/>
      <c r="AU10" s="851"/>
      <c r="AV10" s="851"/>
      <c r="AW10" s="851"/>
      <c r="AX10" s="851"/>
      <c r="AY10" s="851"/>
      <c r="AZ10" s="851"/>
      <c r="BA10" s="851"/>
      <c r="BB10" s="851"/>
      <c r="BC10" s="851"/>
      <c r="BD10" s="851"/>
      <c r="BE10" s="851"/>
      <c r="BF10" s="851"/>
      <c r="BG10" s="851"/>
      <c r="BH10" s="851"/>
      <c r="BI10" s="851"/>
      <c r="BJ10" s="851"/>
      <c r="BK10" s="851"/>
      <c r="BL10" s="851"/>
      <c r="BM10" s="851"/>
      <c r="BN10" s="851"/>
      <c r="BO10" s="851"/>
      <c r="BP10" s="851"/>
      <c r="BQ10" s="851"/>
      <c r="BR10" s="851"/>
    </row>
    <row r="11" customFormat="false" ht="12.75" hidden="true" customHeight="false" outlineLevel="0" collapsed="false">
      <c r="A11" s="850" t="s">
        <v>0</v>
      </c>
      <c r="B11" s="850"/>
      <c r="C11" s="876"/>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52"/>
      <c r="AG11" s="848"/>
      <c r="AH11" s="851"/>
      <c r="AI11" s="851"/>
      <c r="AJ11" s="851"/>
      <c r="AK11" s="851"/>
      <c r="AL11" s="851"/>
      <c r="AM11" s="851"/>
      <c r="AN11" s="851"/>
      <c r="AO11" s="851"/>
      <c r="AP11" s="851"/>
      <c r="AQ11" s="851"/>
      <c r="AR11" s="851"/>
      <c r="AS11" s="851"/>
      <c r="AT11" s="851"/>
      <c r="AU11" s="851"/>
      <c r="AV11" s="851"/>
      <c r="AW11" s="851"/>
      <c r="AX11" s="851"/>
      <c r="AY11" s="851"/>
      <c r="AZ11" s="851"/>
      <c r="BA11" s="851"/>
      <c r="BB11" s="851"/>
      <c r="BC11" s="851"/>
      <c r="BD11" s="851"/>
      <c r="BE11" s="851"/>
      <c r="BF11" s="851"/>
      <c r="BG11" s="851"/>
      <c r="BH11" s="851"/>
      <c r="BI11" s="851"/>
      <c r="BJ11" s="851"/>
      <c r="BK11" s="851"/>
      <c r="BL11" s="851"/>
      <c r="BM11" s="851"/>
      <c r="BN11" s="851"/>
      <c r="BO11" s="851"/>
      <c r="BP11" s="851"/>
      <c r="BQ11" s="851"/>
      <c r="BR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52"/>
      <c r="AG12" s="848"/>
      <c r="AH12" s="851"/>
      <c r="AI12" s="851"/>
      <c r="AJ12" s="851"/>
      <c r="AK12" s="851"/>
      <c r="AL12" s="851"/>
      <c r="AM12" s="851"/>
      <c r="AN12" s="851"/>
      <c r="AO12" s="851"/>
      <c r="AP12" s="851"/>
      <c r="AQ12" s="851"/>
      <c r="AR12" s="851"/>
      <c r="AS12" s="851"/>
      <c r="AT12" s="851"/>
      <c r="AU12" s="851"/>
      <c r="AV12" s="851"/>
      <c r="AW12" s="851"/>
      <c r="AX12" s="851"/>
      <c r="AY12" s="851"/>
      <c r="AZ12" s="851"/>
      <c r="BA12" s="851"/>
      <c r="BB12" s="851"/>
      <c r="BC12" s="851"/>
      <c r="BD12" s="851"/>
      <c r="BE12" s="851"/>
      <c r="BF12" s="851"/>
      <c r="BG12" s="851"/>
      <c r="BH12" s="851"/>
      <c r="BI12" s="851"/>
      <c r="BJ12" s="851"/>
      <c r="BK12" s="851"/>
      <c r="BL12" s="851"/>
      <c r="BM12" s="851"/>
      <c r="BN12" s="851"/>
      <c r="BO12" s="851"/>
      <c r="BP12" s="851"/>
      <c r="BQ12" s="851"/>
      <c r="BR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569</v>
      </c>
      <c r="W13" s="880" t="n">
        <v>0.1</v>
      </c>
      <c r="X13" s="881" t="n">
        <v>0.22</v>
      </c>
      <c r="Y13" s="881" t="n">
        <v>0.36</v>
      </c>
      <c r="Z13" s="880" t="n">
        <v>0.5</v>
      </c>
      <c r="AA13" s="881" t="n">
        <v>0.65</v>
      </c>
      <c r="AB13" s="881" t="n">
        <v>0.78</v>
      </c>
      <c r="AC13" s="880" t="n">
        <v>0.93</v>
      </c>
      <c r="AD13" s="852"/>
      <c r="AE13" s="852"/>
      <c r="AF13" s="852"/>
      <c r="AG13" s="848"/>
      <c r="AH13" s="851"/>
      <c r="AI13" s="851"/>
      <c r="AJ13" s="851"/>
      <c r="AK13" s="851"/>
      <c r="AL13" s="851"/>
      <c r="AM13" s="851"/>
      <c r="AN13" s="851"/>
      <c r="AO13" s="851"/>
      <c r="AP13" s="851"/>
      <c r="AQ13" s="851"/>
      <c r="AR13" s="851"/>
      <c r="AS13" s="851"/>
      <c r="AT13" s="851"/>
      <c r="AU13" s="851"/>
      <c r="AV13" s="851"/>
      <c r="AW13" s="851"/>
      <c r="AX13" s="851"/>
      <c r="AY13" s="851"/>
      <c r="AZ13" s="851"/>
      <c r="BA13" s="851"/>
      <c r="BB13" s="851"/>
      <c r="BC13" s="851"/>
      <c r="BD13" s="851"/>
      <c r="BE13" s="851"/>
      <c r="BF13" s="851"/>
      <c r="BG13" s="851"/>
      <c r="BH13" s="851"/>
      <c r="BI13" s="851"/>
      <c r="BJ13" s="851"/>
      <c r="BK13" s="851"/>
      <c r="BL13" s="851"/>
      <c r="BM13" s="851"/>
      <c r="BN13" s="851"/>
      <c r="BO13" s="851"/>
      <c r="BP13" s="851"/>
      <c r="BQ13" s="851"/>
      <c r="BR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17</v>
      </c>
      <c r="V14" s="852"/>
      <c r="W14" s="852"/>
      <c r="X14" s="852"/>
      <c r="Y14" s="852"/>
      <c r="Z14" s="852"/>
      <c r="AA14" s="852"/>
      <c r="AB14" s="852"/>
      <c r="AC14" s="852"/>
      <c r="AD14" s="852"/>
      <c r="AE14" s="852"/>
      <c r="AF14" s="852"/>
      <c r="AG14" s="848"/>
      <c r="AH14" s="851"/>
      <c r="AI14" s="851"/>
      <c r="AJ14" s="851"/>
      <c r="AK14" s="851"/>
      <c r="AL14" s="851"/>
      <c r="AM14" s="851"/>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51"/>
      <c r="BO14" s="851"/>
      <c r="BP14" s="851"/>
      <c r="BQ14" s="851"/>
      <c r="BR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17</v>
      </c>
      <c r="V15" s="852"/>
      <c r="W15" s="852"/>
      <c r="X15" s="852"/>
      <c r="Y15" s="852"/>
      <c r="Z15" s="852"/>
      <c r="AA15" s="852"/>
      <c r="AB15" s="852"/>
      <c r="AC15" s="852"/>
      <c r="AD15" s="852"/>
      <c r="AE15" s="852"/>
      <c r="AF15" s="852"/>
      <c r="AG15" s="848"/>
      <c r="AH15" s="851"/>
      <c r="AI15" s="851"/>
      <c r="AJ15" s="851"/>
      <c r="AK15" s="851"/>
      <c r="AL15" s="851"/>
      <c r="AM15" s="851"/>
      <c r="AN15" s="851"/>
      <c r="AO15" s="851"/>
      <c r="AP15" s="851"/>
      <c r="AQ15" s="851"/>
      <c r="AR15" s="851"/>
      <c r="AS15" s="851"/>
      <c r="AT15" s="851"/>
      <c r="AU15" s="851"/>
      <c r="AV15" s="851"/>
      <c r="AW15" s="851"/>
      <c r="AX15" s="851"/>
      <c r="AY15" s="851"/>
      <c r="AZ15" s="851"/>
      <c r="BA15" s="851"/>
      <c r="BB15" s="851"/>
      <c r="BC15" s="851"/>
      <c r="BD15" s="851"/>
      <c r="BE15" s="851"/>
      <c r="BF15" s="851"/>
      <c r="BG15" s="851"/>
      <c r="BH15" s="851"/>
      <c r="BI15" s="851"/>
      <c r="BJ15" s="851"/>
      <c r="BK15" s="851"/>
      <c r="BL15" s="851"/>
      <c r="BM15" s="851"/>
      <c r="BN15" s="851"/>
      <c r="BO15" s="851"/>
      <c r="BP15" s="851"/>
      <c r="BQ15" s="851"/>
      <c r="BR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52"/>
      <c r="AG16" s="848"/>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c r="BQ16" s="851"/>
      <c r="BR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52"/>
      <c r="AG17" s="848"/>
      <c r="AH17" s="851"/>
      <c r="AI17" s="851"/>
      <c r="AJ17" s="851"/>
      <c r="AK17" s="851"/>
      <c r="AL17" s="851"/>
      <c r="AM17" s="851"/>
      <c r="AN17" s="851"/>
      <c r="AO17" s="851"/>
      <c r="AP17" s="851"/>
      <c r="AQ17" s="851"/>
      <c r="AR17" s="851"/>
      <c r="AS17" s="851"/>
      <c r="AT17" s="851"/>
      <c r="AU17" s="851"/>
      <c r="AV17" s="851"/>
      <c r="AW17" s="851"/>
      <c r="AX17" s="851"/>
      <c r="AY17" s="851"/>
      <c r="AZ17" s="851"/>
      <c r="BA17" s="851"/>
      <c r="BB17" s="851"/>
      <c r="BC17" s="851"/>
      <c r="BD17" s="851"/>
      <c r="BE17" s="851"/>
      <c r="BF17" s="851"/>
      <c r="BG17" s="851"/>
      <c r="BH17" s="851"/>
      <c r="BI17" s="851"/>
      <c r="BJ17" s="851"/>
      <c r="BK17" s="851"/>
      <c r="BL17" s="851"/>
      <c r="BM17" s="851"/>
      <c r="BN17" s="851"/>
      <c r="BO17" s="851"/>
      <c r="BP17" s="851"/>
      <c r="BQ17" s="851"/>
      <c r="BR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52"/>
      <c r="AG18" s="848"/>
      <c r="AH18" s="851"/>
      <c r="AI18" s="851"/>
      <c r="AJ18" s="851"/>
      <c r="AK18" s="851"/>
      <c r="AL18" s="851"/>
      <c r="AM18" s="851"/>
      <c r="AN18" s="851"/>
      <c r="AO18" s="851"/>
      <c r="AP18" s="851"/>
      <c r="AQ18" s="851"/>
      <c r="AR18" s="851"/>
      <c r="AS18" s="851"/>
      <c r="AT18" s="851"/>
      <c r="AU18" s="851"/>
      <c r="AV18" s="851"/>
      <c r="AW18" s="851"/>
      <c r="AX18" s="851"/>
      <c r="AY18" s="851"/>
      <c r="AZ18" s="851"/>
      <c r="BA18" s="851"/>
      <c r="BB18" s="851"/>
      <c r="BC18" s="851"/>
      <c r="BD18" s="851"/>
      <c r="BE18" s="851"/>
      <c r="BF18" s="851"/>
      <c r="BG18" s="851"/>
      <c r="BH18" s="851"/>
      <c r="BI18" s="851"/>
      <c r="BJ18" s="851"/>
      <c r="BK18" s="851"/>
      <c r="BL18" s="851"/>
      <c r="BM18" s="851"/>
      <c r="BN18" s="851"/>
      <c r="BO18" s="851"/>
      <c r="BP18" s="851"/>
      <c r="BQ18" s="851"/>
      <c r="BR18" s="851"/>
    </row>
    <row r="19" customFormat="false" ht="27" hidden="true" customHeight="false" outlineLevel="0" collapsed="false">
      <c r="A19" s="850" t="s">
        <v>0</v>
      </c>
      <c r="B19" s="850"/>
      <c r="C19" s="872" t="s">
        <v>563</v>
      </c>
      <c r="D19" s="886"/>
      <c r="E19" s="886"/>
      <c r="F19" s="864"/>
      <c r="G19" s="864"/>
      <c r="H19" s="866"/>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52"/>
      <c r="AG19" s="848"/>
      <c r="AH19" s="851"/>
      <c r="AI19" s="851"/>
      <c r="AJ19" s="851"/>
      <c r="AK19" s="851"/>
      <c r="AL19" s="851"/>
      <c r="AM19" s="851"/>
      <c r="AN19" s="851"/>
      <c r="AO19" s="851"/>
      <c r="AP19" s="851"/>
      <c r="AQ19" s="851"/>
      <c r="AR19" s="851"/>
      <c r="AS19" s="851"/>
      <c r="AT19" s="851"/>
      <c r="AU19" s="851"/>
      <c r="AV19" s="851"/>
      <c r="AW19" s="851"/>
      <c r="AX19" s="851"/>
      <c r="AY19" s="851"/>
      <c r="AZ19" s="851"/>
      <c r="BA19" s="851"/>
      <c r="BB19" s="851"/>
      <c r="BC19" s="851"/>
      <c r="BD19" s="851"/>
      <c r="BE19" s="851"/>
      <c r="BF19" s="851"/>
      <c r="BG19" s="851"/>
      <c r="BH19" s="851"/>
      <c r="BI19" s="851"/>
      <c r="BJ19" s="851"/>
      <c r="BK19" s="851"/>
      <c r="BL19" s="851"/>
      <c r="BM19" s="851"/>
      <c r="BN19" s="851"/>
      <c r="BO19" s="851"/>
      <c r="BP19" s="851"/>
      <c r="BQ19" s="851"/>
      <c r="BR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7</v>
      </c>
      <c r="T20" s="890" t="n">
        <f aca="false">IF(I24="",0,IF(N24&gt;92,7,IF(N24&gt;77,6,IF(N24&gt;64,5,IF(N24&gt;49,4,IF(N24&gt;35,3,IF(N24&gt;21,2,IF(N24&gt;9,1,0))))))))</f>
        <v>0</v>
      </c>
      <c r="U20" s="852"/>
      <c r="V20" s="852"/>
      <c r="W20" s="852"/>
      <c r="X20" s="852"/>
      <c r="Y20" s="852"/>
      <c r="Z20" s="852"/>
      <c r="AA20" s="852"/>
      <c r="AB20" s="852"/>
      <c r="AC20" s="852"/>
      <c r="AD20" s="852"/>
      <c r="AE20" s="852"/>
      <c r="AF20" s="852"/>
      <c r="AG20" s="848"/>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c r="BH20" s="851"/>
      <c r="BI20" s="851"/>
      <c r="BJ20" s="851"/>
      <c r="BK20" s="851"/>
      <c r="BL20" s="851"/>
      <c r="BM20" s="851"/>
      <c r="BN20" s="851"/>
      <c r="BO20" s="851"/>
      <c r="BP20" s="851"/>
      <c r="BQ20" s="851"/>
      <c r="BR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52"/>
      <c r="AG21" s="848"/>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c r="BH21" s="851"/>
      <c r="BI21" s="851"/>
      <c r="BJ21" s="851"/>
      <c r="BK21" s="851"/>
      <c r="BL21" s="851"/>
      <c r="BM21" s="851"/>
      <c r="BN21" s="851"/>
      <c r="BO21" s="851"/>
      <c r="BP21" s="851"/>
      <c r="BQ21" s="851"/>
      <c r="BR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52"/>
      <c r="AG22" s="848"/>
      <c r="AH22" s="851"/>
      <c r="AI22" s="851"/>
      <c r="AJ22" s="851"/>
      <c r="AK22" s="851"/>
      <c r="AL22" s="851"/>
      <c r="AM22" s="851"/>
      <c r="AN22" s="851"/>
      <c r="AO22" s="851"/>
      <c r="AP22" s="851"/>
      <c r="AQ22" s="851"/>
      <c r="AR22" s="851"/>
      <c r="AS22" s="851"/>
      <c r="AT22" s="851"/>
      <c r="AU22" s="851"/>
      <c r="AV22" s="851"/>
      <c r="AW22" s="851"/>
      <c r="AX22" s="851"/>
      <c r="AY22" s="851"/>
      <c r="AZ22" s="851"/>
      <c r="BA22" s="851"/>
      <c r="BB22" s="851"/>
      <c r="BC22" s="851"/>
      <c r="BD22" s="851"/>
      <c r="BE22" s="851"/>
      <c r="BF22" s="851"/>
      <c r="BG22" s="851"/>
      <c r="BH22" s="851"/>
      <c r="BI22" s="851"/>
      <c r="BJ22" s="851"/>
      <c r="BK22" s="851"/>
      <c r="BL22" s="851"/>
      <c r="BM22" s="851"/>
      <c r="BN22" s="851"/>
      <c r="BO22" s="851"/>
      <c r="BP22" s="851"/>
      <c r="BQ22" s="851"/>
      <c r="BR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52"/>
      <c r="AG23" s="848"/>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c r="BQ23" s="851"/>
      <c r="BR23" s="851"/>
    </row>
    <row r="24" customFormat="false" ht="33" hidden="false" customHeight="true" outlineLevel="0" collapsed="false">
      <c r="A24" s="848"/>
      <c r="B24" s="848"/>
      <c r="C24" s="848"/>
      <c r="D24" s="848"/>
      <c r="E24" s="896"/>
      <c r="F24" s="897"/>
      <c r="G24" s="848"/>
      <c r="H24" s="898" t="s">
        <v>581</v>
      </c>
      <c r="I24" s="899"/>
      <c r="J24" s="900" t="s">
        <v>582</v>
      </c>
      <c r="K24" s="848"/>
      <c r="L24" s="848"/>
      <c r="M24" s="848"/>
      <c r="N24" s="901" t="n">
        <f aca="false">ROUND(S24,0)</f>
        <v>0</v>
      </c>
      <c r="O24" s="902" t="s">
        <v>583</v>
      </c>
      <c r="P24" s="902"/>
      <c r="Q24" s="902"/>
      <c r="R24" s="903" t="n">
        <f aca="false">IF(SUM(F29:F109)&gt;I24,"Error",T20)</f>
        <v>0</v>
      </c>
      <c r="S24" s="904" t="n">
        <f aca="false">IF(I24="",0,SUM(S29:S109)/I24*100)</f>
        <v>0</v>
      </c>
      <c r="T24" s="905"/>
      <c r="U24" s="852"/>
      <c r="V24" s="852"/>
      <c r="W24" s="852"/>
      <c r="X24" s="852"/>
      <c r="Y24" s="852"/>
      <c r="Z24" s="852"/>
      <c r="AA24" s="852"/>
      <c r="AB24" s="852"/>
      <c r="AC24" s="852"/>
      <c r="AD24" s="852"/>
      <c r="AE24" s="852"/>
      <c r="AF24" s="852"/>
      <c r="AG24" s="848"/>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c r="BQ24" s="851"/>
      <c r="BR24" s="851"/>
    </row>
    <row r="25" customFormat="false" ht="14.2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52"/>
      <c r="AG25" s="848"/>
      <c r="AH25" s="851"/>
      <c r="AI25" s="851"/>
      <c r="AJ25" s="851"/>
      <c r="AK25" s="851"/>
      <c r="AL25" s="851"/>
      <c r="AM25" s="851"/>
      <c r="AN25" s="851"/>
      <c r="AO25" s="851"/>
      <c r="AP25" s="851"/>
      <c r="AQ25" s="851"/>
      <c r="AR25" s="851"/>
      <c r="AS25" s="851"/>
      <c r="AT25" s="851"/>
      <c r="AU25" s="851"/>
      <c r="AV25" s="851"/>
      <c r="AW25" s="851"/>
      <c r="AX25" s="851"/>
      <c r="AY25" s="851"/>
      <c r="AZ25" s="851"/>
      <c r="BA25" s="851"/>
      <c r="BB25" s="851"/>
      <c r="BC25" s="851"/>
      <c r="BD25" s="851"/>
      <c r="BE25" s="851"/>
      <c r="BF25" s="851"/>
      <c r="BG25" s="851"/>
      <c r="BH25" s="851"/>
      <c r="BI25" s="851"/>
      <c r="BJ25" s="851"/>
      <c r="BK25" s="851"/>
      <c r="BL25" s="851"/>
      <c r="BM25" s="851"/>
      <c r="BN25" s="851"/>
      <c r="BO25" s="851"/>
      <c r="BP25" s="851"/>
      <c r="BQ25" s="851"/>
      <c r="BR25" s="851"/>
    </row>
    <row r="26" customFormat="false" ht="27.75" hidden="false" customHeight="true" outlineLevel="0" collapsed="false">
      <c r="A26" s="848"/>
      <c r="B26" s="906" t="s">
        <v>584</v>
      </c>
      <c r="C26" s="906"/>
      <c r="D26" s="906"/>
      <c r="E26" s="906"/>
      <c r="F26" s="906"/>
      <c r="G26" s="907" t="s">
        <v>585</v>
      </c>
      <c r="H26" s="907"/>
      <c r="I26" s="907" t="s">
        <v>124</v>
      </c>
      <c r="J26" s="907"/>
      <c r="K26" s="907"/>
      <c r="L26" s="907"/>
      <c r="M26" s="907"/>
      <c r="N26" s="907"/>
      <c r="O26" s="907"/>
      <c r="P26" s="908" t="s">
        <v>586</v>
      </c>
      <c r="Q26" s="908"/>
      <c r="R26" s="909" t="s">
        <v>587</v>
      </c>
      <c r="S26" s="852"/>
      <c r="T26" s="852"/>
      <c r="U26" s="852"/>
      <c r="V26" s="852"/>
      <c r="W26" s="852"/>
      <c r="X26" s="852"/>
      <c r="Y26" s="852"/>
      <c r="Z26" s="852"/>
      <c r="AA26" s="852"/>
      <c r="AB26" s="852"/>
      <c r="AC26" s="852"/>
      <c r="AD26" s="852"/>
      <c r="AE26" s="852"/>
      <c r="AF26" s="852"/>
      <c r="AG26" s="848"/>
      <c r="AH26" s="851"/>
      <c r="AI26" s="851"/>
      <c r="AJ26" s="851"/>
      <c r="AK26" s="851"/>
      <c r="AL26" s="851"/>
      <c r="AM26" s="851"/>
      <c r="AN26" s="851"/>
      <c r="AO26" s="851"/>
      <c r="AP26" s="851"/>
      <c r="AQ26" s="851"/>
      <c r="AR26" s="851"/>
      <c r="AS26" s="851"/>
      <c r="AT26" s="851"/>
      <c r="AU26" s="851"/>
      <c r="AV26" s="851"/>
      <c r="AW26" s="851"/>
      <c r="AX26" s="851"/>
      <c r="AY26" s="851"/>
      <c r="AZ26" s="851"/>
      <c r="BA26" s="851"/>
      <c r="BB26" s="851"/>
      <c r="BC26" s="851"/>
      <c r="BD26" s="851"/>
      <c r="BE26" s="851"/>
      <c r="BF26" s="851"/>
      <c r="BG26" s="851"/>
      <c r="BH26" s="851"/>
      <c r="BI26" s="851"/>
      <c r="BJ26" s="851"/>
      <c r="BK26" s="851"/>
      <c r="BL26" s="851"/>
      <c r="BM26" s="851"/>
      <c r="BN26" s="851"/>
      <c r="BO26" s="851"/>
      <c r="BP26" s="851"/>
      <c r="BQ26" s="851"/>
      <c r="BR26" s="851"/>
    </row>
    <row r="27" customFormat="false" ht="18.75" hidden="false" customHeight="true" outlineLevel="0" collapsed="false">
      <c r="A27" s="848"/>
      <c r="B27" s="909"/>
      <c r="C27" s="910" t="s">
        <v>542</v>
      </c>
      <c r="D27" s="910" t="s">
        <v>588</v>
      </c>
      <c r="E27" s="910" t="s">
        <v>589</v>
      </c>
      <c r="F27" s="910" t="s">
        <v>590</v>
      </c>
      <c r="G27" s="911" t="s">
        <v>591</v>
      </c>
      <c r="H27" s="911" t="s">
        <v>592</v>
      </c>
      <c r="I27" s="911" t="s">
        <v>593</v>
      </c>
      <c r="J27" s="911" t="s">
        <v>594</v>
      </c>
      <c r="K27" s="912" t="s">
        <v>595</v>
      </c>
      <c r="L27" s="912"/>
      <c r="M27" s="912"/>
      <c r="N27" s="912"/>
      <c r="O27" s="911" t="s">
        <v>596</v>
      </c>
      <c r="P27" s="913" t="s">
        <v>597</v>
      </c>
      <c r="Q27" s="910" t="s">
        <v>598</v>
      </c>
      <c r="R27" s="909"/>
      <c r="S27" s="852"/>
      <c r="T27" s="914" t="s">
        <v>591</v>
      </c>
      <c r="U27" s="914" t="s">
        <v>592</v>
      </c>
      <c r="V27" s="914" t="s">
        <v>593</v>
      </c>
      <c r="W27" s="914" t="s">
        <v>594</v>
      </c>
      <c r="X27" s="915" t="s">
        <v>595</v>
      </c>
      <c r="Y27" s="915"/>
      <c r="Z27" s="915"/>
      <c r="AA27" s="915"/>
      <c r="AB27" s="916"/>
      <c r="AC27" s="914" t="s">
        <v>596</v>
      </c>
      <c r="AD27" s="914" t="s">
        <v>597</v>
      </c>
      <c r="AE27" s="914" t="s">
        <v>598</v>
      </c>
      <c r="AF27" s="914" t="s">
        <v>307</v>
      </c>
      <c r="AG27" s="848"/>
      <c r="AH27" s="851"/>
      <c r="AI27" s="851"/>
      <c r="AJ27" s="851"/>
      <c r="AK27" s="851"/>
      <c r="AL27" s="851"/>
      <c r="AM27" s="851"/>
      <c r="AN27" s="851"/>
      <c r="AO27" s="851"/>
      <c r="AP27" s="851"/>
      <c r="AQ27" s="851"/>
      <c r="AR27" s="851"/>
      <c r="AS27" s="851"/>
      <c r="AT27" s="851"/>
      <c r="AU27" s="851"/>
      <c r="AV27" s="851"/>
      <c r="AW27" s="851"/>
      <c r="AX27" s="851"/>
      <c r="AY27" s="851"/>
      <c r="AZ27" s="851"/>
      <c r="BA27" s="851"/>
      <c r="BB27" s="851"/>
      <c r="BC27" s="851"/>
      <c r="BD27" s="851"/>
      <c r="BE27" s="851"/>
      <c r="BF27" s="851"/>
      <c r="BG27" s="851"/>
      <c r="BH27" s="851"/>
      <c r="BI27" s="851"/>
      <c r="BJ27" s="851"/>
      <c r="BK27" s="851"/>
      <c r="BL27" s="851"/>
      <c r="BM27" s="851"/>
      <c r="BN27" s="851"/>
      <c r="BO27" s="851"/>
      <c r="BP27" s="851"/>
      <c r="BQ27" s="851"/>
      <c r="BR27" s="851"/>
    </row>
    <row r="28" customFormat="false" ht="33" hidden="false" customHeight="true" outlineLevel="0" collapsed="false">
      <c r="A28" s="848"/>
      <c r="B28" s="909"/>
      <c r="C28" s="910"/>
      <c r="D28" s="910"/>
      <c r="E28" s="910"/>
      <c r="F28" s="910"/>
      <c r="G28" s="911"/>
      <c r="H28" s="911"/>
      <c r="I28" s="911"/>
      <c r="J28" s="911"/>
      <c r="K28" s="911" t="s">
        <v>599</v>
      </c>
      <c r="L28" s="911" t="s">
        <v>230</v>
      </c>
      <c r="M28" s="911" t="s">
        <v>600</v>
      </c>
      <c r="N28" s="911" t="s">
        <v>601</v>
      </c>
      <c r="O28" s="911"/>
      <c r="P28" s="913"/>
      <c r="Q28" s="910"/>
      <c r="R28" s="909"/>
      <c r="S28" s="852"/>
      <c r="T28" s="914"/>
      <c r="U28" s="914"/>
      <c r="V28" s="914"/>
      <c r="W28" s="914"/>
      <c r="X28" s="914" t="s">
        <v>599</v>
      </c>
      <c r="Y28" s="914" t="s">
        <v>230</v>
      </c>
      <c r="Z28" s="914" t="s">
        <v>600</v>
      </c>
      <c r="AA28" s="914" t="s">
        <v>601</v>
      </c>
      <c r="AB28" s="917" t="s">
        <v>602</v>
      </c>
      <c r="AC28" s="914"/>
      <c r="AD28" s="914"/>
      <c r="AE28" s="914"/>
      <c r="AF28" s="914"/>
      <c r="AG28" s="848"/>
      <c r="AH28" s="851"/>
      <c r="AI28" s="851"/>
      <c r="AJ28" s="851"/>
      <c r="AK28" s="851"/>
      <c r="AL28" s="851"/>
      <c r="AM28" s="851"/>
      <c r="AN28" s="851"/>
      <c r="AO28" s="851"/>
      <c r="AP28" s="851"/>
      <c r="AQ28" s="851"/>
      <c r="AR28" s="851"/>
      <c r="AS28" s="851"/>
      <c r="AT28" s="851"/>
      <c r="AU28" s="851"/>
      <c r="AV28" s="851"/>
      <c r="AW28" s="851"/>
      <c r="AX28" s="851"/>
      <c r="AY28" s="851"/>
      <c r="AZ28" s="851"/>
      <c r="BA28" s="851"/>
      <c r="BB28" s="851"/>
      <c r="BC28" s="851"/>
      <c r="BD28" s="851"/>
      <c r="BE28" s="851"/>
      <c r="BF28" s="851"/>
      <c r="BG28" s="851"/>
      <c r="BH28" s="851"/>
      <c r="BI28" s="851"/>
      <c r="BJ28" s="851"/>
      <c r="BK28" s="851"/>
      <c r="BL28" s="851"/>
      <c r="BM28" s="851"/>
      <c r="BN28" s="851"/>
      <c r="BO28" s="851"/>
      <c r="BP28" s="851"/>
      <c r="BQ28" s="851"/>
      <c r="BR28" s="851"/>
    </row>
    <row r="29" customFormat="false" ht="23.1" hidden="false" customHeight="true" outlineLevel="0" collapsed="false">
      <c r="A29" s="848"/>
      <c r="B29" s="918" t="n">
        <v>1</v>
      </c>
      <c r="C29" s="919"/>
      <c r="D29" s="920"/>
      <c r="E29" s="920"/>
      <c r="F29" s="921"/>
      <c r="G29" s="922"/>
      <c r="H29" s="922"/>
      <c r="I29" s="923"/>
      <c r="J29" s="923"/>
      <c r="K29" s="923"/>
      <c r="L29" s="923"/>
      <c r="M29" s="923"/>
      <c r="N29" s="923"/>
      <c r="O29" s="923"/>
      <c r="P29" s="923"/>
      <c r="Q29" s="924"/>
      <c r="R29" s="925" t="str">
        <f aca="false">IF(C29="","",AF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1,0)</f>
        <v>0</v>
      </c>
      <c r="Y29" s="854" t="n">
        <f aca="false">IF(L29=$D$5,1,0)</f>
        <v>0</v>
      </c>
      <c r="Z29" s="854" t="n">
        <f aca="false">IF(M29=$D$5,1,0)</f>
        <v>0</v>
      </c>
      <c r="AA29" s="854" t="n">
        <f aca="false">IF(N29=$D$5,1,0)</f>
        <v>0</v>
      </c>
      <c r="AB29" s="854" t="n">
        <f aca="false">IF(SUM(X29:AA29)=0,0,IF(SUM(X29:AA29)=1,2,IF(SUM(X29:AA29)=2,3,IF(SUM(X29:AA29)=3,4,IF(SUM(X29:AA29)=4,5)))))</f>
        <v>0</v>
      </c>
      <c r="AC29" s="854" t="n">
        <f aca="false">IF(O29=$D$5,$U$14,0)</f>
        <v>0</v>
      </c>
      <c r="AD29" s="926" t="n">
        <f aca="false">IF(P29=$D$5,$U$6,0)</f>
        <v>0</v>
      </c>
      <c r="AE29" s="926" t="n">
        <f aca="false">IF(Q29=$F$11,$V$5,IF(Q29=$F$12,$U$5,0))</f>
        <v>0</v>
      </c>
      <c r="AF29" s="926" t="n">
        <f aca="false">IF(C29=$D$9,100,IF(C29=$D$14,100,IF(C29=$D$8,100,SUM(T29:W29)+SUM(AB29:AE29))))</f>
        <v>0</v>
      </c>
      <c r="AG29" s="848"/>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c r="BQ29" s="851"/>
      <c r="BR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27"/>
      <c r="Q30" s="924"/>
      <c r="R30" s="925" t="str">
        <f aca="false">IF(C30="","",AF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1,0)</f>
        <v>0</v>
      </c>
      <c r="Y30" s="854" t="n">
        <f aca="false">IF(L30=$D$5,1,0)</f>
        <v>0</v>
      </c>
      <c r="Z30" s="854" t="n">
        <f aca="false">IF(M30=$D$5,1,0)</f>
        <v>0</v>
      </c>
      <c r="AA30" s="854" t="n">
        <f aca="false">IF(N30=$D$5,1,0)</f>
        <v>0</v>
      </c>
      <c r="AB30" s="854" t="n">
        <f aca="false">IF(SUM(X30:AA30)=0,0,IF(SUM(X30:AA30)=1,2,IF(SUM(X30:AA30)=2,3,IF(SUM(X30:AA30)=3,4,IF(SUM(X30:AA30)=4,5)))))</f>
        <v>0</v>
      </c>
      <c r="AC30" s="854" t="n">
        <f aca="false">IF(O30=$D$5,$U$14,0)</f>
        <v>0</v>
      </c>
      <c r="AD30" s="926" t="n">
        <f aca="false">IF(P30=$D$5,$U$6,0)</f>
        <v>0</v>
      </c>
      <c r="AE30" s="926" t="n">
        <f aca="false">IF(Q30=$F$11,$V$5,IF(Q30=$F$12,$U$5,0))</f>
        <v>0</v>
      </c>
      <c r="AF30" s="926" t="n">
        <f aca="false">IF(C30=$D$9,100,IF(C30=$D$14,100,IF(C30=$D$8,100,SUM(T30:W30)+SUM(AB30:AE30))))</f>
        <v>0</v>
      </c>
      <c r="AG30" s="848"/>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c r="BH30" s="851"/>
      <c r="BI30" s="851"/>
      <c r="BJ30" s="851"/>
      <c r="BK30" s="851"/>
      <c r="BL30" s="851"/>
      <c r="BM30" s="851"/>
      <c r="BN30" s="851"/>
      <c r="BO30" s="851"/>
      <c r="BP30" s="851"/>
      <c r="BQ30" s="851"/>
      <c r="BR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27"/>
      <c r="Q31" s="924"/>
      <c r="R31" s="925" t="str">
        <f aca="false">IF(C31="","",AF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1,0)</f>
        <v>0</v>
      </c>
      <c r="Y31" s="854" t="n">
        <f aca="false">IF(L31=$D$5,1,0)</f>
        <v>0</v>
      </c>
      <c r="Z31" s="854" t="n">
        <f aca="false">IF(M31=$D$5,1,0)</f>
        <v>0</v>
      </c>
      <c r="AA31" s="854" t="n">
        <f aca="false">IF(N31=$D$5,1,0)</f>
        <v>0</v>
      </c>
      <c r="AB31" s="854" t="n">
        <f aca="false">IF(SUM(X31:AA31)=0,0,IF(SUM(X31:AA31)=1,2,IF(SUM(X31:AA31)=2,3,IF(SUM(X31:AA31)=3,4,IF(SUM(X31:AA31)=4,5)))))</f>
        <v>0</v>
      </c>
      <c r="AC31" s="854" t="n">
        <f aca="false">IF(O31=$D$5,$U$14,0)</f>
        <v>0</v>
      </c>
      <c r="AD31" s="926" t="n">
        <f aca="false">IF(P31=$D$5,$U$6,0)</f>
        <v>0</v>
      </c>
      <c r="AE31" s="926" t="n">
        <f aca="false">IF(Q31=$F$11,$V$5,IF(Q31=$F$12,$U$5,0))</f>
        <v>0</v>
      </c>
      <c r="AF31" s="926" t="n">
        <f aca="false">IF(C31=$D$9,100,IF(C31=$D$14,100,IF(C31=$D$8,100,SUM(T31:W31)+SUM(AB31:AE31))))</f>
        <v>0</v>
      </c>
      <c r="AG31" s="848"/>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851"/>
      <c r="BQ31" s="851"/>
      <c r="BR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27"/>
      <c r="Q32" s="924"/>
      <c r="R32" s="925" t="str">
        <f aca="false">IF(C32="","",AF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1,0)</f>
        <v>0</v>
      </c>
      <c r="Y32" s="854" t="n">
        <f aca="false">IF(L32=$D$5,1,0)</f>
        <v>0</v>
      </c>
      <c r="Z32" s="854" t="n">
        <f aca="false">IF(M32=$D$5,1,0)</f>
        <v>0</v>
      </c>
      <c r="AA32" s="854" t="n">
        <f aca="false">IF(N32=$D$5,1,0)</f>
        <v>0</v>
      </c>
      <c r="AB32" s="854" t="n">
        <f aca="false">IF(SUM(X32:AA32)=0,0,IF(SUM(X32:AA32)=1,2,IF(SUM(X32:AA32)=2,3,IF(SUM(X32:AA32)=3,4,IF(SUM(X32:AA32)=4,5)))))</f>
        <v>0</v>
      </c>
      <c r="AC32" s="854" t="n">
        <f aca="false">IF(O32=$D$5,$U$14,0)</f>
        <v>0</v>
      </c>
      <c r="AD32" s="926" t="n">
        <f aca="false">IF(P32=$D$5,$U$6,0)</f>
        <v>0</v>
      </c>
      <c r="AE32" s="926" t="n">
        <f aca="false">IF(Q32=$F$11,$V$5,IF(Q32=$F$12,$U$5,0))</f>
        <v>0</v>
      </c>
      <c r="AF32" s="926" t="n">
        <f aca="false">IF(C32=$D$9,100,IF(C32=$D$14,100,IF(C32=$D$8,100,SUM(T32:W32)+SUM(AB32:AE32))))</f>
        <v>0</v>
      </c>
      <c r="AG32" s="848"/>
      <c r="AH32" s="851"/>
      <c r="AI32" s="851"/>
      <c r="AJ32" s="851"/>
      <c r="AK32" s="851"/>
      <c r="AL32" s="851"/>
      <c r="AM32" s="851"/>
      <c r="AN32" s="851"/>
      <c r="AO32" s="851"/>
      <c r="AP32" s="851"/>
      <c r="AQ32" s="851"/>
      <c r="AR32" s="851"/>
      <c r="AS32" s="851"/>
      <c r="AT32" s="851"/>
      <c r="AU32" s="851"/>
      <c r="AV32" s="851"/>
      <c r="AW32" s="851"/>
      <c r="AX32" s="851"/>
      <c r="AY32" s="851"/>
      <c r="AZ32" s="851"/>
      <c r="BA32" s="851"/>
      <c r="BB32" s="851"/>
      <c r="BC32" s="851"/>
      <c r="BD32" s="851"/>
      <c r="BE32" s="851"/>
      <c r="BF32" s="851"/>
      <c r="BG32" s="851"/>
      <c r="BH32" s="851"/>
      <c r="BI32" s="851"/>
      <c r="BJ32" s="851"/>
      <c r="BK32" s="851"/>
      <c r="BL32" s="851"/>
      <c r="BM32" s="851"/>
      <c r="BN32" s="851"/>
      <c r="BO32" s="851"/>
      <c r="BP32" s="851"/>
      <c r="BQ32" s="851"/>
      <c r="BR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27"/>
      <c r="Q33" s="924"/>
      <c r="R33" s="925" t="str">
        <f aca="false">IF(C33="","",AF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1,0)</f>
        <v>0</v>
      </c>
      <c r="Y33" s="854" t="n">
        <f aca="false">IF(L33=$D$5,1,0)</f>
        <v>0</v>
      </c>
      <c r="Z33" s="854" t="n">
        <f aca="false">IF(M33=$D$5,1,0)</f>
        <v>0</v>
      </c>
      <c r="AA33" s="854" t="n">
        <f aca="false">IF(N33=$D$5,1,0)</f>
        <v>0</v>
      </c>
      <c r="AB33" s="854" t="n">
        <f aca="false">IF(SUM(X33:AA33)=0,0,IF(SUM(X33:AA33)=1,2,IF(SUM(X33:AA33)=2,3,IF(SUM(X33:AA33)=3,4,IF(SUM(X33:AA33)=4,5)))))</f>
        <v>0</v>
      </c>
      <c r="AC33" s="854" t="n">
        <f aca="false">IF(O33=$D$5,$U$14,0)</f>
        <v>0</v>
      </c>
      <c r="AD33" s="926" t="n">
        <f aca="false">IF(P33=$D$5,$U$6,0)</f>
        <v>0</v>
      </c>
      <c r="AE33" s="926" t="n">
        <f aca="false">IF(Q33=$F$11,$V$5,IF(Q33=$F$12,$U$5,0))</f>
        <v>0</v>
      </c>
      <c r="AF33" s="926" t="n">
        <f aca="false">IF(C33=$D$9,100,IF(C33=$D$14,100,IF(C33=$D$8,100,SUM(T33:W33)+SUM(AB33:AE33))))</f>
        <v>0</v>
      </c>
      <c r="AG33" s="848"/>
      <c r="AH33" s="851"/>
      <c r="AI33" s="851"/>
      <c r="AJ33" s="851"/>
      <c r="AK33" s="851"/>
      <c r="AL33" s="851"/>
      <c r="AM33" s="851"/>
      <c r="AN33" s="851"/>
      <c r="AO33" s="851"/>
      <c r="AP33" s="851"/>
      <c r="AQ33" s="851"/>
      <c r="AR33" s="851"/>
      <c r="AS33" s="851"/>
      <c r="AT33" s="851"/>
      <c r="AU33" s="851"/>
      <c r="AV33" s="851"/>
      <c r="AW33" s="851"/>
      <c r="AX33" s="851"/>
      <c r="AY33" s="851"/>
      <c r="AZ33" s="851"/>
      <c r="BA33" s="851"/>
      <c r="BB33" s="851"/>
      <c r="BC33" s="851"/>
      <c r="BD33" s="851"/>
      <c r="BE33" s="851"/>
      <c r="BF33" s="851"/>
      <c r="BG33" s="851"/>
      <c r="BH33" s="851"/>
      <c r="BI33" s="851"/>
      <c r="BJ33" s="851"/>
      <c r="BK33" s="851"/>
      <c r="BL33" s="851"/>
      <c r="BM33" s="851"/>
      <c r="BN33" s="851"/>
      <c r="BO33" s="851"/>
      <c r="BP33" s="851"/>
      <c r="BQ33" s="851"/>
      <c r="BR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27"/>
      <c r="Q34" s="924"/>
      <c r="R34" s="925" t="str">
        <f aca="false">IF(C34="","",AF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1,0)</f>
        <v>0</v>
      </c>
      <c r="Y34" s="854" t="n">
        <f aca="false">IF(L34=$D$5,1,0)</f>
        <v>0</v>
      </c>
      <c r="Z34" s="854" t="n">
        <f aca="false">IF(M34=$D$5,1,0)</f>
        <v>0</v>
      </c>
      <c r="AA34" s="854" t="n">
        <f aca="false">IF(N34=$D$5,1,0)</f>
        <v>0</v>
      </c>
      <c r="AB34" s="854" t="n">
        <f aca="false">IF(SUM(X34:AA34)=0,0,IF(SUM(X34:AA34)=1,2,IF(SUM(X34:AA34)=2,3,IF(SUM(X34:AA34)=3,4,IF(SUM(X34:AA34)=4,5)))))</f>
        <v>0</v>
      </c>
      <c r="AC34" s="854" t="n">
        <f aca="false">IF(O34=$D$5,$U$14,0)</f>
        <v>0</v>
      </c>
      <c r="AD34" s="926" t="n">
        <f aca="false">IF(P34=$D$5,$U$6,0)</f>
        <v>0</v>
      </c>
      <c r="AE34" s="926" t="n">
        <f aca="false">IF(Q34=$F$11,$V$5,IF(Q34=$F$12,$U$5,0))</f>
        <v>0</v>
      </c>
      <c r="AF34" s="926" t="n">
        <f aca="false">IF(C34=$D$9,100,IF(C34=$D$14,100,IF(C34=$D$8,100,SUM(T34:W34)+SUM(AB34:AE34))))</f>
        <v>0</v>
      </c>
      <c r="AG34" s="848"/>
      <c r="AH34" s="851"/>
      <c r="AI34" s="851"/>
      <c r="AJ34" s="851"/>
      <c r="AK34" s="851"/>
      <c r="AL34" s="851"/>
      <c r="AM34" s="851"/>
      <c r="AN34" s="851"/>
      <c r="AO34" s="851"/>
      <c r="AP34" s="851"/>
      <c r="AQ34" s="851"/>
      <c r="AR34" s="851"/>
      <c r="AS34" s="851"/>
      <c r="AT34" s="851"/>
      <c r="AU34" s="851"/>
      <c r="AV34" s="851"/>
      <c r="AW34" s="851"/>
      <c r="AX34" s="851"/>
      <c r="AY34" s="851"/>
      <c r="AZ34" s="851"/>
      <c r="BA34" s="851"/>
      <c r="BB34" s="851"/>
      <c r="BC34" s="851"/>
      <c r="BD34" s="851"/>
      <c r="BE34" s="851"/>
      <c r="BF34" s="851"/>
      <c r="BG34" s="851"/>
      <c r="BH34" s="851"/>
      <c r="BI34" s="851"/>
      <c r="BJ34" s="851"/>
      <c r="BK34" s="851"/>
      <c r="BL34" s="851"/>
      <c r="BM34" s="851"/>
      <c r="BN34" s="851"/>
      <c r="BO34" s="851"/>
      <c r="BP34" s="851"/>
      <c r="BQ34" s="851"/>
      <c r="BR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27"/>
      <c r="Q35" s="924"/>
      <c r="R35" s="925" t="str">
        <f aca="false">IF(C35="","",AF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1,0)</f>
        <v>0</v>
      </c>
      <c r="Y35" s="854" t="n">
        <f aca="false">IF(L35=$D$5,1,0)</f>
        <v>0</v>
      </c>
      <c r="Z35" s="854" t="n">
        <f aca="false">IF(M35=$D$5,1,0)</f>
        <v>0</v>
      </c>
      <c r="AA35" s="854" t="n">
        <f aca="false">IF(N35=$D$5,1,0)</f>
        <v>0</v>
      </c>
      <c r="AB35" s="854" t="n">
        <f aca="false">IF(SUM(X35:AA35)=0,0,IF(SUM(X35:AA35)=1,2,IF(SUM(X35:AA35)=2,3,IF(SUM(X35:AA35)=3,4,IF(SUM(X35:AA35)=4,5)))))</f>
        <v>0</v>
      </c>
      <c r="AC35" s="854" t="n">
        <f aca="false">IF(O35=$D$5,$U$14,0)</f>
        <v>0</v>
      </c>
      <c r="AD35" s="926" t="n">
        <f aca="false">IF(P35=$D$5,$U$6,0)</f>
        <v>0</v>
      </c>
      <c r="AE35" s="926" t="n">
        <f aca="false">IF(Q35=$F$11,$V$5,IF(Q35=$F$12,$U$5,0))</f>
        <v>0</v>
      </c>
      <c r="AF35" s="926" t="n">
        <f aca="false">IF(C35=$D$9,100,IF(C35=$D$14,100,IF(C35=$D$8,100,SUM(T35:W35)+SUM(AB35:AE35))))</f>
        <v>0</v>
      </c>
      <c r="AG35" s="848"/>
      <c r="AH35" s="851"/>
      <c r="AI35" s="851"/>
      <c r="AJ35" s="851"/>
      <c r="AK35" s="851"/>
      <c r="AL35" s="851"/>
      <c r="AM35" s="851"/>
      <c r="AN35" s="851"/>
      <c r="AO35" s="851"/>
      <c r="AP35" s="851"/>
      <c r="AQ35" s="851"/>
      <c r="AR35" s="851"/>
      <c r="AS35" s="851"/>
      <c r="AT35" s="851"/>
      <c r="AU35" s="851"/>
      <c r="AV35" s="851"/>
      <c r="AW35" s="851"/>
      <c r="AX35" s="851"/>
      <c r="AY35" s="851"/>
      <c r="AZ35" s="851"/>
      <c r="BA35" s="851"/>
      <c r="BB35" s="851"/>
      <c r="BC35" s="851"/>
      <c r="BD35" s="851"/>
      <c r="BE35" s="851"/>
      <c r="BF35" s="851"/>
      <c r="BG35" s="851"/>
      <c r="BH35" s="851"/>
      <c r="BI35" s="851"/>
      <c r="BJ35" s="851"/>
      <c r="BK35" s="851"/>
      <c r="BL35" s="851"/>
      <c r="BM35" s="851"/>
      <c r="BN35" s="851"/>
      <c r="BO35" s="851"/>
      <c r="BP35" s="851"/>
      <c r="BQ35" s="851"/>
      <c r="BR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27"/>
      <c r="Q36" s="924"/>
      <c r="R36" s="925" t="str">
        <f aca="false">IF(C36="","",AF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1,0)</f>
        <v>0</v>
      </c>
      <c r="Y36" s="854" t="n">
        <f aca="false">IF(L36=$D$5,1,0)</f>
        <v>0</v>
      </c>
      <c r="Z36" s="854" t="n">
        <f aca="false">IF(M36=$D$5,1,0)</f>
        <v>0</v>
      </c>
      <c r="AA36" s="854" t="n">
        <f aca="false">IF(N36=$D$5,1,0)</f>
        <v>0</v>
      </c>
      <c r="AB36" s="854" t="n">
        <f aca="false">IF(SUM(X36:AA36)=0,0,IF(SUM(X36:AA36)=1,2,IF(SUM(X36:AA36)=2,3,IF(SUM(X36:AA36)=3,4,IF(SUM(X36:AA36)=4,5)))))</f>
        <v>0</v>
      </c>
      <c r="AC36" s="854" t="n">
        <f aca="false">IF(O36=$D$5,$U$14,0)</f>
        <v>0</v>
      </c>
      <c r="AD36" s="926" t="n">
        <f aca="false">IF(P36=$D$5,$U$6,0)</f>
        <v>0</v>
      </c>
      <c r="AE36" s="926" t="n">
        <f aca="false">IF(Q36=$F$11,$V$5,IF(Q36=$F$12,$U$5,0))</f>
        <v>0</v>
      </c>
      <c r="AF36" s="926" t="n">
        <f aca="false">IF(C36=$D$9,100,IF(C36=$D$14,100,IF(C36=$D$8,100,SUM(T36:W36)+SUM(AB36:AE36))))</f>
        <v>0</v>
      </c>
      <c r="AG36" s="848"/>
      <c r="AH36" s="851"/>
      <c r="AI36" s="851"/>
      <c r="AJ36" s="851"/>
      <c r="AK36" s="851"/>
      <c r="AL36" s="851"/>
      <c r="AM36" s="851"/>
      <c r="AN36" s="851"/>
      <c r="AO36" s="851"/>
      <c r="AP36" s="851"/>
      <c r="AQ36" s="851"/>
      <c r="AR36" s="851"/>
      <c r="AS36" s="851"/>
      <c r="AT36" s="851"/>
      <c r="AU36" s="851"/>
      <c r="AV36" s="851"/>
      <c r="AW36" s="851"/>
      <c r="AX36" s="851"/>
      <c r="AY36" s="851"/>
      <c r="AZ36" s="851"/>
      <c r="BA36" s="851"/>
      <c r="BB36" s="851"/>
      <c r="BC36" s="851"/>
      <c r="BD36" s="851"/>
      <c r="BE36" s="851"/>
      <c r="BF36" s="851"/>
      <c r="BG36" s="851"/>
      <c r="BH36" s="851"/>
      <c r="BI36" s="851"/>
      <c r="BJ36" s="851"/>
      <c r="BK36" s="851"/>
      <c r="BL36" s="851"/>
      <c r="BM36" s="851"/>
      <c r="BN36" s="851"/>
      <c r="BO36" s="851"/>
      <c r="BP36" s="851"/>
      <c r="BQ36" s="851"/>
      <c r="BR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27"/>
      <c r="Q37" s="924"/>
      <c r="R37" s="925" t="str">
        <f aca="false">IF(C37="","",AF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1,0)</f>
        <v>0</v>
      </c>
      <c r="Y37" s="854" t="n">
        <f aca="false">IF(L37=$D$5,1,0)</f>
        <v>0</v>
      </c>
      <c r="Z37" s="854" t="n">
        <f aca="false">IF(M37=$D$5,1,0)</f>
        <v>0</v>
      </c>
      <c r="AA37" s="854" t="n">
        <f aca="false">IF(N37=$D$5,1,0)</f>
        <v>0</v>
      </c>
      <c r="AB37" s="854" t="n">
        <f aca="false">IF(SUM(X37:AA37)=0,0,IF(SUM(X37:AA37)=1,2,IF(SUM(X37:AA37)=2,3,IF(SUM(X37:AA37)=3,4,IF(SUM(X37:AA37)=4,5)))))</f>
        <v>0</v>
      </c>
      <c r="AC37" s="854" t="n">
        <f aca="false">IF(O37=$D$5,$U$14,0)</f>
        <v>0</v>
      </c>
      <c r="AD37" s="926" t="n">
        <f aca="false">IF(P37=$D$5,$U$6,0)</f>
        <v>0</v>
      </c>
      <c r="AE37" s="926" t="n">
        <f aca="false">IF(Q37=$F$11,$V$5,IF(Q37=$F$12,$U$5,0))</f>
        <v>0</v>
      </c>
      <c r="AF37" s="926" t="n">
        <f aca="false">IF(C37=$D$9,100,IF(C37=$D$14,100,IF(C37=$D$8,100,SUM(T37:W37)+SUM(AB37:AE37))))</f>
        <v>0</v>
      </c>
      <c r="AG37" s="848"/>
      <c r="AH37" s="851"/>
      <c r="AI37" s="851"/>
      <c r="AJ37" s="851"/>
      <c r="AK37" s="851"/>
      <c r="AL37" s="851"/>
      <c r="AM37" s="851"/>
      <c r="AN37" s="851"/>
      <c r="AO37" s="851"/>
      <c r="AP37" s="851"/>
      <c r="AQ37" s="851"/>
      <c r="AR37" s="851"/>
      <c r="AS37" s="851"/>
      <c r="AT37" s="851"/>
      <c r="AU37" s="851"/>
      <c r="AV37" s="851"/>
      <c r="AW37" s="851"/>
      <c r="AX37" s="851"/>
      <c r="AY37" s="851"/>
      <c r="AZ37" s="851"/>
      <c r="BA37" s="851"/>
      <c r="BB37" s="851"/>
      <c r="BC37" s="851"/>
      <c r="BD37" s="851"/>
      <c r="BE37" s="851"/>
      <c r="BF37" s="851"/>
      <c r="BG37" s="851"/>
      <c r="BH37" s="851"/>
      <c r="BI37" s="851"/>
      <c r="BJ37" s="851"/>
      <c r="BK37" s="851"/>
      <c r="BL37" s="851"/>
      <c r="BM37" s="851"/>
      <c r="BN37" s="851"/>
      <c r="BO37" s="851"/>
      <c r="BP37" s="851"/>
      <c r="BQ37" s="851"/>
      <c r="BR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27"/>
      <c r="Q38" s="924"/>
      <c r="R38" s="925" t="str">
        <f aca="false">IF(C38="","",AF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1,0)</f>
        <v>0</v>
      </c>
      <c r="Y38" s="854" t="n">
        <f aca="false">IF(L38=$D$5,1,0)</f>
        <v>0</v>
      </c>
      <c r="Z38" s="854" t="n">
        <f aca="false">IF(M38=$D$5,1,0)</f>
        <v>0</v>
      </c>
      <c r="AA38" s="854" t="n">
        <f aca="false">IF(N38=$D$5,1,0)</f>
        <v>0</v>
      </c>
      <c r="AB38" s="854" t="n">
        <f aca="false">IF(SUM(X38:AA38)=0,0,IF(SUM(X38:AA38)=1,2,IF(SUM(X38:AA38)=2,3,IF(SUM(X38:AA38)=3,4,IF(SUM(X38:AA38)=4,5)))))</f>
        <v>0</v>
      </c>
      <c r="AC38" s="854" t="n">
        <f aca="false">IF(O38=$D$5,$U$14,0)</f>
        <v>0</v>
      </c>
      <c r="AD38" s="926" t="n">
        <f aca="false">IF(P38=$D$5,$U$6,0)</f>
        <v>0</v>
      </c>
      <c r="AE38" s="926" t="n">
        <f aca="false">IF(Q38=$F$11,$V$5,IF(Q38=$F$12,$U$5,0))</f>
        <v>0</v>
      </c>
      <c r="AF38" s="926" t="n">
        <f aca="false">IF(C38=$D$9,100,IF(C38=$D$14,100,IF(C38=$D$8,100,SUM(T38:W38)+SUM(AB38:AE38))))</f>
        <v>0</v>
      </c>
      <c r="AG38" s="848"/>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c r="BQ38" s="851"/>
      <c r="BR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27"/>
      <c r="Q39" s="924"/>
      <c r="R39" s="925" t="str">
        <f aca="false">IF(C39="","",AF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1,0)</f>
        <v>0</v>
      </c>
      <c r="Y39" s="854" t="n">
        <f aca="false">IF(L39=$D$5,1,0)</f>
        <v>0</v>
      </c>
      <c r="Z39" s="854" t="n">
        <f aca="false">IF(M39=$D$5,1,0)</f>
        <v>0</v>
      </c>
      <c r="AA39" s="854" t="n">
        <f aca="false">IF(N39=$D$5,1,0)</f>
        <v>0</v>
      </c>
      <c r="AB39" s="854" t="n">
        <f aca="false">IF(SUM(X39:AA39)=0,0,IF(SUM(X39:AA39)=1,2,IF(SUM(X39:AA39)=2,3,IF(SUM(X39:AA39)=3,4,IF(SUM(X39:AA39)=4,5)))))</f>
        <v>0</v>
      </c>
      <c r="AC39" s="854" t="n">
        <f aca="false">IF(O39=$D$5,$U$14,0)</f>
        <v>0</v>
      </c>
      <c r="AD39" s="926" t="n">
        <f aca="false">IF(P39=$D$5,$U$6,0)</f>
        <v>0</v>
      </c>
      <c r="AE39" s="926" t="n">
        <f aca="false">IF(Q39=$F$11,$V$5,IF(Q39=$F$12,$U$5,0))</f>
        <v>0</v>
      </c>
      <c r="AF39" s="926" t="n">
        <f aca="false">IF(C39=$D$9,100,IF(C39=$D$14,100,IF(C39=$D$8,100,SUM(T39:W39)+SUM(AB39:AE39))))</f>
        <v>0</v>
      </c>
      <c r="AG39" s="848"/>
      <c r="AH39" s="851"/>
      <c r="AI39" s="851"/>
      <c r="AJ39" s="851"/>
      <c r="AK39" s="851"/>
      <c r="AL39" s="851"/>
      <c r="AM39" s="851"/>
      <c r="AN39" s="851"/>
      <c r="AO39" s="851"/>
      <c r="AP39" s="851"/>
      <c r="AQ39" s="851"/>
      <c r="AR39" s="851"/>
      <c r="AS39" s="851"/>
      <c r="AT39" s="851"/>
      <c r="AU39" s="851"/>
      <c r="AV39" s="851"/>
      <c r="AW39" s="851"/>
      <c r="AX39" s="851"/>
      <c r="AY39" s="851"/>
      <c r="AZ39" s="851"/>
      <c r="BA39" s="851"/>
      <c r="BB39" s="851"/>
      <c r="BC39" s="851"/>
      <c r="BD39" s="851"/>
      <c r="BE39" s="851"/>
      <c r="BF39" s="851"/>
      <c r="BG39" s="851"/>
      <c r="BH39" s="851"/>
      <c r="BI39" s="851"/>
      <c r="BJ39" s="851"/>
      <c r="BK39" s="851"/>
      <c r="BL39" s="851"/>
      <c r="BM39" s="851"/>
      <c r="BN39" s="851"/>
      <c r="BO39" s="851"/>
      <c r="BP39" s="851"/>
      <c r="BQ39" s="851"/>
      <c r="BR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27"/>
      <c r="Q40" s="924"/>
      <c r="R40" s="925" t="str">
        <f aca="false">IF(C40="","",AF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1,0)</f>
        <v>0</v>
      </c>
      <c r="Y40" s="854" t="n">
        <f aca="false">IF(L40=$D$5,1,0)</f>
        <v>0</v>
      </c>
      <c r="Z40" s="854" t="n">
        <f aca="false">IF(M40=$D$5,1,0)</f>
        <v>0</v>
      </c>
      <c r="AA40" s="854" t="n">
        <f aca="false">IF(N40=$D$5,1,0)</f>
        <v>0</v>
      </c>
      <c r="AB40" s="854" t="n">
        <f aca="false">IF(SUM(X40:AA40)=0,0,IF(SUM(X40:AA40)=1,2,IF(SUM(X40:AA40)=2,3,IF(SUM(X40:AA40)=3,4,IF(SUM(X40:AA40)=4,5)))))</f>
        <v>0</v>
      </c>
      <c r="AC40" s="854" t="n">
        <f aca="false">IF(O40=$D$5,$U$14,0)</f>
        <v>0</v>
      </c>
      <c r="AD40" s="926" t="n">
        <f aca="false">IF(P40=$D$5,$U$6,0)</f>
        <v>0</v>
      </c>
      <c r="AE40" s="926" t="n">
        <f aca="false">IF(Q40=$F$11,$V$5,IF(Q40=$F$12,$U$5,0))</f>
        <v>0</v>
      </c>
      <c r="AF40" s="926" t="n">
        <f aca="false">IF(C40=$D$9,100,IF(C40=$D$14,100,IF(C40=$D$8,100,SUM(T40:W40)+SUM(AB40:AE40))))</f>
        <v>0</v>
      </c>
      <c r="AG40" s="848"/>
      <c r="AH40" s="851"/>
      <c r="AI40" s="851"/>
      <c r="AJ40" s="851"/>
      <c r="AK40" s="851"/>
      <c r="AL40" s="851"/>
      <c r="AM40" s="851"/>
      <c r="AN40" s="851"/>
      <c r="AO40" s="851"/>
      <c r="AP40" s="851"/>
      <c r="AQ40" s="851"/>
      <c r="AR40" s="851"/>
      <c r="AS40" s="851"/>
      <c r="AT40" s="851"/>
      <c r="AU40" s="851"/>
      <c r="AV40" s="851"/>
      <c r="AW40" s="851"/>
      <c r="AX40" s="851"/>
      <c r="AY40" s="851"/>
      <c r="AZ40" s="851"/>
      <c r="BA40" s="851"/>
      <c r="BB40" s="851"/>
      <c r="BC40" s="851"/>
      <c r="BD40" s="851"/>
      <c r="BE40" s="851"/>
      <c r="BF40" s="851"/>
      <c r="BG40" s="851"/>
      <c r="BH40" s="851"/>
      <c r="BI40" s="851"/>
      <c r="BJ40" s="851"/>
      <c r="BK40" s="851"/>
      <c r="BL40" s="851"/>
      <c r="BM40" s="851"/>
      <c r="BN40" s="851"/>
      <c r="BO40" s="851"/>
      <c r="BP40" s="851"/>
      <c r="BQ40" s="851"/>
      <c r="BR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27"/>
      <c r="Q41" s="924"/>
      <c r="R41" s="925" t="str">
        <f aca="false">IF(C41="","",AF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1,0)</f>
        <v>0</v>
      </c>
      <c r="Y41" s="854" t="n">
        <f aca="false">IF(L41=$D$5,1,0)</f>
        <v>0</v>
      </c>
      <c r="Z41" s="854" t="n">
        <f aca="false">IF(M41=$D$5,1,0)</f>
        <v>0</v>
      </c>
      <c r="AA41" s="854" t="n">
        <f aca="false">IF(N41=$D$5,1,0)</f>
        <v>0</v>
      </c>
      <c r="AB41" s="854" t="n">
        <f aca="false">IF(SUM(X41:AA41)=0,0,IF(SUM(X41:AA41)=1,2,IF(SUM(X41:AA41)=2,3,IF(SUM(X41:AA41)=3,4,IF(SUM(X41:AA41)=4,5)))))</f>
        <v>0</v>
      </c>
      <c r="AC41" s="854" t="n">
        <f aca="false">IF(O41=$D$5,$U$14,0)</f>
        <v>0</v>
      </c>
      <c r="AD41" s="926" t="n">
        <f aca="false">IF(P41=$D$5,$U$6,0)</f>
        <v>0</v>
      </c>
      <c r="AE41" s="926" t="n">
        <f aca="false">IF(Q41=$F$11,$V$5,IF(Q41=$F$12,$U$5,0))</f>
        <v>0</v>
      </c>
      <c r="AF41" s="926" t="n">
        <f aca="false">IF(C41=$D$9,100,IF(C41=$D$14,100,IF(C41=$D$8,100,SUM(T41:W41)+SUM(AB41:AE41))))</f>
        <v>0</v>
      </c>
      <c r="AG41" s="848"/>
      <c r="AH41" s="851"/>
      <c r="AI41" s="851"/>
      <c r="AJ41" s="851"/>
      <c r="AK41" s="851"/>
      <c r="AL41" s="851"/>
      <c r="AM41" s="851"/>
      <c r="AN41" s="851"/>
      <c r="AO41" s="851"/>
      <c r="AP41" s="851"/>
      <c r="AQ41" s="851"/>
      <c r="AR41" s="851"/>
      <c r="AS41" s="851"/>
      <c r="AT41" s="851"/>
      <c r="AU41" s="851"/>
      <c r="AV41" s="851"/>
      <c r="AW41" s="851"/>
      <c r="AX41" s="851"/>
      <c r="AY41" s="851"/>
      <c r="AZ41" s="851"/>
      <c r="BA41" s="851"/>
      <c r="BB41" s="851"/>
      <c r="BC41" s="851"/>
      <c r="BD41" s="851"/>
      <c r="BE41" s="851"/>
      <c r="BF41" s="851"/>
      <c r="BG41" s="851"/>
      <c r="BH41" s="851"/>
      <c r="BI41" s="851"/>
      <c r="BJ41" s="851"/>
      <c r="BK41" s="851"/>
      <c r="BL41" s="851"/>
      <c r="BM41" s="851"/>
      <c r="BN41" s="851"/>
      <c r="BO41" s="851"/>
      <c r="BP41" s="851"/>
      <c r="BQ41" s="851"/>
      <c r="BR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27"/>
      <c r="Q42" s="924"/>
      <c r="R42" s="925" t="str">
        <f aca="false">IF(C42="","",AF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1,0)</f>
        <v>0</v>
      </c>
      <c r="Y42" s="854" t="n">
        <f aca="false">IF(L42=$D$5,1,0)</f>
        <v>0</v>
      </c>
      <c r="Z42" s="854" t="n">
        <f aca="false">IF(M42=$D$5,1,0)</f>
        <v>0</v>
      </c>
      <c r="AA42" s="854" t="n">
        <f aca="false">IF(N42=$D$5,1,0)</f>
        <v>0</v>
      </c>
      <c r="AB42" s="854" t="n">
        <f aca="false">IF(SUM(X42:AA42)=0,0,IF(SUM(X42:AA42)=1,2,IF(SUM(X42:AA42)=2,3,IF(SUM(X42:AA42)=3,4,IF(SUM(X42:AA42)=4,5)))))</f>
        <v>0</v>
      </c>
      <c r="AC42" s="854" t="n">
        <f aca="false">IF(O42=$D$5,$U$14,0)</f>
        <v>0</v>
      </c>
      <c r="AD42" s="926" t="n">
        <f aca="false">IF(P42=$D$5,$U$6,0)</f>
        <v>0</v>
      </c>
      <c r="AE42" s="926" t="n">
        <f aca="false">IF(Q42=$F$11,$V$5,IF(Q42=$F$12,$U$5,0))</f>
        <v>0</v>
      </c>
      <c r="AF42" s="926" t="n">
        <f aca="false">IF(C42=$D$9,100,IF(C42=$D$14,100,IF(C42=$D$8,100,SUM(T42:W42)+SUM(AB42:AE42))))</f>
        <v>0</v>
      </c>
      <c r="AG42" s="848"/>
      <c r="AH42" s="851"/>
      <c r="AI42" s="851"/>
      <c r="AJ42" s="851"/>
      <c r="AK42" s="851"/>
      <c r="AL42" s="851"/>
      <c r="AM42" s="851"/>
      <c r="AN42" s="851"/>
      <c r="AO42" s="851"/>
      <c r="AP42" s="851"/>
      <c r="AQ42" s="851"/>
      <c r="AR42" s="851"/>
      <c r="AS42" s="851"/>
      <c r="AT42" s="851"/>
      <c r="AU42" s="851"/>
      <c r="AV42" s="851"/>
      <c r="AW42" s="851"/>
      <c r="AX42" s="851"/>
      <c r="AY42" s="851"/>
      <c r="AZ42" s="851"/>
      <c r="BA42" s="851"/>
      <c r="BB42" s="851"/>
      <c r="BC42" s="851"/>
      <c r="BD42" s="851"/>
      <c r="BE42" s="851"/>
      <c r="BF42" s="851"/>
      <c r="BG42" s="851"/>
      <c r="BH42" s="851"/>
      <c r="BI42" s="851"/>
      <c r="BJ42" s="851"/>
      <c r="BK42" s="851"/>
      <c r="BL42" s="851"/>
      <c r="BM42" s="851"/>
      <c r="BN42" s="851"/>
      <c r="BO42" s="851"/>
      <c r="BP42" s="851"/>
      <c r="BQ42" s="851"/>
      <c r="BR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27"/>
      <c r="Q43" s="924"/>
      <c r="R43" s="925" t="str">
        <f aca="false">IF(C43="","",AF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1,0)</f>
        <v>0</v>
      </c>
      <c r="Y43" s="854" t="n">
        <f aca="false">IF(L43=$D$5,1,0)</f>
        <v>0</v>
      </c>
      <c r="Z43" s="854" t="n">
        <f aca="false">IF(M43=$D$5,1,0)</f>
        <v>0</v>
      </c>
      <c r="AA43" s="854" t="n">
        <f aca="false">IF(N43=$D$5,1,0)</f>
        <v>0</v>
      </c>
      <c r="AB43" s="854" t="n">
        <f aca="false">IF(SUM(X43:AA43)=0,0,IF(SUM(X43:AA43)=1,2,IF(SUM(X43:AA43)=2,3,IF(SUM(X43:AA43)=3,4,IF(SUM(X43:AA43)=4,5)))))</f>
        <v>0</v>
      </c>
      <c r="AC43" s="854" t="n">
        <f aca="false">IF(O43=$D$5,$U$14,0)</f>
        <v>0</v>
      </c>
      <c r="AD43" s="926" t="n">
        <f aca="false">IF(P43=$D$5,$U$6,0)</f>
        <v>0</v>
      </c>
      <c r="AE43" s="926" t="n">
        <f aca="false">IF(Q43=$F$11,$V$5,IF(Q43=$F$12,$U$5,0))</f>
        <v>0</v>
      </c>
      <c r="AF43" s="926" t="n">
        <f aca="false">IF(C43=$D$9,100,IF(C43=$D$14,100,IF(C43=$D$8,100,SUM(T43:W43)+SUM(AB43:AE43))))</f>
        <v>0</v>
      </c>
      <c r="AG43" s="848"/>
      <c r="AH43" s="851"/>
      <c r="AI43" s="851"/>
      <c r="AJ43" s="851"/>
      <c r="AK43" s="851"/>
      <c r="AL43" s="851"/>
      <c r="AM43" s="851"/>
      <c r="AN43" s="851"/>
      <c r="AO43" s="851"/>
      <c r="AP43" s="851"/>
      <c r="AQ43" s="851"/>
      <c r="AR43" s="851"/>
      <c r="AS43" s="851"/>
      <c r="AT43" s="851"/>
      <c r="AU43" s="851"/>
      <c r="AV43" s="851"/>
      <c r="AW43" s="851"/>
      <c r="AX43" s="851"/>
      <c r="AY43" s="851"/>
      <c r="AZ43" s="851"/>
      <c r="BA43" s="851"/>
      <c r="BB43" s="851"/>
      <c r="BC43" s="851"/>
      <c r="BD43" s="851"/>
      <c r="BE43" s="851"/>
      <c r="BF43" s="851"/>
      <c r="BG43" s="851"/>
      <c r="BH43" s="851"/>
      <c r="BI43" s="851"/>
      <c r="BJ43" s="851"/>
      <c r="BK43" s="851"/>
      <c r="BL43" s="851"/>
      <c r="BM43" s="851"/>
      <c r="BN43" s="851"/>
      <c r="BO43" s="851"/>
      <c r="BP43" s="851"/>
      <c r="BQ43" s="851"/>
      <c r="BR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27"/>
      <c r="Q44" s="924"/>
      <c r="R44" s="925" t="str">
        <f aca="false">IF(C44="","",AF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1,0)</f>
        <v>0</v>
      </c>
      <c r="Y44" s="854" t="n">
        <f aca="false">IF(L44=$D$5,1,0)</f>
        <v>0</v>
      </c>
      <c r="Z44" s="854" t="n">
        <f aca="false">IF(M44=$D$5,1,0)</f>
        <v>0</v>
      </c>
      <c r="AA44" s="854" t="n">
        <f aca="false">IF(N44=$D$5,1,0)</f>
        <v>0</v>
      </c>
      <c r="AB44" s="854" t="n">
        <f aca="false">IF(SUM(X44:AA44)=0,0,IF(SUM(X44:AA44)=1,2,IF(SUM(X44:AA44)=2,3,IF(SUM(X44:AA44)=3,4,IF(SUM(X44:AA44)=4,5)))))</f>
        <v>0</v>
      </c>
      <c r="AC44" s="854" t="n">
        <f aca="false">IF(O44=$D$5,$U$14,0)</f>
        <v>0</v>
      </c>
      <c r="AD44" s="926" t="n">
        <f aca="false">IF(P44=$D$5,$U$6,0)</f>
        <v>0</v>
      </c>
      <c r="AE44" s="926" t="n">
        <f aca="false">IF(Q44=$F$11,$V$5,IF(Q44=$F$12,$U$5,0))</f>
        <v>0</v>
      </c>
      <c r="AF44" s="926" t="n">
        <f aca="false">IF(C44=$D$9,100,IF(C44=$D$14,100,IF(C44=$D$8,100,SUM(T44:W44)+SUM(AB44:AE44))))</f>
        <v>0</v>
      </c>
      <c r="AG44" s="848"/>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c r="BQ44" s="851"/>
      <c r="BR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27"/>
      <c r="Q45" s="924"/>
      <c r="R45" s="925" t="str">
        <f aca="false">IF(C45="","",AF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1,0)</f>
        <v>0</v>
      </c>
      <c r="Y45" s="854" t="n">
        <f aca="false">IF(L45=$D$5,1,0)</f>
        <v>0</v>
      </c>
      <c r="Z45" s="854" t="n">
        <f aca="false">IF(M45=$D$5,1,0)</f>
        <v>0</v>
      </c>
      <c r="AA45" s="854" t="n">
        <f aca="false">IF(N45=$D$5,1,0)</f>
        <v>0</v>
      </c>
      <c r="AB45" s="854" t="n">
        <f aca="false">IF(SUM(X45:AA45)=0,0,IF(SUM(X45:AA45)=1,2,IF(SUM(X45:AA45)=2,3,IF(SUM(X45:AA45)=3,4,IF(SUM(X45:AA45)=4,5)))))</f>
        <v>0</v>
      </c>
      <c r="AC45" s="854" t="n">
        <f aca="false">IF(O45=$D$5,$U$14,0)</f>
        <v>0</v>
      </c>
      <c r="AD45" s="926" t="n">
        <f aca="false">IF(P45=$D$5,$U$6,0)</f>
        <v>0</v>
      </c>
      <c r="AE45" s="926" t="n">
        <f aca="false">IF(Q45=$F$11,$V$5,IF(Q45=$F$12,$U$5,0))</f>
        <v>0</v>
      </c>
      <c r="AF45" s="926" t="n">
        <f aca="false">IF(C45=$D$9,100,IF(C45=$D$14,100,IF(C45=$D$8,100,SUM(T45:W45)+SUM(AB45:AE45))))</f>
        <v>0</v>
      </c>
      <c r="AG45" s="848"/>
      <c r="AH45" s="851"/>
      <c r="AI45" s="851"/>
      <c r="AJ45" s="851"/>
      <c r="AK45" s="851"/>
      <c r="AL45" s="851"/>
      <c r="AM45" s="851"/>
      <c r="AN45" s="851"/>
      <c r="AO45" s="851"/>
      <c r="AP45" s="851"/>
      <c r="AQ45" s="851"/>
      <c r="AR45" s="851"/>
      <c r="AS45" s="851"/>
      <c r="AT45" s="851"/>
      <c r="AU45" s="851"/>
      <c r="AV45" s="851"/>
      <c r="AW45" s="851"/>
      <c r="AX45" s="851"/>
      <c r="AY45" s="851"/>
      <c r="AZ45" s="851"/>
      <c r="BA45" s="851"/>
      <c r="BB45" s="851"/>
      <c r="BC45" s="851"/>
      <c r="BD45" s="851"/>
      <c r="BE45" s="851"/>
      <c r="BF45" s="851"/>
      <c r="BG45" s="851"/>
      <c r="BH45" s="851"/>
      <c r="BI45" s="851"/>
      <c r="BJ45" s="851"/>
      <c r="BK45" s="851"/>
      <c r="BL45" s="851"/>
      <c r="BM45" s="851"/>
      <c r="BN45" s="851"/>
      <c r="BO45" s="851"/>
      <c r="BP45" s="851"/>
      <c r="BQ45" s="851"/>
      <c r="BR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27"/>
      <c r="Q46" s="924"/>
      <c r="R46" s="925" t="str">
        <f aca="false">IF(C46="","",AF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1,0)</f>
        <v>0</v>
      </c>
      <c r="Y46" s="854" t="n">
        <f aca="false">IF(L46=$D$5,1,0)</f>
        <v>0</v>
      </c>
      <c r="Z46" s="854" t="n">
        <f aca="false">IF(M46=$D$5,1,0)</f>
        <v>0</v>
      </c>
      <c r="AA46" s="854" t="n">
        <f aca="false">IF(N46=$D$5,1,0)</f>
        <v>0</v>
      </c>
      <c r="AB46" s="854" t="n">
        <f aca="false">IF(SUM(X46:AA46)=0,0,IF(SUM(X46:AA46)=1,2,IF(SUM(X46:AA46)=2,3,IF(SUM(X46:AA46)=3,4,IF(SUM(X46:AA46)=4,5)))))</f>
        <v>0</v>
      </c>
      <c r="AC46" s="854" t="n">
        <f aca="false">IF(O46=$D$5,$U$14,0)</f>
        <v>0</v>
      </c>
      <c r="AD46" s="926" t="n">
        <f aca="false">IF(P46=$D$5,$U$6,0)</f>
        <v>0</v>
      </c>
      <c r="AE46" s="926" t="n">
        <f aca="false">IF(Q46=$F$11,$V$5,IF(Q46=$F$12,$U$5,0))</f>
        <v>0</v>
      </c>
      <c r="AF46" s="926" t="n">
        <f aca="false">IF(C46=$D$9,100,IF(C46=$D$14,100,IF(C46=$D$8,100,SUM(T46:W46)+SUM(AB46:AE46))))</f>
        <v>0</v>
      </c>
      <c r="AG46" s="848"/>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c r="BH46" s="851"/>
      <c r="BI46" s="851"/>
      <c r="BJ46" s="851"/>
      <c r="BK46" s="851"/>
      <c r="BL46" s="851"/>
      <c r="BM46" s="851"/>
      <c r="BN46" s="851"/>
      <c r="BO46" s="851"/>
      <c r="BP46" s="851"/>
      <c r="BQ46" s="851"/>
      <c r="BR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27"/>
      <c r="Q47" s="924"/>
      <c r="R47" s="925" t="str">
        <f aca="false">IF(C47="","",AF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1,0)</f>
        <v>0</v>
      </c>
      <c r="Y47" s="854" t="n">
        <f aca="false">IF(L47=$D$5,1,0)</f>
        <v>0</v>
      </c>
      <c r="Z47" s="854" t="n">
        <f aca="false">IF(M47=$D$5,1,0)</f>
        <v>0</v>
      </c>
      <c r="AA47" s="854" t="n">
        <f aca="false">IF(N47=$D$5,1,0)</f>
        <v>0</v>
      </c>
      <c r="AB47" s="854" t="n">
        <f aca="false">IF(SUM(X47:AA47)=0,0,IF(SUM(X47:AA47)=1,2,IF(SUM(X47:AA47)=2,3,IF(SUM(X47:AA47)=3,4,IF(SUM(X47:AA47)=4,5)))))</f>
        <v>0</v>
      </c>
      <c r="AC47" s="854" t="n">
        <f aca="false">IF(O47=$D$5,$U$14,0)</f>
        <v>0</v>
      </c>
      <c r="AD47" s="926" t="n">
        <f aca="false">IF(P47=$D$5,$U$6,0)</f>
        <v>0</v>
      </c>
      <c r="AE47" s="926" t="n">
        <f aca="false">IF(Q47=$F$11,$V$5,IF(Q47=$F$12,$U$5,0))</f>
        <v>0</v>
      </c>
      <c r="AF47" s="926" t="n">
        <f aca="false">IF(C47=$D$9,100,IF(C47=$D$14,100,IF(C47=$D$8,100,SUM(T47:W47)+SUM(AB47:AE47))))</f>
        <v>0</v>
      </c>
      <c r="AG47" s="848"/>
      <c r="AH47" s="851"/>
      <c r="AI47" s="851"/>
      <c r="AJ47" s="851"/>
      <c r="AK47" s="851"/>
      <c r="AL47" s="851"/>
      <c r="AM47" s="851"/>
      <c r="AN47" s="851"/>
      <c r="AO47" s="851"/>
      <c r="AP47" s="851"/>
      <c r="AQ47" s="851"/>
      <c r="AR47" s="851"/>
      <c r="AS47" s="851"/>
      <c r="AT47" s="851"/>
      <c r="AU47" s="851"/>
      <c r="AV47" s="851"/>
      <c r="AW47" s="851"/>
      <c r="AX47" s="851"/>
      <c r="AY47" s="851"/>
      <c r="AZ47" s="851"/>
      <c r="BA47" s="851"/>
      <c r="BB47" s="851"/>
      <c r="BC47" s="851"/>
      <c r="BD47" s="851"/>
      <c r="BE47" s="851"/>
      <c r="BF47" s="851"/>
      <c r="BG47" s="851"/>
      <c r="BH47" s="851"/>
      <c r="BI47" s="851"/>
      <c r="BJ47" s="851"/>
      <c r="BK47" s="851"/>
      <c r="BL47" s="851"/>
      <c r="BM47" s="851"/>
      <c r="BN47" s="851"/>
      <c r="BO47" s="851"/>
      <c r="BP47" s="851"/>
      <c r="BQ47" s="851"/>
      <c r="BR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27"/>
      <c r="Q48" s="924"/>
      <c r="R48" s="925" t="str">
        <f aca="false">IF(C48="","",AF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1,0)</f>
        <v>0</v>
      </c>
      <c r="Y48" s="854" t="n">
        <f aca="false">IF(L48=$D$5,1,0)</f>
        <v>0</v>
      </c>
      <c r="Z48" s="854" t="n">
        <f aca="false">IF(M48=$D$5,1,0)</f>
        <v>0</v>
      </c>
      <c r="AA48" s="854" t="n">
        <f aca="false">IF(N48=$D$5,1,0)</f>
        <v>0</v>
      </c>
      <c r="AB48" s="854" t="n">
        <f aca="false">IF(SUM(X48:AA48)=0,0,IF(SUM(X48:AA48)=1,2,IF(SUM(X48:AA48)=2,3,IF(SUM(X48:AA48)=3,4,IF(SUM(X48:AA48)=4,5)))))</f>
        <v>0</v>
      </c>
      <c r="AC48" s="854" t="n">
        <f aca="false">IF(O48=$D$5,$U$14,0)</f>
        <v>0</v>
      </c>
      <c r="AD48" s="926" t="n">
        <f aca="false">IF(P48=$D$5,$U$6,0)</f>
        <v>0</v>
      </c>
      <c r="AE48" s="926" t="n">
        <f aca="false">IF(Q48=$F$11,$V$5,IF(Q48=$F$12,$U$5,0))</f>
        <v>0</v>
      </c>
      <c r="AF48" s="926" t="n">
        <f aca="false">IF(C48=$D$9,100,IF(C48=$D$14,100,IF(C48=$D$8,100,SUM(T48:W48)+SUM(AB48:AE48))))</f>
        <v>0</v>
      </c>
      <c r="AG48" s="848"/>
      <c r="AH48" s="851"/>
      <c r="AI48" s="851"/>
      <c r="AJ48" s="851"/>
      <c r="AK48" s="851"/>
      <c r="AL48" s="851"/>
      <c r="AM48" s="851"/>
      <c r="AN48" s="851"/>
      <c r="AO48" s="851"/>
      <c r="AP48" s="851"/>
      <c r="AQ48" s="851"/>
      <c r="AR48" s="851"/>
      <c r="AS48" s="851"/>
      <c r="AT48" s="851"/>
      <c r="AU48" s="851"/>
      <c r="AV48" s="851"/>
      <c r="AW48" s="851"/>
      <c r="AX48" s="851"/>
      <c r="AY48" s="851"/>
      <c r="AZ48" s="851"/>
      <c r="BA48" s="851"/>
      <c r="BB48" s="851"/>
      <c r="BC48" s="851"/>
      <c r="BD48" s="851"/>
      <c r="BE48" s="851"/>
      <c r="BF48" s="851"/>
      <c r="BG48" s="851"/>
      <c r="BH48" s="851"/>
      <c r="BI48" s="851"/>
      <c r="BJ48" s="851"/>
      <c r="BK48" s="851"/>
      <c r="BL48" s="851"/>
      <c r="BM48" s="851"/>
      <c r="BN48" s="851"/>
      <c r="BO48" s="851"/>
      <c r="BP48" s="851"/>
      <c r="BQ48" s="851"/>
      <c r="BR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27"/>
      <c r="Q49" s="924"/>
      <c r="R49" s="925" t="str">
        <f aca="false">IF(C49="","",AF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1,0)</f>
        <v>0</v>
      </c>
      <c r="Y49" s="854" t="n">
        <f aca="false">IF(L49=$D$5,1,0)</f>
        <v>0</v>
      </c>
      <c r="Z49" s="854" t="n">
        <f aca="false">IF(M49=$D$5,1,0)</f>
        <v>0</v>
      </c>
      <c r="AA49" s="854" t="n">
        <f aca="false">IF(N49=$D$5,1,0)</f>
        <v>0</v>
      </c>
      <c r="AB49" s="854" t="n">
        <f aca="false">IF(SUM(X49:AA49)=0,0,IF(SUM(X49:AA49)=1,2,IF(SUM(X49:AA49)=2,3,IF(SUM(X49:AA49)=3,4,IF(SUM(X49:AA49)=4,5)))))</f>
        <v>0</v>
      </c>
      <c r="AC49" s="854" t="n">
        <f aca="false">IF(O49=$D$5,$U$14,0)</f>
        <v>0</v>
      </c>
      <c r="AD49" s="926" t="n">
        <f aca="false">IF(P49=$D$5,$U$6,0)</f>
        <v>0</v>
      </c>
      <c r="AE49" s="926" t="n">
        <f aca="false">IF(Q49=$F$11,$V$5,IF(Q49=$F$12,$U$5,0))</f>
        <v>0</v>
      </c>
      <c r="AF49" s="926" t="n">
        <f aca="false">IF(C49=$D$9,100,IF(C49=$D$14,100,IF(C49=$D$8,100,SUM(T49:W49)+SUM(AB49:AE49))))</f>
        <v>0</v>
      </c>
      <c r="AG49" s="848"/>
      <c r="AH49" s="851"/>
      <c r="AI49" s="851"/>
      <c r="AJ49" s="851"/>
      <c r="AK49" s="851"/>
      <c r="AL49" s="851"/>
      <c r="AM49" s="851"/>
      <c r="AN49" s="851"/>
      <c r="AO49" s="851"/>
      <c r="AP49" s="851"/>
      <c r="AQ49" s="851"/>
      <c r="AR49" s="851"/>
      <c r="AS49" s="851"/>
      <c r="AT49" s="851"/>
      <c r="AU49" s="851"/>
      <c r="AV49" s="851"/>
      <c r="AW49" s="851"/>
      <c r="AX49" s="851"/>
      <c r="AY49" s="851"/>
      <c r="AZ49" s="851"/>
      <c r="BA49" s="851"/>
      <c r="BB49" s="851"/>
      <c r="BC49" s="851"/>
      <c r="BD49" s="851"/>
      <c r="BE49" s="851"/>
      <c r="BF49" s="851"/>
      <c r="BG49" s="851"/>
      <c r="BH49" s="851"/>
      <c r="BI49" s="851"/>
      <c r="BJ49" s="851"/>
      <c r="BK49" s="851"/>
      <c r="BL49" s="851"/>
      <c r="BM49" s="851"/>
      <c r="BN49" s="851"/>
      <c r="BO49" s="851"/>
      <c r="BP49" s="851"/>
      <c r="BQ49" s="851"/>
      <c r="BR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27"/>
      <c r="Q50" s="924"/>
      <c r="R50" s="925" t="str">
        <f aca="false">IF(C50="","",AF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1,0)</f>
        <v>0</v>
      </c>
      <c r="Y50" s="854" t="n">
        <f aca="false">IF(L50=$D$5,1,0)</f>
        <v>0</v>
      </c>
      <c r="Z50" s="854" t="n">
        <f aca="false">IF(M50=$D$5,1,0)</f>
        <v>0</v>
      </c>
      <c r="AA50" s="854" t="n">
        <f aca="false">IF(N50=$D$5,1,0)</f>
        <v>0</v>
      </c>
      <c r="AB50" s="854" t="n">
        <f aca="false">IF(SUM(X50:AA50)=0,0,IF(SUM(X50:AA50)=1,2,IF(SUM(X50:AA50)=2,3,IF(SUM(X50:AA50)=3,4,IF(SUM(X50:AA50)=4,5)))))</f>
        <v>0</v>
      </c>
      <c r="AC50" s="854" t="n">
        <f aca="false">IF(O50=$D$5,$U$14,0)</f>
        <v>0</v>
      </c>
      <c r="AD50" s="926" t="n">
        <f aca="false">IF(P50=$D$5,$U$6,0)</f>
        <v>0</v>
      </c>
      <c r="AE50" s="926" t="n">
        <f aca="false">IF(Q50=$F$11,$V$5,IF(Q50=$F$12,$U$5,0))</f>
        <v>0</v>
      </c>
      <c r="AF50" s="926" t="n">
        <f aca="false">IF(C50=$D$9,100,IF(C50=$D$14,100,IF(C50=$D$8,100,SUM(T50:W50)+SUM(AB50:AE50))))</f>
        <v>0</v>
      </c>
      <c r="AG50" s="848"/>
      <c r="AH50" s="851"/>
      <c r="AI50" s="851"/>
      <c r="AJ50" s="851"/>
      <c r="AK50" s="851"/>
      <c r="AL50" s="851"/>
      <c r="AM50" s="851"/>
      <c r="AN50" s="851"/>
      <c r="AO50" s="851"/>
      <c r="AP50" s="851"/>
      <c r="AQ50" s="851"/>
      <c r="AR50" s="851"/>
      <c r="AS50" s="851"/>
      <c r="AT50" s="851"/>
      <c r="AU50" s="851"/>
      <c r="AV50" s="851"/>
      <c r="AW50" s="851"/>
      <c r="AX50" s="851"/>
      <c r="AY50" s="851"/>
      <c r="AZ50" s="851"/>
      <c r="BA50" s="851"/>
      <c r="BB50" s="851"/>
      <c r="BC50" s="851"/>
      <c r="BD50" s="851"/>
      <c r="BE50" s="851"/>
      <c r="BF50" s="851"/>
      <c r="BG50" s="851"/>
      <c r="BH50" s="851"/>
      <c r="BI50" s="851"/>
      <c r="BJ50" s="851"/>
      <c r="BK50" s="851"/>
      <c r="BL50" s="851"/>
      <c r="BM50" s="851"/>
      <c r="BN50" s="851"/>
      <c r="BO50" s="851"/>
      <c r="BP50" s="851"/>
      <c r="BQ50" s="851"/>
      <c r="BR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27"/>
      <c r="Q51" s="924"/>
      <c r="R51" s="925" t="str">
        <f aca="false">IF(C51="","",AF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1,0)</f>
        <v>0</v>
      </c>
      <c r="Y51" s="854" t="n">
        <f aca="false">IF(L51=$D$5,1,0)</f>
        <v>0</v>
      </c>
      <c r="Z51" s="854" t="n">
        <f aca="false">IF(M51=$D$5,1,0)</f>
        <v>0</v>
      </c>
      <c r="AA51" s="854" t="n">
        <f aca="false">IF(N51=$D$5,1,0)</f>
        <v>0</v>
      </c>
      <c r="AB51" s="854" t="n">
        <f aca="false">IF(SUM(X51:AA51)=0,0,IF(SUM(X51:AA51)=1,2,IF(SUM(X51:AA51)=2,3,IF(SUM(X51:AA51)=3,4,IF(SUM(X51:AA51)=4,5)))))</f>
        <v>0</v>
      </c>
      <c r="AC51" s="854" t="n">
        <f aca="false">IF(O51=$D$5,$U$14,0)</f>
        <v>0</v>
      </c>
      <c r="AD51" s="926" t="n">
        <f aca="false">IF(P51=$D$5,$U$6,0)</f>
        <v>0</v>
      </c>
      <c r="AE51" s="926" t="n">
        <f aca="false">IF(Q51=$F$11,$V$5,IF(Q51=$F$12,$U$5,0))</f>
        <v>0</v>
      </c>
      <c r="AF51" s="926" t="n">
        <f aca="false">IF(C51=$D$9,100,IF(C51=$D$14,100,IF(C51=$D$8,100,SUM(T51:W51)+SUM(AB51:AE51))))</f>
        <v>0</v>
      </c>
      <c r="AG51" s="848"/>
      <c r="AH51" s="851"/>
      <c r="AI51" s="851"/>
      <c r="AJ51" s="851"/>
      <c r="AK51" s="851"/>
      <c r="AL51" s="851"/>
      <c r="AM51" s="851"/>
      <c r="AN51" s="851"/>
      <c r="AO51" s="851"/>
      <c r="AP51" s="851"/>
      <c r="AQ51" s="851"/>
      <c r="AR51" s="851"/>
      <c r="AS51" s="851"/>
      <c r="AT51" s="851"/>
      <c r="AU51" s="851"/>
      <c r="AV51" s="851"/>
      <c r="AW51" s="851"/>
      <c r="AX51" s="851"/>
      <c r="AY51" s="851"/>
      <c r="AZ51" s="851"/>
      <c r="BA51" s="851"/>
      <c r="BB51" s="851"/>
      <c r="BC51" s="851"/>
      <c r="BD51" s="851"/>
      <c r="BE51" s="851"/>
      <c r="BF51" s="851"/>
      <c r="BG51" s="851"/>
      <c r="BH51" s="851"/>
      <c r="BI51" s="851"/>
      <c r="BJ51" s="851"/>
      <c r="BK51" s="851"/>
      <c r="BL51" s="851"/>
      <c r="BM51" s="851"/>
      <c r="BN51" s="851"/>
      <c r="BO51" s="851"/>
      <c r="BP51" s="851"/>
      <c r="BQ51" s="851"/>
      <c r="BR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27"/>
      <c r="Q52" s="924"/>
      <c r="R52" s="925" t="str">
        <f aca="false">IF(C52="","",AF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1,0)</f>
        <v>0</v>
      </c>
      <c r="Y52" s="854" t="n">
        <f aca="false">IF(L52=$D$5,1,0)</f>
        <v>0</v>
      </c>
      <c r="Z52" s="854" t="n">
        <f aca="false">IF(M52=$D$5,1,0)</f>
        <v>0</v>
      </c>
      <c r="AA52" s="854" t="n">
        <f aca="false">IF(N52=$D$5,1,0)</f>
        <v>0</v>
      </c>
      <c r="AB52" s="854" t="n">
        <f aca="false">IF(SUM(X52:AA52)=0,0,IF(SUM(X52:AA52)=1,2,IF(SUM(X52:AA52)=2,3,IF(SUM(X52:AA52)=3,4,IF(SUM(X52:AA52)=4,5)))))</f>
        <v>0</v>
      </c>
      <c r="AC52" s="854" t="n">
        <f aca="false">IF(O52=$D$5,$U$14,0)</f>
        <v>0</v>
      </c>
      <c r="AD52" s="926" t="n">
        <f aca="false">IF(P52=$D$5,$U$6,0)</f>
        <v>0</v>
      </c>
      <c r="AE52" s="926" t="n">
        <f aca="false">IF(Q52=$F$11,$V$5,IF(Q52=$F$12,$U$5,0))</f>
        <v>0</v>
      </c>
      <c r="AF52" s="926" t="n">
        <f aca="false">IF(C52=$D$9,100,IF(C52=$D$14,100,IF(C52=$D$8,100,SUM(T52:W52)+SUM(AB52:AE52))))</f>
        <v>0</v>
      </c>
      <c r="AG52" s="848"/>
      <c r="AH52" s="851"/>
      <c r="AI52" s="851"/>
      <c r="AJ52" s="851"/>
      <c r="AK52" s="851"/>
      <c r="AL52" s="851"/>
      <c r="AM52" s="851"/>
      <c r="AN52" s="851"/>
      <c r="AO52" s="851"/>
      <c r="AP52" s="851"/>
      <c r="AQ52" s="851"/>
      <c r="AR52" s="851"/>
      <c r="AS52" s="851"/>
      <c r="AT52" s="851"/>
      <c r="AU52" s="851"/>
      <c r="AV52" s="851"/>
      <c r="AW52" s="851"/>
      <c r="AX52" s="851"/>
      <c r="AY52" s="851"/>
      <c r="AZ52" s="851"/>
      <c r="BA52" s="851"/>
      <c r="BB52" s="851"/>
      <c r="BC52" s="851"/>
      <c r="BD52" s="851"/>
      <c r="BE52" s="851"/>
      <c r="BF52" s="851"/>
      <c r="BG52" s="851"/>
      <c r="BH52" s="851"/>
      <c r="BI52" s="851"/>
      <c r="BJ52" s="851"/>
      <c r="BK52" s="851"/>
      <c r="BL52" s="851"/>
      <c r="BM52" s="851"/>
      <c r="BN52" s="851"/>
      <c r="BO52" s="851"/>
      <c r="BP52" s="851"/>
      <c r="BQ52" s="851"/>
      <c r="BR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27"/>
      <c r="Q53" s="924"/>
      <c r="R53" s="925" t="str">
        <f aca="false">IF(C53="","",AF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1,0)</f>
        <v>0</v>
      </c>
      <c r="Y53" s="854" t="n">
        <f aca="false">IF(L53=$D$5,1,0)</f>
        <v>0</v>
      </c>
      <c r="Z53" s="854" t="n">
        <f aca="false">IF(M53=$D$5,1,0)</f>
        <v>0</v>
      </c>
      <c r="AA53" s="854" t="n">
        <f aca="false">IF(N53=$D$5,1,0)</f>
        <v>0</v>
      </c>
      <c r="AB53" s="854" t="n">
        <f aca="false">IF(SUM(X53:AA53)=0,0,IF(SUM(X53:AA53)=1,2,IF(SUM(X53:AA53)=2,3,IF(SUM(X53:AA53)=3,4,IF(SUM(X53:AA53)=4,5)))))</f>
        <v>0</v>
      </c>
      <c r="AC53" s="854" t="n">
        <f aca="false">IF(O53=$D$5,$U$14,0)</f>
        <v>0</v>
      </c>
      <c r="AD53" s="926" t="n">
        <f aca="false">IF(P53=$D$5,$U$6,0)</f>
        <v>0</v>
      </c>
      <c r="AE53" s="926" t="n">
        <f aca="false">IF(Q53=$F$11,$V$5,IF(Q53=$F$12,$U$5,0))</f>
        <v>0</v>
      </c>
      <c r="AF53" s="926" t="n">
        <f aca="false">IF(C53=$D$9,100,IF(C53=$D$14,100,IF(C53=$D$8,100,SUM(T53:W53)+SUM(AB53:AE53))))</f>
        <v>0</v>
      </c>
      <c r="AG53" s="848"/>
      <c r="AH53" s="851"/>
      <c r="AI53" s="851"/>
      <c r="AJ53" s="851"/>
      <c r="AK53" s="851"/>
      <c r="AL53" s="851"/>
      <c r="AM53" s="851"/>
      <c r="AN53" s="851"/>
      <c r="AO53" s="851"/>
      <c r="AP53" s="851"/>
      <c r="AQ53" s="851"/>
      <c r="AR53" s="851"/>
      <c r="AS53" s="851"/>
      <c r="AT53" s="851"/>
      <c r="AU53" s="851"/>
      <c r="AV53" s="851"/>
      <c r="AW53" s="851"/>
      <c r="AX53" s="851"/>
      <c r="AY53" s="851"/>
      <c r="AZ53" s="851"/>
      <c r="BA53" s="851"/>
      <c r="BB53" s="851"/>
      <c r="BC53" s="851"/>
      <c r="BD53" s="851"/>
      <c r="BE53" s="851"/>
      <c r="BF53" s="851"/>
      <c r="BG53" s="851"/>
      <c r="BH53" s="851"/>
      <c r="BI53" s="851"/>
      <c r="BJ53" s="851"/>
      <c r="BK53" s="851"/>
      <c r="BL53" s="851"/>
      <c r="BM53" s="851"/>
      <c r="BN53" s="851"/>
      <c r="BO53" s="851"/>
      <c r="BP53" s="851"/>
      <c r="BQ53" s="851"/>
      <c r="BR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27"/>
      <c r="Q54" s="924"/>
      <c r="R54" s="925" t="str">
        <f aca="false">IF(C54="","",AF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1,0)</f>
        <v>0</v>
      </c>
      <c r="Y54" s="854" t="n">
        <f aca="false">IF(L54=$D$5,1,0)</f>
        <v>0</v>
      </c>
      <c r="Z54" s="854" t="n">
        <f aca="false">IF(M54=$D$5,1,0)</f>
        <v>0</v>
      </c>
      <c r="AA54" s="854" t="n">
        <f aca="false">IF(N54=$D$5,1,0)</f>
        <v>0</v>
      </c>
      <c r="AB54" s="854" t="n">
        <f aca="false">IF(SUM(X54:AA54)=0,0,IF(SUM(X54:AA54)=1,2,IF(SUM(X54:AA54)=2,3,IF(SUM(X54:AA54)=3,4,IF(SUM(X54:AA54)=4,5)))))</f>
        <v>0</v>
      </c>
      <c r="AC54" s="854" t="n">
        <f aca="false">IF(O54=$D$5,$U$14,0)</f>
        <v>0</v>
      </c>
      <c r="AD54" s="926" t="n">
        <f aca="false">IF(P54=$D$5,$U$6,0)</f>
        <v>0</v>
      </c>
      <c r="AE54" s="926" t="n">
        <f aca="false">IF(Q54=$F$11,$V$5,IF(Q54=$F$12,$U$5,0))</f>
        <v>0</v>
      </c>
      <c r="AF54" s="926" t="n">
        <f aca="false">IF(C54=$D$9,100,IF(C54=$D$14,100,IF(C54=$D$8,100,SUM(T54:W54)+SUM(AB54:AE54))))</f>
        <v>0</v>
      </c>
      <c r="AG54" s="848"/>
      <c r="AH54" s="851"/>
      <c r="AI54" s="851"/>
      <c r="AJ54" s="851"/>
      <c r="AK54" s="851"/>
      <c r="AL54" s="851"/>
      <c r="AM54" s="851"/>
      <c r="AN54" s="851"/>
      <c r="AO54" s="851"/>
      <c r="AP54" s="851"/>
      <c r="AQ54" s="851"/>
      <c r="AR54" s="851"/>
      <c r="AS54" s="851"/>
      <c r="AT54" s="851"/>
      <c r="AU54" s="851"/>
      <c r="AV54" s="851"/>
      <c r="AW54" s="851"/>
      <c r="AX54" s="851"/>
      <c r="AY54" s="851"/>
      <c r="AZ54" s="851"/>
      <c r="BA54" s="851"/>
      <c r="BB54" s="851"/>
      <c r="BC54" s="851"/>
      <c r="BD54" s="851"/>
      <c r="BE54" s="851"/>
      <c r="BF54" s="851"/>
      <c r="BG54" s="851"/>
      <c r="BH54" s="851"/>
      <c r="BI54" s="851"/>
      <c r="BJ54" s="851"/>
      <c r="BK54" s="851"/>
      <c r="BL54" s="851"/>
      <c r="BM54" s="851"/>
      <c r="BN54" s="851"/>
      <c r="BO54" s="851"/>
      <c r="BP54" s="851"/>
      <c r="BQ54" s="851"/>
      <c r="BR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27"/>
      <c r="Q55" s="924"/>
      <c r="R55" s="925" t="str">
        <f aca="false">IF(C55="","",AF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1,0)</f>
        <v>0</v>
      </c>
      <c r="Y55" s="854" t="n">
        <f aca="false">IF(L55=$D$5,1,0)</f>
        <v>0</v>
      </c>
      <c r="Z55" s="854" t="n">
        <f aca="false">IF(M55=$D$5,1,0)</f>
        <v>0</v>
      </c>
      <c r="AA55" s="854" t="n">
        <f aca="false">IF(N55=$D$5,1,0)</f>
        <v>0</v>
      </c>
      <c r="AB55" s="854" t="n">
        <f aca="false">IF(SUM(X55:AA55)=0,0,IF(SUM(X55:AA55)=1,2,IF(SUM(X55:AA55)=2,3,IF(SUM(X55:AA55)=3,4,IF(SUM(X55:AA55)=4,5)))))</f>
        <v>0</v>
      </c>
      <c r="AC55" s="854" t="n">
        <f aca="false">IF(O55=$D$5,$U$14,0)</f>
        <v>0</v>
      </c>
      <c r="AD55" s="926" t="n">
        <f aca="false">IF(P55=$D$5,$U$6,0)</f>
        <v>0</v>
      </c>
      <c r="AE55" s="926" t="n">
        <f aca="false">IF(Q55=$F$11,$V$5,IF(Q55=$F$12,$U$5,0))</f>
        <v>0</v>
      </c>
      <c r="AF55" s="926" t="n">
        <f aca="false">IF(C55=$D$9,100,IF(C55=$D$14,100,IF(C55=$D$8,100,SUM(T55:W55)+SUM(AB55:AE55))))</f>
        <v>0</v>
      </c>
      <c r="AG55" s="848"/>
      <c r="AH55" s="851"/>
      <c r="AI55" s="851"/>
      <c r="AJ55" s="851"/>
      <c r="AK55" s="851"/>
      <c r="AL55" s="851"/>
      <c r="AM55" s="851"/>
      <c r="AN55" s="851"/>
      <c r="AO55" s="851"/>
      <c r="AP55" s="851"/>
      <c r="AQ55" s="851"/>
      <c r="AR55" s="851"/>
      <c r="AS55" s="851"/>
      <c r="AT55" s="851"/>
      <c r="AU55" s="851"/>
      <c r="AV55" s="851"/>
      <c r="AW55" s="851"/>
      <c r="AX55" s="851"/>
      <c r="AY55" s="851"/>
      <c r="AZ55" s="851"/>
      <c r="BA55" s="851"/>
      <c r="BB55" s="851"/>
      <c r="BC55" s="851"/>
      <c r="BD55" s="851"/>
      <c r="BE55" s="851"/>
      <c r="BF55" s="851"/>
      <c r="BG55" s="851"/>
      <c r="BH55" s="851"/>
      <c r="BI55" s="851"/>
      <c r="BJ55" s="851"/>
      <c r="BK55" s="851"/>
      <c r="BL55" s="851"/>
      <c r="BM55" s="851"/>
      <c r="BN55" s="851"/>
      <c r="BO55" s="851"/>
      <c r="BP55" s="851"/>
      <c r="BQ55" s="851"/>
      <c r="BR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27"/>
      <c r="Q56" s="924"/>
      <c r="R56" s="925" t="str">
        <f aca="false">IF(C56="","",AF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1,0)</f>
        <v>0</v>
      </c>
      <c r="Y56" s="854" t="n">
        <f aca="false">IF(L56=$D$5,1,0)</f>
        <v>0</v>
      </c>
      <c r="Z56" s="854" t="n">
        <f aca="false">IF(M56=$D$5,1,0)</f>
        <v>0</v>
      </c>
      <c r="AA56" s="854" t="n">
        <f aca="false">IF(N56=$D$5,1,0)</f>
        <v>0</v>
      </c>
      <c r="AB56" s="854" t="n">
        <f aca="false">IF(SUM(X56:AA56)=0,0,IF(SUM(X56:AA56)=1,2,IF(SUM(X56:AA56)=2,3,IF(SUM(X56:AA56)=3,4,IF(SUM(X56:AA56)=4,5)))))</f>
        <v>0</v>
      </c>
      <c r="AC56" s="854" t="n">
        <f aca="false">IF(O56=$D$5,$U$14,0)</f>
        <v>0</v>
      </c>
      <c r="AD56" s="926" t="n">
        <f aca="false">IF(P56=$D$5,$U$6,0)</f>
        <v>0</v>
      </c>
      <c r="AE56" s="926" t="n">
        <f aca="false">IF(Q56=$F$11,$V$5,IF(Q56=$F$12,$U$5,0))</f>
        <v>0</v>
      </c>
      <c r="AF56" s="926" t="n">
        <f aca="false">IF(C56=$D$9,100,IF(C56=$D$14,100,IF(C56=$D$8,100,SUM(T56:W56)+SUM(AB56:AE56))))</f>
        <v>0</v>
      </c>
      <c r="AG56" s="848"/>
      <c r="AH56" s="851"/>
      <c r="AI56" s="851"/>
      <c r="AJ56" s="851"/>
      <c r="AK56" s="851"/>
      <c r="AL56" s="851"/>
      <c r="AM56" s="851"/>
      <c r="AN56" s="851"/>
      <c r="AO56" s="851"/>
      <c r="AP56" s="851"/>
      <c r="AQ56" s="851"/>
      <c r="AR56" s="851"/>
      <c r="AS56" s="851"/>
      <c r="AT56" s="851"/>
      <c r="AU56" s="851"/>
      <c r="AV56" s="851"/>
      <c r="AW56" s="851"/>
      <c r="AX56" s="851"/>
      <c r="AY56" s="851"/>
      <c r="AZ56" s="851"/>
      <c r="BA56" s="851"/>
      <c r="BB56" s="851"/>
      <c r="BC56" s="851"/>
      <c r="BD56" s="851"/>
      <c r="BE56" s="851"/>
      <c r="BF56" s="851"/>
      <c r="BG56" s="851"/>
      <c r="BH56" s="851"/>
      <c r="BI56" s="851"/>
      <c r="BJ56" s="851"/>
      <c r="BK56" s="851"/>
      <c r="BL56" s="851"/>
      <c r="BM56" s="851"/>
      <c r="BN56" s="851"/>
      <c r="BO56" s="851"/>
      <c r="BP56" s="851"/>
      <c r="BQ56" s="851"/>
      <c r="BR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27"/>
      <c r="Q57" s="924"/>
      <c r="R57" s="925" t="str">
        <f aca="false">IF(C57="","",AF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1,0)</f>
        <v>0</v>
      </c>
      <c r="Y57" s="854" t="n">
        <f aca="false">IF(L57=$D$5,1,0)</f>
        <v>0</v>
      </c>
      <c r="Z57" s="854" t="n">
        <f aca="false">IF(M57=$D$5,1,0)</f>
        <v>0</v>
      </c>
      <c r="AA57" s="854" t="n">
        <f aca="false">IF(N57=$D$5,1,0)</f>
        <v>0</v>
      </c>
      <c r="AB57" s="854" t="n">
        <f aca="false">IF(SUM(X57:AA57)=0,0,IF(SUM(X57:AA57)=1,2,IF(SUM(X57:AA57)=2,3,IF(SUM(X57:AA57)=3,4,IF(SUM(X57:AA57)=4,5)))))</f>
        <v>0</v>
      </c>
      <c r="AC57" s="854" t="n">
        <f aca="false">IF(O57=$D$5,$U$14,0)</f>
        <v>0</v>
      </c>
      <c r="AD57" s="926" t="n">
        <f aca="false">IF(P57=$D$5,$U$6,0)</f>
        <v>0</v>
      </c>
      <c r="AE57" s="926" t="n">
        <f aca="false">IF(Q57=$F$11,$V$5,IF(Q57=$F$12,$U$5,0))</f>
        <v>0</v>
      </c>
      <c r="AF57" s="926" t="n">
        <f aca="false">IF(C57=$D$9,100,IF(C57=$D$14,100,IF(C57=$D$8,100,SUM(T57:W57)+SUM(AB57:AE57))))</f>
        <v>0</v>
      </c>
      <c r="AG57" s="848"/>
      <c r="AH57" s="851"/>
      <c r="AI57" s="851"/>
      <c r="AJ57" s="851"/>
      <c r="AK57" s="851"/>
      <c r="AL57" s="851"/>
      <c r="AM57" s="851"/>
      <c r="AN57" s="851"/>
      <c r="AO57" s="851"/>
      <c r="AP57" s="851"/>
      <c r="AQ57" s="851"/>
      <c r="AR57" s="851"/>
      <c r="AS57" s="851"/>
      <c r="AT57" s="851"/>
      <c r="AU57" s="851"/>
      <c r="AV57" s="851"/>
      <c r="AW57" s="851"/>
      <c r="AX57" s="851"/>
      <c r="AY57" s="851"/>
      <c r="AZ57" s="851"/>
      <c r="BA57" s="851"/>
      <c r="BB57" s="851"/>
      <c r="BC57" s="851"/>
      <c r="BD57" s="851"/>
      <c r="BE57" s="851"/>
      <c r="BF57" s="851"/>
      <c r="BG57" s="851"/>
      <c r="BH57" s="851"/>
      <c r="BI57" s="851"/>
      <c r="BJ57" s="851"/>
      <c r="BK57" s="851"/>
      <c r="BL57" s="851"/>
      <c r="BM57" s="851"/>
      <c r="BN57" s="851"/>
      <c r="BO57" s="851"/>
      <c r="BP57" s="851"/>
      <c r="BQ57" s="851"/>
      <c r="BR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27"/>
      <c r="Q58" s="924"/>
      <c r="R58" s="925" t="str">
        <f aca="false">IF(C58="","",AF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1,0)</f>
        <v>0</v>
      </c>
      <c r="Y58" s="854" t="n">
        <f aca="false">IF(L58=$D$5,1,0)</f>
        <v>0</v>
      </c>
      <c r="Z58" s="854" t="n">
        <f aca="false">IF(M58=$D$5,1,0)</f>
        <v>0</v>
      </c>
      <c r="AA58" s="854" t="n">
        <f aca="false">IF(N58=$D$5,1,0)</f>
        <v>0</v>
      </c>
      <c r="AB58" s="854" t="n">
        <f aca="false">IF(SUM(X58:AA58)=0,0,IF(SUM(X58:AA58)=1,2,IF(SUM(X58:AA58)=2,3,IF(SUM(X58:AA58)=3,4,IF(SUM(X58:AA58)=4,5)))))</f>
        <v>0</v>
      </c>
      <c r="AC58" s="854" t="n">
        <f aca="false">IF(O58=$D$5,$U$14,0)</f>
        <v>0</v>
      </c>
      <c r="AD58" s="926" t="n">
        <f aca="false">IF(P58=$D$5,$U$6,0)</f>
        <v>0</v>
      </c>
      <c r="AE58" s="926" t="n">
        <f aca="false">IF(Q58=$F$11,$V$5,IF(Q58=$F$12,$U$5,0))</f>
        <v>0</v>
      </c>
      <c r="AF58" s="926" t="n">
        <f aca="false">IF(C58=$D$9,100,IF(C58=$D$14,100,IF(C58=$D$8,100,SUM(T58:W58)+SUM(AB58:AE58))))</f>
        <v>0</v>
      </c>
      <c r="AG58" s="848"/>
      <c r="AH58" s="851"/>
      <c r="AI58" s="851"/>
      <c r="AJ58" s="851"/>
      <c r="AK58" s="851"/>
      <c r="AL58" s="851"/>
      <c r="AM58" s="851"/>
      <c r="AN58" s="851"/>
      <c r="AO58" s="851"/>
      <c r="AP58" s="851"/>
      <c r="AQ58" s="851"/>
      <c r="AR58" s="851"/>
      <c r="AS58" s="851"/>
      <c r="AT58" s="851"/>
      <c r="AU58" s="851"/>
      <c r="AV58" s="851"/>
      <c r="AW58" s="851"/>
      <c r="AX58" s="851"/>
      <c r="AY58" s="851"/>
      <c r="AZ58" s="851"/>
      <c r="BA58" s="851"/>
      <c r="BB58" s="851"/>
      <c r="BC58" s="851"/>
      <c r="BD58" s="851"/>
      <c r="BE58" s="851"/>
      <c r="BF58" s="851"/>
      <c r="BG58" s="851"/>
      <c r="BH58" s="851"/>
      <c r="BI58" s="851"/>
      <c r="BJ58" s="851"/>
      <c r="BK58" s="851"/>
      <c r="BL58" s="851"/>
      <c r="BM58" s="851"/>
      <c r="BN58" s="851"/>
      <c r="BO58" s="851"/>
      <c r="BP58" s="851"/>
      <c r="BQ58" s="851"/>
      <c r="BR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27"/>
      <c r="Q59" s="924"/>
      <c r="R59" s="925" t="str">
        <f aca="false">IF(C59="","",AF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1,0)</f>
        <v>0</v>
      </c>
      <c r="Y59" s="854" t="n">
        <f aca="false">IF(L59=$D$5,1,0)</f>
        <v>0</v>
      </c>
      <c r="Z59" s="854" t="n">
        <f aca="false">IF(M59=$D$5,1,0)</f>
        <v>0</v>
      </c>
      <c r="AA59" s="854" t="n">
        <f aca="false">IF(N59=$D$5,1,0)</f>
        <v>0</v>
      </c>
      <c r="AB59" s="854" t="n">
        <f aca="false">IF(SUM(X59:AA59)=0,0,IF(SUM(X59:AA59)=1,2,IF(SUM(X59:AA59)=2,3,IF(SUM(X59:AA59)=3,4,IF(SUM(X59:AA59)=4,5)))))</f>
        <v>0</v>
      </c>
      <c r="AC59" s="854" t="n">
        <f aca="false">IF(O59=$D$5,$U$14,0)</f>
        <v>0</v>
      </c>
      <c r="AD59" s="926" t="n">
        <f aca="false">IF(P59=$D$5,$U$6,0)</f>
        <v>0</v>
      </c>
      <c r="AE59" s="926" t="n">
        <f aca="false">IF(Q59=$F$11,$V$5,IF(Q59=$F$12,$U$5,0))</f>
        <v>0</v>
      </c>
      <c r="AF59" s="926" t="n">
        <f aca="false">IF(C59=$D$9,100,IF(C59=$D$14,100,IF(C59=$D$8,100,SUM(T59:W59)+SUM(AB59:AE59))))</f>
        <v>0</v>
      </c>
      <c r="AG59" s="848"/>
      <c r="AH59" s="851"/>
      <c r="AI59" s="851"/>
      <c r="AJ59" s="851"/>
      <c r="AK59" s="851"/>
      <c r="AL59" s="851"/>
      <c r="AM59" s="851"/>
      <c r="AN59" s="851"/>
      <c r="AO59" s="851"/>
      <c r="AP59" s="851"/>
      <c r="AQ59" s="851"/>
      <c r="AR59" s="851"/>
      <c r="AS59" s="851"/>
      <c r="AT59" s="851"/>
      <c r="AU59" s="851"/>
      <c r="AV59" s="851"/>
      <c r="AW59" s="851"/>
      <c r="AX59" s="851"/>
      <c r="AY59" s="851"/>
      <c r="AZ59" s="851"/>
      <c r="BA59" s="851"/>
      <c r="BB59" s="851"/>
      <c r="BC59" s="851"/>
      <c r="BD59" s="851"/>
      <c r="BE59" s="851"/>
      <c r="BF59" s="851"/>
      <c r="BG59" s="851"/>
      <c r="BH59" s="851"/>
      <c r="BI59" s="851"/>
      <c r="BJ59" s="851"/>
      <c r="BK59" s="851"/>
      <c r="BL59" s="851"/>
      <c r="BM59" s="851"/>
      <c r="BN59" s="851"/>
      <c r="BO59" s="851"/>
      <c r="BP59" s="851"/>
      <c r="BQ59" s="851"/>
      <c r="BR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27"/>
      <c r="Q60" s="924"/>
      <c r="R60" s="925" t="str">
        <f aca="false">IF(C60="","",AF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1,0)</f>
        <v>0</v>
      </c>
      <c r="Y60" s="854" t="n">
        <f aca="false">IF(L60=$D$5,1,0)</f>
        <v>0</v>
      </c>
      <c r="Z60" s="854" t="n">
        <f aca="false">IF(M60=$D$5,1,0)</f>
        <v>0</v>
      </c>
      <c r="AA60" s="854" t="n">
        <f aca="false">IF(N60=$D$5,1,0)</f>
        <v>0</v>
      </c>
      <c r="AB60" s="854" t="n">
        <f aca="false">IF(SUM(X60:AA60)=0,0,IF(SUM(X60:AA60)=1,2,IF(SUM(X60:AA60)=2,3,IF(SUM(X60:AA60)=3,4,IF(SUM(X60:AA60)=4,5)))))</f>
        <v>0</v>
      </c>
      <c r="AC60" s="854" t="n">
        <f aca="false">IF(O60=$D$5,$U$14,0)</f>
        <v>0</v>
      </c>
      <c r="AD60" s="926" t="n">
        <f aca="false">IF(P60=$D$5,$U$6,0)</f>
        <v>0</v>
      </c>
      <c r="AE60" s="926" t="n">
        <f aca="false">IF(Q60=$F$11,$V$5,IF(Q60=$F$12,$U$5,0))</f>
        <v>0</v>
      </c>
      <c r="AF60" s="926" t="n">
        <f aca="false">IF(C60=$D$9,100,IF(C60=$D$14,100,IF(C60=$D$8,100,SUM(T60:W60)+SUM(AB60:AE60))))</f>
        <v>0</v>
      </c>
      <c r="AG60" s="848"/>
      <c r="AH60" s="851"/>
      <c r="AI60" s="851"/>
      <c r="AJ60" s="851"/>
      <c r="AK60" s="851"/>
      <c r="AL60" s="851"/>
      <c r="AM60" s="851"/>
      <c r="AN60" s="851"/>
      <c r="AO60" s="851"/>
      <c r="AP60" s="851"/>
      <c r="AQ60" s="851"/>
      <c r="AR60" s="851"/>
      <c r="AS60" s="851"/>
      <c r="AT60" s="851"/>
      <c r="AU60" s="851"/>
      <c r="AV60" s="851"/>
      <c r="AW60" s="851"/>
      <c r="AX60" s="851"/>
      <c r="AY60" s="851"/>
      <c r="AZ60" s="851"/>
      <c r="BA60" s="851"/>
      <c r="BB60" s="851"/>
      <c r="BC60" s="851"/>
      <c r="BD60" s="851"/>
      <c r="BE60" s="851"/>
      <c r="BF60" s="851"/>
      <c r="BG60" s="851"/>
      <c r="BH60" s="851"/>
      <c r="BI60" s="851"/>
      <c r="BJ60" s="851"/>
      <c r="BK60" s="851"/>
      <c r="BL60" s="851"/>
      <c r="BM60" s="851"/>
      <c r="BN60" s="851"/>
      <c r="BO60" s="851"/>
      <c r="BP60" s="851"/>
      <c r="BQ60" s="851"/>
      <c r="BR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27"/>
      <c r="Q61" s="924"/>
      <c r="R61" s="925" t="str">
        <f aca="false">IF(C61="","",AF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1,0)</f>
        <v>0</v>
      </c>
      <c r="Y61" s="854" t="n">
        <f aca="false">IF(L61=$D$5,1,0)</f>
        <v>0</v>
      </c>
      <c r="Z61" s="854" t="n">
        <f aca="false">IF(M61=$D$5,1,0)</f>
        <v>0</v>
      </c>
      <c r="AA61" s="854" t="n">
        <f aca="false">IF(N61=$D$5,1,0)</f>
        <v>0</v>
      </c>
      <c r="AB61" s="854" t="n">
        <f aca="false">IF(SUM(X61:AA61)=0,0,IF(SUM(X61:AA61)=1,2,IF(SUM(X61:AA61)=2,3,IF(SUM(X61:AA61)=3,4,IF(SUM(X61:AA61)=4,5)))))</f>
        <v>0</v>
      </c>
      <c r="AC61" s="854" t="n">
        <f aca="false">IF(O61=$D$5,$U$14,0)</f>
        <v>0</v>
      </c>
      <c r="AD61" s="926" t="n">
        <f aca="false">IF(P61=$D$5,$U$6,0)</f>
        <v>0</v>
      </c>
      <c r="AE61" s="926" t="n">
        <f aca="false">IF(Q61=$F$11,$V$5,IF(Q61=$F$12,$U$5,0))</f>
        <v>0</v>
      </c>
      <c r="AF61" s="926" t="n">
        <f aca="false">IF(C61=$D$9,100,IF(C61=$D$14,100,IF(C61=$D$8,100,SUM(T61:W61)+SUM(AB61:AE61))))</f>
        <v>0</v>
      </c>
      <c r="AG61" s="848"/>
      <c r="AH61" s="851"/>
      <c r="AI61" s="851"/>
      <c r="AJ61" s="851"/>
      <c r="AK61" s="851"/>
      <c r="AL61" s="851"/>
      <c r="AM61" s="851"/>
      <c r="AN61" s="851"/>
      <c r="AO61" s="851"/>
      <c r="AP61" s="851"/>
      <c r="AQ61" s="851"/>
      <c r="AR61" s="851"/>
      <c r="AS61" s="851"/>
      <c r="AT61" s="851"/>
      <c r="AU61" s="851"/>
      <c r="AV61" s="851"/>
      <c r="AW61" s="851"/>
      <c r="AX61" s="851"/>
      <c r="AY61" s="851"/>
      <c r="AZ61" s="851"/>
      <c r="BA61" s="851"/>
      <c r="BB61" s="851"/>
      <c r="BC61" s="851"/>
      <c r="BD61" s="851"/>
      <c r="BE61" s="851"/>
      <c r="BF61" s="851"/>
      <c r="BG61" s="851"/>
      <c r="BH61" s="851"/>
      <c r="BI61" s="851"/>
      <c r="BJ61" s="851"/>
      <c r="BK61" s="851"/>
      <c r="BL61" s="851"/>
      <c r="BM61" s="851"/>
      <c r="BN61" s="851"/>
      <c r="BO61" s="851"/>
      <c r="BP61" s="851"/>
      <c r="BQ61" s="851"/>
      <c r="BR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27"/>
      <c r="Q62" s="924"/>
      <c r="R62" s="925" t="str">
        <f aca="false">IF(C62="","",AF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1,0)</f>
        <v>0</v>
      </c>
      <c r="Y62" s="854" t="n">
        <f aca="false">IF(L62=$D$5,1,0)</f>
        <v>0</v>
      </c>
      <c r="Z62" s="854" t="n">
        <f aca="false">IF(M62=$D$5,1,0)</f>
        <v>0</v>
      </c>
      <c r="AA62" s="854" t="n">
        <f aca="false">IF(N62=$D$5,1,0)</f>
        <v>0</v>
      </c>
      <c r="AB62" s="854" t="n">
        <f aca="false">IF(SUM(X62:AA62)=0,0,IF(SUM(X62:AA62)=1,2,IF(SUM(X62:AA62)=2,3,IF(SUM(X62:AA62)=3,4,IF(SUM(X62:AA62)=4,5)))))</f>
        <v>0</v>
      </c>
      <c r="AC62" s="854" t="n">
        <f aca="false">IF(O62=$D$5,$U$14,0)</f>
        <v>0</v>
      </c>
      <c r="AD62" s="926" t="n">
        <f aca="false">IF(P62=$D$5,$U$6,0)</f>
        <v>0</v>
      </c>
      <c r="AE62" s="926" t="n">
        <f aca="false">IF(Q62=$F$11,$V$5,IF(Q62=$F$12,$U$5,0))</f>
        <v>0</v>
      </c>
      <c r="AF62" s="926" t="n">
        <f aca="false">IF(C62=$D$9,100,IF(C62=$D$14,100,IF(C62=$D$8,100,SUM(T62:W62)+SUM(AB62:AE62))))</f>
        <v>0</v>
      </c>
      <c r="AG62" s="848"/>
      <c r="AH62" s="851"/>
      <c r="AI62" s="851"/>
      <c r="AJ62" s="851"/>
      <c r="AK62" s="851"/>
      <c r="AL62" s="851"/>
      <c r="AM62" s="851"/>
      <c r="AN62" s="851"/>
      <c r="AO62" s="851"/>
      <c r="AP62" s="851"/>
      <c r="AQ62" s="851"/>
      <c r="AR62" s="851"/>
      <c r="AS62" s="851"/>
      <c r="AT62" s="851"/>
      <c r="AU62" s="851"/>
      <c r="AV62" s="851"/>
      <c r="AW62" s="851"/>
      <c r="AX62" s="851"/>
      <c r="AY62" s="851"/>
      <c r="AZ62" s="851"/>
      <c r="BA62" s="851"/>
      <c r="BB62" s="851"/>
      <c r="BC62" s="851"/>
      <c r="BD62" s="851"/>
      <c r="BE62" s="851"/>
      <c r="BF62" s="851"/>
      <c r="BG62" s="851"/>
      <c r="BH62" s="851"/>
      <c r="BI62" s="851"/>
      <c r="BJ62" s="851"/>
      <c r="BK62" s="851"/>
      <c r="BL62" s="851"/>
      <c r="BM62" s="851"/>
      <c r="BN62" s="851"/>
      <c r="BO62" s="851"/>
      <c r="BP62" s="851"/>
      <c r="BQ62" s="851"/>
      <c r="BR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27"/>
      <c r="Q63" s="924"/>
      <c r="R63" s="925" t="str">
        <f aca="false">IF(C63="","",AF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1,0)</f>
        <v>0</v>
      </c>
      <c r="Y63" s="854" t="n">
        <f aca="false">IF(L63=$D$5,1,0)</f>
        <v>0</v>
      </c>
      <c r="Z63" s="854" t="n">
        <f aca="false">IF(M63=$D$5,1,0)</f>
        <v>0</v>
      </c>
      <c r="AA63" s="854" t="n">
        <f aca="false">IF(N63=$D$5,1,0)</f>
        <v>0</v>
      </c>
      <c r="AB63" s="854" t="n">
        <f aca="false">IF(SUM(X63:AA63)=0,0,IF(SUM(X63:AA63)=1,2,IF(SUM(X63:AA63)=2,3,IF(SUM(X63:AA63)=3,4,IF(SUM(X63:AA63)=4,5)))))</f>
        <v>0</v>
      </c>
      <c r="AC63" s="854" t="n">
        <f aca="false">IF(O63=$D$5,$U$14,0)</f>
        <v>0</v>
      </c>
      <c r="AD63" s="926" t="n">
        <f aca="false">IF(P63=$D$5,$U$6,0)</f>
        <v>0</v>
      </c>
      <c r="AE63" s="926" t="n">
        <f aca="false">IF(Q63=$F$11,$V$5,IF(Q63=$F$12,$U$5,0))</f>
        <v>0</v>
      </c>
      <c r="AF63" s="926" t="n">
        <f aca="false">IF(C63=$D$9,100,IF(C63=$D$14,100,IF(C63=$D$8,100,SUM(T63:W63)+SUM(AB63:AE63))))</f>
        <v>0</v>
      </c>
      <c r="AG63" s="848"/>
      <c r="AH63" s="851"/>
      <c r="AI63" s="851"/>
      <c r="AJ63" s="851"/>
      <c r="AK63" s="851"/>
      <c r="AL63" s="851"/>
      <c r="AM63" s="851"/>
      <c r="AN63" s="851"/>
      <c r="AO63" s="851"/>
      <c r="AP63" s="851"/>
      <c r="AQ63" s="851"/>
      <c r="AR63" s="851"/>
      <c r="AS63" s="851"/>
      <c r="AT63" s="851"/>
      <c r="AU63" s="851"/>
      <c r="AV63" s="851"/>
      <c r="AW63" s="851"/>
      <c r="AX63" s="851"/>
      <c r="AY63" s="851"/>
      <c r="AZ63" s="851"/>
      <c r="BA63" s="851"/>
      <c r="BB63" s="851"/>
      <c r="BC63" s="851"/>
      <c r="BD63" s="851"/>
      <c r="BE63" s="851"/>
      <c r="BF63" s="851"/>
      <c r="BG63" s="851"/>
      <c r="BH63" s="851"/>
      <c r="BI63" s="851"/>
      <c r="BJ63" s="851"/>
      <c r="BK63" s="851"/>
      <c r="BL63" s="851"/>
      <c r="BM63" s="851"/>
      <c r="BN63" s="851"/>
      <c r="BO63" s="851"/>
      <c r="BP63" s="851"/>
      <c r="BQ63" s="851"/>
      <c r="BR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27"/>
      <c r="Q64" s="924"/>
      <c r="R64" s="925" t="str">
        <f aca="false">IF(C64="","",AF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1,0)</f>
        <v>0</v>
      </c>
      <c r="Y64" s="854" t="n">
        <f aca="false">IF(L64=$D$5,1,0)</f>
        <v>0</v>
      </c>
      <c r="Z64" s="854" t="n">
        <f aca="false">IF(M64=$D$5,1,0)</f>
        <v>0</v>
      </c>
      <c r="AA64" s="854" t="n">
        <f aca="false">IF(N64=$D$5,1,0)</f>
        <v>0</v>
      </c>
      <c r="AB64" s="854" t="n">
        <f aca="false">IF(SUM(X64:AA64)=0,0,IF(SUM(X64:AA64)=1,2,IF(SUM(X64:AA64)=2,3,IF(SUM(X64:AA64)=3,4,IF(SUM(X64:AA64)=4,5)))))</f>
        <v>0</v>
      </c>
      <c r="AC64" s="854" t="n">
        <f aca="false">IF(O64=$D$5,$U$14,0)</f>
        <v>0</v>
      </c>
      <c r="AD64" s="926" t="n">
        <f aca="false">IF(P64=$D$5,$U$6,0)</f>
        <v>0</v>
      </c>
      <c r="AE64" s="926" t="n">
        <f aca="false">IF(Q64=$F$11,$V$5,IF(Q64=$F$12,$U$5,0))</f>
        <v>0</v>
      </c>
      <c r="AF64" s="926" t="n">
        <f aca="false">IF(C64=$D$9,100,IF(C64=$D$14,100,IF(C64=$D$8,100,SUM(T64:W64)+SUM(AB64:AE64))))</f>
        <v>0</v>
      </c>
      <c r="AG64" s="848"/>
      <c r="AH64" s="851"/>
      <c r="AI64" s="851"/>
      <c r="AJ64" s="851"/>
      <c r="AK64" s="851"/>
      <c r="AL64" s="851"/>
      <c r="AM64" s="851"/>
      <c r="AN64" s="851"/>
      <c r="AO64" s="851"/>
      <c r="AP64" s="851"/>
      <c r="AQ64" s="851"/>
      <c r="AR64" s="851"/>
      <c r="AS64" s="851"/>
      <c r="AT64" s="851"/>
      <c r="AU64" s="851"/>
      <c r="AV64" s="851"/>
      <c r="AW64" s="851"/>
      <c r="AX64" s="851"/>
      <c r="AY64" s="851"/>
      <c r="AZ64" s="851"/>
      <c r="BA64" s="851"/>
      <c r="BB64" s="851"/>
      <c r="BC64" s="851"/>
      <c r="BD64" s="851"/>
      <c r="BE64" s="851"/>
      <c r="BF64" s="851"/>
      <c r="BG64" s="851"/>
      <c r="BH64" s="851"/>
      <c r="BI64" s="851"/>
      <c r="BJ64" s="851"/>
      <c r="BK64" s="851"/>
      <c r="BL64" s="851"/>
      <c r="BM64" s="851"/>
      <c r="BN64" s="851"/>
      <c r="BO64" s="851"/>
      <c r="BP64" s="851"/>
      <c r="BQ64" s="851"/>
      <c r="BR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27"/>
      <c r="Q65" s="924"/>
      <c r="R65" s="925" t="str">
        <f aca="false">IF(C65="","",AF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1,0)</f>
        <v>0</v>
      </c>
      <c r="Y65" s="854" t="n">
        <f aca="false">IF(L65=$D$5,1,0)</f>
        <v>0</v>
      </c>
      <c r="Z65" s="854" t="n">
        <f aca="false">IF(M65=$D$5,1,0)</f>
        <v>0</v>
      </c>
      <c r="AA65" s="854" t="n">
        <f aca="false">IF(N65=$D$5,1,0)</f>
        <v>0</v>
      </c>
      <c r="AB65" s="854" t="n">
        <f aca="false">IF(SUM(X65:AA65)=0,0,IF(SUM(X65:AA65)=1,2,IF(SUM(X65:AA65)=2,3,IF(SUM(X65:AA65)=3,4,IF(SUM(X65:AA65)=4,5)))))</f>
        <v>0</v>
      </c>
      <c r="AC65" s="854" t="n">
        <f aca="false">IF(O65=$D$5,$U$14,0)</f>
        <v>0</v>
      </c>
      <c r="AD65" s="926" t="n">
        <f aca="false">IF(P65=$D$5,$U$6,0)</f>
        <v>0</v>
      </c>
      <c r="AE65" s="926" t="n">
        <f aca="false">IF(Q65=$F$11,$V$5,IF(Q65=$F$12,$U$5,0))</f>
        <v>0</v>
      </c>
      <c r="AF65" s="926" t="n">
        <f aca="false">IF(C65=$D$9,100,IF(C65=$D$14,100,IF(C65=$D$8,100,SUM(T65:W65)+SUM(AB65:AE65))))</f>
        <v>0</v>
      </c>
      <c r="AG65" s="848"/>
      <c r="AH65" s="851"/>
      <c r="AI65" s="851"/>
      <c r="AJ65" s="851"/>
      <c r="AK65" s="851"/>
      <c r="AL65" s="851"/>
      <c r="AM65" s="851"/>
      <c r="AN65" s="851"/>
      <c r="AO65" s="851"/>
      <c r="AP65" s="851"/>
      <c r="AQ65" s="851"/>
      <c r="AR65" s="851"/>
      <c r="AS65" s="851"/>
      <c r="AT65" s="851"/>
      <c r="AU65" s="851"/>
      <c r="AV65" s="851"/>
      <c r="AW65" s="851"/>
      <c r="AX65" s="851"/>
      <c r="AY65" s="851"/>
      <c r="AZ65" s="851"/>
      <c r="BA65" s="851"/>
      <c r="BB65" s="851"/>
      <c r="BC65" s="851"/>
      <c r="BD65" s="851"/>
      <c r="BE65" s="851"/>
      <c r="BF65" s="851"/>
      <c r="BG65" s="851"/>
      <c r="BH65" s="851"/>
      <c r="BI65" s="851"/>
      <c r="BJ65" s="851"/>
      <c r="BK65" s="851"/>
      <c r="BL65" s="851"/>
      <c r="BM65" s="851"/>
      <c r="BN65" s="851"/>
      <c r="BO65" s="851"/>
      <c r="BP65" s="851"/>
      <c r="BQ65" s="851"/>
      <c r="BR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27"/>
      <c r="Q66" s="924"/>
      <c r="R66" s="925" t="str">
        <f aca="false">IF(C66="","",AF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1,0)</f>
        <v>0</v>
      </c>
      <c r="Y66" s="854" t="n">
        <f aca="false">IF(L66=$D$5,1,0)</f>
        <v>0</v>
      </c>
      <c r="Z66" s="854" t="n">
        <f aca="false">IF(M66=$D$5,1,0)</f>
        <v>0</v>
      </c>
      <c r="AA66" s="854" t="n">
        <f aca="false">IF(N66=$D$5,1,0)</f>
        <v>0</v>
      </c>
      <c r="AB66" s="854" t="n">
        <f aca="false">IF(SUM(X66:AA66)=0,0,IF(SUM(X66:AA66)=1,2,IF(SUM(X66:AA66)=2,3,IF(SUM(X66:AA66)=3,4,IF(SUM(X66:AA66)=4,5)))))</f>
        <v>0</v>
      </c>
      <c r="AC66" s="854" t="n">
        <f aca="false">IF(O66=$D$5,$U$14,0)</f>
        <v>0</v>
      </c>
      <c r="AD66" s="926" t="n">
        <f aca="false">IF(P66=$D$5,$U$6,0)</f>
        <v>0</v>
      </c>
      <c r="AE66" s="926" t="n">
        <f aca="false">IF(Q66=$F$11,$V$5,IF(Q66=$F$12,$U$5,0))</f>
        <v>0</v>
      </c>
      <c r="AF66" s="926" t="n">
        <f aca="false">IF(C66=$D$9,100,IF(C66=$D$14,100,IF(C66=$D$8,100,SUM(T66:W66)+SUM(AB66:AE66))))</f>
        <v>0</v>
      </c>
      <c r="AG66" s="848"/>
      <c r="AH66" s="851"/>
      <c r="AI66" s="851"/>
      <c r="AJ66" s="851"/>
      <c r="AK66" s="851"/>
      <c r="AL66" s="851"/>
      <c r="AM66" s="851"/>
      <c r="AN66" s="851"/>
      <c r="AO66" s="851"/>
      <c r="AP66" s="851"/>
      <c r="AQ66" s="851"/>
      <c r="AR66" s="851"/>
      <c r="AS66" s="851"/>
      <c r="AT66" s="851"/>
      <c r="AU66" s="851"/>
      <c r="AV66" s="851"/>
      <c r="AW66" s="851"/>
      <c r="AX66" s="851"/>
      <c r="AY66" s="851"/>
      <c r="AZ66" s="851"/>
      <c r="BA66" s="851"/>
      <c r="BB66" s="851"/>
      <c r="BC66" s="851"/>
      <c r="BD66" s="851"/>
      <c r="BE66" s="851"/>
      <c r="BF66" s="851"/>
      <c r="BG66" s="851"/>
      <c r="BH66" s="851"/>
      <c r="BI66" s="851"/>
      <c r="BJ66" s="851"/>
      <c r="BK66" s="851"/>
      <c r="BL66" s="851"/>
      <c r="BM66" s="851"/>
      <c r="BN66" s="851"/>
      <c r="BO66" s="851"/>
      <c r="BP66" s="851"/>
      <c r="BQ66" s="851"/>
      <c r="BR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27"/>
      <c r="Q67" s="924"/>
      <c r="R67" s="925" t="str">
        <f aca="false">IF(C67="","",AF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1,0)</f>
        <v>0</v>
      </c>
      <c r="Y67" s="854" t="n">
        <f aca="false">IF(L67=$D$5,1,0)</f>
        <v>0</v>
      </c>
      <c r="Z67" s="854" t="n">
        <f aca="false">IF(M67=$D$5,1,0)</f>
        <v>0</v>
      </c>
      <c r="AA67" s="854" t="n">
        <f aca="false">IF(N67=$D$5,1,0)</f>
        <v>0</v>
      </c>
      <c r="AB67" s="854" t="n">
        <f aca="false">IF(SUM(X67:AA67)=0,0,IF(SUM(X67:AA67)=1,2,IF(SUM(X67:AA67)=2,3,IF(SUM(X67:AA67)=3,4,IF(SUM(X67:AA67)=4,5)))))</f>
        <v>0</v>
      </c>
      <c r="AC67" s="854" t="n">
        <f aca="false">IF(O67=$D$5,$U$14,0)</f>
        <v>0</v>
      </c>
      <c r="AD67" s="926" t="n">
        <f aca="false">IF(P67=$D$5,$U$6,0)</f>
        <v>0</v>
      </c>
      <c r="AE67" s="926" t="n">
        <f aca="false">IF(Q67=$F$11,$V$5,IF(Q67=$F$12,$U$5,0))</f>
        <v>0</v>
      </c>
      <c r="AF67" s="926" t="n">
        <f aca="false">IF(C67=$D$9,100,IF(C67=$D$14,100,IF(C67=$D$8,100,SUM(T67:W67)+SUM(AB67:AE67))))</f>
        <v>0</v>
      </c>
      <c r="AG67" s="848"/>
      <c r="AH67" s="851"/>
      <c r="AI67" s="851"/>
      <c r="AJ67" s="851"/>
      <c r="AK67" s="851"/>
      <c r="AL67" s="851"/>
      <c r="AM67" s="851"/>
      <c r="AN67" s="851"/>
      <c r="AO67" s="851"/>
      <c r="AP67" s="851"/>
      <c r="AQ67" s="851"/>
      <c r="AR67" s="851"/>
      <c r="AS67" s="851"/>
      <c r="AT67" s="851"/>
      <c r="AU67" s="851"/>
      <c r="AV67" s="851"/>
      <c r="AW67" s="851"/>
      <c r="AX67" s="851"/>
      <c r="AY67" s="851"/>
      <c r="AZ67" s="851"/>
      <c r="BA67" s="851"/>
      <c r="BB67" s="851"/>
      <c r="BC67" s="851"/>
      <c r="BD67" s="851"/>
      <c r="BE67" s="851"/>
      <c r="BF67" s="851"/>
      <c r="BG67" s="851"/>
      <c r="BH67" s="851"/>
      <c r="BI67" s="851"/>
      <c r="BJ67" s="851"/>
      <c r="BK67" s="851"/>
      <c r="BL67" s="851"/>
      <c r="BM67" s="851"/>
      <c r="BN67" s="851"/>
      <c r="BO67" s="851"/>
      <c r="BP67" s="851"/>
      <c r="BQ67" s="851"/>
      <c r="BR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27"/>
      <c r="Q68" s="924"/>
      <c r="R68" s="925" t="str">
        <f aca="false">IF(C68="","",AF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1,0)</f>
        <v>0</v>
      </c>
      <c r="Y68" s="854" t="n">
        <f aca="false">IF(L68=$D$5,1,0)</f>
        <v>0</v>
      </c>
      <c r="Z68" s="854" t="n">
        <f aca="false">IF(M68=$D$5,1,0)</f>
        <v>0</v>
      </c>
      <c r="AA68" s="854" t="n">
        <f aca="false">IF(N68=$D$5,1,0)</f>
        <v>0</v>
      </c>
      <c r="AB68" s="854" t="n">
        <f aca="false">IF(SUM(X68:AA68)=0,0,IF(SUM(X68:AA68)=1,2,IF(SUM(X68:AA68)=2,3,IF(SUM(X68:AA68)=3,4,IF(SUM(X68:AA68)=4,5)))))</f>
        <v>0</v>
      </c>
      <c r="AC68" s="854" t="n">
        <f aca="false">IF(O68=$D$5,$U$14,0)</f>
        <v>0</v>
      </c>
      <c r="AD68" s="926" t="n">
        <f aca="false">IF(P68=$D$5,$U$6,0)</f>
        <v>0</v>
      </c>
      <c r="AE68" s="926" t="n">
        <f aca="false">IF(Q68=$F$11,$V$5,IF(Q68=$F$12,$U$5,0))</f>
        <v>0</v>
      </c>
      <c r="AF68" s="926" t="n">
        <f aca="false">IF(C68=$D$9,100,IF(C68=$D$14,100,IF(C68=$D$8,100,SUM(T68:W68)+SUM(AB68:AE68))))</f>
        <v>0</v>
      </c>
      <c r="AG68" s="848"/>
      <c r="AH68" s="851"/>
      <c r="AI68" s="851"/>
      <c r="AJ68" s="851"/>
      <c r="AK68" s="851"/>
      <c r="AL68" s="851"/>
      <c r="AM68" s="851"/>
      <c r="AN68" s="851"/>
      <c r="AO68" s="851"/>
      <c r="AP68" s="851"/>
      <c r="AQ68" s="851"/>
      <c r="AR68" s="851"/>
      <c r="AS68" s="851"/>
      <c r="AT68" s="851"/>
      <c r="AU68" s="851"/>
      <c r="AV68" s="851"/>
      <c r="AW68" s="851"/>
      <c r="AX68" s="851"/>
      <c r="AY68" s="851"/>
      <c r="AZ68" s="851"/>
      <c r="BA68" s="851"/>
      <c r="BB68" s="851"/>
      <c r="BC68" s="851"/>
      <c r="BD68" s="851"/>
      <c r="BE68" s="851"/>
      <c r="BF68" s="851"/>
      <c r="BG68" s="851"/>
      <c r="BH68" s="851"/>
      <c r="BI68" s="851"/>
      <c r="BJ68" s="851"/>
      <c r="BK68" s="851"/>
      <c r="BL68" s="851"/>
      <c r="BM68" s="851"/>
      <c r="BN68" s="851"/>
      <c r="BO68" s="851"/>
      <c r="BP68" s="851"/>
      <c r="BQ68" s="851"/>
      <c r="BR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27"/>
      <c r="Q69" s="924"/>
      <c r="R69" s="925" t="str">
        <f aca="false">IF(C69="","",AF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1,0)</f>
        <v>0</v>
      </c>
      <c r="Y69" s="854" t="n">
        <f aca="false">IF(L69=$D$5,1,0)</f>
        <v>0</v>
      </c>
      <c r="Z69" s="854" t="n">
        <f aca="false">IF(M69=$D$5,1,0)</f>
        <v>0</v>
      </c>
      <c r="AA69" s="854" t="n">
        <f aca="false">IF(N69=$D$5,1,0)</f>
        <v>0</v>
      </c>
      <c r="AB69" s="854" t="n">
        <f aca="false">IF(SUM(X69:AA69)=0,0,IF(SUM(X69:AA69)=1,2,IF(SUM(X69:AA69)=2,3,IF(SUM(X69:AA69)=3,4,IF(SUM(X69:AA69)=4,5)))))</f>
        <v>0</v>
      </c>
      <c r="AC69" s="854" t="n">
        <f aca="false">IF(O69=$D$5,$U$14,0)</f>
        <v>0</v>
      </c>
      <c r="AD69" s="926" t="n">
        <f aca="false">IF(P69=$D$5,$U$6,0)</f>
        <v>0</v>
      </c>
      <c r="AE69" s="926" t="n">
        <f aca="false">IF(Q69=$F$11,$V$5,IF(Q69=$F$12,$U$5,0))</f>
        <v>0</v>
      </c>
      <c r="AF69" s="926" t="n">
        <f aca="false">IF(C69=$D$9,100,IF(C69=$D$14,100,IF(C69=$D$8,100,SUM(T69:W69)+SUM(AB69:AE69))))</f>
        <v>0</v>
      </c>
      <c r="AG69" s="848"/>
      <c r="AH69" s="851"/>
      <c r="AI69" s="851"/>
      <c r="AJ69" s="851"/>
      <c r="AK69" s="851"/>
      <c r="AL69" s="851"/>
      <c r="AM69" s="851"/>
      <c r="AN69" s="851"/>
      <c r="AO69" s="851"/>
      <c r="AP69" s="851"/>
      <c r="AQ69" s="851"/>
      <c r="AR69" s="851"/>
      <c r="AS69" s="851"/>
      <c r="AT69" s="851"/>
      <c r="AU69" s="851"/>
      <c r="AV69" s="851"/>
      <c r="AW69" s="851"/>
      <c r="AX69" s="851"/>
      <c r="AY69" s="851"/>
      <c r="AZ69" s="851"/>
      <c r="BA69" s="851"/>
      <c r="BB69" s="851"/>
      <c r="BC69" s="851"/>
      <c r="BD69" s="851"/>
      <c r="BE69" s="851"/>
      <c r="BF69" s="851"/>
      <c r="BG69" s="851"/>
      <c r="BH69" s="851"/>
      <c r="BI69" s="851"/>
      <c r="BJ69" s="851"/>
      <c r="BK69" s="851"/>
      <c r="BL69" s="851"/>
      <c r="BM69" s="851"/>
      <c r="BN69" s="851"/>
      <c r="BO69" s="851"/>
      <c r="BP69" s="851"/>
      <c r="BQ69" s="851"/>
      <c r="BR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27"/>
      <c r="Q70" s="924"/>
      <c r="R70" s="925" t="str">
        <f aca="false">IF(C70="","",AF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1,0)</f>
        <v>0</v>
      </c>
      <c r="Y70" s="854" t="n">
        <f aca="false">IF(L70=$D$5,1,0)</f>
        <v>0</v>
      </c>
      <c r="Z70" s="854" t="n">
        <f aca="false">IF(M70=$D$5,1,0)</f>
        <v>0</v>
      </c>
      <c r="AA70" s="854" t="n">
        <f aca="false">IF(N70=$D$5,1,0)</f>
        <v>0</v>
      </c>
      <c r="AB70" s="854" t="n">
        <f aca="false">IF(SUM(X70:AA70)=0,0,IF(SUM(X70:AA70)=1,2,IF(SUM(X70:AA70)=2,3,IF(SUM(X70:AA70)=3,4,IF(SUM(X70:AA70)=4,5)))))</f>
        <v>0</v>
      </c>
      <c r="AC70" s="854" t="n">
        <f aca="false">IF(O70=$D$5,$U$14,0)</f>
        <v>0</v>
      </c>
      <c r="AD70" s="926" t="n">
        <f aca="false">IF(P70=$D$5,$U$6,0)</f>
        <v>0</v>
      </c>
      <c r="AE70" s="926" t="n">
        <f aca="false">IF(Q70=$F$11,$V$5,IF(Q70=$F$12,$U$5,0))</f>
        <v>0</v>
      </c>
      <c r="AF70" s="926" t="n">
        <f aca="false">IF(C70=$D$9,100,IF(C70=$D$14,100,IF(C70=$D$8,100,SUM(T70:W70)+SUM(AB70:AE70))))</f>
        <v>0</v>
      </c>
      <c r="AG70" s="848"/>
      <c r="AH70" s="851"/>
      <c r="AI70" s="851"/>
      <c r="AJ70" s="851"/>
      <c r="AK70" s="851"/>
      <c r="AL70" s="851"/>
      <c r="AM70" s="851"/>
      <c r="AN70" s="851"/>
      <c r="AO70" s="851"/>
      <c r="AP70" s="851"/>
      <c r="AQ70" s="851"/>
      <c r="AR70" s="851"/>
      <c r="AS70" s="851"/>
      <c r="AT70" s="851"/>
      <c r="AU70" s="851"/>
      <c r="AV70" s="851"/>
      <c r="AW70" s="851"/>
      <c r="AX70" s="851"/>
      <c r="AY70" s="851"/>
      <c r="AZ70" s="851"/>
      <c r="BA70" s="851"/>
      <c r="BB70" s="851"/>
      <c r="BC70" s="851"/>
      <c r="BD70" s="851"/>
      <c r="BE70" s="851"/>
      <c r="BF70" s="851"/>
      <c r="BG70" s="851"/>
      <c r="BH70" s="851"/>
      <c r="BI70" s="851"/>
      <c r="BJ70" s="851"/>
      <c r="BK70" s="851"/>
      <c r="BL70" s="851"/>
      <c r="BM70" s="851"/>
      <c r="BN70" s="851"/>
      <c r="BO70" s="851"/>
      <c r="BP70" s="851"/>
      <c r="BQ70" s="851"/>
      <c r="BR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27"/>
      <c r="Q71" s="924"/>
      <c r="R71" s="925" t="str">
        <f aca="false">IF(C71="","",AF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1,0)</f>
        <v>0</v>
      </c>
      <c r="Y71" s="854" t="n">
        <f aca="false">IF(L71=$D$5,1,0)</f>
        <v>0</v>
      </c>
      <c r="Z71" s="854" t="n">
        <f aca="false">IF(M71=$D$5,1,0)</f>
        <v>0</v>
      </c>
      <c r="AA71" s="854" t="n">
        <f aca="false">IF(N71=$D$5,1,0)</f>
        <v>0</v>
      </c>
      <c r="AB71" s="854" t="n">
        <f aca="false">IF(SUM(X71:AA71)=0,0,IF(SUM(X71:AA71)=1,2,IF(SUM(X71:AA71)=2,3,IF(SUM(X71:AA71)=3,4,IF(SUM(X71:AA71)=4,5)))))</f>
        <v>0</v>
      </c>
      <c r="AC71" s="854" t="n">
        <f aca="false">IF(O71=$D$5,$U$14,0)</f>
        <v>0</v>
      </c>
      <c r="AD71" s="926" t="n">
        <f aca="false">IF(P71=$D$5,$U$6,0)</f>
        <v>0</v>
      </c>
      <c r="AE71" s="926" t="n">
        <f aca="false">IF(Q71=$F$11,$V$5,IF(Q71=$F$12,$U$5,0))</f>
        <v>0</v>
      </c>
      <c r="AF71" s="926" t="n">
        <f aca="false">IF(C71=$D$9,100,IF(C71=$D$14,100,IF(C71=$D$8,100,SUM(T71:W71)+SUM(AB71:AE71))))</f>
        <v>0</v>
      </c>
      <c r="AG71" s="848"/>
      <c r="AH71" s="851"/>
      <c r="AI71" s="851"/>
      <c r="AJ71" s="851"/>
      <c r="AK71" s="851"/>
      <c r="AL71" s="851"/>
      <c r="AM71" s="851"/>
      <c r="AN71" s="851"/>
      <c r="AO71" s="851"/>
      <c r="AP71" s="851"/>
      <c r="AQ71" s="851"/>
      <c r="AR71" s="851"/>
      <c r="AS71" s="851"/>
      <c r="AT71" s="851"/>
      <c r="AU71" s="851"/>
      <c r="AV71" s="851"/>
      <c r="AW71" s="851"/>
      <c r="AX71" s="851"/>
      <c r="AY71" s="851"/>
      <c r="AZ71" s="851"/>
      <c r="BA71" s="851"/>
      <c r="BB71" s="851"/>
      <c r="BC71" s="851"/>
      <c r="BD71" s="851"/>
      <c r="BE71" s="851"/>
      <c r="BF71" s="851"/>
      <c r="BG71" s="851"/>
      <c r="BH71" s="851"/>
      <c r="BI71" s="851"/>
      <c r="BJ71" s="851"/>
      <c r="BK71" s="851"/>
      <c r="BL71" s="851"/>
      <c r="BM71" s="851"/>
      <c r="BN71" s="851"/>
      <c r="BO71" s="851"/>
      <c r="BP71" s="851"/>
      <c r="BQ71" s="851"/>
      <c r="BR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27"/>
      <c r="Q72" s="924"/>
      <c r="R72" s="925" t="str">
        <f aca="false">IF(C72="","",AF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1,0)</f>
        <v>0</v>
      </c>
      <c r="Y72" s="854" t="n">
        <f aca="false">IF(L72=$D$5,1,0)</f>
        <v>0</v>
      </c>
      <c r="Z72" s="854" t="n">
        <f aca="false">IF(M72=$D$5,1,0)</f>
        <v>0</v>
      </c>
      <c r="AA72" s="854" t="n">
        <f aca="false">IF(N72=$D$5,1,0)</f>
        <v>0</v>
      </c>
      <c r="AB72" s="854" t="n">
        <f aca="false">IF(SUM(X72:AA72)=0,0,IF(SUM(X72:AA72)=1,2,IF(SUM(X72:AA72)=2,3,IF(SUM(X72:AA72)=3,4,IF(SUM(X72:AA72)=4,5)))))</f>
        <v>0</v>
      </c>
      <c r="AC72" s="854" t="n">
        <f aca="false">IF(O72=$D$5,$U$14,0)</f>
        <v>0</v>
      </c>
      <c r="AD72" s="926" t="n">
        <f aca="false">IF(P72=$D$5,$U$6,0)</f>
        <v>0</v>
      </c>
      <c r="AE72" s="926" t="n">
        <f aca="false">IF(Q72=$F$11,$V$5,IF(Q72=$F$12,$U$5,0))</f>
        <v>0</v>
      </c>
      <c r="AF72" s="926" t="n">
        <f aca="false">IF(C72=$D$9,100,IF(C72=$D$14,100,IF(C72=$D$8,100,SUM(T72:W72)+SUM(AB72:AE72))))</f>
        <v>0</v>
      </c>
      <c r="AG72" s="848"/>
      <c r="AH72" s="851"/>
      <c r="AI72" s="851"/>
      <c r="AJ72" s="851"/>
      <c r="AK72" s="851"/>
      <c r="AL72" s="851"/>
      <c r="AM72" s="851"/>
      <c r="AN72" s="851"/>
      <c r="AO72" s="851"/>
      <c r="AP72" s="851"/>
      <c r="AQ72" s="851"/>
      <c r="AR72" s="851"/>
      <c r="AS72" s="851"/>
      <c r="AT72" s="851"/>
      <c r="AU72" s="851"/>
      <c r="AV72" s="851"/>
      <c r="AW72" s="851"/>
      <c r="AX72" s="851"/>
      <c r="AY72" s="851"/>
      <c r="AZ72" s="851"/>
      <c r="BA72" s="851"/>
      <c r="BB72" s="851"/>
      <c r="BC72" s="851"/>
      <c r="BD72" s="851"/>
      <c r="BE72" s="851"/>
      <c r="BF72" s="851"/>
      <c r="BG72" s="851"/>
      <c r="BH72" s="851"/>
      <c r="BI72" s="851"/>
      <c r="BJ72" s="851"/>
      <c r="BK72" s="851"/>
      <c r="BL72" s="851"/>
      <c r="BM72" s="851"/>
      <c r="BN72" s="851"/>
      <c r="BO72" s="851"/>
      <c r="BP72" s="851"/>
      <c r="BQ72" s="851"/>
      <c r="BR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27"/>
      <c r="Q73" s="924"/>
      <c r="R73" s="925" t="str">
        <f aca="false">IF(C73="","",AF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1,0)</f>
        <v>0</v>
      </c>
      <c r="Y73" s="854" t="n">
        <f aca="false">IF(L73=$D$5,1,0)</f>
        <v>0</v>
      </c>
      <c r="Z73" s="854" t="n">
        <f aca="false">IF(M73=$D$5,1,0)</f>
        <v>0</v>
      </c>
      <c r="AA73" s="854" t="n">
        <f aca="false">IF(N73=$D$5,1,0)</f>
        <v>0</v>
      </c>
      <c r="AB73" s="854" t="n">
        <f aca="false">IF(SUM(X73:AA73)=0,0,IF(SUM(X73:AA73)=1,2,IF(SUM(X73:AA73)=2,3,IF(SUM(X73:AA73)=3,4,IF(SUM(X73:AA73)=4,5)))))</f>
        <v>0</v>
      </c>
      <c r="AC73" s="854" t="n">
        <f aca="false">IF(O73=$D$5,$U$14,0)</f>
        <v>0</v>
      </c>
      <c r="AD73" s="926" t="n">
        <f aca="false">IF(P73=$D$5,$U$6,0)</f>
        <v>0</v>
      </c>
      <c r="AE73" s="926" t="n">
        <f aca="false">IF(Q73=$F$11,$V$5,IF(Q73=$F$12,$U$5,0))</f>
        <v>0</v>
      </c>
      <c r="AF73" s="926" t="n">
        <f aca="false">IF(C73=$D$9,100,IF(C73=$D$14,100,IF(C73=$D$8,100,SUM(T73:W73)+SUM(AB73:AE73))))</f>
        <v>0</v>
      </c>
      <c r="AG73" s="848"/>
      <c r="AH73" s="851"/>
      <c r="AI73" s="851"/>
      <c r="AJ73" s="851"/>
      <c r="AK73" s="851"/>
      <c r="AL73" s="851"/>
      <c r="AM73" s="851"/>
      <c r="AN73" s="851"/>
      <c r="AO73" s="851"/>
      <c r="AP73" s="851"/>
      <c r="AQ73" s="851"/>
      <c r="AR73" s="851"/>
      <c r="AS73" s="851"/>
      <c r="AT73" s="851"/>
      <c r="AU73" s="851"/>
      <c r="AV73" s="851"/>
      <c r="AW73" s="851"/>
      <c r="AX73" s="851"/>
      <c r="AY73" s="851"/>
      <c r="AZ73" s="851"/>
      <c r="BA73" s="851"/>
      <c r="BB73" s="851"/>
      <c r="BC73" s="851"/>
      <c r="BD73" s="851"/>
      <c r="BE73" s="851"/>
      <c r="BF73" s="851"/>
      <c r="BG73" s="851"/>
      <c r="BH73" s="851"/>
      <c r="BI73" s="851"/>
      <c r="BJ73" s="851"/>
      <c r="BK73" s="851"/>
      <c r="BL73" s="851"/>
      <c r="BM73" s="851"/>
      <c r="BN73" s="851"/>
      <c r="BO73" s="851"/>
      <c r="BP73" s="851"/>
      <c r="BQ73" s="851"/>
      <c r="BR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27"/>
      <c r="Q74" s="924"/>
      <c r="R74" s="925" t="str">
        <f aca="false">IF(C74="","",AF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1,0)</f>
        <v>0</v>
      </c>
      <c r="Y74" s="854" t="n">
        <f aca="false">IF(L74=$D$5,1,0)</f>
        <v>0</v>
      </c>
      <c r="Z74" s="854" t="n">
        <f aca="false">IF(M74=$D$5,1,0)</f>
        <v>0</v>
      </c>
      <c r="AA74" s="854" t="n">
        <f aca="false">IF(N74=$D$5,1,0)</f>
        <v>0</v>
      </c>
      <c r="AB74" s="854" t="n">
        <f aca="false">IF(SUM(X74:AA74)=0,0,IF(SUM(X74:AA74)=1,2,IF(SUM(X74:AA74)=2,3,IF(SUM(X74:AA74)=3,4,IF(SUM(X74:AA74)=4,5)))))</f>
        <v>0</v>
      </c>
      <c r="AC74" s="854" t="n">
        <f aca="false">IF(O74=$D$5,$U$14,0)</f>
        <v>0</v>
      </c>
      <c r="AD74" s="926" t="n">
        <f aca="false">IF(P74=$D$5,$U$6,0)</f>
        <v>0</v>
      </c>
      <c r="AE74" s="926" t="n">
        <f aca="false">IF(Q74=$F$11,$V$5,IF(Q74=$F$12,$U$5,0))</f>
        <v>0</v>
      </c>
      <c r="AF74" s="926" t="n">
        <f aca="false">IF(C74=$D$9,100,IF(C74=$D$14,100,IF(C74=$D$8,100,SUM(T74:W74)+SUM(AB74:AE74))))</f>
        <v>0</v>
      </c>
      <c r="AG74" s="848"/>
      <c r="AH74" s="851"/>
      <c r="AI74" s="851"/>
      <c r="AJ74" s="851"/>
      <c r="AK74" s="851"/>
      <c r="AL74" s="851"/>
      <c r="AM74" s="851"/>
      <c r="AN74" s="851"/>
      <c r="AO74" s="851"/>
      <c r="AP74" s="851"/>
      <c r="AQ74" s="851"/>
      <c r="AR74" s="851"/>
      <c r="AS74" s="851"/>
      <c r="AT74" s="851"/>
      <c r="AU74" s="851"/>
      <c r="AV74" s="851"/>
      <c r="AW74" s="851"/>
      <c r="AX74" s="851"/>
      <c r="AY74" s="851"/>
      <c r="AZ74" s="851"/>
      <c r="BA74" s="851"/>
      <c r="BB74" s="851"/>
      <c r="BC74" s="851"/>
      <c r="BD74" s="851"/>
      <c r="BE74" s="851"/>
      <c r="BF74" s="851"/>
      <c r="BG74" s="851"/>
      <c r="BH74" s="851"/>
      <c r="BI74" s="851"/>
      <c r="BJ74" s="851"/>
      <c r="BK74" s="851"/>
      <c r="BL74" s="851"/>
      <c r="BM74" s="851"/>
      <c r="BN74" s="851"/>
      <c r="BO74" s="851"/>
      <c r="BP74" s="851"/>
      <c r="BQ74" s="851"/>
      <c r="BR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27"/>
      <c r="Q75" s="924"/>
      <c r="R75" s="925" t="str">
        <f aca="false">IF(C75="","",AF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1,0)</f>
        <v>0</v>
      </c>
      <c r="Y75" s="854" t="n">
        <f aca="false">IF(L75=$D$5,1,0)</f>
        <v>0</v>
      </c>
      <c r="Z75" s="854" t="n">
        <f aca="false">IF(M75=$D$5,1,0)</f>
        <v>0</v>
      </c>
      <c r="AA75" s="854" t="n">
        <f aca="false">IF(N75=$D$5,1,0)</f>
        <v>0</v>
      </c>
      <c r="AB75" s="854" t="n">
        <f aca="false">IF(SUM(X75:AA75)=0,0,IF(SUM(X75:AA75)=1,2,IF(SUM(X75:AA75)=2,3,IF(SUM(X75:AA75)=3,4,IF(SUM(X75:AA75)=4,5)))))</f>
        <v>0</v>
      </c>
      <c r="AC75" s="854" t="n">
        <f aca="false">IF(O75=$D$5,$U$14,0)</f>
        <v>0</v>
      </c>
      <c r="AD75" s="926" t="n">
        <f aca="false">IF(P75=$D$5,$U$6,0)</f>
        <v>0</v>
      </c>
      <c r="AE75" s="926" t="n">
        <f aca="false">IF(Q75=$F$11,$V$5,IF(Q75=$F$12,$U$5,0))</f>
        <v>0</v>
      </c>
      <c r="AF75" s="926" t="n">
        <f aca="false">IF(C75=$D$9,100,IF(C75=$D$14,100,IF(C75=$D$8,100,SUM(T75:W75)+SUM(AB75:AE75))))</f>
        <v>0</v>
      </c>
      <c r="AG75" s="848"/>
      <c r="AH75" s="851"/>
      <c r="AI75" s="851"/>
      <c r="AJ75" s="851"/>
      <c r="AK75" s="851"/>
      <c r="AL75" s="851"/>
      <c r="AM75" s="851"/>
      <c r="AN75" s="851"/>
      <c r="AO75" s="851"/>
      <c r="AP75" s="851"/>
      <c r="AQ75" s="851"/>
      <c r="AR75" s="851"/>
      <c r="AS75" s="851"/>
      <c r="AT75" s="851"/>
      <c r="AU75" s="851"/>
      <c r="AV75" s="851"/>
      <c r="AW75" s="851"/>
      <c r="AX75" s="851"/>
      <c r="AY75" s="851"/>
      <c r="AZ75" s="851"/>
      <c r="BA75" s="851"/>
      <c r="BB75" s="851"/>
      <c r="BC75" s="851"/>
      <c r="BD75" s="851"/>
      <c r="BE75" s="851"/>
      <c r="BF75" s="851"/>
      <c r="BG75" s="851"/>
      <c r="BH75" s="851"/>
      <c r="BI75" s="851"/>
      <c r="BJ75" s="851"/>
      <c r="BK75" s="851"/>
      <c r="BL75" s="851"/>
      <c r="BM75" s="851"/>
      <c r="BN75" s="851"/>
      <c r="BO75" s="851"/>
      <c r="BP75" s="851"/>
      <c r="BQ75" s="851"/>
      <c r="BR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27"/>
      <c r="Q76" s="924"/>
      <c r="R76" s="925" t="str">
        <f aca="false">IF(C76="","",AF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1,0)</f>
        <v>0</v>
      </c>
      <c r="Y76" s="854" t="n">
        <f aca="false">IF(L76=$D$5,1,0)</f>
        <v>0</v>
      </c>
      <c r="Z76" s="854" t="n">
        <f aca="false">IF(M76=$D$5,1,0)</f>
        <v>0</v>
      </c>
      <c r="AA76" s="854" t="n">
        <f aca="false">IF(N76=$D$5,1,0)</f>
        <v>0</v>
      </c>
      <c r="AB76" s="854" t="n">
        <f aca="false">IF(SUM(X76:AA76)=0,0,IF(SUM(X76:AA76)=1,2,IF(SUM(X76:AA76)=2,3,IF(SUM(X76:AA76)=3,4,IF(SUM(X76:AA76)=4,5)))))</f>
        <v>0</v>
      </c>
      <c r="AC76" s="854" t="n">
        <f aca="false">IF(O76=$D$5,$U$14,0)</f>
        <v>0</v>
      </c>
      <c r="AD76" s="926" t="n">
        <f aca="false">IF(P76=$D$5,$U$6,0)</f>
        <v>0</v>
      </c>
      <c r="AE76" s="926" t="n">
        <f aca="false">IF(Q76=$F$11,$V$5,IF(Q76=$F$12,$U$5,0))</f>
        <v>0</v>
      </c>
      <c r="AF76" s="926" t="n">
        <f aca="false">IF(C76=$D$9,100,IF(C76=$D$14,100,IF(C76=$D$8,100,SUM(T76:W76)+SUM(AB76:AE76))))</f>
        <v>0</v>
      </c>
      <c r="AG76" s="848"/>
      <c r="AH76" s="851"/>
      <c r="AI76" s="851"/>
      <c r="AJ76" s="851"/>
      <c r="AK76" s="851"/>
      <c r="AL76" s="851"/>
      <c r="AM76" s="851"/>
      <c r="AN76" s="851"/>
      <c r="AO76" s="851"/>
      <c r="AP76" s="851"/>
      <c r="AQ76" s="851"/>
      <c r="AR76" s="851"/>
      <c r="AS76" s="851"/>
      <c r="AT76" s="851"/>
      <c r="AU76" s="851"/>
      <c r="AV76" s="851"/>
      <c r="AW76" s="851"/>
      <c r="AX76" s="851"/>
      <c r="AY76" s="851"/>
      <c r="AZ76" s="851"/>
      <c r="BA76" s="851"/>
      <c r="BB76" s="851"/>
      <c r="BC76" s="851"/>
      <c r="BD76" s="851"/>
      <c r="BE76" s="851"/>
      <c r="BF76" s="851"/>
      <c r="BG76" s="851"/>
      <c r="BH76" s="851"/>
      <c r="BI76" s="851"/>
      <c r="BJ76" s="851"/>
      <c r="BK76" s="851"/>
      <c r="BL76" s="851"/>
      <c r="BM76" s="851"/>
      <c r="BN76" s="851"/>
      <c r="BO76" s="851"/>
      <c r="BP76" s="851"/>
      <c r="BQ76" s="851"/>
      <c r="BR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27"/>
      <c r="Q77" s="924"/>
      <c r="R77" s="925" t="str">
        <f aca="false">IF(C77="","",AF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1,0)</f>
        <v>0</v>
      </c>
      <c r="Y77" s="854" t="n">
        <f aca="false">IF(L77=$D$5,1,0)</f>
        <v>0</v>
      </c>
      <c r="Z77" s="854" t="n">
        <f aca="false">IF(M77=$D$5,1,0)</f>
        <v>0</v>
      </c>
      <c r="AA77" s="854" t="n">
        <f aca="false">IF(N77=$D$5,1,0)</f>
        <v>0</v>
      </c>
      <c r="AB77" s="854" t="n">
        <f aca="false">IF(SUM(X77:AA77)=0,0,IF(SUM(X77:AA77)=1,2,IF(SUM(X77:AA77)=2,3,IF(SUM(X77:AA77)=3,4,IF(SUM(X77:AA77)=4,5)))))</f>
        <v>0</v>
      </c>
      <c r="AC77" s="854" t="n">
        <f aca="false">IF(O77=$D$5,$U$14,0)</f>
        <v>0</v>
      </c>
      <c r="AD77" s="926" t="n">
        <f aca="false">IF(P77=$D$5,$U$6,0)</f>
        <v>0</v>
      </c>
      <c r="AE77" s="926" t="n">
        <f aca="false">IF(Q77=$F$11,$V$5,IF(Q77=$F$12,$U$5,0))</f>
        <v>0</v>
      </c>
      <c r="AF77" s="926" t="n">
        <f aca="false">IF(C77=$D$9,100,IF(C77=$D$14,100,IF(C77=$D$8,100,SUM(T77:W77)+SUM(AB77:AE77))))</f>
        <v>0</v>
      </c>
      <c r="AG77" s="848"/>
      <c r="AH77" s="851"/>
      <c r="AI77" s="851"/>
      <c r="AJ77" s="851"/>
      <c r="AK77" s="851"/>
      <c r="AL77" s="851"/>
      <c r="AM77" s="851"/>
      <c r="AN77" s="851"/>
      <c r="AO77" s="851"/>
      <c r="AP77" s="851"/>
      <c r="AQ77" s="851"/>
      <c r="AR77" s="851"/>
      <c r="AS77" s="851"/>
      <c r="AT77" s="851"/>
      <c r="AU77" s="851"/>
      <c r="AV77" s="851"/>
      <c r="AW77" s="851"/>
      <c r="AX77" s="851"/>
      <c r="AY77" s="851"/>
      <c r="AZ77" s="851"/>
      <c r="BA77" s="851"/>
      <c r="BB77" s="851"/>
      <c r="BC77" s="851"/>
      <c r="BD77" s="851"/>
      <c r="BE77" s="851"/>
      <c r="BF77" s="851"/>
      <c r="BG77" s="851"/>
      <c r="BH77" s="851"/>
      <c r="BI77" s="851"/>
      <c r="BJ77" s="851"/>
      <c r="BK77" s="851"/>
      <c r="BL77" s="851"/>
      <c r="BM77" s="851"/>
      <c r="BN77" s="851"/>
      <c r="BO77" s="851"/>
      <c r="BP77" s="851"/>
      <c r="BQ77" s="851"/>
      <c r="BR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27"/>
      <c r="Q78" s="924"/>
      <c r="R78" s="925" t="str">
        <f aca="false">IF(C78="","",AF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1,0)</f>
        <v>0</v>
      </c>
      <c r="Y78" s="854" t="n">
        <f aca="false">IF(L78=$D$5,1,0)</f>
        <v>0</v>
      </c>
      <c r="Z78" s="854" t="n">
        <f aca="false">IF(M78=$D$5,1,0)</f>
        <v>0</v>
      </c>
      <c r="AA78" s="854" t="n">
        <f aca="false">IF(N78=$D$5,1,0)</f>
        <v>0</v>
      </c>
      <c r="AB78" s="854" t="n">
        <f aca="false">IF(SUM(X78:AA78)=0,0,IF(SUM(X78:AA78)=1,2,IF(SUM(X78:AA78)=2,3,IF(SUM(X78:AA78)=3,4,IF(SUM(X78:AA78)=4,5)))))</f>
        <v>0</v>
      </c>
      <c r="AC78" s="854" t="n">
        <f aca="false">IF(O78=$D$5,$U$14,0)</f>
        <v>0</v>
      </c>
      <c r="AD78" s="926" t="n">
        <f aca="false">IF(P78=$D$5,$U$6,0)</f>
        <v>0</v>
      </c>
      <c r="AE78" s="926" t="n">
        <f aca="false">IF(Q78=$F$11,$V$5,IF(Q78=$F$12,$U$5,0))</f>
        <v>0</v>
      </c>
      <c r="AF78" s="926" t="n">
        <f aca="false">IF(C78=$D$9,100,IF(C78=$D$14,100,IF(C78=$D$8,100,SUM(T78:W78)+SUM(AB78:AE78))))</f>
        <v>0</v>
      </c>
      <c r="AG78" s="848"/>
      <c r="AH78" s="851"/>
      <c r="AI78" s="851"/>
      <c r="AJ78" s="851"/>
      <c r="AK78" s="851"/>
      <c r="AL78" s="851"/>
      <c r="AM78" s="851"/>
      <c r="AN78" s="851"/>
      <c r="AO78" s="851"/>
      <c r="AP78" s="851"/>
      <c r="AQ78" s="851"/>
      <c r="AR78" s="851"/>
      <c r="AS78" s="851"/>
      <c r="AT78" s="851"/>
      <c r="AU78" s="851"/>
      <c r="AV78" s="851"/>
      <c r="AW78" s="851"/>
      <c r="AX78" s="851"/>
      <c r="AY78" s="851"/>
      <c r="AZ78" s="851"/>
      <c r="BA78" s="851"/>
      <c r="BB78" s="851"/>
      <c r="BC78" s="851"/>
      <c r="BD78" s="851"/>
      <c r="BE78" s="851"/>
      <c r="BF78" s="851"/>
      <c r="BG78" s="851"/>
      <c r="BH78" s="851"/>
      <c r="BI78" s="851"/>
      <c r="BJ78" s="851"/>
      <c r="BK78" s="851"/>
      <c r="BL78" s="851"/>
      <c r="BM78" s="851"/>
      <c r="BN78" s="851"/>
      <c r="BO78" s="851"/>
      <c r="BP78" s="851"/>
      <c r="BQ78" s="851"/>
      <c r="BR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27"/>
      <c r="Q79" s="924"/>
      <c r="R79" s="925" t="str">
        <f aca="false">IF(C79="","",AF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1,0)</f>
        <v>0</v>
      </c>
      <c r="Y79" s="854" t="n">
        <f aca="false">IF(L79=$D$5,1,0)</f>
        <v>0</v>
      </c>
      <c r="Z79" s="854" t="n">
        <f aca="false">IF(M79=$D$5,1,0)</f>
        <v>0</v>
      </c>
      <c r="AA79" s="854" t="n">
        <f aca="false">IF(N79=$D$5,1,0)</f>
        <v>0</v>
      </c>
      <c r="AB79" s="854" t="n">
        <f aca="false">IF(SUM(X79:AA79)=0,0,IF(SUM(X79:AA79)=1,2,IF(SUM(X79:AA79)=2,3,IF(SUM(X79:AA79)=3,4,IF(SUM(X79:AA79)=4,5)))))</f>
        <v>0</v>
      </c>
      <c r="AC79" s="854" t="n">
        <f aca="false">IF(O79=$D$5,$U$14,0)</f>
        <v>0</v>
      </c>
      <c r="AD79" s="926" t="n">
        <f aca="false">IF(P79=$D$5,$U$6,0)</f>
        <v>0</v>
      </c>
      <c r="AE79" s="926" t="n">
        <f aca="false">IF(Q79=$F$11,$V$5,IF(Q79=$F$12,$U$5,0))</f>
        <v>0</v>
      </c>
      <c r="AF79" s="926" t="n">
        <f aca="false">IF(C79=$D$9,100,IF(C79=$D$14,100,IF(C79=$D$8,100,SUM(T79:W79)+SUM(AB79:AE79))))</f>
        <v>0</v>
      </c>
      <c r="AG79" s="848"/>
      <c r="AH79" s="851"/>
      <c r="AI79" s="851"/>
      <c r="AJ79" s="851"/>
      <c r="AK79" s="851"/>
      <c r="AL79" s="851"/>
      <c r="AM79" s="851"/>
      <c r="AN79" s="851"/>
      <c r="AO79" s="851"/>
      <c r="AP79" s="851"/>
      <c r="AQ79" s="851"/>
      <c r="AR79" s="851"/>
      <c r="AS79" s="851"/>
      <c r="AT79" s="851"/>
      <c r="AU79" s="851"/>
      <c r="AV79" s="851"/>
      <c r="AW79" s="851"/>
      <c r="AX79" s="851"/>
      <c r="AY79" s="851"/>
      <c r="AZ79" s="851"/>
      <c r="BA79" s="851"/>
      <c r="BB79" s="851"/>
      <c r="BC79" s="851"/>
      <c r="BD79" s="851"/>
      <c r="BE79" s="851"/>
      <c r="BF79" s="851"/>
      <c r="BG79" s="851"/>
      <c r="BH79" s="851"/>
      <c r="BI79" s="851"/>
      <c r="BJ79" s="851"/>
      <c r="BK79" s="851"/>
      <c r="BL79" s="851"/>
      <c r="BM79" s="851"/>
      <c r="BN79" s="851"/>
      <c r="BO79" s="851"/>
      <c r="BP79" s="851"/>
      <c r="BQ79" s="851"/>
      <c r="BR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27"/>
      <c r="Q80" s="924"/>
      <c r="R80" s="925" t="str">
        <f aca="false">IF(C80="","",AF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1,0)</f>
        <v>0</v>
      </c>
      <c r="Y80" s="854" t="n">
        <f aca="false">IF(L80=$D$5,1,0)</f>
        <v>0</v>
      </c>
      <c r="Z80" s="854" t="n">
        <f aca="false">IF(M80=$D$5,1,0)</f>
        <v>0</v>
      </c>
      <c r="AA80" s="854" t="n">
        <f aca="false">IF(N80=$D$5,1,0)</f>
        <v>0</v>
      </c>
      <c r="AB80" s="854" t="n">
        <f aca="false">IF(SUM(X80:AA80)=0,0,IF(SUM(X80:AA80)=1,2,IF(SUM(X80:AA80)=2,3,IF(SUM(X80:AA80)=3,4,IF(SUM(X80:AA80)=4,5)))))</f>
        <v>0</v>
      </c>
      <c r="AC80" s="854" t="n">
        <f aca="false">IF(O80=$D$5,$U$14,0)</f>
        <v>0</v>
      </c>
      <c r="AD80" s="926" t="n">
        <f aca="false">IF(P80=$D$5,$U$6,0)</f>
        <v>0</v>
      </c>
      <c r="AE80" s="926" t="n">
        <f aca="false">IF(Q80=$F$11,$V$5,IF(Q80=$F$12,$U$5,0))</f>
        <v>0</v>
      </c>
      <c r="AF80" s="926" t="n">
        <f aca="false">IF(C80=$D$9,100,IF(C80=$D$14,100,IF(C80=$D$8,100,SUM(T80:W80)+SUM(AB80:AE80))))</f>
        <v>0</v>
      </c>
      <c r="AG80" s="848"/>
      <c r="AH80" s="851"/>
      <c r="AI80" s="851"/>
      <c r="AJ80" s="851"/>
      <c r="AK80" s="851"/>
      <c r="AL80" s="851"/>
      <c r="AM80" s="851"/>
      <c r="AN80" s="851"/>
      <c r="AO80" s="851"/>
      <c r="AP80" s="851"/>
      <c r="AQ80" s="851"/>
      <c r="AR80" s="851"/>
      <c r="AS80" s="851"/>
      <c r="AT80" s="851"/>
      <c r="AU80" s="851"/>
      <c r="AV80" s="851"/>
      <c r="AW80" s="851"/>
      <c r="AX80" s="851"/>
      <c r="AY80" s="851"/>
      <c r="AZ80" s="851"/>
      <c r="BA80" s="851"/>
      <c r="BB80" s="851"/>
      <c r="BC80" s="851"/>
      <c r="BD80" s="851"/>
      <c r="BE80" s="851"/>
      <c r="BF80" s="851"/>
      <c r="BG80" s="851"/>
      <c r="BH80" s="851"/>
      <c r="BI80" s="851"/>
      <c r="BJ80" s="851"/>
      <c r="BK80" s="851"/>
      <c r="BL80" s="851"/>
      <c r="BM80" s="851"/>
      <c r="BN80" s="851"/>
      <c r="BO80" s="851"/>
      <c r="BP80" s="851"/>
      <c r="BQ80" s="851"/>
      <c r="BR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27"/>
      <c r="Q81" s="924"/>
      <c r="R81" s="925" t="str">
        <f aca="false">IF(C81="","",AF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1,0)</f>
        <v>0</v>
      </c>
      <c r="Y81" s="854" t="n">
        <f aca="false">IF(L81=$D$5,1,0)</f>
        <v>0</v>
      </c>
      <c r="Z81" s="854" t="n">
        <f aca="false">IF(M81=$D$5,1,0)</f>
        <v>0</v>
      </c>
      <c r="AA81" s="854" t="n">
        <f aca="false">IF(N81=$D$5,1,0)</f>
        <v>0</v>
      </c>
      <c r="AB81" s="854" t="n">
        <f aca="false">IF(SUM(X81:AA81)=0,0,IF(SUM(X81:AA81)=1,2,IF(SUM(X81:AA81)=2,3,IF(SUM(X81:AA81)=3,4,IF(SUM(X81:AA81)=4,5)))))</f>
        <v>0</v>
      </c>
      <c r="AC81" s="854" t="n">
        <f aca="false">IF(O81=$D$5,$U$14,0)</f>
        <v>0</v>
      </c>
      <c r="AD81" s="926" t="n">
        <f aca="false">IF(P81=$D$5,$U$6,0)</f>
        <v>0</v>
      </c>
      <c r="AE81" s="926" t="n">
        <f aca="false">IF(Q81=$F$11,$V$5,IF(Q81=$F$12,$U$5,0))</f>
        <v>0</v>
      </c>
      <c r="AF81" s="926" t="n">
        <f aca="false">IF(C81=$D$9,100,IF(C81=$D$14,100,IF(C81=$D$8,100,SUM(T81:W81)+SUM(AB81:AE81))))</f>
        <v>0</v>
      </c>
      <c r="AG81" s="848"/>
      <c r="AH81" s="851"/>
      <c r="AI81" s="851"/>
      <c r="AJ81" s="851"/>
      <c r="AK81" s="851"/>
      <c r="AL81" s="851"/>
      <c r="AM81" s="851"/>
      <c r="AN81" s="851"/>
      <c r="AO81" s="851"/>
      <c r="AP81" s="851"/>
      <c r="AQ81" s="851"/>
      <c r="AR81" s="851"/>
      <c r="AS81" s="851"/>
      <c r="AT81" s="851"/>
      <c r="AU81" s="851"/>
      <c r="AV81" s="851"/>
      <c r="AW81" s="851"/>
      <c r="AX81" s="851"/>
      <c r="AY81" s="851"/>
      <c r="AZ81" s="851"/>
      <c r="BA81" s="851"/>
      <c r="BB81" s="851"/>
      <c r="BC81" s="851"/>
      <c r="BD81" s="851"/>
      <c r="BE81" s="851"/>
      <c r="BF81" s="851"/>
      <c r="BG81" s="851"/>
      <c r="BH81" s="851"/>
      <c r="BI81" s="851"/>
      <c r="BJ81" s="851"/>
      <c r="BK81" s="851"/>
      <c r="BL81" s="851"/>
      <c r="BM81" s="851"/>
      <c r="BN81" s="851"/>
      <c r="BO81" s="851"/>
      <c r="BP81" s="851"/>
      <c r="BQ81" s="851"/>
      <c r="BR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27"/>
      <c r="Q82" s="924"/>
      <c r="R82" s="925" t="str">
        <f aca="false">IF(C82="","",AF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1,0)</f>
        <v>0</v>
      </c>
      <c r="Y82" s="854" t="n">
        <f aca="false">IF(L82=$D$5,1,0)</f>
        <v>0</v>
      </c>
      <c r="Z82" s="854" t="n">
        <f aca="false">IF(M82=$D$5,1,0)</f>
        <v>0</v>
      </c>
      <c r="AA82" s="854" t="n">
        <f aca="false">IF(N82=$D$5,1,0)</f>
        <v>0</v>
      </c>
      <c r="AB82" s="854" t="n">
        <f aca="false">IF(SUM(X82:AA82)=0,0,IF(SUM(X82:AA82)=1,2,IF(SUM(X82:AA82)=2,3,IF(SUM(X82:AA82)=3,4,IF(SUM(X82:AA82)=4,5)))))</f>
        <v>0</v>
      </c>
      <c r="AC82" s="854" t="n">
        <f aca="false">IF(O82=$D$5,$U$14,0)</f>
        <v>0</v>
      </c>
      <c r="AD82" s="926" t="n">
        <f aca="false">IF(P82=$D$5,$U$6,0)</f>
        <v>0</v>
      </c>
      <c r="AE82" s="926" t="n">
        <f aca="false">IF(Q82=$F$11,$V$5,IF(Q82=$F$12,$U$5,0))</f>
        <v>0</v>
      </c>
      <c r="AF82" s="926" t="n">
        <f aca="false">IF(C82=$D$9,100,IF(C82=$D$14,100,IF(C82=$D$8,100,SUM(T82:W82)+SUM(AB82:AE82))))</f>
        <v>0</v>
      </c>
      <c r="AG82" s="848"/>
      <c r="AH82" s="851"/>
      <c r="AI82" s="851"/>
      <c r="AJ82" s="851"/>
      <c r="AK82" s="851"/>
      <c r="AL82" s="851"/>
      <c r="AM82" s="851"/>
      <c r="AN82" s="851"/>
      <c r="AO82" s="851"/>
      <c r="AP82" s="851"/>
      <c r="AQ82" s="851"/>
      <c r="AR82" s="851"/>
      <c r="AS82" s="851"/>
      <c r="AT82" s="851"/>
      <c r="AU82" s="851"/>
      <c r="AV82" s="851"/>
      <c r="AW82" s="851"/>
      <c r="AX82" s="851"/>
      <c r="AY82" s="851"/>
      <c r="AZ82" s="851"/>
      <c r="BA82" s="851"/>
      <c r="BB82" s="851"/>
      <c r="BC82" s="851"/>
      <c r="BD82" s="851"/>
      <c r="BE82" s="851"/>
      <c r="BF82" s="851"/>
      <c r="BG82" s="851"/>
      <c r="BH82" s="851"/>
      <c r="BI82" s="851"/>
      <c r="BJ82" s="851"/>
      <c r="BK82" s="851"/>
      <c r="BL82" s="851"/>
      <c r="BM82" s="851"/>
      <c r="BN82" s="851"/>
      <c r="BO82" s="851"/>
      <c r="BP82" s="851"/>
      <c r="BQ82" s="851"/>
      <c r="BR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27"/>
      <c r="Q83" s="924"/>
      <c r="R83" s="925" t="str">
        <f aca="false">IF(C83="","",AF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1,0)</f>
        <v>0</v>
      </c>
      <c r="Y83" s="854" t="n">
        <f aca="false">IF(L83=$D$5,1,0)</f>
        <v>0</v>
      </c>
      <c r="Z83" s="854" t="n">
        <f aca="false">IF(M83=$D$5,1,0)</f>
        <v>0</v>
      </c>
      <c r="AA83" s="854" t="n">
        <f aca="false">IF(N83=$D$5,1,0)</f>
        <v>0</v>
      </c>
      <c r="AB83" s="854" t="n">
        <f aca="false">IF(SUM(X83:AA83)=0,0,IF(SUM(X83:AA83)=1,2,IF(SUM(X83:AA83)=2,3,IF(SUM(X83:AA83)=3,4,IF(SUM(X83:AA83)=4,5)))))</f>
        <v>0</v>
      </c>
      <c r="AC83" s="854" t="n">
        <f aca="false">IF(O83=$D$5,$U$14,0)</f>
        <v>0</v>
      </c>
      <c r="AD83" s="926" t="n">
        <f aca="false">IF(P83=$D$5,$U$6,0)</f>
        <v>0</v>
      </c>
      <c r="AE83" s="926" t="n">
        <f aca="false">IF(Q83=$F$11,$V$5,IF(Q83=$F$12,$U$5,0))</f>
        <v>0</v>
      </c>
      <c r="AF83" s="926" t="n">
        <f aca="false">IF(C83=$D$9,100,IF(C83=$D$14,100,IF(C83=$D$8,100,SUM(T83:W83)+SUM(AB83:AE83))))</f>
        <v>0</v>
      </c>
      <c r="AG83" s="848"/>
      <c r="AH83" s="851"/>
      <c r="AI83" s="851"/>
      <c r="AJ83" s="851"/>
      <c r="AK83" s="851"/>
      <c r="AL83" s="851"/>
      <c r="AM83" s="851"/>
      <c r="AN83" s="851"/>
      <c r="AO83" s="851"/>
      <c r="AP83" s="851"/>
      <c r="AQ83" s="851"/>
      <c r="AR83" s="851"/>
      <c r="AS83" s="851"/>
      <c r="AT83" s="851"/>
      <c r="AU83" s="851"/>
      <c r="AV83" s="851"/>
      <c r="AW83" s="851"/>
      <c r="AX83" s="851"/>
      <c r="AY83" s="851"/>
      <c r="AZ83" s="851"/>
      <c r="BA83" s="851"/>
      <c r="BB83" s="851"/>
      <c r="BC83" s="851"/>
      <c r="BD83" s="851"/>
      <c r="BE83" s="851"/>
      <c r="BF83" s="851"/>
      <c r="BG83" s="851"/>
      <c r="BH83" s="851"/>
      <c r="BI83" s="851"/>
      <c r="BJ83" s="851"/>
      <c r="BK83" s="851"/>
      <c r="BL83" s="851"/>
      <c r="BM83" s="851"/>
      <c r="BN83" s="851"/>
      <c r="BO83" s="851"/>
      <c r="BP83" s="851"/>
      <c r="BQ83" s="851"/>
      <c r="BR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27"/>
      <c r="Q84" s="924"/>
      <c r="R84" s="925" t="str">
        <f aca="false">IF(C84="","",AF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1,0)</f>
        <v>0</v>
      </c>
      <c r="Y84" s="854" t="n">
        <f aca="false">IF(L84=$D$5,1,0)</f>
        <v>0</v>
      </c>
      <c r="Z84" s="854" t="n">
        <f aca="false">IF(M84=$D$5,1,0)</f>
        <v>0</v>
      </c>
      <c r="AA84" s="854" t="n">
        <f aca="false">IF(N84=$D$5,1,0)</f>
        <v>0</v>
      </c>
      <c r="AB84" s="854" t="n">
        <f aca="false">IF(SUM(X84:AA84)=0,0,IF(SUM(X84:AA84)=1,2,IF(SUM(X84:AA84)=2,3,IF(SUM(X84:AA84)=3,4,IF(SUM(X84:AA84)=4,5)))))</f>
        <v>0</v>
      </c>
      <c r="AC84" s="854" t="n">
        <f aca="false">IF(O84=$D$5,$U$14,0)</f>
        <v>0</v>
      </c>
      <c r="AD84" s="926" t="n">
        <f aca="false">IF(P84=$D$5,$U$6,0)</f>
        <v>0</v>
      </c>
      <c r="AE84" s="926" t="n">
        <f aca="false">IF(Q84=$F$11,$V$5,IF(Q84=$F$12,$U$5,0))</f>
        <v>0</v>
      </c>
      <c r="AF84" s="926" t="n">
        <f aca="false">IF(C84=$D$9,100,IF(C84=$D$14,100,IF(C84=$D$8,100,SUM(T84:W84)+SUM(AB84:AE84))))</f>
        <v>0</v>
      </c>
      <c r="AG84" s="848"/>
      <c r="AH84" s="851"/>
      <c r="AI84" s="851"/>
      <c r="AJ84" s="851"/>
      <c r="AK84" s="851"/>
      <c r="AL84" s="851"/>
      <c r="AM84" s="851"/>
      <c r="AN84" s="851"/>
      <c r="AO84" s="851"/>
      <c r="AP84" s="851"/>
      <c r="AQ84" s="851"/>
      <c r="AR84" s="851"/>
      <c r="AS84" s="851"/>
      <c r="AT84" s="851"/>
      <c r="AU84" s="851"/>
      <c r="AV84" s="851"/>
      <c r="AW84" s="851"/>
      <c r="AX84" s="851"/>
      <c r="AY84" s="851"/>
      <c r="AZ84" s="851"/>
      <c r="BA84" s="851"/>
      <c r="BB84" s="851"/>
      <c r="BC84" s="851"/>
      <c r="BD84" s="851"/>
      <c r="BE84" s="851"/>
      <c r="BF84" s="851"/>
      <c r="BG84" s="851"/>
      <c r="BH84" s="851"/>
      <c r="BI84" s="851"/>
      <c r="BJ84" s="851"/>
      <c r="BK84" s="851"/>
      <c r="BL84" s="851"/>
      <c r="BM84" s="851"/>
      <c r="BN84" s="851"/>
      <c r="BO84" s="851"/>
      <c r="BP84" s="851"/>
      <c r="BQ84" s="851"/>
      <c r="BR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27"/>
      <c r="Q85" s="924"/>
      <c r="R85" s="925" t="str">
        <f aca="false">IF(C85="","",AF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1,0)</f>
        <v>0</v>
      </c>
      <c r="Y85" s="854" t="n">
        <f aca="false">IF(L85=$D$5,1,0)</f>
        <v>0</v>
      </c>
      <c r="Z85" s="854" t="n">
        <f aca="false">IF(M85=$D$5,1,0)</f>
        <v>0</v>
      </c>
      <c r="AA85" s="854" t="n">
        <f aca="false">IF(N85=$D$5,1,0)</f>
        <v>0</v>
      </c>
      <c r="AB85" s="854" t="n">
        <f aca="false">IF(SUM(X85:AA85)=0,0,IF(SUM(X85:AA85)=1,2,IF(SUM(X85:AA85)=2,3,IF(SUM(X85:AA85)=3,4,IF(SUM(X85:AA85)=4,5)))))</f>
        <v>0</v>
      </c>
      <c r="AC85" s="854" t="n">
        <f aca="false">IF(O85=$D$5,$U$14,0)</f>
        <v>0</v>
      </c>
      <c r="AD85" s="926" t="n">
        <f aca="false">IF(P85=$D$5,$U$6,0)</f>
        <v>0</v>
      </c>
      <c r="AE85" s="926" t="n">
        <f aca="false">IF(Q85=$F$11,$V$5,IF(Q85=$F$12,$U$5,0))</f>
        <v>0</v>
      </c>
      <c r="AF85" s="926" t="n">
        <f aca="false">IF(C85=$D$9,100,IF(C85=$D$14,100,IF(C85=$D$8,100,SUM(T85:W85)+SUM(AB85:AE85))))</f>
        <v>0</v>
      </c>
      <c r="AG85" s="848"/>
      <c r="AH85" s="851"/>
      <c r="AI85" s="851"/>
      <c r="AJ85" s="851"/>
      <c r="AK85" s="851"/>
      <c r="AL85" s="851"/>
      <c r="AM85" s="851"/>
      <c r="AN85" s="851"/>
      <c r="AO85" s="851"/>
      <c r="AP85" s="851"/>
      <c r="AQ85" s="851"/>
      <c r="AR85" s="851"/>
      <c r="AS85" s="851"/>
      <c r="AT85" s="851"/>
      <c r="AU85" s="851"/>
      <c r="AV85" s="851"/>
      <c r="AW85" s="851"/>
      <c r="AX85" s="851"/>
      <c r="AY85" s="851"/>
      <c r="AZ85" s="851"/>
      <c r="BA85" s="851"/>
      <c r="BB85" s="851"/>
      <c r="BC85" s="851"/>
      <c r="BD85" s="851"/>
      <c r="BE85" s="851"/>
      <c r="BF85" s="851"/>
      <c r="BG85" s="851"/>
      <c r="BH85" s="851"/>
      <c r="BI85" s="851"/>
      <c r="BJ85" s="851"/>
      <c r="BK85" s="851"/>
      <c r="BL85" s="851"/>
      <c r="BM85" s="851"/>
      <c r="BN85" s="851"/>
      <c r="BO85" s="851"/>
      <c r="BP85" s="851"/>
      <c r="BQ85" s="851"/>
      <c r="BR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27"/>
      <c r="Q86" s="924"/>
      <c r="R86" s="925" t="str">
        <f aca="false">IF(C86="","",AF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1,0)</f>
        <v>0</v>
      </c>
      <c r="Y86" s="854" t="n">
        <f aca="false">IF(L86=$D$5,1,0)</f>
        <v>0</v>
      </c>
      <c r="Z86" s="854" t="n">
        <f aca="false">IF(M86=$D$5,1,0)</f>
        <v>0</v>
      </c>
      <c r="AA86" s="854" t="n">
        <f aca="false">IF(N86=$D$5,1,0)</f>
        <v>0</v>
      </c>
      <c r="AB86" s="854" t="n">
        <f aca="false">IF(SUM(X86:AA86)=0,0,IF(SUM(X86:AA86)=1,2,IF(SUM(X86:AA86)=2,3,IF(SUM(X86:AA86)=3,4,IF(SUM(X86:AA86)=4,5)))))</f>
        <v>0</v>
      </c>
      <c r="AC86" s="854" t="n">
        <f aca="false">IF(O86=$D$5,$U$14,0)</f>
        <v>0</v>
      </c>
      <c r="AD86" s="926" t="n">
        <f aca="false">IF(P86=$D$5,$U$6,0)</f>
        <v>0</v>
      </c>
      <c r="AE86" s="926" t="n">
        <f aca="false">IF(Q86=$F$11,$V$5,IF(Q86=$F$12,$U$5,0))</f>
        <v>0</v>
      </c>
      <c r="AF86" s="926" t="n">
        <f aca="false">IF(C86=$D$9,100,IF(C86=$D$14,100,IF(C86=$D$8,100,SUM(T86:W86)+SUM(AB86:AE86))))</f>
        <v>0</v>
      </c>
      <c r="AG86" s="848"/>
      <c r="AH86" s="851"/>
      <c r="AI86" s="851"/>
      <c r="AJ86" s="851"/>
      <c r="AK86" s="851"/>
      <c r="AL86" s="851"/>
      <c r="AM86" s="851"/>
      <c r="AN86" s="851"/>
      <c r="AO86" s="851"/>
      <c r="AP86" s="851"/>
      <c r="AQ86" s="851"/>
      <c r="AR86" s="851"/>
      <c r="AS86" s="851"/>
      <c r="AT86" s="851"/>
      <c r="AU86" s="851"/>
      <c r="AV86" s="851"/>
      <c r="AW86" s="851"/>
      <c r="AX86" s="851"/>
      <c r="AY86" s="851"/>
      <c r="AZ86" s="851"/>
      <c r="BA86" s="851"/>
      <c r="BB86" s="851"/>
      <c r="BC86" s="851"/>
      <c r="BD86" s="851"/>
      <c r="BE86" s="851"/>
      <c r="BF86" s="851"/>
      <c r="BG86" s="851"/>
      <c r="BH86" s="851"/>
      <c r="BI86" s="851"/>
      <c r="BJ86" s="851"/>
      <c r="BK86" s="851"/>
      <c r="BL86" s="851"/>
      <c r="BM86" s="851"/>
      <c r="BN86" s="851"/>
      <c r="BO86" s="851"/>
      <c r="BP86" s="851"/>
      <c r="BQ86" s="851"/>
      <c r="BR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27"/>
      <c r="Q87" s="924"/>
      <c r="R87" s="925" t="str">
        <f aca="false">IF(C87="","",AF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1,0)</f>
        <v>0</v>
      </c>
      <c r="Y87" s="854" t="n">
        <f aca="false">IF(L87=$D$5,1,0)</f>
        <v>0</v>
      </c>
      <c r="Z87" s="854" t="n">
        <f aca="false">IF(M87=$D$5,1,0)</f>
        <v>0</v>
      </c>
      <c r="AA87" s="854" t="n">
        <f aca="false">IF(N87=$D$5,1,0)</f>
        <v>0</v>
      </c>
      <c r="AB87" s="854" t="n">
        <f aca="false">IF(SUM(X87:AA87)=0,0,IF(SUM(X87:AA87)=1,2,IF(SUM(X87:AA87)=2,3,IF(SUM(X87:AA87)=3,4,IF(SUM(X87:AA87)=4,5)))))</f>
        <v>0</v>
      </c>
      <c r="AC87" s="854" t="n">
        <f aca="false">IF(O87=$D$5,$U$14,0)</f>
        <v>0</v>
      </c>
      <c r="AD87" s="926" t="n">
        <f aca="false">IF(P87=$D$5,$U$6,0)</f>
        <v>0</v>
      </c>
      <c r="AE87" s="926" t="n">
        <f aca="false">IF(Q87=$F$11,$V$5,IF(Q87=$F$12,$U$5,0))</f>
        <v>0</v>
      </c>
      <c r="AF87" s="926" t="n">
        <f aca="false">IF(C87=$D$9,100,IF(C87=$D$14,100,IF(C87=$D$8,100,SUM(T87:W87)+SUM(AB87:AE87))))</f>
        <v>0</v>
      </c>
      <c r="AG87" s="848"/>
      <c r="AH87" s="851"/>
      <c r="AI87" s="851"/>
      <c r="AJ87" s="851"/>
      <c r="AK87" s="851"/>
      <c r="AL87" s="851"/>
      <c r="AM87" s="851"/>
      <c r="AN87" s="851"/>
      <c r="AO87" s="851"/>
      <c r="AP87" s="851"/>
      <c r="AQ87" s="851"/>
      <c r="AR87" s="851"/>
      <c r="AS87" s="851"/>
      <c r="AT87" s="851"/>
      <c r="AU87" s="851"/>
      <c r="AV87" s="851"/>
      <c r="AW87" s="851"/>
      <c r="AX87" s="851"/>
      <c r="AY87" s="851"/>
      <c r="AZ87" s="851"/>
      <c r="BA87" s="851"/>
      <c r="BB87" s="851"/>
      <c r="BC87" s="851"/>
      <c r="BD87" s="851"/>
      <c r="BE87" s="851"/>
      <c r="BF87" s="851"/>
      <c r="BG87" s="851"/>
      <c r="BH87" s="851"/>
      <c r="BI87" s="851"/>
      <c r="BJ87" s="851"/>
      <c r="BK87" s="851"/>
      <c r="BL87" s="851"/>
      <c r="BM87" s="851"/>
      <c r="BN87" s="851"/>
      <c r="BO87" s="851"/>
      <c r="BP87" s="851"/>
      <c r="BQ87" s="851"/>
      <c r="BR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27"/>
      <c r="Q88" s="924"/>
      <c r="R88" s="925" t="str">
        <f aca="false">IF(C88="","",AF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1,0)</f>
        <v>0</v>
      </c>
      <c r="Y88" s="854" t="n">
        <f aca="false">IF(L88=$D$5,1,0)</f>
        <v>0</v>
      </c>
      <c r="Z88" s="854" t="n">
        <f aca="false">IF(M88=$D$5,1,0)</f>
        <v>0</v>
      </c>
      <c r="AA88" s="854" t="n">
        <f aca="false">IF(N88=$D$5,1,0)</f>
        <v>0</v>
      </c>
      <c r="AB88" s="854" t="n">
        <f aca="false">IF(SUM(X88:AA88)=0,0,IF(SUM(X88:AA88)=1,2,IF(SUM(X88:AA88)=2,3,IF(SUM(X88:AA88)=3,4,IF(SUM(X88:AA88)=4,5)))))</f>
        <v>0</v>
      </c>
      <c r="AC88" s="854" t="n">
        <f aca="false">IF(O88=$D$5,$U$14,0)</f>
        <v>0</v>
      </c>
      <c r="AD88" s="926" t="n">
        <f aca="false">IF(P88=$D$5,$U$6,0)</f>
        <v>0</v>
      </c>
      <c r="AE88" s="926" t="n">
        <f aca="false">IF(Q88=$F$11,$V$5,IF(Q88=$F$12,$U$5,0))</f>
        <v>0</v>
      </c>
      <c r="AF88" s="926" t="n">
        <f aca="false">IF(C88=$D$9,100,IF(C88=$D$14,100,IF(C88=$D$8,100,SUM(T88:W88)+SUM(AB88:AE88))))</f>
        <v>0</v>
      </c>
      <c r="AG88" s="848"/>
      <c r="AH88" s="851"/>
      <c r="AI88" s="851"/>
      <c r="AJ88" s="851"/>
      <c r="AK88" s="851"/>
      <c r="AL88" s="851"/>
      <c r="AM88" s="851"/>
      <c r="AN88" s="851"/>
      <c r="AO88" s="851"/>
      <c r="AP88" s="851"/>
      <c r="AQ88" s="851"/>
      <c r="AR88" s="851"/>
      <c r="AS88" s="851"/>
      <c r="AT88" s="851"/>
      <c r="AU88" s="851"/>
      <c r="AV88" s="851"/>
      <c r="AW88" s="851"/>
      <c r="AX88" s="851"/>
      <c r="AY88" s="851"/>
      <c r="AZ88" s="851"/>
      <c r="BA88" s="851"/>
      <c r="BB88" s="851"/>
      <c r="BC88" s="851"/>
      <c r="BD88" s="851"/>
      <c r="BE88" s="851"/>
      <c r="BF88" s="851"/>
      <c r="BG88" s="851"/>
      <c r="BH88" s="851"/>
      <c r="BI88" s="851"/>
      <c r="BJ88" s="851"/>
      <c r="BK88" s="851"/>
      <c r="BL88" s="851"/>
      <c r="BM88" s="851"/>
      <c r="BN88" s="851"/>
      <c r="BO88" s="851"/>
      <c r="BP88" s="851"/>
      <c r="BQ88" s="851"/>
      <c r="BR88" s="851"/>
    </row>
    <row r="89" customFormat="false" ht="23.1" hidden="false" customHeight="true" outlineLevel="0" collapsed="false">
      <c r="A89" s="848"/>
      <c r="B89" s="918" t="n">
        <v>61</v>
      </c>
      <c r="C89" s="919"/>
      <c r="D89" s="920"/>
      <c r="E89" s="920"/>
      <c r="F89" s="921"/>
      <c r="G89" s="924"/>
      <c r="H89" s="924"/>
      <c r="I89" s="927"/>
      <c r="J89" s="927"/>
      <c r="K89" s="927"/>
      <c r="L89" s="927"/>
      <c r="M89" s="927"/>
      <c r="N89" s="927"/>
      <c r="O89" s="927"/>
      <c r="P89" s="927"/>
      <c r="Q89" s="924"/>
      <c r="R89" s="925" t="str">
        <f aca="false">IF(C89="","",AF89)</f>
        <v/>
      </c>
      <c r="S89" s="854" t="n">
        <f aca="false">IF(R89="",0,F89*(R89/100))</f>
        <v>0</v>
      </c>
      <c r="T89" s="854" t="n">
        <f aca="false">IF(G89=$F$8,$U$4,IF(G89=$F$7,$V$4,0))</f>
        <v>0</v>
      </c>
      <c r="U89" s="854" t="n">
        <f aca="false">IF(H89=$F$15,$V$4,IF(H89=$F$16,$U$4,0))</f>
        <v>0</v>
      </c>
      <c r="V89" s="854" t="n">
        <f aca="false">IF(I89=$D$5,$U$8,0)</f>
        <v>0</v>
      </c>
      <c r="W89" s="854" t="n">
        <f aca="false">IF(J89=$D$5,$U$9,0)</f>
        <v>0</v>
      </c>
      <c r="X89" s="854" t="n">
        <f aca="false">IF(K89=$D$5,1,0)</f>
        <v>0</v>
      </c>
      <c r="Y89" s="854" t="n">
        <f aca="false">IF(L89=$D$5,1,0)</f>
        <v>0</v>
      </c>
      <c r="Z89" s="854" t="n">
        <f aca="false">IF(M89=$D$5,1,0)</f>
        <v>0</v>
      </c>
      <c r="AA89" s="854" t="n">
        <f aca="false">IF(N89=$D$5,1,0)</f>
        <v>0</v>
      </c>
      <c r="AB89" s="854" t="n">
        <f aca="false">IF(SUM(X89:AA89)=0,0,IF(SUM(X89:AA89)=1,2,IF(SUM(X89:AA89)=2,3,IF(SUM(X89:AA89)=3,4,IF(SUM(X89:AA89)=4,5)))))</f>
        <v>0</v>
      </c>
      <c r="AC89" s="854" t="n">
        <f aca="false">IF(O89=$D$5,$U$14,0)</f>
        <v>0</v>
      </c>
      <c r="AD89" s="926" t="n">
        <f aca="false">IF(P89=$D$5,$U$6,0)</f>
        <v>0</v>
      </c>
      <c r="AE89" s="926" t="n">
        <f aca="false">IF(Q89=$F$11,$V$5,IF(Q89=$F$12,$U$5,0))</f>
        <v>0</v>
      </c>
      <c r="AF89" s="926" t="n">
        <f aca="false">IF(C89=$D$9,100,IF(C89=$D$14,100,IF(C89=$D$8,100,SUM(T89:W89)+SUM(AB89:AE89))))</f>
        <v>0</v>
      </c>
      <c r="AG89" s="848"/>
      <c r="AH89" s="851"/>
      <c r="AI89" s="851"/>
      <c r="AJ89" s="851"/>
      <c r="AK89" s="851"/>
      <c r="AL89" s="851"/>
      <c r="AM89" s="851"/>
      <c r="AN89" s="851"/>
      <c r="AO89" s="851"/>
      <c r="AP89" s="851"/>
      <c r="AQ89" s="851"/>
      <c r="AR89" s="851"/>
      <c r="AS89" s="851"/>
      <c r="AT89" s="851"/>
      <c r="AU89" s="851"/>
      <c r="AV89" s="851"/>
      <c r="AW89" s="851"/>
      <c r="AX89" s="851"/>
      <c r="AY89" s="851"/>
      <c r="AZ89" s="851"/>
      <c r="BA89" s="851"/>
      <c r="BB89" s="851"/>
      <c r="BC89" s="851"/>
      <c r="BD89" s="851"/>
      <c r="BE89" s="851"/>
      <c r="BF89" s="851"/>
      <c r="BG89" s="851"/>
      <c r="BH89" s="851"/>
      <c r="BI89" s="851"/>
      <c r="BJ89" s="851"/>
      <c r="BK89" s="851"/>
      <c r="BL89" s="851"/>
      <c r="BM89" s="851"/>
      <c r="BN89" s="851"/>
      <c r="BO89" s="851"/>
      <c r="BP89" s="851"/>
      <c r="BQ89" s="851"/>
      <c r="BR89" s="851"/>
    </row>
    <row r="90" customFormat="false" ht="23.1" hidden="false" customHeight="true" outlineLevel="0" collapsed="false">
      <c r="A90" s="848"/>
      <c r="B90" s="918" t="n">
        <v>62</v>
      </c>
      <c r="C90" s="919"/>
      <c r="D90" s="920"/>
      <c r="E90" s="920"/>
      <c r="F90" s="921"/>
      <c r="G90" s="924"/>
      <c r="H90" s="924"/>
      <c r="I90" s="927"/>
      <c r="J90" s="927"/>
      <c r="K90" s="927"/>
      <c r="L90" s="927"/>
      <c r="M90" s="927"/>
      <c r="N90" s="927"/>
      <c r="O90" s="927"/>
      <c r="P90" s="927"/>
      <c r="Q90" s="924"/>
      <c r="R90" s="925" t="str">
        <f aca="false">IF(C90="","",AF90)</f>
        <v/>
      </c>
      <c r="S90" s="854" t="n">
        <f aca="false">IF(R90="",0,F90*(R90/100))</f>
        <v>0</v>
      </c>
      <c r="T90" s="854" t="n">
        <f aca="false">IF(G90=$F$8,$U$4,IF(G90=$F$7,$V$4,0))</f>
        <v>0</v>
      </c>
      <c r="U90" s="854" t="n">
        <f aca="false">IF(H90=$F$15,$V$4,IF(H90=$F$16,$U$4,0))</f>
        <v>0</v>
      </c>
      <c r="V90" s="854" t="n">
        <f aca="false">IF(I90=$D$5,$U$8,0)</f>
        <v>0</v>
      </c>
      <c r="W90" s="854" t="n">
        <f aca="false">IF(J90=$D$5,$U$9,0)</f>
        <v>0</v>
      </c>
      <c r="X90" s="854" t="n">
        <f aca="false">IF(K90=$D$5,1,0)</f>
        <v>0</v>
      </c>
      <c r="Y90" s="854" t="n">
        <f aca="false">IF(L90=$D$5,1,0)</f>
        <v>0</v>
      </c>
      <c r="Z90" s="854" t="n">
        <f aca="false">IF(M90=$D$5,1,0)</f>
        <v>0</v>
      </c>
      <c r="AA90" s="854" t="n">
        <f aca="false">IF(N90=$D$5,1,0)</f>
        <v>0</v>
      </c>
      <c r="AB90" s="854" t="n">
        <f aca="false">IF(SUM(X90:AA90)=0,0,IF(SUM(X90:AA90)=1,2,IF(SUM(X90:AA90)=2,3,IF(SUM(X90:AA90)=3,4,IF(SUM(X90:AA90)=4,5)))))</f>
        <v>0</v>
      </c>
      <c r="AC90" s="854" t="n">
        <f aca="false">IF(O90=$D$5,$U$14,0)</f>
        <v>0</v>
      </c>
      <c r="AD90" s="926" t="n">
        <f aca="false">IF(P90=$D$5,$U$6,0)</f>
        <v>0</v>
      </c>
      <c r="AE90" s="926" t="n">
        <f aca="false">IF(Q90=$F$11,$V$5,IF(Q90=$F$12,$U$5,0))</f>
        <v>0</v>
      </c>
      <c r="AF90" s="926" t="n">
        <f aca="false">IF(C90=$D$9,100,IF(C90=$D$14,100,IF(C90=$D$8,100,SUM(T90:W90)+SUM(AB90:AE90))))</f>
        <v>0</v>
      </c>
      <c r="AG90" s="848"/>
      <c r="AH90" s="851"/>
      <c r="AI90" s="851"/>
      <c r="AJ90" s="851"/>
      <c r="AK90" s="851"/>
      <c r="AL90" s="851"/>
      <c r="AM90" s="851"/>
      <c r="AN90" s="851"/>
      <c r="AO90" s="851"/>
      <c r="AP90" s="851"/>
      <c r="AQ90" s="851"/>
      <c r="AR90" s="851"/>
      <c r="AS90" s="851"/>
      <c r="AT90" s="851"/>
      <c r="AU90" s="851"/>
      <c r="AV90" s="851"/>
      <c r="AW90" s="851"/>
      <c r="AX90" s="851"/>
      <c r="AY90" s="851"/>
      <c r="AZ90" s="851"/>
      <c r="BA90" s="851"/>
      <c r="BB90" s="851"/>
      <c r="BC90" s="851"/>
      <c r="BD90" s="851"/>
      <c r="BE90" s="851"/>
      <c r="BF90" s="851"/>
      <c r="BG90" s="851"/>
      <c r="BH90" s="851"/>
      <c r="BI90" s="851"/>
      <c r="BJ90" s="851"/>
      <c r="BK90" s="851"/>
      <c r="BL90" s="851"/>
      <c r="BM90" s="851"/>
      <c r="BN90" s="851"/>
      <c r="BO90" s="851"/>
      <c r="BP90" s="851"/>
      <c r="BQ90" s="851"/>
      <c r="BR90" s="851"/>
    </row>
    <row r="91" customFormat="false" ht="23.1" hidden="false" customHeight="true" outlineLevel="0" collapsed="false">
      <c r="A91" s="848"/>
      <c r="B91" s="918" t="n">
        <v>63</v>
      </c>
      <c r="C91" s="919"/>
      <c r="D91" s="920"/>
      <c r="E91" s="920"/>
      <c r="F91" s="921"/>
      <c r="G91" s="924"/>
      <c r="H91" s="924"/>
      <c r="I91" s="927"/>
      <c r="J91" s="927"/>
      <c r="K91" s="927"/>
      <c r="L91" s="927"/>
      <c r="M91" s="927"/>
      <c r="N91" s="927"/>
      <c r="O91" s="927"/>
      <c r="P91" s="927"/>
      <c r="Q91" s="924"/>
      <c r="R91" s="925" t="str">
        <f aca="false">IF(C91="","",AF91)</f>
        <v/>
      </c>
      <c r="S91" s="854" t="n">
        <f aca="false">IF(R91="",0,F91*(R91/100))</f>
        <v>0</v>
      </c>
      <c r="T91" s="854" t="n">
        <f aca="false">IF(G91=$F$8,$U$4,IF(G91=$F$7,$V$4,0))</f>
        <v>0</v>
      </c>
      <c r="U91" s="854" t="n">
        <f aca="false">IF(H91=$F$15,$V$4,IF(H91=$F$16,$U$4,0))</f>
        <v>0</v>
      </c>
      <c r="V91" s="854" t="n">
        <f aca="false">IF(I91=$D$5,$U$8,0)</f>
        <v>0</v>
      </c>
      <c r="W91" s="854" t="n">
        <f aca="false">IF(J91=$D$5,$U$9,0)</f>
        <v>0</v>
      </c>
      <c r="X91" s="854" t="n">
        <f aca="false">IF(K91=$D$5,1,0)</f>
        <v>0</v>
      </c>
      <c r="Y91" s="854" t="n">
        <f aca="false">IF(L91=$D$5,1,0)</f>
        <v>0</v>
      </c>
      <c r="Z91" s="854" t="n">
        <f aca="false">IF(M91=$D$5,1,0)</f>
        <v>0</v>
      </c>
      <c r="AA91" s="854" t="n">
        <f aca="false">IF(N91=$D$5,1,0)</f>
        <v>0</v>
      </c>
      <c r="AB91" s="854" t="n">
        <f aca="false">IF(SUM(X91:AA91)=0,0,IF(SUM(X91:AA91)=1,2,IF(SUM(X91:AA91)=2,3,IF(SUM(X91:AA91)=3,4,IF(SUM(X91:AA91)=4,5)))))</f>
        <v>0</v>
      </c>
      <c r="AC91" s="854" t="n">
        <f aca="false">IF(O91=$D$5,$U$14,0)</f>
        <v>0</v>
      </c>
      <c r="AD91" s="926" t="n">
        <f aca="false">IF(P91=$D$5,$U$6,0)</f>
        <v>0</v>
      </c>
      <c r="AE91" s="926" t="n">
        <f aca="false">IF(Q91=$F$11,$V$5,IF(Q91=$F$12,$U$5,0))</f>
        <v>0</v>
      </c>
      <c r="AF91" s="926" t="n">
        <f aca="false">IF(C91=$D$9,100,IF(C91=$D$14,100,IF(C91=$D$8,100,SUM(T91:W91)+SUM(AB91:AE91))))</f>
        <v>0</v>
      </c>
      <c r="AG91" s="848"/>
      <c r="AH91" s="851"/>
      <c r="AI91" s="851"/>
      <c r="AJ91" s="851"/>
      <c r="AK91" s="851"/>
      <c r="AL91" s="851"/>
      <c r="AM91" s="851"/>
      <c r="AN91" s="851"/>
      <c r="AO91" s="851"/>
      <c r="AP91" s="851"/>
      <c r="AQ91" s="851"/>
      <c r="AR91" s="851"/>
      <c r="AS91" s="851"/>
      <c r="AT91" s="851"/>
      <c r="AU91" s="851"/>
      <c r="AV91" s="851"/>
      <c r="AW91" s="851"/>
      <c r="AX91" s="851"/>
      <c r="AY91" s="851"/>
      <c r="AZ91" s="851"/>
      <c r="BA91" s="851"/>
      <c r="BB91" s="851"/>
      <c r="BC91" s="851"/>
      <c r="BD91" s="851"/>
      <c r="BE91" s="851"/>
      <c r="BF91" s="851"/>
      <c r="BG91" s="851"/>
      <c r="BH91" s="851"/>
      <c r="BI91" s="851"/>
      <c r="BJ91" s="851"/>
      <c r="BK91" s="851"/>
      <c r="BL91" s="851"/>
      <c r="BM91" s="851"/>
      <c r="BN91" s="851"/>
      <c r="BO91" s="851"/>
      <c r="BP91" s="851"/>
      <c r="BQ91" s="851"/>
      <c r="BR91" s="851"/>
    </row>
    <row r="92" customFormat="false" ht="23.1" hidden="false" customHeight="true" outlineLevel="0" collapsed="false">
      <c r="A92" s="848"/>
      <c r="B92" s="918" t="n">
        <v>64</v>
      </c>
      <c r="C92" s="919"/>
      <c r="D92" s="920"/>
      <c r="E92" s="920"/>
      <c r="F92" s="921"/>
      <c r="G92" s="924"/>
      <c r="H92" s="924"/>
      <c r="I92" s="927"/>
      <c r="J92" s="927"/>
      <c r="K92" s="927"/>
      <c r="L92" s="927"/>
      <c r="M92" s="927"/>
      <c r="N92" s="927"/>
      <c r="O92" s="927"/>
      <c r="P92" s="927"/>
      <c r="Q92" s="924"/>
      <c r="R92" s="925" t="str">
        <f aca="false">IF(C92="","",AF92)</f>
        <v/>
      </c>
      <c r="S92" s="854" t="n">
        <f aca="false">IF(R92="",0,F92*(R92/100))</f>
        <v>0</v>
      </c>
      <c r="T92" s="854" t="n">
        <f aca="false">IF(G92=$F$8,$U$4,IF(G92=$F$7,$V$4,0))</f>
        <v>0</v>
      </c>
      <c r="U92" s="854" t="n">
        <f aca="false">IF(H92=$F$15,$V$4,IF(H92=$F$16,$U$4,0))</f>
        <v>0</v>
      </c>
      <c r="V92" s="854" t="n">
        <f aca="false">IF(I92=$D$5,$U$8,0)</f>
        <v>0</v>
      </c>
      <c r="W92" s="854" t="n">
        <f aca="false">IF(J92=$D$5,$U$9,0)</f>
        <v>0</v>
      </c>
      <c r="X92" s="854" t="n">
        <f aca="false">IF(K92=$D$5,1,0)</f>
        <v>0</v>
      </c>
      <c r="Y92" s="854" t="n">
        <f aca="false">IF(L92=$D$5,1,0)</f>
        <v>0</v>
      </c>
      <c r="Z92" s="854" t="n">
        <f aca="false">IF(M92=$D$5,1,0)</f>
        <v>0</v>
      </c>
      <c r="AA92" s="854" t="n">
        <f aca="false">IF(N92=$D$5,1,0)</f>
        <v>0</v>
      </c>
      <c r="AB92" s="854" t="n">
        <f aca="false">IF(SUM(X92:AA92)=0,0,IF(SUM(X92:AA92)=1,2,IF(SUM(X92:AA92)=2,3,IF(SUM(X92:AA92)=3,4,IF(SUM(X92:AA92)=4,5)))))</f>
        <v>0</v>
      </c>
      <c r="AC92" s="854" t="n">
        <f aca="false">IF(O92=$D$5,$U$14,0)</f>
        <v>0</v>
      </c>
      <c r="AD92" s="926" t="n">
        <f aca="false">IF(P92=$D$5,$U$6,0)</f>
        <v>0</v>
      </c>
      <c r="AE92" s="926" t="n">
        <f aca="false">IF(Q92=$F$11,$V$5,IF(Q92=$F$12,$U$5,0))</f>
        <v>0</v>
      </c>
      <c r="AF92" s="926" t="n">
        <f aca="false">IF(C92=$D$9,100,IF(C92=$D$14,100,IF(C92=$D$8,100,SUM(T92:W92)+SUM(AB92:AE92))))</f>
        <v>0</v>
      </c>
      <c r="AG92" s="848"/>
      <c r="AH92" s="851"/>
      <c r="AI92" s="851"/>
      <c r="AJ92" s="851"/>
      <c r="AK92" s="851"/>
      <c r="AL92" s="851"/>
      <c r="AM92" s="851"/>
      <c r="AN92" s="851"/>
      <c r="AO92" s="851"/>
      <c r="AP92" s="851"/>
      <c r="AQ92" s="851"/>
      <c r="AR92" s="851"/>
      <c r="AS92" s="851"/>
      <c r="AT92" s="851"/>
      <c r="AU92" s="851"/>
      <c r="AV92" s="851"/>
      <c r="AW92" s="851"/>
      <c r="AX92" s="851"/>
      <c r="AY92" s="851"/>
      <c r="AZ92" s="851"/>
      <c r="BA92" s="851"/>
      <c r="BB92" s="851"/>
      <c r="BC92" s="851"/>
      <c r="BD92" s="851"/>
      <c r="BE92" s="851"/>
      <c r="BF92" s="851"/>
      <c r="BG92" s="851"/>
      <c r="BH92" s="851"/>
      <c r="BI92" s="851"/>
      <c r="BJ92" s="851"/>
      <c r="BK92" s="851"/>
      <c r="BL92" s="851"/>
      <c r="BM92" s="851"/>
      <c r="BN92" s="851"/>
      <c r="BO92" s="851"/>
      <c r="BP92" s="851"/>
      <c r="BQ92" s="851"/>
      <c r="BR92" s="851"/>
    </row>
    <row r="93" customFormat="false" ht="23.1" hidden="false" customHeight="true" outlineLevel="0" collapsed="false">
      <c r="A93" s="848"/>
      <c r="B93" s="918" t="n">
        <v>65</v>
      </c>
      <c r="C93" s="919"/>
      <c r="D93" s="920"/>
      <c r="E93" s="920"/>
      <c r="F93" s="921"/>
      <c r="G93" s="924"/>
      <c r="H93" s="924"/>
      <c r="I93" s="927"/>
      <c r="J93" s="927"/>
      <c r="K93" s="927"/>
      <c r="L93" s="927"/>
      <c r="M93" s="927"/>
      <c r="N93" s="927"/>
      <c r="O93" s="927"/>
      <c r="P93" s="927"/>
      <c r="Q93" s="924"/>
      <c r="R93" s="925" t="str">
        <f aca="false">IF(C93="","",AF93)</f>
        <v/>
      </c>
      <c r="S93" s="854" t="n">
        <f aca="false">IF(R93="",0,F93*(R93/100))</f>
        <v>0</v>
      </c>
      <c r="T93" s="854" t="n">
        <f aca="false">IF(G93=$F$8,$U$4,IF(G93=$F$7,$V$4,0))</f>
        <v>0</v>
      </c>
      <c r="U93" s="854" t="n">
        <f aca="false">IF(H93=$F$15,$V$4,IF(H93=$F$16,$U$4,0))</f>
        <v>0</v>
      </c>
      <c r="V93" s="854" t="n">
        <f aca="false">IF(I93=$D$5,$U$8,0)</f>
        <v>0</v>
      </c>
      <c r="W93" s="854" t="n">
        <f aca="false">IF(J93=$D$5,$U$9,0)</f>
        <v>0</v>
      </c>
      <c r="X93" s="854" t="n">
        <f aca="false">IF(K93=$D$5,1,0)</f>
        <v>0</v>
      </c>
      <c r="Y93" s="854" t="n">
        <f aca="false">IF(L93=$D$5,1,0)</f>
        <v>0</v>
      </c>
      <c r="Z93" s="854" t="n">
        <f aca="false">IF(M93=$D$5,1,0)</f>
        <v>0</v>
      </c>
      <c r="AA93" s="854" t="n">
        <f aca="false">IF(N93=$D$5,1,0)</f>
        <v>0</v>
      </c>
      <c r="AB93" s="854" t="n">
        <f aca="false">IF(SUM(X93:AA93)=0,0,IF(SUM(X93:AA93)=1,2,IF(SUM(X93:AA93)=2,3,IF(SUM(X93:AA93)=3,4,IF(SUM(X93:AA93)=4,5)))))</f>
        <v>0</v>
      </c>
      <c r="AC93" s="854" t="n">
        <f aca="false">IF(O93=$D$5,$U$14,0)</f>
        <v>0</v>
      </c>
      <c r="AD93" s="926" t="n">
        <f aca="false">IF(P93=$D$5,$U$6,0)</f>
        <v>0</v>
      </c>
      <c r="AE93" s="926" t="n">
        <f aca="false">IF(Q93=$F$11,$V$5,IF(Q93=$F$12,$U$5,0))</f>
        <v>0</v>
      </c>
      <c r="AF93" s="926" t="n">
        <f aca="false">IF(C93=$D$9,100,IF(C93=$D$14,100,IF(C93=$D$8,100,SUM(T93:W93)+SUM(AB93:AE93))))</f>
        <v>0</v>
      </c>
      <c r="AG93" s="848"/>
      <c r="AH93" s="851"/>
      <c r="AI93" s="851"/>
      <c r="AJ93" s="851"/>
      <c r="AK93" s="851"/>
      <c r="AL93" s="851"/>
      <c r="AM93" s="851"/>
      <c r="AN93" s="851"/>
      <c r="AO93" s="851"/>
      <c r="AP93" s="851"/>
      <c r="AQ93" s="851"/>
      <c r="AR93" s="851"/>
      <c r="AS93" s="851"/>
      <c r="AT93" s="851"/>
      <c r="AU93" s="851"/>
      <c r="AV93" s="851"/>
      <c r="AW93" s="851"/>
      <c r="AX93" s="851"/>
      <c r="AY93" s="851"/>
      <c r="AZ93" s="851"/>
      <c r="BA93" s="851"/>
      <c r="BB93" s="851"/>
      <c r="BC93" s="851"/>
      <c r="BD93" s="851"/>
      <c r="BE93" s="851"/>
      <c r="BF93" s="851"/>
      <c r="BG93" s="851"/>
      <c r="BH93" s="851"/>
      <c r="BI93" s="851"/>
      <c r="BJ93" s="851"/>
      <c r="BK93" s="851"/>
      <c r="BL93" s="851"/>
      <c r="BM93" s="851"/>
      <c r="BN93" s="851"/>
      <c r="BO93" s="851"/>
      <c r="BP93" s="851"/>
      <c r="BQ93" s="851"/>
      <c r="BR93" s="851"/>
    </row>
    <row r="94" customFormat="false" ht="23.1" hidden="false" customHeight="true" outlineLevel="0" collapsed="false">
      <c r="A94" s="848"/>
      <c r="B94" s="918" t="n">
        <v>66</v>
      </c>
      <c r="C94" s="919"/>
      <c r="D94" s="920"/>
      <c r="E94" s="920"/>
      <c r="F94" s="921"/>
      <c r="G94" s="924"/>
      <c r="H94" s="924"/>
      <c r="I94" s="927"/>
      <c r="J94" s="927"/>
      <c r="K94" s="927"/>
      <c r="L94" s="927"/>
      <c r="M94" s="927"/>
      <c r="N94" s="927"/>
      <c r="O94" s="927"/>
      <c r="P94" s="927"/>
      <c r="Q94" s="924"/>
      <c r="R94" s="925" t="str">
        <f aca="false">IF(C94="","",AF94)</f>
        <v/>
      </c>
      <c r="S94" s="854" t="n">
        <f aca="false">IF(R94="",0,F94*(R94/100))</f>
        <v>0</v>
      </c>
      <c r="T94" s="854" t="n">
        <f aca="false">IF(G94=$F$8,$U$4,IF(G94=$F$7,$V$4,0))</f>
        <v>0</v>
      </c>
      <c r="U94" s="854" t="n">
        <f aca="false">IF(H94=$F$15,$V$4,IF(H94=$F$16,$U$4,0))</f>
        <v>0</v>
      </c>
      <c r="V94" s="854" t="n">
        <f aca="false">IF(I94=$D$5,$U$8,0)</f>
        <v>0</v>
      </c>
      <c r="W94" s="854" t="n">
        <f aca="false">IF(J94=$D$5,$U$9,0)</f>
        <v>0</v>
      </c>
      <c r="X94" s="854" t="n">
        <f aca="false">IF(K94=$D$5,1,0)</f>
        <v>0</v>
      </c>
      <c r="Y94" s="854" t="n">
        <f aca="false">IF(L94=$D$5,1,0)</f>
        <v>0</v>
      </c>
      <c r="Z94" s="854" t="n">
        <f aca="false">IF(M94=$D$5,1,0)</f>
        <v>0</v>
      </c>
      <c r="AA94" s="854" t="n">
        <f aca="false">IF(N94=$D$5,1,0)</f>
        <v>0</v>
      </c>
      <c r="AB94" s="854" t="n">
        <f aca="false">IF(SUM(X94:AA94)=0,0,IF(SUM(X94:AA94)=1,2,IF(SUM(X94:AA94)=2,3,IF(SUM(X94:AA94)=3,4,IF(SUM(X94:AA94)=4,5)))))</f>
        <v>0</v>
      </c>
      <c r="AC94" s="854" t="n">
        <f aca="false">IF(O94=$D$5,$U$14,0)</f>
        <v>0</v>
      </c>
      <c r="AD94" s="926" t="n">
        <f aca="false">IF(P94=$D$5,$U$6,0)</f>
        <v>0</v>
      </c>
      <c r="AE94" s="926" t="n">
        <f aca="false">IF(Q94=$F$11,$V$5,IF(Q94=$F$12,$U$5,0))</f>
        <v>0</v>
      </c>
      <c r="AF94" s="926" t="n">
        <f aca="false">IF(C94=$D$9,100,IF(C94=$D$14,100,IF(C94=$D$8,100,SUM(T94:W94)+SUM(AB94:AE94))))</f>
        <v>0</v>
      </c>
      <c r="AG94" s="848"/>
      <c r="AH94" s="851"/>
      <c r="AI94" s="851"/>
      <c r="AJ94" s="851"/>
      <c r="AK94" s="851"/>
      <c r="AL94" s="851"/>
      <c r="AM94" s="851"/>
      <c r="AN94" s="851"/>
      <c r="AO94" s="851"/>
      <c r="AP94" s="851"/>
      <c r="AQ94" s="851"/>
      <c r="AR94" s="851"/>
      <c r="AS94" s="851"/>
      <c r="AT94" s="851"/>
      <c r="AU94" s="851"/>
      <c r="AV94" s="851"/>
      <c r="AW94" s="851"/>
      <c r="AX94" s="851"/>
      <c r="AY94" s="851"/>
      <c r="AZ94" s="851"/>
      <c r="BA94" s="851"/>
      <c r="BB94" s="851"/>
      <c r="BC94" s="851"/>
      <c r="BD94" s="851"/>
      <c r="BE94" s="851"/>
      <c r="BF94" s="851"/>
      <c r="BG94" s="851"/>
      <c r="BH94" s="851"/>
      <c r="BI94" s="851"/>
      <c r="BJ94" s="851"/>
      <c r="BK94" s="851"/>
      <c r="BL94" s="851"/>
      <c r="BM94" s="851"/>
      <c r="BN94" s="851"/>
      <c r="BO94" s="851"/>
      <c r="BP94" s="851"/>
      <c r="BQ94" s="851"/>
      <c r="BR94" s="851"/>
    </row>
    <row r="95" customFormat="false" ht="23.1" hidden="false" customHeight="true" outlineLevel="0" collapsed="false">
      <c r="A95" s="848"/>
      <c r="B95" s="918" t="n">
        <v>67</v>
      </c>
      <c r="C95" s="919"/>
      <c r="D95" s="920"/>
      <c r="E95" s="920"/>
      <c r="F95" s="921"/>
      <c r="G95" s="924"/>
      <c r="H95" s="924"/>
      <c r="I95" s="927"/>
      <c r="J95" s="927"/>
      <c r="K95" s="927"/>
      <c r="L95" s="927"/>
      <c r="M95" s="927"/>
      <c r="N95" s="927"/>
      <c r="O95" s="927"/>
      <c r="P95" s="927"/>
      <c r="Q95" s="924"/>
      <c r="R95" s="925" t="str">
        <f aca="false">IF(C95="","",AF95)</f>
        <v/>
      </c>
      <c r="S95" s="854" t="n">
        <f aca="false">IF(R95="",0,F95*(R95/100))</f>
        <v>0</v>
      </c>
      <c r="T95" s="854" t="n">
        <f aca="false">IF(G95=$F$8,$U$4,IF(G95=$F$7,$V$4,0))</f>
        <v>0</v>
      </c>
      <c r="U95" s="854" t="n">
        <f aca="false">IF(H95=$F$15,$V$4,IF(H95=$F$16,$U$4,0))</f>
        <v>0</v>
      </c>
      <c r="V95" s="854" t="n">
        <f aca="false">IF(I95=$D$5,$U$8,0)</f>
        <v>0</v>
      </c>
      <c r="W95" s="854" t="n">
        <f aca="false">IF(J95=$D$5,$U$9,0)</f>
        <v>0</v>
      </c>
      <c r="X95" s="854" t="n">
        <f aca="false">IF(K95=$D$5,1,0)</f>
        <v>0</v>
      </c>
      <c r="Y95" s="854" t="n">
        <f aca="false">IF(L95=$D$5,1,0)</f>
        <v>0</v>
      </c>
      <c r="Z95" s="854" t="n">
        <f aca="false">IF(M95=$D$5,1,0)</f>
        <v>0</v>
      </c>
      <c r="AA95" s="854" t="n">
        <f aca="false">IF(N95=$D$5,1,0)</f>
        <v>0</v>
      </c>
      <c r="AB95" s="854" t="n">
        <f aca="false">IF(SUM(X95:AA95)=0,0,IF(SUM(X95:AA95)=1,2,IF(SUM(X95:AA95)=2,3,IF(SUM(X95:AA95)=3,4,IF(SUM(X95:AA95)=4,5)))))</f>
        <v>0</v>
      </c>
      <c r="AC95" s="854" t="n">
        <f aca="false">IF(O95=$D$5,$U$14,0)</f>
        <v>0</v>
      </c>
      <c r="AD95" s="926" t="n">
        <f aca="false">IF(P95=$D$5,$U$6,0)</f>
        <v>0</v>
      </c>
      <c r="AE95" s="926" t="n">
        <f aca="false">IF(Q95=$F$11,$V$5,IF(Q95=$F$12,$U$5,0))</f>
        <v>0</v>
      </c>
      <c r="AF95" s="926" t="n">
        <f aca="false">IF(C95=$D$9,100,IF(C95=$D$14,100,IF(C95=$D$8,100,SUM(T95:W95)+SUM(AB95:AE95))))</f>
        <v>0</v>
      </c>
      <c r="AG95" s="848"/>
      <c r="AH95" s="851"/>
      <c r="AI95" s="851"/>
      <c r="AJ95" s="851"/>
      <c r="AK95" s="851"/>
      <c r="AL95" s="851"/>
      <c r="AM95" s="851"/>
      <c r="AN95" s="851"/>
      <c r="AO95" s="851"/>
      <c r="AP95" s="851"/>
      <c r="AQ95" s="851"/>
      <c r="AR95" s="851"/>
      <c r="AS95" s="851"/>
      <c r="AT95" s="851"/>
      <c r="AU95" s="851"/>
      <c r="AV95" s="851"/>
      <c r="AW95" s="851"/>
      <c r="AX95" s="851"/>
      <c r="AY95" s="851"/>
      <c r="AZ95" s="851"/>
      <c r="BA95" s="851"/>
      <c r="BB95" s="851"/>
      <c r="BC95" s="851"/>
      <c r="BD95" s="851"/>
      <c r="BE95" s="851"/>
      <c r="BF95" s="851"/>
      <c r="BG95" s="851"/>
      <c r="BH95" s="851"/>
      <c r="BI95" s="851"/>
      <c r="BJ95" s="851"/>
      <c r="BK95" s="851"/>
      <c r="BL95" s="851"/>
      <c r="BM95" s="851"/>
      <c r="BN95" s="851"/>
      <c r="BO95" s="851"/>
      <c r="BP95" s="851"/>
      <c r="BQ95" s="851"/>
      <c r="BR95" s="851"/>
    </row>
    <row r="96" customFormat="false" ht="23.1" hidden="false" customHeight="true" outlineLevel="0" collapsed="false">
      <c r="A96" s="848"/>
      <c r="B96" s="918" t="n">
        <v>68</v>
      </c>
      <c r="C96" s="919"/>
      <c r="D96" s="920"/>
      <c r="E96" s="920"/>
      <c r="F96" s="921"/>
      <c r="G96" s="924"/>
      <c r="H96" s="924"/>
      <c r="I96" s="927"/>
      <c r="J96" s="927"/>
      <c r="K96" s="927"/>
      <c r="L96" s="927"/>
      <c r="M96" s="927"/>
      <c r="N96" s="927"/>
      <c r="O96" s="927"/>
      <c r="P96" s="927"/>
      <c r="Q96" s="924"/>
      <c r="R96" s="925" t="str">
        <f aca="false">IF(C96="","",AF96)</f>
        <v/>
      </c>
      <c r="S96" s="854" t="n">
        <f aca="false">IF(R96="",0,F96*(R96/100))</f>
        <v>0</v>
      </c>
      <c r="T96" s="854" t="n">
        <f aca="false">IF(G96=$F$8,$U$4,IF(G96=$F$7,$V$4,0))</f>
        <v>0</v>
      </c>
      <c r="U96" s="854" t="n">
        <f aca="false">IF(H96=$F$15,$V$4,IF(H96=$F$16,$U$4,0))</f>
        <v>0</v>
      </c>
      <c r="V96" s="854" t="n">
        <f aca="false">IF(I96=$D$5,$U$8,0)</f>
        <v>0</v>
      </c>
      <c r="W96" s="854" t="n">
        <f aca="false">IF(J96=$D$5,$U$9,0)</f>
        <v>0</v>
      </c>
      <c r="X96" s="854" t="n">
        <f aca="false">IF(K96=$D$5,1,0)</f>
        <v>0</v>
      </c>
      <c r="Y96" s="854" t="n">
        <f aca="false">IF(L96=$D$5,1,0)</f>
        <v>0</v>
      </c>
      <c r="Z96" s="854" t="n">
        <f aca="false">IF(M96=$D$5,1,0)</f>
        <v>0</v>
      </c>
      <c r="AA96" s="854" t="n">
        <f aca="false">IF(N96=$D$5,1,0)</f>
        <v>0</v>
      </c>
      <c r="AB96" s="854" t="n">
        <f aca="false">IF(SUM(X96:AA96)=0,0,IF(SUM(X96:AA96)=1,2,IF(SUM(X96:AA96)=2,3,IF(SUM(X96:AA96)=3,4,IF(SUM(X96:AA96)=4,5)))))</f>
        <v>0</v>
      </c>
      <c r="AC96" s="854" t="n">
        <f aca="false">IF(O96=$D$5,$U$14,0)</f>
        <v>0</v>
      </c>
      <c r="AD96" s="926" t="n">
        <f aca="false">IF(P96=$D$5,$U$6,0)</f>
        <v>0</v>
      </c>
      <c r="AE96" s="926" t="n">
        <f aca="false">IF(Q96=$F$11,$V$5,IF(Q96=$F$12,$U$5,0))</f>
        <v>0</v>
      </c>
      <c r="AF96" s="926" t="n">
        <f aca="false">IF(C96=$D$9,100,IF(C96=$D$14,100,IF(C96=$D$8,100,SUM(T96:W96)+SUM(AB96:AE96))))</f>
        <v>0</v>
      </c>
      <c r="AG96" s="848"/>
      <c r="AH96" s="851"/>
      <c r="AI96" s="851"/>
      <c r="AJ96" s="851"/>
      <c r="AK96" s="851"/>
      <c r="AL96" s="851"/>
      <c r="AM96" s="851"/>
      <c r="AN96" s="851"/>
      <c r="AO96" s="851"/>
      <c r="AP96" s="851"/>
      <c r="AQ96" s="851"/>
      <c r="AR96" s="851"/>
      <c r="AS96" s="851"/>
      <c r="AT96" s="851"/>
      <c r="AU96" s="851"/>
      <c r="AV96" s="851"/>
      <c r="AW96" s="851"/>
      <c r="AX96" s="851"/>
      <c r="AY96" s="851"/>
      <c r="AZ96" s="851"/>
      <c r="BA96" s="851"/>
      <c r="BB96" s="851"/>
      <c r="BC96" s="851"/>
      <c r="BD96" s="851"/>
      <c r="BE96" s="851"/>
      <c r="BF96" s="851"/>
      <c r="BG96" s="851"/>
      <c r="BH96" s="851"/>
      <c r="BI96" s="851"/>
      <c r="BJ96" s="851"/>
      <c r="BK96" s="851"/>
      <c r="BL96" s="851"/>
      <c r="BM96" s="851"/>
      <c r="BN96" s="851"/>
      <c r="BO96" s="851"/>
      <c r="BP96" s="851"/>
      <c r="BQ96" s="851"/>
      <c r="BR96" s="851"/>
    </row>
    <row r="97" customFormat="false" ht="23.1" hidden="false" customHeight="true" outlineLevel="0" collapsed="false">
      <c r="A97" s="848"/>
      <c r="B97" s="918" t="n">
        <v>69</v>
      </c>
      <c r="C97" s="919"/>
      <c r="D97" s="920"/>
      <c r="E97" s="920"/>
      <c r="F97" s="921"/>
      <c r="G97" s="924"/>
      <c r="H97" s="924"/>
      <c r="I97" s="927"/>
      <c r="J97" s="927"/>
      <c r="K97" s="927"/>
      <c r="L97" s="927"/>
      <c r="M97" s="927"/>
      <c r="N97" s="927"/>
      <c r="O97" s="927"/>
      <c r="P97" s="927"/>
      <c r="Q97" s="924"/>
      <c r="R97" s="925" t="str">
        <f aca="false">IF(C97="","",AF97)</f>
        <v/>
      </c>
      <c r="S97" s="854" t="n">
        <f aca="false">IF(R97="",0,F97*(R97/100))</f>
        <v>0</v>
      </c>
      <c r="T97" s="854" t="n">
        <f aca="false">IF(G97=$F$8,$U$4,IF(G97=$F$7,$V$4,0))</f>
        <v>0</v>
      </c>
      <c r="U97" s="854" t="n">
        <f aca="false">IF(H97=$F$15,$V$4,IF(H97=$F$16,$U$4,0))</f>
        <v>0</v>
      </c>
      <c r="V97" s="854" t="n">
        <f aca="false">IF(I97=$D$5,$U$8,0)</f>
        <v>0</v>
      </c>
      <c r="W97" s="854" t="n">
        <f aca="false">IF(J97=$D$5,$U$9,0)</f>
        <v>0</v>
      </c>
      <c r="X97" s="854" t="n">
        <f aca="false">IF(K97=$D$5,1,0)</f>
        <v>0</v>
      </c>
      <c r="Y97" s="854" t="n">
        <f aca="false">IF(L97=$D$5,1,0)</f>
        <v>0</v>
      </c>
      <c r="Z97" s="854" t="n">
        <f aca="false">IF(M97=$D$5,1,0)</f>
        <v>0</v>
      </c>
      <c r="AA97" s="854" t="n">
        <f aca="false">IF(N97=$D$5,1,0)</f>
        <v>0</v>
      </c>
      <c r="AB97" s="854" t="n">
        <f aca="false">IF(SUM(X97:AA97)=0,0,IF(SUM(X97:AA97)=1,2,IF(SUM(X97:AA97)=2,3,IF(SUM(X97:AA97)=3,4,IF(SUM(X97:AA97)=4,5)))))</f>
        <v>0</v>
      </c>
      <c r="AC97" s="854" t="n">
        <f aca="false">IF(O97=$D$5,$U$14,0)</f>
        <v>0</v>
      </c>
      <c r="AD97" s="926" t="n">
        <f aca="false">IF(P97=$D$5,$U$6,0)</f>
        <v>0</v>
      </c>
      <c r="AE97" s="926" t="n">
        <f aca="false">IF(Q97=$F$11,$V$5,IF(Q97=$F$12,$U$5,0))</f>
        <v>0</v>
      </c>
      <c r="AF97" s="926" t="n">
        <f aca="false">IF(C97=$D$9,100,IF(C97=$D$14,100,IF(C97=$D$8,100,SUM(T97:W97)+SUM(AB97:AE97))))</f>
        <v>0</v>
      </c>
      <c r="AG97" s="848"/>
      <c r="AH97" s="851"/>
      <c r="AI97" s="851"/>
      <c r="AJ97" s="851"/>
      <c r="AK97" s="851"/>
      <c r="AL97" s="851"/>
      <c r="AM97" s="851"/>
      <c r="AN97" s="851"/>
      <c r="AO97" s="851"/>
      <c r="AP97" s="851"/>
      <c r="AQ97" s="851"/>
      <c r="AR97" s="851"/>
      <c r="AS97" s="851"/>
      <c r="AT97" s="851"/>
      <c r="AU97" s="851"/>
      <c r="AV97" s="851"/>
      <c r="AW97" s="851"/>
      <c r="AX97" s="851"/>
      <c r="AY97" s="851"/>
      <c r="AZ97" s="851"/>
      <c r="BA97" s="851"/>
      <c r="BB97" s="851"/>
      <c r="BC97" s="851"/>
      <c r="BD97" s="851"/>
      <c r="BE97" s="851"/>
      <c r="BF97" s="851"/>
      <c r="BG97" s="851"/>
      <c r="BH97" s="851"/>
      <c r="BI97" s="851"/>
      <c r="BJ97" s="851"/>
      <c r="BK97" s="851"/>
      <c r="BL97" s="851"/>
      <c r="BM97" s="851"/>
      <c r="BN97" s="851"/>
      <c r="BO97" s="851"/>
      <c r="BP97" s="851"/>
      <c r="BQ97" s="851"/>
      <c r="BR97" s="851"/>
    </row>
    <row r="98" customFormat="false" ht="23.1" hidden="false" customHeight="true" outlineLevel="0" collapsed="false">
      <c r="A98" s="848"/>
      <c r="B98" s="918" t="n">
        <v>70</v>
      </c>
      <c r="C98" s="919"/>
      <c r="D98" s="920"/>
      <c r="E98" s="920"/>
      <c r="F98" s="921"/>
      <c r="G98" s="924"/>
      <c r="H98" s="924"/>
      <c r="I98" s="927"/>
      <c r="J98" s="927"/>
      <c r="K98" s="927"/>
      <c r="L98" s="927"/>
      <c r="M98" s="927"/>
      <c r="N98" s="927"/>
      <c r="O98" s="927"/>
      <c r="P98" s="927"/>
      <c r="Q98" s="924"/>
      <c r="R98" s="925" t="str">
        <f aca="false">IF(C98="","",AF98)</f>
        <v/>
      </c>
      <c r="S98" s="854" t="n">
        <f aca="false">IF(R98="",0,F98*(R98/100))</f>
        <v>0</v>
      </c>
      <c r="T98" s="854" t="n">
        <f aca="false">IF(G98=$F$8,$U$4,IF(G98=$F$7,$V$4,0))</f>
        <v>0</v>
      </c>
      <c r="U98" s="854" t="n">
        <f aca="false">IF(H98=$F$15,$V$4,IF(H98=$F$16,$U$4,0))</f>
        <v>0</v>
      </c>
      <c r="V98" s="854" t="n">
        <f aca="false">IF(I98=$D$5,$U$8,0)</f>
        <v>0</v>
      </c>
      <c r="W98" s="854" t="n">
        <f aca="false">IF(J98=$D$5,$U$9,0)</f>
        <v>0</v>
      </c>
      <c r="X98" s="854" t="n">
        <f aca="false">IF(K98=$D$5,1,0)</f>
        <v>0</v>
      </c>
      <c r="Y98" s="854" t="n">
        <f aca="false">IF(L98=$D$5,1,0)</f>
        <v>0</v>
      </c>
      <c r="Z98" s="854" t="n">
        <f aca="false">IF(M98=$D$5,1,0)</f>
        <v>0</v>
      </c>
      <c r="AA98" s="854" t="n">
        <f aca="false">IF(N98=$D$5,1,0)</f>
        <v>0</v>
      </c>
      <c r="AB98" s="854" t="n">
        <f aca="false">IF(SUM(X98:AA98)=0,0,IF(SUM(X98:AA98)=1,2,IF(SUM(X98:AA98)=2,3,IF(SUM(X98:AA98)=3,4,IF(SUM(X98:AA98)=4,5)))))</f>
        <v>0</v>
      </c>
      <c r="AC98" s="854" t="n">
        <f aca="false">IF(O98=$D$5,$U$14,0)</f>
        <v>0</v>
      </c>
      <c r="AD98" s="926" t="n">
        <f aca="false">IF(P98=$D$5,$U$6,0)</f>
        <v>0</v>
      </c>
      <c r="AE98" s="926" t="n">
        <f aca="false">IF(Q98=$F$11,$V$5,IF(Q98=$F$12,$U$5,0))</f>
        <v>0</v>
      </c>
      <c r="AF98" s="926" t="n">
        <f aca="false">IF(C98=$D$9,100,IF(C98=$D$14,100,IF(C98=$D$8,100,SUM(T98:W98)+SUM(AB98:AE98))))</f>
        <v>0</v>
      </c>
      <c r="AG98" s="848"/>
      <c r="AH98" s="851"/>
      <c r="AI98" s="851"/>
      <c r="AJ98" s="851"/>
      <c r="AK98" s="851"/>
      <c r="AL98" s="851"/>
      <c r="AM98" s="851"/>
      <c r="AN98" s="851"/>
      <c r="AO98" s="851"/>
      <c r="AP98" s="851"/>
      <c r="AQ98" s="851"/>
      <c r="AR98" s="851"/>
      <c r="AS98" s="851"/>
      <c r="AT98" s="851"/>
      <c r="AU98" s="851"/>
      <c r="AV98" s="851"/>
      <c r="AW98" s="851"/>
      <c r="AX98" s="851"/>
      <c r="AY98" s="851"/>
      <c r="AZ98" s="851"/>
      <c r="BA98" s="851"/>
      <c r="BB98" s="851"/>
      <c r="BC98" s="851"/>
      <c r="BD98" s="851"/>
      <c r="BE98" s="851"/>
      <c r="BF98" s="851"/>
      <c r="BG98" s="851"/>
      <c r="BH98" s="851"/>
      <c r="BI98" s="851"/>
      <c r="BJ98" s="851"/>
      <c r="BK98" s="851"/>
      <c r="BL98" s="851"/>
      <c r="BM98" s="851"/>
      <c r="BN98" s="851"/>
      <c r="BO98" s="851"/>
      <c r="BP98" s="851"/>
      <c r="BQ98" s="851"/>
      <c r="BR98" s="851"/>
    </row>
    <row r="99" customFormat="false" ht="23.1" hidden="false" customHeight="true" outlineLevel="0" collapsed="false">
      <c r="A99" s="848"/>
      <c r="B99" s="918" t="n">
        <v>71</v>
      </c>
      <c r="C99" s="919"/>
      <c r="D99" s="920"/>
      <c r="E99" s="920"/>
      <c r="F99" s="921"/>
      <c r="G99" s="924"/>
      <c r="H99" s="924"/>
      <c r="I99" s="927"/>
      <c r="J99" s="927"/>
      <c r="K99" s="927"/>
      <c r="L99" s="927"/>
      <c r="M99" s="927"/>
      <c r="N99" s="927"/>
      <c r="O99" s="927"/>
      <c r="P99" s="927"/>
      <c r="Q99" s="924"/>
      <c r="R99" s="925" t="str">
        <f aca="false">IF(C99="","",AF99)</f>
        <v/>
      </c>
      <c r="S99" s="854" t="n">
        <f aca="false">IF(R99="",0,F99*(R99/100))</f>
        <v>0</v>
      </c>
      <c r="T99" s="854" t="n">
        <f aca="false">IF(G99=$F$8,$U$4,IF(G99=$F$7,$V$4,0))</f>
        <v>0</v>
      </c>
      <c r="U99" s="854" t="n">
        <f aca="false">IF(H99=$F$15,$V$4,IF(H99=$F$16,$U$4,0))</f>
        <v>0</v>
      </c>
      <c r="V99" s="854" t="n">
        <f aca="false">IF(I99=$D$5,$U$8,0)</f>
        <v>0</v>
      </c>
      <c r="W99" s="854" t="n">
        <f aca="false">IF(J99=$D$5,$U$9,0)</f>
        <v>0</v>
      </c>
      <c r="X99" s="854" t="n">
        <f aca="false">IF(K99=$D$5,1,0)</f>
        <v>0</v>
      </c>
      <c r="Y99" s="854" t="n">
        <f aca="false">IF(L99=$D$5,1,0)</f>
        <v>0</v>
      </c>
      <c r="Z99" s="854" t="n">
        <f aca="false">IF(M99=$D$5,1,0)</f>
        <v>0</v>
      </c>
      <c r="AA99" s="854" t="n">
        <f aca="false">IF(N99=$D$5,1,0)</f>
        <v>0</v>
      </c>
      <c r="AB99" s="854" t="n">
        <f aca="false">IF(SUM(X99:AA99)=0,0,IF(SUM(X99:AA99)=1,2,IF(SUM(X99:AA99)=2,3,IF(SUM(X99:AA99)=3,4,IF(SUM(X99:AA99)=4,5)))))</f>
        <v>0</v>
      </c>
      <c r="AC99" s="854" t="n">
        <f aca="false">IF(O99=$D$5,$U$14,0)</f>
        <v>0</v>
      </c>
      <c r="AD99" s="926" t="n">
        <f aca="false">IF(P99=$D$5,$U$6,0)</f>
        <v>0</v>
      </c>
      <c r="AE99" s="926" t="n">
        <f aca="false">IF(Q99=$F$11,$V$5,IF(Q99=$F$12,$U$5,0))</f>
        <v>0</v>
      </c>
      <c r="AF99" s="926" t="n">
        <f aca="false">IF(C99=$D$9,100,IF(C99=$D$14,100,IF(C99=$D$8,100,SUM(T99:W99)+SUM(AB99:AE99))))</f>
        <v>0</v>
      </c>
      <c r="AG99" s="848"/>
      <c r="AH99" s="851"/>
      <c r="AI99" s="851"/>
      <c r="AJ99" s="851"/>
      <c r="AK99" s="851"/>
      <c r="AL99" s="851"/>
      <c r="AM99" s="851"/>
      <c r="AN99" s="851"/>
      <c r="AO99" s="851"/>
      <c r="AP99" s="851"/>
      <c r="AQ99" s="851"/>
      <c r="AR99" s="851"/>
      <c r="AS99" s="851"/>
      <c r="AT99" s="851"/>
      <c r="AU99" s="851"/>
      <c r="AV99" s="851"/>
      <c r="AW99" s="851"/>
      <c r="AX99" s="851"/>
      <c r="AY99" s="851"/>
      <c r="AZ99" s="851"/>
      <c r="BA99" s="851"/>
      <c r="BB99" s="851"/>
      <c r="BC99" s="851"/>
      <c r="BD99" s="851"/>
      <c r="BE99" s="851"/>
      <c r="BF99" s="851"/>
      <c r="BG99" s="851"/>
      <c r="BH99" s="851"/>
      <c r="BI99" s="851"/>
      <c r="BJ99" s="851"/>
      <c r="BK99" s="851"/>
      <c r="BL99" s="851"/>
      <c r="BM99" s="851"/>
      <c r="BN99" s="851"/>
      <c r="BO99" s="851"/>
      <c r="BP99" s="851"/>
      <c r="BQ99" s="851"/>
      <c r="BR99" s="851"/>
    </row>
    <row r="100" customFormat="false" ht="23.1" hidden="false" customHeight="true" outlineLevel="0" collapsed="false">
      <c r="A100" s="848"/>
      <c r="B100" s="918" t="n">
        <v>72</v>
      </c>
      <c r="C100" s="919"/>
      <c r="D100" s="920"/>
      <c r="E100" s="920"/>
      <c r="F100" s="921"/>
      <c r="G100" s="924"/>
      <c r="H100" s="924"/>
      <c r="I100" s="927"/>
      <c r="J100" s="927"/>
      <c r="K100" s="927"/>
      <c r="L100" s="927"/>
      <c r="M100" s="927"/>
      <c r="N100" s="927"/>
      <c r="O100" s="927"/>
      <c r="P100" s="927"/>
      <c r="Q100" s="924"/>
      <c r="R100" s="925" t="str">
        <f aca="false">IF(C100="","",AF100)</f>
        <v/>
      </c>
      <c r="S100" s="854" t="n">
        <f aca="false">IF(R100="",0,F100*(R100/100))</f>
        <v>0</v>
      </c>
      <c r="T100" s="854" t="n">
        <f aca="false">IF(G100=$F$8,$U$4,IF(G100=$F$7,$V$4,0))</f>
        <v>0</v>
      </c>
      <c r="U100" s="854" t="n">
        <f aca="false">IF(H100=$F$15,$V$4,IF(H100=$F$16,$U$4,0))</f>
        <v>0</v>
      </c>
      <c r="V100" s="854" t="n">
        <f aca="false">IF(I100=$D$5,$U$8,0)</f>
        <v>0</v>
      </c>
      <c r="W100" s="854" t="n">
        <f aca="false">IF(J100=$D$5,$U$9,0)</f>
        <v>0</v>
      </c>
      <c r="X100" s="854" t="n">
        <f aca="false">IF(K100=$D$5,1,0)</f>
        <v>0</v>
      </c>
      <c r="Y100" s="854" t="n">
        <f aca="false">IF(L100=$D$5,1,0)</f>
        <v>0</v>
      </c>
      <c r="Z100" s="854" t="n">
        <f aca="false">IF(M100=$D$5,1,0)</f>
        <v>0</v>
      </c>
      <c r="AA100" s="854" t="n">
        <f aca="false">IF(N100=$D$5,1,0)</f>
        <v>0</v>
      </c>
      <c r="AB100" s="854" t="n">
        <f aca="false">IF(SUM(X100:AA100)=0,0,IF(SUM(X100:AA100)=1,2,IF(SUM(X100:AA100)=2,3,IF(SUM(X100:AA100)=3,4,IF(SUM(X100:AA100)=4,5)))))</f>
        <v>0</v>
      </c>
      <c r="AC100" s="854" t="n">
        <f aca="false">IF(O100=$D$5,$U$14,0)</f>
        <v>0</v>
      </c>
      <c r="AD100" s="926" t="n">
        <f aca="false">IF(P100=$D$5,$U$6,0)</f>
        <v>0</v>
      </c>
      <c r="AE100" s="926" t="n">
        <f aca="false">IF(Q100=$F$11,$V$5,IF(Q100=$F$12,$U$5,0))</f>
        <v>0</v>
      </c>
      <c r="AF100" s="926" t="n">
        <f aca="false">IF(C100=$D$9,100,IF(C100=$D$14,100,IF(C100=$D$8,100,SUM(T100:W100)+SUM(AB100:AE100))))</f>
        <v>0</v>
      </c>
      <c r="AG100" s="848"/>
      <c r="AH100" s="851"/>
      <c r="AI100" s="851"/>
      <c r="AJ100" s="851"/>
      <c r="AK100" s="851"/>
      <c r="AL100" s="851"/>
      <c r="AM100" s="851"/>
      <c r="AN100" s="851"/>
      <c r="AO100" s="851"/>
      <c r="AP100" s="851"/>
      <c r="AQ100" s="851"/>
      <c r="AR100" s="851"/>
      <c r="AS100" s="851"/>
      <c r="AT100" s="851"/>
      <c r="AU100" s="851"/>
      <c r="AV100" s="851"/>
      <c r="AW100" s="851"/>
      <c r="AX100" s="851"/>
      <c r="AY100" s="851"/>
      <c r="AZ100" s="851"/>
      <c r="BA100" s="851"/>
      <c r="BB100" s="851"/>
      <c r="BC100" s="851"/>
      <c r="BD100" s="851"/>
      <c r="BE100" s="851"/>
      <c r="BF100" s="851"/>
      <c r="BG100" s="851"/>
      <c r="BH100" s="851"/>
      <c r="BI100" s="851"/>
      <c r="BJ100" s="851"/>
      <c r="BK100" s="851"/>
      <c r="BL100" s="851"/>
      <c r="BM100" s="851"/>
      <c r="BN100" s="851"/>
      <c r="BO100" s="851"/>
      <c r="BP100" s="851"/>
      <c r="BQ100" s="851"/>
      <c r="BR100" s="851"/>
    </row>
    <row r="101" customFormat="false" ht="23.1" hidden="false" customHeight="true" outlineLevel="0" collapsed="false">
      <c r="A101" s="848"/>
      <c r="B101" s="918" t="n">
        <v>73</v>
      </c>
      <c r="C101" s="919"/>
      <c r="D101" s="920"/>
      <c r="E101" s="920"/>
      <c r="F101" s="921"/>
      <c r="G101" s="924"/>
      <c r="H101" s="924"/>
      <c r="I101" s="927"/>
      <c r="J101" s="927"/>
      <c r="K101" s="927"/>
      <c r="L101" s="927"/>
      <c r="M101" s="927"/>
      <c r="N101" s="927"/>
      <c r="O101" s="927"/>
      <c r="P101" s="927"/>
      <c r="Q101" s="924"/>
      <c r="R101" s="925" t="str">
        <f aca="false">IF(C101="","",AF101)</f>
        <v/>
      </c>
      <c r="S101" s="854" t="n">
        <f aca="false">IF(R101="",0,F101*(R101/100))</f>
        <v>0</v>
      </c>
      <c r="T101" s="854" t="n">
        <f aca="false">IF(G101=$F$8,$U$4,IF(G101=$F$7,$V$4,0))</f>
        <v>0</v>
      </c>
      <c r="U101" s="854" t="n">
        <f aca="false">IF(H101=$F$15,$V$4,IF(H101=$F$16,$U$4,0))</f>
        <v>0</v>
      </c>
      <c r="V101" s="854" t="n">
        <f aca="false">IF(I101=$D$5,$U$8,0)</f>
        <v>0</v>
      </c>
      <c r="W101" s="854" t="n">
        <f aca="false">IF(J101=$D$5,$U$9,0)</f>
        <v>0</v>
      </c>
      <c r="X101" s="854" t="n">
        <f aca="false">IF(K101=$D$5,1,0)</f>
        <v>0</v>
      </c>
      <c r="Y101" s="854" t="n">
        <f aca="false">IF(L101=$D$5,1,0)</f>
        <v>0</v>
      </c>
      <c r="Z101" s="854" t="n">
        <f aca="false">IF(M101=$D$5,1,0)</f>
        <v>0</v>
      </c>
      <c r="AA101" s="854" t="n">
        <f aca="false">IF(N101=$D$5,1,0)</f>
        <v>0</v>
      </c>
      <c r="AB101" s="854" t="n">
        <f aca="false">IF(SUM(X101:AA101)=0,0,IF(SUM(X101:AA101)=1,2,IF(SUM(X101:AA101)=2,3,IF(SUM(X101:AA101)=3,4,IF(SUM(X101:AA101)=4,5)))))</f>
        <v>0</v>
      </c>
      <c r="AC101" s="854" t="n">
        <f aca="false">IF(O101=$D$5,$U$14,0)</f>
        <v>0</v>
      </c>
      <c r="AD101" s="926" t="n">
        <f aca="false">IF(P101=$D$5,$U$6,0)</f>
        <v>0</v>
      </c>
      <c r="AE101" s="926" t="n">
        <f aca="false">IF(Q101=$F$11,$V$5,IF(Q101=$F$12,$U$5,0))</f>
        <v>0</v>
      </c>
      <c r="AF101" s="926" t="n">
        <f aca="false">IF(C101=$D$9,100,IF(C101=$D$14,100,IF(C101=$D$8,100,SUM(T101:W101)+SUM(AB101:AE101))))</f>
        <v>0</v>
      </c>
      <c r="AG101" s="848"/>
      <c r="AH101" s="851"/>
      <c r="AI101" s="851"/>
      <c r="AJ101" s="851"/>
      <c r="AK101" s="851"/>
      <c r="AL101" s="851"/>
      <c r="AM101" s="851"/>
      <c r="AN101" s="851"/>
      <c r="AO101" s="851"/>
      <c r="AP101" s="851"/>
      <c r="AQ101" s="851"/>
      <c r="AR101" s="851"/>
      <c r="AS101" s="851"/>
      <c r="AT101" s="851"/>
      <c r="AU101" s="851"/>
      <c r="AV101" s="851"/>
      <c r="AW101" s="851"/>
      <c r="AX101" s="851"/>
      <c r="AY101" s="851"/>
      <c r="AZ101" s="851"/>
      <c r="BA101" s="851"/>
      <c r="BB101" s="851"/>
      <c r="BC101" s="851"/>
      <c r="BD101" s="851"/>
      <c r="BE101" s="851"/>
      <c r="BF101" s="851"/>
      <c r="BG101" s="851"/>
      <c r="BH101" s="851"/>
      <c r="BI101" s="851"/>
      <c r="BJ101" s="851"/>
      <c r="BK101" s="851"/>
      <c r="BL101" s="851"/>
      <c r="BM101" s="851"/>
      <c r="BN101" s="851"/>
      <c r="BO101" s="851"/>
      <c r="BP101" s="851"/>
      <c r="BQ101" s="851"/>
      <c r="BR101" s="851"/>
    </row>
    <row r="102" customFormat="false" ht="23.1" hidden="false" customHeight="true" outlineLevel="0" collapsed="false">
      <c r="A102" s="848"/>
      <c r="B102" s="918" t="n">
        <v>74</v>
      </c>
      <c r="C102" s="919"/>
      <c r="D102" s="920"/>
      <c r="E102" s="920"/>
      <c r="F102" s="921"/>
      <c r="G102" s="924"/>
      <c r="H102" s="924"/>
      <c r="I102" s="927"/>
      <c r="J102" s="927"/>
      <c r="K102" s="927"/>
      <c r="L102" s="927"/>
      <c r="M102" s="927"/>
      <c r="N102" s="927"/>
      <c r="O102" s="927"/>
      <c r="P102" s="927"/>
      <c r="Q102" s="924"/>
      <c r="R102" s="925" t="str">
        <f aca="false">IF(C102="","",AF102)</f>
        <v/>
      </c>
      <c r="S102" s="854" t="n">
        <f aca="false">IF(R102="",0,F102*(R102/100))</f>
        <v>0</v>
      </c>
      <c r="T102" s="854" t="n">
        <f aca="false">IF(G102=$F$8,$U$4,IF(G102=$F$7,$V$4,0))</f>
        <v>0</v>
      </c>
      <c r="U102" s="854" t="n">
        <f aca="false">IF(H102=$F$15,$V$4,IF(H102=$F$16,$U$4,0))</f>
        <v>0</v>
      </c>
      <c r="V102" s="854" t="n">
        <f aca="false">IF(I102=$D$5,$U$8,0)</f>
        <v>0</v>
      </c>
      <c r="W102" s="854" t="n">
        <f aca="false">IF(J102=$D$5,$U$9,0)</f>
        <v>0</v>
      </c>
      <c r="X102" s="854" t="n">
        <f aca="false">IF(K102=$D$5,1,0)</f>
        <v>0</v>
      </c>
      <c r="Y102" s="854" t="n">
        <f aca="false">IF(L102=$D$5,1,0)</f>
        <v>0</v>
      </c>
      <c r="Z102" s="854" t="n">
        <f aca="false">IF(M102=$D$5,1,0)</f>
        <v>0</v>
      </c>
      <c r="AA102" s="854" t="n">
        <f aca="false">IF(N102=$D$5,1,0)</f>
        <v>0</v>
      </c>
      <c r="AB102" s="854" t="n">
        <f aca="false">IF(SUM(X102:AA102)=0,0,IF(SUM(X102:AA102)=1,2,IF(SUM(X102:AA102)=2,3,IF(SUM(X102:AA102)=3,4,IF(SUM(X102:AA102)=4,5)))))</f>
        <v>0</v>
      </c>
      <c r="AC102" s="854" t="n">
        <f aca="false">IF(O102=$D$5,$U$14,0)</f>
        <v>0</v>
      </c>
      <c r="AD102" s="926" t="n">
        <f aca="false">IF(P102=$D$5,$U$6,0)</f>
        <v>0</v>
      </c>
      <c r="AE102" s="926" t="n">
        <f aca="false">IF(Q102=$F$11,$V$5,IF(Q102=$F$12,$U$5,0))</f>
        <v>0</v>
      </c>
      <c r="AF102" s="926" t="n">
        <f aca="false">IF(C102=$D$9,100,IF(C102=$D$14,100,IF(C102=$D$8,100,SUM(T102:W102)+SUM(AB102:AE102))))</f>
        <v>0</v>
      </c>
      <c r="AG102" s="848"/>
      <c r="AH102" s="851"/>
      <c r="AI102" s="851"/>
      <c r="AJ102" s="851"/>
      <c r="AK102" s="851"/>
      <c r="AL102" s="851"/>
      <c r="AM102" s="851"/>
      <c r="AN102" s="851"/>
      <c r="AO102" s="851"/>
      <c r="AP102" s="851"/>
      <c r="AQ102" s="851"/>
      <c r="AR102" s="851"/>
      <c r="AS102" s="851"/>
      <c r="AT102" s="851"/>
      <c r="AU102" s="851"/>
      <c r="AV102" s="851"/>
      <c r="AW102" s="851"/>
      <c r="AX102" s="851"/>
      <c r="AY102" s="851"/>
      <c r="AZ102" s="851"/>
      <c r="BA102" s="851"/>
      <c r="BB102" s="851"/>
      <c r="BC102" s="851"/>
      <c r="BD102" s="851"/>
      <c r="BE102" s="851"/>
      <c r="BF102" s="851"/>
      <c r="BG102" s="851"/>
      <c r="BH102" s="851"/>
      <c r="BI102" s="851"/>
      <c r="BJ102" s="851"/>
      <c r="BK102" s="851"/>
      <c r="BL102" s="851"/>
      <c r="BM102" s="851"/>
      <c r="BN102" s="851"/>
      <c r="BO102" s="851"/>
      <c r="BP102" s="851"/>
      <c r="BQ102" s="851"/>
      <c r="BR102" s="851"/>
    </row>
    <row r="103" customFormat="false" ht="23.1" hidden="false" customHeight="true" outlineLevel="0" collapsed="false">
      <c r="A103" s="848"/>
      <c r="B103" s="918" t="n">
        <v>75</v>
      </c>
      <c r="C103" s="919"/>
      <c r="D103" s="920"/>
      <c r="E103" s="920"/>
      <c r="F103" s="921"/>
      <c r="G103" s="924"/>
      <c r="H103" s="924"/>
      <c r="I103" s="927"/>
      <c r="J103" s="927"/>
      <c r="K103" s="927"/>
      <c r="L103" s="927"/>
      <c r="M103" s="927"/>
      <c r="N103" s="927"/>
      <c r="O103" s="927"/>
      <c r="P103" s="927"/>
      <c r="Q103" s="924"/>
      <c r="R103" s="925" t="str">
        <f aca="false">IF(C103="","",AF103)</f>
        <v/>
      </c>
      <c r="S103" s="854" t="n">
        <f aca="false">IF(R103="",0,F103*(R103/100))</f>
        <v>0</v>
      </c>
      <c r="T103" s="854" t="n">
        <f aca="false">IF(G103=$F$8,$U$4,IF(G103=$F$7,$V$4,0))</f>
        <v>0</v>
      </c>
      <c r="U103" s="854" t="n">
        <f aca="false">IF(H103=$F$15,$V$4,IF(H103=$F$16,$U$4,0))</f>
        <v>0</v>
      </c>
      <c r="V103" s="854" t="n">
        <f aca="false">IF(I103=$D$5,$U$8,0)</f>
        <v>0</v>
      </c>
      <c r="W103" s="854" t="n">
        <f aca="false">IF(J103=$D$5,$U$9,0)</f>
        <v>0</v>
      </c>
      <c r="X103" s="854" t="n">
        <f aca="false">IF(K103=$D$5,1,0)</f>
        <v>0</v>
      </c>
      <c r="Y103" s="854" t="n">
        <f aca="false">IF(L103=$D$5,1,0)</f>
        <v>0</v>
      </c>
      <c r="Z103" s="854" t="n">
        <f aca="false">IF(M103=$D$5,1,0)</f>
        <v>0</v>
      </c>
      <c r="AA103" s="854" t="n">
        <f aca="false">IF(N103=$D$5,1,0)</f>
        <v>0</v>
      </c>
      <c r="AB103" s="854" t="n">
        <f aca="false">IF(SUM(X103:AA103)=0,0,IF(SUM(X103:AA103)=1,2,IF(SUM(X103:AA103)=2,3,IF(SUM(X103:AA103)=3,4,IF(SUM(X103:AA103)=4,5)))))</f>
        <v>0</v>
      </c>
      <c r="AC103" s="854" t="n">
        <f aca="false">IF(O103=$D$5,$U$14,0)</f>
        <v>0</v>
      </c>
      <c r="AD103" s="926" t="n">
        <f aca="false">IF(P103=$D$5,$U$6,0)</f>
        <v>0</v>
      </c>
      <c r="AE103" s="926" t="n">
        <f aca="false">IF(Q103=$F$11,$V$5,IF(Q103=$F$12,$U$5,0))</f>
        <v>0</v>
      </c>
      <c r="AF103" s="926" t="n">
        <f aca="false">IF(C103=$D$9,100,IF(C103=$D$14,100,IF(C103=$D$8,100,SUM(T103:W103)+SUM(AB103:AE103))))</f>
        <v>0</v>
      </c>
      <c r="AG103" s="848"/>
      <c r="AH103" s="851"/>
      <c r="AI103" s="851"/>
      <c r="AJ103" s="851"/>
      <c r="AK103" s="851"/>
      <c r="AL103" s="851"/>
      <c r="AM103" s="851"/>
      <c r="AN103" s="851"/>
      <c r="AO103" s="851"/>
      <c r="AP103" s="851"/>
      <c r="AQ103" s="851"/>
      <c r="AR103" s="851"/>
      <c r="AS103" s="851"/>
      <c r="AT103" s="851"/>
      <c r="AU103" s="851"/>
      <c r="AV103" s="851"/>
      <c r="AW103" s="851"/>
      <c r="AX103" s="851"/>
      <c r="AY103" s="851"/>
      <c r="AZ103" s="851"/>
      <c r="BA103" s="851"/>
      <c r="BB103" s="851"/>
      <c r="BC103" s="851"/>
      <c r="BD103" s="851"/>
      <c r="BE103" s="851"/>
      <c r="BF103" s="851"/>
      <c r="BG103" s="851"/>
      <c r="BH103" s="851"/>
      <c r="BI103" s="851"/>
      <c r="BJ103" s="851"/>
      <c r="BK103" s="851"/>
      <c r="BL103" s="851"/>
      <c r="BM103" s="851"/>
      <c r="BN103" s="851"/>
      <c r="BO103" s="851"/>
      <c r="BP103" s="851"/>
      <c r="BQ103" s="851"/>
      <c r="BR103" s="851"/>
    </row>
    <row r="104" customFormat="false" ht="23.1" hidden="false" customHeight="true" outlineLevel="0" collapsed="false">
      <c r="A104" s="848"/>
      <c r="B104" s="918" t="n">
        <v>76</v>
      </c>
      <c r="C104" s="919"/>
      <c r="D104" s="920"/>
      <c r="E104" s="920"/>
      <c r="F104" s="921"/>
      <c r="G104" s="924"/>
      <c r="H104" s="924"/>
      <c r="I104" s="927"/>
      <c r="J104" s="927"/>
      <c r="K104" s="927"/>
      <c r="L104" s="927"/>
      <c r="M104" s="927"/>
      <c r="N104" s="927"/>
      <c r="O104" s="927"/>
      <c r="P104" s="927"/>
      <c r="Q104" s="924"/>
      <c r="R104" s="925" t="str">
        <f aca="false">IF(C104="","",AF104)</f>
        <v/>
      </c>
      <c r="S104" s="854" t="n">
        <f aca="false">IF(R104="",0,F104*(R104/100))</f>
        <v>0</v>
      </c>
      <c r="T104" s="854" t="n">
        <f aca="false">IF(G104=$F$8,$U$4,IF(G104=$F$7,$V$4,0))</f>
        <v>0</v>
      </c>
      <c r="U104" s="854" t="n">
        <f aca="false">IF(H104=$F$15,$V$4,IF(H104=$F$16,$U$4,0))</f>
        <v>0</v>
      </c>
      <c r="V104" s="854" t="n">
        <f aca="false">IF(I104=$D$5,$U$8,0)</f>
        <v>0</v>
      </c>
      <c r="W104" s="854" t="n">
        <f aca="false">IF(J104=$D$5,$U$9,0)</f>
        <v>0</v>
      </c>
      <c r="X104" s="854" t="n">
        <f aca="false">IF(K104=$D$5,1,0)</f>
        <v>0</v>
      </c>
      <c r="Y104" s="854" t="n">
        <f aca="false">IF(L104=$D$5,1,0)</f>
        <v>0</v>
      </c>
      <c r="Z104" s="854" t="n">
        <f aca="false">IF(M104=$D$5,1,0)</f>
        <v>0</v>
      </c>
      <c r="AA104" s="854" t="n">
        <f aca="false">IF(N104=$D$5,1,0)</f>
        <v>0</v>
      </c>
      <c r="AB104" s="854" t="n">
        <f aca="false">IF(SUM(X104:AA104)=0,0,IF(SUM(X104:AA104)=1,2,IF(SUM(X104:AA104)=2,3,IF(SUM(X104:AA104)=3,4,IF(SUM(X104:AA104)=4,5)))))</f>
        <v>0</v>
      </c>
      <c r="AC104" s="854" t="n">
        <f aca="false">IF(O104=$D$5,$U$14,0)</f>
        <v>0</v>
      </c>
      <c r="AD104" s="926" t="n">
        <f aca="false">IF(P104=$D$5,$U$6,0)</f>
        <v>0</v>
      </c>
      <c r="AE104" s="926" t="n">
        <f aca="false">IF(Q104=$F$11,$V$5,IF(Q104=$F$12,$U$5,0))</f>
        <v>0</v>
      </c>
      <c r="AF104" s="926" t="n">
        <f aca="false">IF(C104=$D$9,100,IF(C104=$D$14,100,IF(C104=$D$8,100,SUM(T104:W104)+SUM(AB104:AE104))))</f>
        <v>0</v>
      </c>
      <c r="AG104" s="848"/>
      <c r="AH104" s="851"/>
      <c r="AI104" s="851"/>
      <c r="AJ104" s="851"/>
      <c r="AK104" s="851"/>
      <c r="AL104" s="851"/>
      <c r="AM104" s="851"/>
      <c r="AN104" s="851"/>
      <c r="AO104" s="851"/>
      <c r="AP104" s="851"/>
      <c r="AQ104" s="851"/>
      <c r="AR104" s="851"/>
      <c r="AS104" s="851"/>
      <c r="AT104" s="851"/>
      <c r="AU104" s="851"/>
      <c r="AV104" s="851"/>
      <c r="AW104" s="851"/>
      <c r="AX104" s="851"/>
      <c r="AY104" s="851"/>
      <c r="AZ104" s="851"/>
      <c r="BA104" s="851"/>
      <c r="BB104" s="851"/>
      <c r="BC104" s="851"/>
      <c r="BD104" s="851"/>
      <c r="BE104" s="851"/>
      <c r="BF104" s="851"/>
      <c r="BG104" s="851"/>
      <c r="BH104" s="851"/>
      <c r="BI104" s="851"/>
      <c r="BJ104" s="851"/>
      <c r="BK104" s="851"/>
      <c r="BL104" s="851"/>
      <c r="BM104" s="851"/>
      <c r="BN104" s="851"/>
      <c r="BO104" s="851"/>
      <c r="BP104" s="851"/>
      <c r="BQ104" s="851"/>
      <c r="BR104" s="851"/>
    </row>
    <row r="105" customFormat="false" ht="23.1" hidden="false" customHeight="true" outlineLevel="0" collapsed="false">
      <c r="A105" s="848"/>
      <c r="B105" s="918" t="n">
        <v>77</v>
      </c>
      <c r="C105" s="919"/>
      <c r="D105" s="920"/>
      <c r="E105" s="920"/>
      <c r="F105" s="921"/>
      <c r="G105" s="924"/>
      <c r="H105" s="924"/>
      <c r="I105" s="927"/>
      <c r="J105" s="927"/>
      <c r="K105" s="927"/>
      <c r="L105" s="927"/>
      <c r="M105" s="927"/>
      <c r="N105" s="927"/>
      <c r="O105" s="927"/>
      <c r="P105" s="927"/>
      <c r="Q105" s="924"/>
      <c r="R105" s="925" t="str">
        <f aca="false">IF(C105="","",AF105)</f>
        <v/>
      </c>
      <c r="S105" s="854" t="n">
        <f aca="false">IF(R105="",0,F105*(R105/100))</f>
        <v>0</v>
      </c>
      <c r="T105" s="854" t="n">
        <f aca="false">IF(G105=$F$8,$U$4,IF(G105=$F$7,$V$4,0))</f>
        <v>0</v>
      </c>
      <c r="U105" s="854" t="n">
        <f aca="false">IF(H105=$F$15,$V$4,IF(H105=$F$16,$U$4,0))</f>
        <v>0</v>
      </c>
      <c r="V105" s="854" t="n">
        <f aca="false">IF(I105=$D$5,$U$8,0)</f>
        <v>0</v>
      </c>
      <c r="W105" s="854" t="n">
        <f aca="false">IF(J105=$D$5,$U$9,0)</f>
        <v>0</v>
      </c>
      <c r="X105" s="854" t="n">
        <f aca="false">IF(K105=$D$5,1,0)</f>
        <v>0</v>
      </c>
      <c r="Y105" s="854" t="n">
        <f aca="false">IF(L105=$D$5,1,0)</f>
        <v>0</v>
      </c>
      <c r="Z105" s="854" t="n">
        <f aca="false">IF(M105=$D$5,1,0)</f>
        <v>0</v>
      </c>
      <c r="AA105" s="854" t="n">
        <f aca="false">IF(N105=$D$5,1,0)</f>
        <v>0</v>
      </c>
      <c r="AB105" s="854" t="n">
        <f aca="false">IF(SUM(X105:AA105)=0,0,IF(SUM(X105:AA105)=1,2,IF(SUM(X105:AA105)=2,3,IF(SUM(X105:AA105)=3,4,IF(SUM(X105:AA105)=4,5)))))</f>
        <v>0</v>
      </c>
      <c r="AC105" s="854" t="n">
        <f aca="false">IF(O105=$D$5,$U$14,0)</f>
        <v>0</v>
      </c>
      <c r="AD105" s="926" t="n">
        <f aca="false">IF(P105=$D$5,$U$6,0)</f>
        <v>0</v>
      </c>
      <c r="AE105" s="926" t="n">
        <f aca="false">IF(Q105=$F$11,$V$5,IF(Q105=$F$12,$U$5,0))</f>
        <v>0</v>
      </c>
      <c r="AF105" s="926" t="n">
        <f aca="false">IF(C105=$D$9,100,IF(C105=$D$14,100,IF(C105=$D$8,100,SUM(T105:W105)+SUM(AB105:AE105))))</f>
        <v>0</v>
      </c>
      <c r="AG105" s="848"/>
      <c r="AH105" s="851"/>
      <c r="AI105" s="851"/>
      <c r="AJ105" s="851"/>
      <c r="AK105" s="851"/>
      <c r="AL105" s="851"/>
      <c r="AM105" s="851"/>
      <c r="AN105" s="851"/>
      <c r="AO105" s="851"/>
      <c r="AP105" s="851"/>
      <c r="AQ105" s="851"/>
      <c r="AR105" s="851"/>
      <c r="AS105" s="851"/>
      <c r="AT105" s="851"/>
      <c r="AU105" s="851"/>
      <c r="AV105" s="851"/>
      <c r="AW105" s="851"/>
      <c r="AX105" s="851"/>
      <c r="AY105" s="851"/>
      <c r="AZ105" s="851"/>
      <c r="BA105" s="851"/>
      <c r="BB105" s="851"/>
      <c r="BC105" s="851"/>
      <c r="BD105" s="851"/>
      <c r="BE105" s="851"/>
      <c r="BF105" s="851"/>
      <c r="BG105" s="851"/>
      <c r="BH105" s="851"/>
      <c r="BI105" s="851"/>
      <c r="BJ105" s="851"/>
      <c r="BK105" s="851"/>
      <c r="BL105" s="851"/>
      <c r="BM105" s="851"/>
      <c r="BN105" s="851"/>
      <c r="BO105" s="851"/>
      <c r="BP105" s="851"/>
      <c r="BQ105" s="851"/>
      <c r="BR105" s="851"/>
    </row>
    <row r="106" customFormat="false" ht="23.1" hidden="false" customHeight="true" outlineLevel="0" collapsed="false">
      <c r="A106" s="848"/>
      <c r="B106" s="918" t="n">
        <v>78</v>
      </c>
      <c r="C106" s="919"/>
      <c r="D106" s="920"/>
      <c r="E106" s="920"/>
      <c r="F106" s="921"/>
      <c r="G106" s="924"/>
      <c r="H106" s="924"/>
      <c r="I106" s="927"/>
      <c r="J106" s="927"/>
      <c r="K106" s="927"/>
      <c r="L106" s="927"/>
      <c r="M106" s="927"/>
      <c r="N106" s="927"/>
      <c r="O106" s="927"/>
      <c r="P106" s="927"/>
      <c r="Q106" s="924"/>
      <c r="R106" s="925" t="str">
        <f aca="false">IF(C106="","",AF106)</f>
        <v/>
      </c>
      <c r="S106" s="854" t="n">
        <f aca="false">IF(R106="",0,F106*(R106/100))</f>
        <v>0</v>
      </c>
      <c r="T106" s="854" t="n">
        <f aca="false">IF(G106=$F$8,$U$4,IF(G106=$F$7,$V$4,0))</f>
        <v>0</v>
      </c>
      <c r="U106" s="854" t="n">
        <f aca="false">IF(H106=$F$15,$V$4,IF(H106=$F$16,$U$4,0))</f>
        <v>0</v>
      </c>
      <c r="V106" s="854" t="n">
        <f aca="false">IF(I106=$D$5,$U$8,0)</f>
        <v>0</v>
      </c>
      <c r="W106" s="854" t="n">
        <f aca="false">IF(J106=$D$5,$U$9,0)</f>
        <v>0</v>
      </c>
      <c r="X106" s="854" t="n">
        <f aca="false">IF(K106=$D$5,1,0)</f>
        <v>0</v>
      </c>
      <c r="Y106" s="854" t="n">
        <f aca="false">IF(L106=$D$5,1,0)</f>
        <v>0</v>
      </c>
      <c r="Z106" s="854" t="n">
        <f aca="false">IF(M106=$D$5,1,0)</f>
        <v>0</v>
      </c>
      <c r="AA106" s="854" t="n">
        <f aca="false">IF(N106=$D$5,1,0)</f>
        <v>0</v>
      </c>
      <c r="AB106" s="854" t="n">
        <f aca="false">IF(SUM(X106:AA106)=0,0,IF(SUM(X106:AA106)=1,2,IF(SUM(X106:AA106)=2,3,IF(SUM(X106:AA106)=3,4,IF(SUM(X106:AA106)=4,5)))))</f>
        <v>0</v>
      </c>
      <c r="AC106" s="854" t="n">
        <f aca="false">IF(O106=$D$5,$U$14,0)</f>
        <v>0</v>
      </c>
      <c r="AD106" s="926" t="n">
        <f aca="false">IF(P106=$D$5,$U$6,0)</f>
        <v>0</v>
      </c>
      <c r="AE106" s="926" t="n">
        <f aca="false">IF(Q106=$F$11,$V$5,IF(Q106=$F$12,$U$5,0))</f>
        <v>0</v>
      </c>
      <c r="AF106" s="926" t="n">
        <f aca="false">IF(C106=$D$9,100,IF(C106=$D$14,100,IF(C106=$D$8,100,SUM(T106:W106)+SUM(AB106:AE106))))</f>
        <v>0</v>
      </c>
      <c r="AG106" s="848"/>
      <c r="AH106" s="851"/>
      <c r="AI106" s="851"/>
      <c r="AJ106" s="851"/>
      <c r="AK106" s="851"/>
      <c r="AL106" s="851"/>
      <c r="AM106" s="851"/>
      <c r="AN106" s="851"/>
      <c r="AO106" s="851"/>
      <c r="AP106" s="851"/>
      <c r="AQ106" s="851"/>
      <c r="AR106" s="851"/>
      <c r="AS106" s="851"/>
      <c r="AT106" s="851"/>
      <c r="AU106" s="851"/>
      <c r="AV106" s="851"/>
      <c r="AW106" s="851"/>
      <c r="AX106" s="851"/>
      <c r="AY106" s="851"/>
      <c r="AZ106" s="851"/>
      <c r="BA106" s="851"/>
      <c r="BB106" s="851"/>
      <c r="BC106" s="851"/>
      <c r="BD106" s="851"/>
      <c r="BE106" s="851"/>
      <c r="BF106" s="851"/>
      <c r="BG106" s="851"/>
      <c r="BH106" s="851"/>
      <c r="BI106" s="851"/>
      <c r="BJ106" s="851"/>
      <c r="BK106" s="851"/>
      <c r="BL106" s="851"/>
      <c r="BM106" s="851"/>
      <c r="BN106" s="851"/>
      <c r="BO106" s="851"/>
      <c r="BP106" s="851"/>
      <c r="BQ106" s="851"/>
      <c r="BR106" s="851"/>
    </row>
    <row r="107" customFormat="false" ht="23.1" hidden="false" customHeight="true" outlineLevel="0" collapsed="false">
      <c r="A107" s="848"/>
      <c r="B107" s="918" t="n">
        <v>79</v>
      </c>
      <c r="C107" s="919"/>
      <c r="D107" s="920"/>
      <c r="E107" s="920"/>
      <c r="F107" s="921"/>
      <c r="G107" s="924"/>
      <c r="H107" s="924"/>
      <c r="I107" s="927"/>
      <c r="J107" s="927"/>
      <c r="K107" s="927"/>
      <c r="L107" s="927"/>
      <c r="M107" s="927"/>
      <c r="N107" s="927"/>
      <c r="O107" s="927"/>
      <c r="P107" s="927"/>
      <c r="Q107" s="924"/>
      <c r="R107" s="925" t="str">
        <f aca="false">IF(C107="","",AF107)</f>
        <v/>
      </c>
      <c r="S107" s="854" t="n">
        <f aca="false">IF(R107="",0,F107*(R107/100))</f>
        <v>0</v>
      </c>
      <c r="T107" s="854" t="n">
        <f aca="false">IF(G107=$F$8,$U$4,IF(G107=$F$7,$V$4,0))</f>
        <v>0</v>
      </c>
      <c r="U107" s="854" t="n">
        <f aca="false">IF(H107=$F$15,$V$4,IF(H107=$F$16,$U$4,0))</f>
        <v>0</v>
      </c>
      <c r="V107" s="854" t="n">
        <f aca="false">IF(I107=$D$5,$U$8,0)</f>
        <v>0</v>
      </c>
      <c r="W107" s="854" t="n">
        <f aca="false">IF(J107=$D$5,$U$9,0)</f>
        <v>0</v>
      </c>
      <c r="X107" s="854" t="n">
        <f aca="false">IF(K107=$D$5,1,0)</f>
        <v>0</v>
      </c>
      <c r="Y107" s="854" t="n">
        <f aca="false">IF(L107=$D$5,1,0)</f>
        <v>0</v>
      </c>
      <c r="Z107" s="854" t="n">
        <f aca="false">IF(M107=$D$5,1,0)</f>
        <v>0</v>
      </c>
      <c r="AA107" s="854" t="n">
        <f aca="false">IF(N107=$D$5,1,0)</f>
        <v>0</v>
      </c>
      <c r="AB107" s="854" t="n">
        <f aca="false">IF(SUM(X107:AA107)=0,0,IF(SUM(X107:AA107)=1,2,IF(SUM(X107:AA107)=2,3,IF(SUM(X107:AA107)=3,4,IF(SUM(X107:AA107)=4,5)))))</f>
        <v>0</v>
      </c>
      <c r="AC107" s="854" t="n">
        <f aca="false">IF(O107=$D$5,$U$14,0)</f>
        <v>0</v>
      </c>
      <c r="AD107" s="926" t="n">
        <f aca="false">IF(P107=$D$5,$U$6,0)</f>
        <v>0</v>
      </c>
      <c r="AE107" s="926" t="n">
        <f aca="false">IF(Q107=$F$11,$V$5,IF(Q107=$F$12,$U$5,0))</f>
        <v>0</v>
      </c>
      <c r="AF107" s="926" t="n">
        <f aca="false">IF(C107=$D$9,100,IF(C107=$D$14,100,IF(C107=$D$8,100,SUM(T107:W107)+SUM(AB107:AE107))))</f>
        <v>0</v>
      </c>
      <c r="AG107" s="848"/>
      <c r="AH107" s="851"/>
      <c r="AI107" s="851"/>
      <c r="AJ107" s="851"/>
      <c r="AK107" s="851"/>
      <c r="AL107" s="851"/>
      <c r="AM107" s="851"/>
      <c r="AN107" s="851"/>
      <c r="AO107" s="851"/>
      <c r="AP107" s="851"/>
      <c r="AQ107" s="851"/>
      <c r="AR107" s="851"/>
      <c r="AS107" s="851"/>
      <c r="AT107" s="851"/>
      <c r="AU107" s="851"/>
      <c r="AV107" s="851"/>
      <c r="AW107" s="851"/>
      <c r="AX107" s="851"/>
      <c r="AY107" s="851"/>
      <c r="AZ107" s="851"/>
      <c r="BA107" s="851"/>
      <c r="BB107" s="851"/>
      <c r="BC107" s="851"/>
      <c r="BD107" s="851"/>
      <c r="BE107" s="851"/>
      <c r="BF107" s="851"/>
      <c r="BG107" s="851"/>
      <c r="BH107" s="851"/>
      <c r="BI107" s="851"/>
      <c r="BJ107" s="851"/>
      <c r="BK107" s="851"/>
      <c r="BL107" s="851"/>
      <c r="BM107" s="851"/>
      <c r="BN107" s="851"/>
      <c r="BO107" s="851"/>
      <c r="BP107" s="851"/>
      <c r="BQ107" s="851"/>
      <c r="BR107" s="851"/>
    </row>
    <row r="108" customFormat="false" ht="23.1" hidden="false" customHeight="true" outlineLevel="0" collapsed="false">
      <c r="A108" s="848"/>
      <c r="B108" s="918" t="n">
        <v>80</v>
      </c>
      <c r="C108" s="919"/>
      <c r="D108" s="920"/>
      <c r="E108" s="920"/>
      <c r="F108" s="921"/>
      <c r="G108" s="924"/>
      <c r="H108" s="924"/>
      <c r="I108" s="927"/>
      <c r="J108" s="927"/>
      <c r="K108" s="927"/>
      <c r="L108" s="927"/>
      <c r="M108" s="927"/>
      <c r="N108" s="927"/>
      <c r="O108" s="927"/>
      <c r="P108" s="927"/>
      <c r="Q108" s="924"/>
      <c r="R108" s="925" t="str">
        <f aca="false">IF(C108="","",AF108)</f>
        <v/>
      </c>
      <c r="S108" s="854" t="n">
        <f aca="false">IF(R108="",0,F108*(R108/100))</f>
        <v>0</v>
      </c>
      <c r="T108" s="854" t="n">
        <f aca="false">IF(G108=$F$8,$U$4,IF(G108=$F$7,$V$4,0))</f>
        <v>0</v>
      </c>
      <c r="U108" s="854" t="n">
        <f aca="false">IF(H108=$F$15,$V$4,IF(H108=$F$16,$U$4,0))</f>
        <v>0</v>
      </c>
      <c r="V108" s="854" t="n">
        <f aca="false">IF(I108=$D$5,$U$8,0)</f>
        <v>0</v>
      </c>
      <c r="W108" s="854" t="n">
        <f aca="false">IF(J108=$D$5,$U$9,0)</f>
        <v>0</v>
      </c>
      <c r="X108" s="854" t="n">
        <f aca="false">IF(K108=$D$5,1,0)</f>
        <v>0</v>
      </c>
      <c r="Y108" s="854" t="n">
        <f aca="false">IF(L108=$D$5,1,0)</f>
        <v>0</v>
      </c>
      <c r="Z108" s="854" t="n">
        <f aca="false">IF(M108=$D$5,1,0)</f>
        <v>0</v>
      </c>
      <c r="AA108" s="854" t="n">
        <f aca="false">IF(N108=$D$5,1,0)</f>
        <v>0</v>
      </c>
      <c r="AB108" s="854" t="n">
        <f aca="false">IF(SUM(X108:AA108)=0,0,IF(SUM(X108:AA108)=1,2,IF(SUM(X108:AA108)=2,3,IF(SUM(X108:AA108)=3,4,IF(SUM(X108:AA108)=4,5)))))</f>
        <v>0</v>
      </c>
      <c r="AC108" s="854" t="n">
        <f aca="false">IF(O108=$D$5,$U$14,0)</f>
        <v>0</v>
      </c>
      <c r="AD108" s="926" t="n">
        <f aca="false">IF(P108=$D$5,$U$6,0)</f>
        <v>0</v>
      </c>
      <c r="AE108" s="926" t="n">
        <f aca="false">IF(Q108=$F$11,$V$5,IF(Q108=$F$12,$U$5,0))</f>
        <v>0</v>
      </c>
      <c r="AF108" s="926" t="n">
        <f aca="false">IF(C108=$D$9,100,IF(C108=$D$14,100,IF(C108=$D$8,100,SUM(T108:W108)+SUM(AB108:AE108))))</f>
        <v>0</v>
      </c>
      <c r="AG108" s="848"/>
      <c r="AH108" s="851"/>
      <c r="AI108" s="851"/>
      <c r="AJ108" s="851"/>
      <c r="AK108" s="851"/>
      <c r="AL108" s="851"/>
      <c r="AM108" s="851"/>
      <c r="AN108" s="851"/>
      <c r="AO108" s="851"/>
      <c r="AP108" s="851"/>
      <c r="AQ108" s="851"/>
      <c r="AR108" s="851"/>
      <c r="AS108" s="851"/>
      <c r="AT108" s="851"/>
      <c r="AU108" s="851"/>
      <c r="AV108" s="851"/>
      <c r="AW108" s="851"/>
      <c r="AX108" s="851"/>
      <c r="AY108" s="851"/>
      <c r="AZ108" s="851"/>
      <c r="BA108" s="851"/>
      <c r="BB108" s="851"/>
      <c r="BC108" s="851"/>
      <c r="BD108" s="851"/>
      <c r="BE108" s="851"/>
      <c r="BF108" s="851"/>
      <c r="BG108" s="851"/>
      <c r="BH108" s="851"/>
      <c r="BI108" s="851"/>
      <c r="BJ108" s="851"/>
      <c r="BK108" s="851"/>
      <c r="BL108" s="851"/>
      <c r="BM108" s="851"/>
      <c r="BN108" s="851"/>
      <c r="BO108" s="851"/>
      <c r="BP108" s="851"/>
      <c r="BQ108" s="851"/>
      <c r="BR108" s="851"/>
    </row>
    <row r="109" customFormat="false" ht="23.1" hidden="false" customHeight="true" outlineLevel="0" collapsed="false">
      <c r="A109" s="848"/>
      <c r="B109" s="918" t="n">
        <v>81</v>
      </c>
      <c r="C109" s="919"/>
      <c r="D109" s="920"/>
      <c r="E109" s="920"/>
      <c r="F109" s="921"/>
      <c r="G109" s="924"/>
      <c r="H109" s="924"/>
      <c r="I109" s="927"/>
      <c r="J109" s="927"/>
      <c r="K109" s="927"/>
      <c r="L109" s="927"/>
      <c r="M109" s="927"/>
      <c r="N109" s="927"/>
      <c r="O109" s="927"/>
      <c r="P109" s="927"/>
      <c r="Q109" s="924"/>
      <c r="R109" s="925" t="str">
        <f aca="false">IF(C109="","",AF109)</f>
        <v/>
      </c>
      <c r="S109" s="854" t="n">
        <f aca="false">IF(R109="",0,F109*(R109/100))</f>
        <v>0</v>
      </c>
      <c r="T109" s="854" t="n">
        <f aca="false">IF(G109=$F$8,$U$4,IF(G109=$F$7,$V$4,0))</f>
        <v>0</v>
      </c>
      <c r="U109" s="854" t="n">
        <f aca="false">IF(H109=$F$15,$V$4,IF(H109=$F$16,$U$4,0))</f>
        <v>0</v>
      </c>
      <c r="V109" s="854" t="n">
        <f aca="false">IF(I109=$D$5,$U$8,0)</f>
        <v>0</v>
      </c>
      <c r="W109" s="854" t="n">
        <f aca="false">IF(J109=$D$5,$U$9,0)</f>
        <v>0</v>
      </c>
      <c r="X109" s="854" t="n">
        <f aca="false">IF(K109=$D$5,1,0)</f>
        <v>0</v>
      </c>
      <c r="Y109" s="854" t="n">
        <f aca="false">IF(L109=$D$5,1,0)</f>
        <v>0</v>
      </c>
      <c r="Z109" s="854" t="n">
        <f aca="false">IF(M109=$D$5,1,0)</f>
        <v>0</v>
      </c>
      <c r="AA109" s="854" t="n">
        <f aca="false">IF(N109=$D$5,1,0)</f>
        <v>0</v>
      </c>
      <c r="AB109" s="854" t="n">
        <f aca="false">IF(SUM(X109:AA109)=0,0,IF(SUM(X109:AA109)=1,2,IF(SUM(X109:AA109)=2,3,IF(SUM(X109:AA109)=3,4,IF(SUM(X109:AA109)=4,5)))))</f>
        <v>0</v>
      </c>
      <c r="AC109" s="854" t="n">
        <f aca="false">IF(O109=$D$5,$U$14,0)</f>
        <v>0</v>
      </c>
      <c r="AD109" s="926" t="n">
        <f aca="false">IF(P109=$D$5,$U$6,0)</f>
        <v>0</v>
      </c>
      <c r="AE109" s="926" t="n">
        <f aca="false">IF(Q109=$F$11,$V$5,IF(Q109=$F$12,$U$5,0))</f>
        <v>0</v>
      </c>
      <c r="AF109" s="926" t="n">
        <f aca="false">IF(C109=$D$9,100,IF(C109=$D$14,100,IF(C109=$D$8,100,SUM(T109:W109)+SUM(AB109:AE109))))</f>
        <v>0</v>
      </c>
      <c r="AG109" s="848"/>
      <c r="AH109" s="851"/>
      <c r="AI109" s="851"/>
      <c r="AJ109" s="851"/>
      <c r="AK109" s="851"/>
      <c r="AL109" s="851"/>
      <c r="AM109" s="851"/>
      <c r="AN109" s="851"/>
      <c r="AO109" s="851"/>
      <c r="AP109" s="851"/>
      <c r="AQ109" s="851"/>
      <c r="AR109" s="851"/>
      <c r="AS109" s="851"/>
      <c r="AT109" s="851"/>
      <c r="AU109" s="851"/>
      <c r="AV109" s="851"/>
      <c r="AW109" s="851"/>
      <c r="AX109" s="851"/>
      <c r="AY109" s="851"/>
      <c r="AZ109" s="851"/>
      <c r="BA109" s="851"/>
      <c r="BB109" s="851"/>
      <c r="BC109" s="851"/>
      <c r="BD109" s="851"/>
      <c r="BE109" s="851"/>
      <c r="BF109" s="851"/>
      <c r="BG109" s="851"/>
      <c r="BH109" s="851"/>
      <c r="BI109" s="851"/>
      <c r="BJ109" s="851"/>
      <c r="BK109" s="851"/>
      <c r="BL109" s="851"/>
      <c r="BM109" s="851"/>
      <c r="BN109" s="851"/>
      <c r="BO109" s="851"/>
      <c r="BP109" s="851"/>
      <c r="BQ109" s="851"/>
      <c r="BR109" s="851"/>
    </row>
    <row r="110" customFormat="false" ht="13.5" hidden="false" customHeight="false" outlineLevel="0" collapsed="false">
      <c r="A110" s="848"/>
      <c r="B110" s="848"/>
      <c r="C110" s="848"/>
      <c r="D110" s="848"/>
      <c r="E110" s="848"/>
      <c r="F110" s="848"/>
      <c r="G110" s="848"/>
      <c r="H110" s="848"/>
      <c r="I110" s="848"/>
      <c r="J110" s="848"/>
      <c r="K110" s="848"/>
      <c r="L110" s="848"/>
      <c r="M110" s="848"/>
      <c r="N110" s="848"/>
      <c r="O110" s="848"/>
      <c r="P110" s="848"/>
      <c r="Q110" s="848"/>
      <c r="R110" s="848"/>
      <c r="S110" s="848"/>
      <c r="T110" s="848"/>
      <c r="U110" s="848"/>
      <c r="V110" s="848"/>
      <c r="W110" s="848"/>
      <c r="X110" s="848"/>
      <c r="Y110" s="848"/>
      <c r="Z110" s="848"/>
      <c r="AA110" s="848"/>
      <c r="AB110" s="848"/>
      <c r="AC110" s="848"/>
      <c r="AD110" s="848"/>
      <c r="AE110" s="848"/>
      <c r="AF110" s="848"/>
      <c r="AG110" s="848"/>
      <c r="AH110" s="851"/>
      <c r="AI110" s="851"/>
      <c r="AJ110" s="851"/>
      <c r="AK110" s="851"/>
      <c r="AL110" s="851"/>
      <c r="AM110" s="851"/>
      <c r="AN110" s="851"/>
      <c r="AO110" s="851"/>
      <c r="AP110" s="851"/>
      <c r="AQ110" s="851"/>
      <c r="AR110" s="851"/>
      <c r="AS110" s="851"/>
      <c r="AT110" s="851"/>
      <c r="AU110" s="851"/>
      <c r="AV110" s="851"/>
      <c r="AW110" s="851"/>
      <c r="AX110" s="851"/>
      <c r="AY110" s="851"/>
      <c r="AZ110" s="851"/>
      <c r="BA110" s="851"/>
      <c r="BB110" s="851"/>
      <c r="BC110" s="851"/>
      <c r="BD110" s="851"/>
      <c r="BE110" s="851"/>
      <c r="BF110" s="851"/>
      <c r="BG110" s="851"/>
      <c r="BH110" s="851"/>
      <c r="BI110" s="851"/>
      <c r="BJ110" s="851"/>
      <c r="BK110" s="851"/>
      <c r="BL110" s="851"/>
      <c r="BM110" s="851"/>
      <c r="BN110" s="851"/>
      <c r="BO110" s="851"/>
      <c r="BP110" s="851"/>
      <c r="BQ110" s="851"/>
      <c r="BR110" s="851"/>
    </row>
    <row r="111" customFormat="false" ht="30" hidden="false" customHeight="true" outlineLevel="0" collapsed="false">
      <c r="A111" s="848"/>
      <c r="B111" s="928" t="s">
        <v>603</v>
      </c>
      <c r="C111" s="929" t="str">
        <f aca="false">IF(R24="Error","ERROR- The sum of joinery area exceeds the stated total"," ")</f>
        <v> </v>
      </c>
      <c r="D111" s="929"/>
      <c r="E111" s="929"/>
      <c r="F111" s="930"/>
      <c r="G111" s="931"/>
      <c r="H111" s="848"/>
      <c r="I111" s="848"/>
      <c r="J111" s="848"/>
      <c r="K111" s="848"/>
      <c r="L111" s="848"/>
      <c r="M111" s="848"/>
      <c r="N111" s="848"/>
      <c r="O111" s="848"/>
      <c r="P111" s="848"/>
      <c r="Q111" s="848"/>
      <c r="R111" s="848"/>
      <c r="S111" s="848"/>
      <c r="T111" s="848"/>
      <c r="U111" s="848"/>
      <c r="V111" s="848"/>
      <c r="W111" s="848"/>
      <c r="X111" s="848"/>
      <c r="Y111" s="848"/>
      <c r="Z111" s="848"/>
      <c r="AA111" s="848"/>
      <c r="AB111" s="848"/>
      <c r="AC111" s="848"/>
      <c r="AD111" s="848"/>
      <c r="AE111" s="848"/>
      <c r="AF111" s="848"/>
      <c r="AG111" s="848"/>
      <c r="AH111" s="851"/>
      <c r="AI111" s="851"/>
      <c r="AJ111" s="851"/>
      <c r="AK111" s="851"/>
      <c r="AL111" s="851"/>
      <c r="AM111" s="851"/>
      <c r="AN111" s="851"/>
      <c r="AO111" s="851"/>
      <c r="AP111" s="851"/>
      <c r="AQ111" s="851"/>
      <c r="AR111" s="851"/>
      <c r="AS111" s="851"/>
      <c r="AT111" s="851"/>
      <c r="AU111" s="851"/>
      <c r="AV111" s="851"/>
      <c r="AW111" s="851"/>
      <c r="AX111" s="851"/>
      <c r="AY111" s="851"/>
      <c r="AZ111" s="851"/>
      <c r="BA111" s="851"/>
      <c r="BB111" s="851"/>
      <c r="BC111" s="851"/>
      <c r="BD111" s="851"/>
      <c r="BE111" s="851"/>
      <c r="BF111" s="851"/>
      <c r="BG111" s="851"/>
      <c r="BH111" s="851"/>
      <c r="BI111" s="851"/>
      <c r="BJ111" s="851"/>
      <c r="BK111" s="851"/>
      <c r="BL111" s="851"/>
      <c r="BM111" s="851"/>
      <c r="BN111" s="851"/>
      <c r="BO111" s="851"/>
      <c r="BP111" s="851"/>
      <c r="BQ111" s="851"/>
      <c r="BR111" s="851"/>
    </row>
    <row r="112" customFormat="false" ht="30" hidden="false" customHeight="true" outlineLevel="0" collapsed="false">
      <c r="A112" s="848"/>
      <c r="B112" s="932" t="s">
        <v>604</v>
      </c>
      <c r="C112" s="933"/>
      <c r="D112" s="933"/>
      <c r="E112" s="933"/>
      <c r="F112" s="933"/>
      <c r="G112" s="933"/>
      <c r="H112" s="848"/>
      <c r="I112" s="848"/>
      <c r="J112" s="848"/>
      <c r="K112" s="848"/>
      <c r="L112" s="848"/>
      <c r="M112" s="897"/>
      <c r="N112" s="848"/>
      <c r="O112" s="848"/>
      <c r="P112" s="848"/>
      <c r="Q112" s="848"/>
      <c r="R112" s="848"/>
      <c r="S112" s="848"/>
      <c r="T112" s="848"/>
      <c r="U112" s="848"/>
      <c r="V112" s="848"/>
      <c r="W112" s="848"/>
      <c r="X112" s="848"/>
      <c r="Y112" s="848"/>
      <c r="Z112" s="848"/>
      <c r="AA112" s="848"/>
      <c r="AB112" s="848"/>
      <c r="AC112" s="848"/>
      <c r="AD112" s="848"/>
      <c r="AE112" s="848"/>
      <c r="AF112" s="848"/>
      <c r="AG112" s="848"/>
      <c r="AH112" s="851"/>
      <c r="AI112" s="851"/>
      <c r="AJ112" s="851"/>
      <c r="AK112" s="851"/>
      <c r="AL112" s="851"/>
      <c r="AM112" s="851"/>
      <c r="AN112" s="851"/>
      <c r="AO112" s="851"/>
      <c r="AP112" s="851"/>
      <c r="AQ112" s="851"/>
      <c r="AR112" s="851"/>
      <c r="AS112" s="851"/>
      <c r="AT112" s="851"/>
      <c r="AU112" s="851"/>
      <c r="AV112" s="851"/>
      <c r="AW112" s="851"/>
      <c r="AX112" s="851"/>
      <c r="AY112" s="851"/>
      <c r="AZ112" s="851"/>
      <c r="BA112" s="851"/>
      <c r="BB112" s="851"/>
      <c r="BC112" s="851"/>
      <c r="BD112" s="851"/>
      <c r="BE112" s="851"/>
      <c r="BF112" s="851"/>
      <c r="BG112" s="851"/>
      <c r="BH112" s="851"/>
      <c r="BI112" s="851"/>
      <c r="BJ112" s="851"/>
      <c r="BK112" s="851"/>
      <c r="BL112" s="851"/>
      <c r="BM112" s="851"/>
      <c r="BN112" s="851"/>
      <c r="BO112" s="851"/>
      <c r="BP112" s="851"/>
      <c r="BQ112" s="851"/>
      <c r="BR112" s="851"/>
    </row>
    <row r="113" s="938" customFormat="true" ht="30" hidden="false" customHeight="true" outlineLevel="0" collapsed="false">
      <c r="A113" s="934"/>
      <c r="B113" s="935" t="s">
        <v>605</v>
      </c>
      <c r="C113" s="935"/>
      <c r="D113" s="935"/>
      <c r="E113" s="935"/>
      <c r="F113" s="935"/>
      <c r="G113" s="935"/>
      <c r="H113" s="935"/>
      <c r="I113" s="935"/>
      <c r="J113" s="935"/>
      <c r="K113" s="935"/>
      <c r="L113" s="848"/>
      <c r="M113" s="936"/>
      <c r="N113" s="848"/>
      <c r="O113" s="848"/>
      <c r="P113" s="848"/>
      <c r="Q113" s="848"/>
      <c r="R113" s="848"/>
      <c r="S113" s="848"/>
      <c r="T113" s="848"/>
      <c r="U113" s="848"/>
      <c r="V113" s="848"/>
      <c r="W113" s="848"/>
      <c r="X113" s="848"/>
      <c r="Y113" s="848"/>
      <c r="Z113" s="848"/>
      <c r="AA113" s="848"/>
      <c r="AB113" s="848"/>
      <c r="AC113" s="848"/>
      <c r="AD113" s="848"/>
      <c r="AE113" s="848"/>
      <c r="AF113" s="848"/>
      <c r="AG113" s="848"/>
      <c r="AH113" s="937"/>
      <c r="AI113" s="937"/>
      <c r="AJ113" s="937"/>
      <c r="AK113" s="937"/>
      <c r="AL113" s="937"/>
      <c r="AM113" s="937"/>
      <c r="AN113" s="937"/>
      <c r="AO113" s="937"/>
      <c r="AP113" s="937"/>
      <c r="AQ113" s="937"/>
      <c r="AR113" s="937"/>
      <c r="AS113" s="937"/>
      <c r="AT113" s="937"/>
      <c r="AU113" s="937"/>
      <c r="AV113" s="937"/>
      <c r="AW113" s="937"/>
      <c r="AX113" s="937"/>
      <c r="AY113" s="937"/>
      <c r="AZ113" s="937"/>
      <c r="BA113" s="937"/>
      <c r="BB113" s="937"/>
      <c r="BC113" s="937"/>
      <c r="BD113" s="937"/>
      <c r="BE113" s="937"/>
      <c r="BF113" s="937"/>
      <c r="BG113" s="937"/>
      <c r="BH113" s="937"/>
      <c r="BI113" s="937"/>
      <c r="BJ113" s="937"/>
      <c r="BK113" s="937"/>
      <c r="BL113" s="937"/>
      <c r="BM113" s="937"/>
      <c r="BN113" s="937"/>
      <c r="BO113" s="937"/>
      <c r="BP113" s="937"/>
      <c r="BQ113" s="937"/>
      <c r="BR113" s="937"/>
    </row>
    <row r="114" customFormat="false" ht="30" hidden="false" customHeight="true" outlineLevel="0" collapsed="false">
      <c r="A114" s="848"/>
      <c r="B114" s="939" t="s">
        <v>606</v>
      </c>
      <c r="C114" s="940"/>
      <c r="D114" s="940"/>
      <c r="E114" s="940"/>
      <c r="F114" s="940"/>
      <c r="G114" s="940"/>
      <c r="H114" s="897"/>
      <c r="I114" s="848"/>
      <c r="J114" s="848"/>
      <c r="K114" s="848"/>
      <c r="L114" s="848"/>
      <c r="M114" s="848"/>
      <c r="N114" s="848"/>
      <c r="O114" s="848"/>
      <c r="P114" s="848"/>
      <c r="Q114" s="848"/>
      <c r="R114" s="848"/>
      <c r="S114" s="848"/>
      <c r="T114" s="848"/>
      <c r="U114" s="848"/>
      <c r="V114" s="848"/>
      <c r="W114" s="848"/>
      <c r="X114" s="848"/>
      <c r="Y114" s="848"/>
      <c r="Z114" s="848"/>
      <c r="AA114" s="848"/>
      <c r="AB114" s="848"/>
      <c r="AC114" s="848"/>
      <c r="AD114" s="848"/>
      <c r="AE114" s="848"/>
      <c r="AF114" s="848"/>
      <c r="AG114" s="848"/>
      <c r="AH114" s="851"/>
      <c r="AI114" s="851"/>
      <c r="AJ114" s="851"/>
      <c r="AK114" s="851"/>
      <c r="AL114" s="851"/>
      <c r="AM114" s="851"/>
      <c r="AN114" s="851"/>
      <c r="AO114" s="851"/>
      <c r="AP114" s="851"/>
      <c r="AQ114" s="851"/>
      <c r="AR114" s="851"/>
      <c r="AS114" s="851"/>
      <c r="AT114" s="851"/>
      <c r="AU114" s="851"/>
      <c r="AV114" s="851"/>
      <c r="AW114" s="851"/>
      <c r="AX114" s="851"/>
      <c r="AY114" s="851"/>
      <c r="AZ114" s="851"/>
      <c r="BA114" s="851"/>
      <c r="BB114" s="851"/>
      <c r="BC114" s="851"/>
      <c r="BD114" s="851"/>
      <c r="BE114" s="851"/>
      <c r="BF114" s="851"/>
      <c r="BG114" s="851"/>
      <c r="BH114" s="851"/>
      <c r="BI114" s="851"/>
      <c r="BJ114" s="851"/>
      <c r="BK114" s="851"/>
      <c r="BL114" s="851"/>
      <c r="BM114" s="851"/>
      <c r="BN114" s="851"/>
      <c r="BO114" s="851"/>
      <c r="BP114" s="851"/>
      <c r="BQ114" s="851"/>
      <c r="BR114" s="851"/>
    </row>
    <row r="115" customFormat="false" ht="30" hidden="false" customHeight="true" outlineLevel="0" collapsed="false">
      <c r="A115" s="848"/>
      <c r="B115" s="897"/>
      <c r="C115" s="897"/>
      <c r="D115" s="897"/>
      <c r="E115" s="897"/>
      <c r="F115" s="897"/>
      <c r="G115" s="897"/>
      <c r="H115" s="897"/>
      <c r="I115" s="848"/>
      <c r="J115" s="848"/>
      <c r="K115" s="848"/>
      <c r="L115" s="848"/>
      <c r="M115" s="848"/>
      <c r="N115" s="848"/>
      <c r="O115" s="848"/>
      <c r="P115" s="848"/>
      <c r="Q115" s="848"/>
      <c r="R115" s="848"/>
      <c r="S115" s="848"/>
      <c r="T115" s="848"/>
      <c r="U115" s="848"/>
      <c r="V115" s="848"/>
      <c r="W115" s="848"/>
      <c r="X115" s="848"/>
      <c r="Y115" s="848"/>
      <c r="Z115" s="848"/>
      <c r="AA115" s="848"/>
      <c r="AB115" s="848"/>
      <c r="AC115" s="848"/>
      <c r="AD115" s="848"/>
      <c r="AE115" s="848"/>
      <c r="AF115" s="848"/>
      <c r="AG115" s="848"/>
      <c r="AH115" s="851"/>
      <c r="AI115" s="851"/>
      <c r="AJ115" s="851"/>
      <c r="AK115" s="851"/>
      <c r="AL115" s="851"/>
      <c r="AM115" s="851"/>
      <c r="AN115" s="851"/>
      <c r="AO115" s="851"/>
      <c r="AP115" s="851"/>
      <c r="AQ115" s="851"/>
      <c r="AR115" s="851"/>
      <c r="AS115" s="851"/>
      <c r="AT115" s="851"/>
      <c r="AU115" s="851"/>
      <c r="AV115" s="851"/>
      <c r="AW115" s="851"/>
      <c r="AX115" s="851"/>
      <c r="AY115" s="851"/>
      <c r="AZ115" s="851"/>
      <c r="BA115" s="851"/>
      <c r="BB115" s="851"/>
      <c r="BC115" s="851"/>
      <c r="BD115" s="851"/>
      <c r="BE115" s="851"/>
      <c r="BF115" s="851"/>
      <c r="BG115" s="851"/>
      <c r="BH115" s="851"/>
      <c r="BI115" s="851"/>
      <c r="BJ115" s="851"/>
      <c r="BK115" s="851"/>
      <c r="BL115" s="851"/>
      <c r="BM115" s="851"/>
      <c r="BN115" s="851"/>
      <c r="BO115" s="851"/>
      <c r="BP115" s="851"/>
      <c r="BQ115" s="851"/>
      <c r="BR115" s="851"/>
    </row>
    <row r="116" customFormat="false" ht="12.75" hidden="false" customHeight="false" outlineLevel="0" collapsed="false">
      <c r="A116" s="848"/>
      <c r="B116" s="848"/>
      <c r="C116" s="848"/>
      <c r="D116" s="848"/>
      <c r="E116" s="848"/>
      <c r="F116" s="848"/>
      <c r="G116" s="848"/>
      <c r="H116" s="848"/>
      <c r="I116" s="848"/>
      <c r="J116" s="848"/>
      <c r="K116" s="848"/>
      <c r="L116" s="848"/>
      <c r="M116" s="848"/>
      <c r="N116" s="848"/>
      <c r="O116" s="848"/>
      <c r="P116" s="848"/>
      <c r="Q116" s="848"/>
      <c r="R116" s="848"/>
      <c r="S116" s="848"/>
      <c r="T116" s="848"/>
      <c r="U116" s="848"/>
      <c r="V116" s="848"/>
      <c r="W116" s="848"/>
      <c r="X116" s="848"/>
      <c r="Y116" s="848"/>
      <c r="Z116" s="848"/>
      <c r="AA116" s="848"/>
      <c r="AB116" s="848"/>
      <c r="AC116" s="848"/>
      <c r="AD116" s="848"/>
      <c r="AE116" s="848"/>
      <c r="AF116" s="848"/>
      <c r="AG116" s="848"/>
      <c r="AH116" s="851"/>
      <c r="AI116" s="851"/>
      <c r="AJ116" s="851"/>
      <c r="AK116" s="851"/>
      <c r="AL116" s="851"/>
      <c r="AM116" s="851"/>
      <c r="AN116" s="851"/>
      <c r="AO116" s="851"/>
      <c r="AP116" s="851"/>
      <c r="AQ116" s="851"/>
      <c r="AR116" s="851"/>
      <c r="AS116" s="851"/>
      <c r="AT116" s="851"/>
      <c r="AU116" s="851"/>
      <c r="AV116" s="851"/>
      <c r="AW116" s="851"/>
      <c r="AX116" s="851"/>
      <c r="AY116" s="851"/>
      <c r="AZ116" s="851"/>
      <c r="BA116" s="851"/>
      <c r="BB116" s="851"/>
      <c r="BC116" s="851"/>
      <c r="BD116" s="851"/>
      <c r="BE116" s="851"/>
      <c r="BF116" s="851"/>
      <c r="BG116" s="851"/>
      <c r="BH116" s="851"/>
      <c r="BI116" s="851"/>
      <c r="BJ116" s="851"/>
      <c r="BK116" s="851"/>
      <c r="BL116" s="851"/>
      <c r="BM116" s="851"/>
      <c r="BN116" s="851"/>
      <c r="BO116" s="851"/>
      <c r="BP116" s="851"/>
      <c r="BQ116" s="851"/>
      <c r="BR116" s="851"/>
    </row>
    <row r="117" customFormat="false" ht="12.75" hidden="false" customHeight="false" outlineLevel="0" collapsed="false">
      <c r="A117" s="848"/>
      <c r="B117" s="848"/>
      <c r="C117" s="848"/>
      <c r="D117" s="848"/>
      <c r="E117" s="848"/>
      <c r="F117" s="848"/>
      <c r="G117" s="848"/>
      <c r="H117" s="848"/>
      <c r="I117" s="848"/>
      <c r="J117" s="848"/>
      <c r="K117" s="848"/>
      <c r="L117" s="848"/>
      <c r="M117" s="848"/>
      <c r="N117" s="848"/>
      <c r="O117" s="848"/>
      <c r="P117" s="848"/>
      <c r="Q117" s="848"/>
      <c r="R117" s="848"/>
      <c r="S117" s="848"/>
      <c r="T117" s="848"/>
      <c r="U117" s="848"/>
      <c r="V117" s="848"/>
      <c r="W117" s="848"/>
      <c r="X117" s="848"/>
      <c r="Y117" s="848"/>
      <c r="Z117" s="848"/>
      <c r="AA117" s="848"/>
      <c r="AB117" s="848"/>
      <c r="AC117" s="848"/>
      <c r="AD117" s="848"/>
      <c r="AE117" s="848"/>
      <c r="AF117" s="848"/>
      <c r="AG117" s="848"/>
      <c r="AH117" s="851"/>
      <c r="AI117" s="851"/>
      <c r="AJ117" s="851"/>
      <c r="AK117" s="851"/>
      <c r="AL117" s="851"/>
      <c r="AM117" s="851"/>
      <c r="AN117" s="851"/>
      <c r="AO117" s="851"/>
      <c r="AP117" s="851"/>
      <c r="AQ117" s="851"/>
      <c r="AR117" s="851"/>
      <c r="AS117" s="851"/>
      <c r="AT117" s="851"/>
      <c r="AU117" s="851"/>
      <c r="AV117" s="851"/>
      <c r="AW117" s="851"/>
      <c r="AX117" s="851"/>
      <c r="AY117" s="851"/>
      <c r="AZ117" s="851"/>
      <c r="BA117" s="851"/>
      <c r="BB117" s="851"/>
      <c r="BC117" s="851"/>
      <c r="BD117" s="851"/>
      <c r="BE117" s="851"/>
      <c r="BF117" s="851"/>
      <c r="BG117" s="851"/>
      <c r="BH117" s="851"/>
      <c r="BI117" s="851"/>
      <c r="BJ117" s="851"/>
      <c r="BK117" s="851"/>
      <c r="BL117" s="851"/>
      <c r="BM117" s="851"/>
      <c r="BN117" s="851"/>
      <c r="BO117" s="851"/>
      <c r="BP117" s="851"/>
      <c r="BQ117" s="851"/>
      <c r="BR117" s="851"/>
    </row>
    <row r="118" customFormat="false" ht="12.75" hidden="false" customHeight="false" outlineLevel="0" collapsed="false">
      <c r="A118" s="848"/>
      <c r="B118" s="848"/>
      <c r="C118" s="848"/>
      <c r="D118" s="848"/>
      <c r="E118" s="848"/>
      <c r="F118" s="848"/>
      <c r="G118" s="848"/>
      <c r="H118" s="848"/>
      <c r="I118" s="848"/>
      <c r="J118" s="848"/>
      <c r="K118" s="848"/>
      <c r="L118" s="848"/>
      <c r="M118" s="848"/>
      <c r="N118" s="848"/>
      <c r="O118" s="848"/>
      <c r="P118" s="848"/>
      <c r="Q118" s="848"/>
      <c r="R118" s="848"/>
      <c r="S118" s="848"/>
      <c r="T118" s="848"/>
      <c r="U118" s="848"/>
      <c r="V118" s="848"/>
      <c r="W118" s="848"/>
      <c r="X118" s="848"/>
      <c r="Y118" s="848"/>
      <c r="Z118" s="848"/>
      <c r="AA118" s="848"/>
      <c r="AB118" s="848"/>
      <c r="AC118" s="848"/>
      <c r="AD118" s="848"/>
      <c r="AE118" s="848"/>
      <c r="AF118" s="848"/>
      <c r="AG118" s="848"/>
      <c r="AH118" s="851"/>
      <c r="AI118" s="851"/>
      <c r="AJ118" s="851"/>
      <c r="AK118" s="851"/>
      <c r="AL118" s="851"/>
      <c r="AM118" s="851"/>
      <c r="AN118" s="851"/>
      <c r="AO118" s="851"/>
      <c r="AP118" s="851"/>
      <c r="AQ118" s="851"/>
      <c r="AR118" s="851"/>
      <c r="AS118" s="851"/>
      <c r="AT118" s="851"/>
      <c r="AU118" s="851"/>
      <c r="AV118" s="851"/>
      <c r="AW118" s="851"/>
      <c r="AX118" s="851"/>
      <c r="AY118" s="851"/>
      <c r="AZ118" s="851"/>
      <c r="BA118" s="851"/>
      <c r="BB118" s="851"/>
      <c r="BC118" s="851"/>
      <c r="BD118" s="851"/>
      <c r="BE118" s="851"/>
      <c r="BF118" s="851"/>
      <c r="BG118" s="851"/>
      <c r="BH118" s="851"/>
      <c r="BI118" s="851"/>
      <c r="BJ118" s="851"/>
      <c r="BK118" s="851"/>
      <c r="BL118" s="851"/>
      <c r="BM118" s="851"/>
      <c r="BN118" s="851"/>
      <c r="BO118" s="851"/>
      <c r="BP118" s="851"/>
      <c r="BQ118" s="851"/>
      <c r="BR118" s="851"/>
    </row>
    <row r="119" customFormat="false" ht="12.75" hidden="false" customHeight="false" outlineLevel="0" collapsed="false">
      <c r="A119" s="848"/>
      <c r="B119" s="848"/>
      <c r="C119" s="848"/>
      <c r="D119" s="848"/>
      <c r="E119" s="848"/>
      <c r="F119" s="848"/>
      <c r="G119" s="848"/>
      <c r="H119" s="848"/>
      <c r="I119" s="848"/>
      <c r="J119" s="848"/>
      <c r="K119" s="848"/>
      <c r="L119" s="848"/>
      <c r="M119" s="848"/>
      <c r="N119" s="848"/>
      <c r="O119" s="848"/>
      <c r="P119" s="848"/>
      <c r="Q119" s="848"/>
      <c r="R119" s="848"/>
      <c r="S119" s="848"/>
      <c r="T119" s="848"/>
      <c r="U119" s="848"/>
      <c r="V119" s="848"/>
      <c r="W119" s="848"/>
      <c r="X119" s="848"/>
      <c r="Y119" s="848"/>
      <c r="Z119" s="848"/>
      <c r="AA119" s="848"/>
      <c r="AB119" s="848"/>
      <c r="AC119" s="848"/>
      <c r="AD119" s="848"/>
      <c r="AE119" s="848"/>
      <c r="AF119" s="848"/>
      <c r="AG119" s="848"/>
      <c r="AH119" s="851"/>
      <c r="AI119" s="851"/>
      <c r="AJ119" s="851"/>
      <c r="AK119" s="851"/>
      <c r="AL119" s="851"/>
      <c r="AM119" s="851"/>
      <c r="AN119" s="851"/>
      <c r="AO119" s="851"/>
      <c r="AP119" s="851"/>
      <c r="AQ119" s="851"/>
      <c r="AR119" s="851"/>
      <c r="AS119" s="851"/>
      <c r="AT119" s="851"/>
      <c r="AU119" s="851"/>
      <c r="AV119" s="851"/>
      <c r="AW119" s="851"/>
      <c r="AX119" s="851"/>
      <c r="AY119" s="851"/>
      <c r="AZ119" s="851"/>
      <c r="BA119" s="851"/>
      <c r="BB119" s="851"/>
      <c r="BC119" s="851"/>
      <c r="BD119" s="851"/>
      <c r="BE119" s="851"/>
      <c r="BF119" s="851"/>
      <c r="BG119" s="851"/>
      <c r="BH119" s="851"/>
      <c r="BI119" s="851"/>
      <c r="BJ119" s="851"/>
      <c r="BK119" s="851"/>
      <c r="BL119" s="851"/>
      <c r="BM119" s="851"/>
      <c r="BN119" s="851"/>
      <c r="BO119" s="851"/>
      <c r="BP119" s="851"/>
      <c r="BQ119" s="851"/>
      <c r="BR119" s="851"/>
    </row>
    <row r="120" customFormat="false" ht="12.75" hidden="false" customHeight="false" outlineLevel="0" collapsed="false">
      <c r="A120" s="848"/>
      <c r="B120" s="848"/>
      <c r="C120" s="848"/>
      <c r="D120" s="848"/>
      <c r="E120" s="848"/>
      <c r="F120" s="848"/>
      <c r="G120" s="848"/>
      <c r="H120" s="848"/>
      <c r="I120" s="848"/>
      <c r="J120" s="848"/>
      <c r="K120" s="848"/>
      <c r="L120" s="848"/>
      <c r="M120" s="848"/>
      <c r="N120" s="848"/>
      <c r="O120" s="848"/>
      <c r="P120" s="848"/>
      <c r="Q120" s="848"/>
      <c r="R120" s="848"/>
      <c r="S120" s="848"/>
      <c r="T120" s="848"/>
      <c r="U120" s="848"/>
      <c r="V120" s="848"/>
      <c r="W120" s="848"/>
      <c r="X120" s="848"/>
      <c r="Y120" s="848"/>
      <c r="Z120" s="848"/>
      <c r="AA120" s="848"/>
      <c r="AB120" s="848"/>
      <c r="AC120" s="848"/>
      <c r="AD120" s="848"/>
      <c r="AE120" s="848"/>
      <c r="AF120" s="848"/>
      <c r="AG120" s="848"/>
      <c r="AH120" s="851"/>
      <c r="AI120" s="851"/>
      <c r="AJ120" s="851"/>
      <c r="AK120" s="851"/>
      <c r="AL120" s="851"/>
      <c r="AM120" s="851"/>
      <c r="AN120" s="851"/>
      <c r="AO120" s="851"/>
      <c r="AP120" s="851"/>
      <c r="AQ120" s="851"/>
      <c r="AR120" s="851"/>
      <c r="AS120" s="851"/>
      <c r="AT120" s="851"/>
      <c r="AU120" s="851"/>
      <c r="AV120" s="851"/>
      <c r="AW120" s="851"/>
      <c r="AX120" s="851"/>
      <c r="AY120" s="851"/>
      <c r="AZ120" s="851"/>
      <c r="BA120" s="851"/>
      <c r="BB120" s="851"/>
      <c r="BC120" s="851"/>
      <c r="BD120" s="851"/>
      <c r="BE120" s="851"/>
      <c r="BF120" s="851"/>
      <c r="BG120" s="851"/>
      <c r="BH120" s="851"/>
      <c r="BI120" s="851"/>
      <c r="BJ120" s="851"/>
      <c r="BK120" s="851"/>
      <c r="BL120" s="851"/>
      <c r="BM120" s="851"/>
      <c r="BN120" s="851"/>
      <c r="BO120" s="851"/>
      <c r="BP120" s="851"/>
      <c r="BQ120" s="851"/>
      <c r="BR120" s="851"/>
    </row>
  </sheetData>
  <sheetProtection sheet="true" password="e6b1" objects="true" scenarios="true" autoFilter="false"/>
  <mergeCells count="30">
    <mergeCell ref="O24:Q24"/>
    <mergeCell ref="B26:F26"/>
    <mergeCell ref="G26:H26"/>
    <mergeCell ref="I26:O26"/>
    <mergeCell ref="P26:Q26"/>
    <mergeCell ref="R26:R28"/>
    <mergeCell ref="B27:B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111:E111"/>
    <mergeCell ref="B113:K113"/>
  </mergeCells>
  <conditionalFormatting sqref="G29:Q109">
    <cfRule type="expression" priority="2" aboveAverage="0" equalAverage="0" bottom="0" percent="0" rank="0" text="" dxfId="59">
      <formula>OR($C29=$D$14,$C29=$D$9,$C29=$D$8)=TRUE()</formula>
    </cfRule>
  </conditionalFormatting>
  <dataValidations count="5">
    <dataValidation allowBlank="true" errorStyle="stop" operator="between" showDropDown="false" showErrorMessage="true" showInputMessage="false" sqref="H29:H109" type="list">
      <formula1>$F$14:$F$16</formula1>
      <formula2>0</formula2>
    </dataValidation>
    <dataValidation allowBlank="true" errorStyle="stop" operator="between" showDropDown="false" showErrorMessage="true" showInputMessage="false" sqref="C29:C109" type="list">
      <formula1>$C$8:$C$11</formula1>
      <formula2>0</formula2>
    </dataValidation>
    <dataValidation allowBlank="true" errorStyle="stop" operator="between" showDropDown="false" showErrorMessage="true" showInputMessage="false" sqref="I29:P109" type="list">
      <formula1>$D$5:$D$6</formula1>
      <formula2>0</formula2>
    </dataValidation>
    <dataValidation allowBlank="true" errorStyle="stop" operator="between" showDropDown="false" showErrorMessage="true" showInputMessage="false" sqref="Q29:Q109" type="list">
      <formula1>$F$10:$F$12</formula1>
      <formula2>0</formula2>
    </dataValidation>
    <dataValidation allowBlank="true" errorStyle="stop" operator="between" showDropDown="false" showErrorMessage="true" showInputMessage="false" sqref="G29:G109" type="list">
      <formula1>$F$6:$F$8</formula1>
      <formula2>0</formula2>
    </dataValidation>
  </dataValidations>
  <hyperlinks>
    <hyperlink ref="B26" r:id="rId2" display="Download the Materials Calculator Guide from the Green Star Section of the GBCA website for instructions "/>
    <hyperlink ref="B113"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8"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1 Materials Calculator&amp;R&amp;8Page &amp;P of &amp;N</oddFooter>
  </headerFooter>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P9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7" min="17" style="0" width="9.37"/>
    <col collapsed="false" customWidth="true" hidden="false" outlineLevel="0" max="18" min="18" style="0" width="10.24"/>
    <col collapsed="false" customWidth="false" hidden="true" outlineLevel="0" max="32" min="19" style="0" width="9.05"/>
  </cols>
  <sheetData>
    <row r="1" customFormat="false" ht="27.75" hidden="false" customHeight="false" outlineLevel="0" collapsed="false">
      <c r="A1" s="848"/>
      <c r="B1" s="849" t="s">
        <v>607</v>
      </c>
      <c r="C1" s="848"/>
      <c r="D1" s="848"/>
      <c r="E1" s="848"/>
      <c r="F1" s="848"/>
      <c r="G1" s="848"/>
      <c r="H1" s="848"/>
      <c r="I1" s="848"/>
      <c r="J1" s="848"/>
      <c r="K1" s="848"/>
      <c r="L1" s="848"/>
      <c r="M1" s="848"/>
      <c r="N1" s="848"/>
      <c r="O1" s="848"/>
      <c r="P1" s="848"/>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50" t="s">
        <v>0</v>
      </c>
      <c r="AG1" s="848"/>
      <c r="AH1" s="851"/>
      <c r="AI1" s="851"/>
      <c r="AJ1" s="851"/>
      <c r="AK1" s="851"/>
      <c r="AL1" s="851"/>
      <c r="AM1" s="851"/>
      <c r="AN1" s="851"/>
      <c r="AO1" s="851"/>
      <c r="AP1" s="851"/>
      <c r="AQ1" s="851"/>
      <c r="AR1" s="851"/>
      <c r="AS1" s="851"/>
      <c r="AT1" s="851"/>
      <c r="AU1" s="851"/>
      <c r="AV1" s="851"/>
      <c r="AW1" s="851"/>
      <c r="AX1" s="851"/>
      <c r="AY1" s="851"/>
      <c r="AZ1" s="851"/>
      <c r="BA1" s="851"/>
      <c r="BB1" s="851"/>
      <c r="BC1" s="851"/>
      <c r="BD1" s="851"/>
      <c r="BE1" s="851"/>
      <c r="BF1" s="851"/>
      <c r="BG1" s="851"/>
      <c r="BH1" s="851"/>
      <c r="BI1" s="851"/>
      <c r="BJ1" s="851"/>
      <c r="BK1" s="851"/>
      <c r="BL1" s="851"/>
      <c r="BM1" s="851"/>
      <c r="BN1" s="851"/>
      <c r="BO1" s="851"/>
      <c r="BP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848"/>
      <c r="Q2" s="848"/>
      <c r="R2" s="848"/>
      <c r="S2" s="852"/>
      <c r="T2" s="852"/>
      <c r="U2" s="852"/>
      <c r="V2" s="852"/>
      <c r="W2" s="852"/>
      <c r="X2" s="852"/>
      <c r="Y2" s="852"/>
      <c r="Z2" s="852"/>
      <c r="AA2" s="852"/>
      <c r="AB2" s="852"/>
      <c r="AC2" s="852"/>
      <c r="AD2" s="852"/>
      <c r="AE2" s="852"/>
      <c r="AF2" s="852"/>
      <c r="AG2" s="848"/>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c r="BH2" s="851"/>
      <c r="BI2" s="851"/>
      <c r="BJ2" s="851"/>
      <c r="BK2" s="851"/>
      <c r="BL2" s="851"/>
      <c r="BM2" s="851"/>
      <c r="BN2" s="851"/>
      <c r="BO2" s="851"/>
      <c r="BP2" s="851"/>
    </row>
    <row r="3" customFormat="false" ht="12.75" hidden="false" customHeight="false" outlineLevel="0" collapsed="false">
      <c r="A3" s="848"/>
      <c r="B3" s="848"/>
      <c r="C3" s="848"/>
      <c r="D3" s="848"/>
      <c r="E3" s="848"/>
      <c r="F3" s="848"/>
      <c r="G3" s="848"/>
      <c r="H3" s="848"/>
      <c r="I3" s="848"/>
      <c r="J3" s="848"/>
      <c r="K3" s="848"/>
      <c r="L3" s="848"/>
      <c r="M3" s="848"/>
      <c r="N3" s="848"/>
      <c r="O3" s="848"/>
      <c r="P3" s="848"/>
      <c r="Q3" s="848"/>
      <c r="R3" s="848"/>
      <c r="S3" s="852"/>
      <c r="T3" s="852"/>
      <c r="U3" s="852"/>
      <c r="V3" s="852"/>
      <c r="W3" s="852"/>
      <c r="X3" s="852"/>
      <c r="Y3" s="852"/>
      <c r="Z3" s="852"/>
      <c r="AA3" s="852"/>
      <c r="AB3" s="852"/>
      <c r="AC3" s="852"/>
      <c r="AD3" s="852"/>
      <c r="AE3" s="852"/>
      <c r="AF3" s="852"/>
      <c r="AG3" s="848"/>
      <c r="AH3" s="851"/>
      <c r="AI3" s="851"/>
      <c r="AJ3" s="851"/>
      <c r="AK3" s="851"/>
      <c r="AL3" s="851"/>
      <c r="AM3" s="851"/>
      <c r="AN3" s="851"/>
      <c r="AO3" s="851"/>
      <c r="AP3" s="851"/>
      <c r="AQ3" s="851"/>
      <c r="AR3" s="851"/>
      <c r="AS3" s="851"/>
      <c r="AT3" s="851"/>
      <c r="AU3" s="851"/>
      <c r="AV3" s="851"/>
      <c r="AW3" s="851"/>
      <c r="AX3" s="851"/>
      <c r="AY3" s="851"/>
      <c r="AZ3" s="851"/>
      <c r="BA3" s="851"/>
      <c r="BB3" s="851"/>
      <c r="BC3" s="851"/>
      <c r="BD3" s="851"/>
      <c r="BE3" s="851"/>
      <c r="BF3" s="851"/>
      <c r="BG3" s="851"/>
      <c r="BH3" s="851"/>
      <c r="BI3" s="851"/>
      <c r="BJ3" s="851"/>
      <c r="BK3" s="851"/>
      <c r="BL3" s="851"/>
      <c r="BM3" s="851"/>
      <c r="BN3" s="851"/>
      <c r="BO3" s="851"/>
      <c r="BP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17</v>
      </c>
      <c r="V4" s="854" t="n">
        <v>10</v>
      </c>
      <c r="W4" s="852"/>
      <c r="X4" s="852"/>
      <c r="Y4" s="852"/>
      <c r="Z4" s="852"/>
      <c r="AA4" s="852"/>
      <c r="AB4" s="852"/>
      <c r="AC4" s="852"/>
      <c r="AD4" s="852"/>
      <c r="AE4" s="852"/>
      <c r="AF4" s="852"/>
      <c r="AG4" s="848"/>
      <c r="AH4" s="851"/>
      <c r="AI4" s="851"/>
      <c r="AJ4" s="851"/>
      <c r="AK4" s="851"/>
      <c r="AL4" s="851"/>
      <c r="AM4" s="851"/>
      <c r="AN4" s="851"/>
      <c r="AO4" s="851"/>
      <c r="AP4" s="851"/>
      <c r="AQ4" s="851"/>
      <c r="AR4" s="851"/>
      <c r="AS4" s="851"/>
      <c r="AT4" s="851"/>
      <c r="AU4" s="851"/>
      <c r="AV4" s="851"/>
      <c r="AW4" s="851"/>
      <c r="AX4" s="851"/>
      <c r="AY4" s="851"/>
      <c r="AZ4" s="851"/>
      <c r="BA4" s="851"/>
      <c r="BB4" s="851"/>
      <c r="BC4" s="851"/>
      <c r="BD4" s="851"/>
      <c r="BE4" s="851"/>
      <c r="BF4" s="851"/>
      <c r="BG4" s="851"/>
      <c r="BH4" s="851"/>
      <c r="BI4" s="851"/>
      <c r="BJ4" s="851"/>
      <c r="BK4" s="851"/>
      <c r="BL4" s="851"/>
      <c r="BM4" s="851"/>
      <c r="BN4" s="851"/>
      <c r="BO4" s="851"/>
      <c r="BP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17</v>
      </c>
      <c r="V5" s="854" t="n">
        <v>10</v>
      </c>
      <c r="W5" s="852"/>
      <c r="X5" s="852"/>
      <c r="Y5" s="852"/>
      <c r="Z5" s="852"/>
      <c r="AA5" s="852"/>
      <c r="AB5" s="852"/>
      <c r="AC5" s="852"/>
      <c r="AD5" s="852"/>
      <c r="AE5" s="852"/>
      <c r="AF5" s="852"/>
      <c r="AG5" s="848"/>
      <c r="AH5" s="851"/>
      <c r="AI5" s="851"/>
      <c r="AJ5" s="851"/>
      <c r="AK5" s="851"/>
      <c r="AL5" s="851"/>
      <c r="AM5" s="851"/>
      <c r="AN5" s="851"/>
      <c r="AO5" s="851"/>
      <c r="AP5" s="851"/>
      <c r="AQ5" s="851"/>
      <c r="AR5" s="851"/>
      <c r="AS5" s="851"/>
      <c r="AT5" s="851"/>
      <c r="AU5" s="851"/>
      <c r="AV5" s="851"/>
      <c r="AW5" s="851"/>
      <c r="AX5" s="851"/>
      <c r="AY5" s="851"/>
      <c r="AZ5" s="851"/>
      <c r="BA5" s="851"/>
      <c r="BB5" s="851"/>
      <c r="BC5" s="851"/>
      <c r="BD5" s="851"/>
      <c r="BE5" s="851"/>
      <c r="BF5" s="851"/>
      <c r="BG5" s="851"/>
      <c r="BH5" s="851"/>
      <c r="BI5" s="851"/>
      <c r="BJ5" s="851"/>
      <c r="BK5" s="851"/>
      <c r="BL5" s="851"/>
      <c r="BM5" s="851"/>
      <c r="BN5" s="851"/>
      <c r="BO5" s="851"/>
      <c r="BP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17</v>
      </c>
      <c r="V6" s="854" t="n">
        <v>0</v>
      </c>
      <c r="W6" s="852"/>
      <c r="X6" s="852"/>
      <c r="Y6" s="852"/>
      <c r="Z6" s="852"/>
      <c r="AA6" s="852"/>
      <c r="AB6" s="852"/>
      <c r="AC6" s="852"/>
      <c r="AD6" s="852"/>
      <c r="AE6" s="852"/>
      <c r="AF6" s="852"/>
      <c r="AG6" s="848"/>
      <c r="AH6" s="851"/>
      <c r="AI6" s="851"/>
      <c r="AJ6" s="851"/>
      <c r="AK6" s="851"/>
      <c r="AL6" s="851"/>
      <c r="AM6" s="851"/>
      <c r="AN6" s="851"/>
      <c r="AO6" s="851"/>
      <c r="AP6" s="851"/>
      <c r="AQ6" s="851"/>
      <c r="AR6" s="851"/>
      <c r="AS6" s="851"/>
      <c r="AT6" s="851"/>
      <c r="AU6" s="851"/>
      <c r="AV6" s="851"/>
      <c r="AW6" s="851"/>
      <c r="AX6" s="851"/>
      <c r="AY6" s="851"/>
      <c r="AZ6" s="851"/>
      <c r="BA6" s="851"/>
      <c r="BB6" s="851"/>
      <c r="BC6" s="851"/>
      <c r="BD6" s="851"/>
      <c r="BE6" s="851"/>
      <c r="BF6" s="851"/>
      <c r="BG6" s="851"/>
      <c r="BH6" s="851"/>
      <c r="BI6" s="851"/>
      <c r="BJ6" s="851"/>
      <c r="BK6" s="851"/>
      <c r="BL6" s="851"/>
      <c r="BM6" s="851"/>
      <c r="BN6" s="851"/>
      <c r="BO6" s="851"/>
      <c r="BP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52"/>
      <c r="AG7" s="848"/>
      <c r="AH7" s="851"/>
      <c r="AI7" s="851"/>
      <c r="AJ7" s="851"/>
      <c r="AK7" s="851"/>
      <c r="AL7" s="851"/>
      <c r="AM7" s="851"/>
      <c r="AN7" s="851"/>
      <c r="AO7" s="851"/>
      <c r="AP7" s="851"/>
      <c r="AQ7" s="851"/>
      <c r="AR7" s="851"/>
      <c r="AS7" s="851"/>
      <c r="AT7" s="851"/>
      <c r="AU7" s="851"/>
      <c r="AV7" s="851"/>
      <c r="AW7" s="851"/>
      <c r="AX7" s="851"/>
      <c r="AY7" s="851"/>
      <c r="AZ7" s="851"/>
      <c r="BA7" s="851"/>
      <c r="BB7" s="851"/>
      <c r="BC7" s="851"/>
      <c r="BD7" s="851"/>
      <c r="BE7" s="851"/>
      <c r="BF7" s="851"/>
      <c r="BG7" s="851"/>
      <c r="BH7" s="851"/>
      <c r="BI7" s="851"/>
      <c r="BJ7" s="851"/>
      <c r="BK7" s="851"/>
      <c r="BL7" s="851"/>
      <c r="BM7" s="851"/>
      <c r="BN7" s="851"/>
      <c r="BO7" s="851"/>
      <c r="BP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7</v>
      </c>
      <c r="V8" s="852"/>
      <c r="W8" s="852"/>
      <c r="X8" s="852"/>
      <c r="Y8" s="852"/>
      <c r="Z8" s="852"/>
      <c r="AA8" s="852"/>
      <c r="AB8" s="852"/>
      <c r="AC8" s="852"/>
      <c r="AD8" s="852"/>
      <c r="AE8" s="852"/>
      <c r="AF8" s="852"/>
      <c r="AG8" s="848"/>
      <c r="AH8" s="851"/>
      <c r="AI8" s="851"/>
      <c r="AJ8" s="851"/>
      <c r="AK8" s="851"/>
      <c r="AL8" s="851"/>
      <c r="AM8" s="851"/>
      <c r="AN8" s="851"/>
      <c r="AO8" s="851"/>
      <c r="AP8" s="851"/>
      <c r="AQ8" s="851"/>
      <c r="AR8" s="851"/>
      <c r="AS8" s="851"/>
      <c r="AT8" s="851"/>
      <c r="AU8" s="851"/>
      <c r="AV8" s="851"/>
      <c r="AW8" s="851"/>
      <c r="AX8" s="851"/>
      <c r="AY8" s="851"/>
      <c r="AZ8" s="851"/>
      <c r="BA8" s="851"/>
      <c r="BB8" s="851"/>
      <c r="BC8" s="851"/>
      <c r="BD8" s="851"/>
      <c r="BE8" s="851"/>
      <c r="BF8" s="851"/>
      <c r="BG8" s="851"/>
      <c r="BH8" s="851"/>
      <c r="BI8" s="851"/>
      <c r="BJ8" s="851"/>
      <c r="BK8" s="851"/>
      <c r="BL8" s="851"/>
      <c r="BM8" s="851"/>
      <c r="BN8" s="851"/>
      <c r="BO8" s="851"/>
      <c r="BP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3</v>
      </c>
      <c r="V9" s="852"/>
      <c r="W9" s="852"/>
      <c r="X9" s="852"/>
      <c r="Y9" s="852"/>
      <c r="Z9" s="852"/>
      <c r="AA9" s="852"/>
      <c r="AB9" s="852"/>
      <c r="AC9" s="852"/>
      <c r="AD9" s="852"/>
      <c r="AE9" s="852"/>
      <c r="AF9" s="852"/>
      <c r="AG9" s="848"/>
      <c r="AH9" s="851"/>
      <c r="AI9" s="851"/>
      <c r="AJ9" s="851"/>
      <c r="AK9" s="851"/>
      <c r="AL9" s="851"/>
      <c r="AM9" s="851"/>
      <c r="AN9" s="851"/>
      <c r="AO9" s="851"/>
      <c r="AP9" s="851"/>
      <c r="AQ9" s="851"/>
      <c r="AR9" s="851"/>
      <c r="AS9" s="851"/>
      <c r="AT9" s="851"/>
      <c r="AU9" s="851"/>
      <c r="AV9" s="851"/>
      <c r="AW9" s="851"/>
      <c r="AX9" s="851"/>
      <c r="AY9" s="851"/>
      <c r="AZ9" s="851"/>
      <c r="BA9" s="851"/>
      <c r="BB9" s="851"/>
      <c r="BC9" s="851"/>
      <c r="BD9" s="851"/>
      <c r="BE9" s="851"/>
      <c r="BF9" s="851"/>
      <c r="BG9" s="851"/>
      <c r="BH9" s="851"/>
      <c r="BI9" s="851"/>
      <c r="BJ9" s="851"/>
      <c r="BK9" s="851"/>
      <c r="BL9" s="851"/>
      <c r="BM9" s="851"/>
      <c r="BN9" s="851"/>
      <c r="BO9" s="851"/>
      <c r="BP9" s="851"/>
    </row>
    <row r="10" customFormat="false" ht="12.75" hidden="true" customHeight="false" outlineLevel="0" collapsed="false">
      <c r="A10" s="850" t="s">
        <v>0</v>
      </c>
      <c r="B10" s="850"/>
      <c r="C10" s="871" t="s">
        <v>550</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52"/>
      <c r="AG10" s="848"/>
      <c r="AH10" s="851"/>
      <c r="AI10" s="851"/>
      <c r="AJ10" s="851"/>
      <c r="AK10" s="851"/>
      <c r="AL10" s="851"/>
      <c r="AM10" s="851"/>
      <c r="AN10" s="851"/>
      <c r="AO10" s="851"/>
      <c r="AP10" s="851"/>
      <c r="AQ10" s="851"/>
      <c r="AR10" s="851"/>
      <c r="AS10" s="851"/>
      <c r="AT10" s="851"/>
      <c r="AU10" s="851"/>
      <c r="AV10" s="851"/>
      <c r="AW10" s="851"/>
      <c r="AX10" s="851"/>
      <c r="AY10" s="851"/>
      <c r="AZ10" s="851"/>
      <c r="BA10" s="851"/>
      <c r="BB10" s="851"/>
      <c r="BC10" s="851"/>
      <c r="BD10" s="851"/>
      <c r="BE10" s="851"/>
      <c r="BF10" s="851"/>
      <c r="BG10" s="851"/>
      <c r="BH10" s="851"/>
      <c r="BI10" s="851"/>
      <c r="BJ10" s="851"/>
      <c r="BK10" s="851"/>
      <c r="BL10" s="851"/>
      <c r="BM10" s="851"/>
      <c r="BN10" s="851"/>
      <c r="BO10" s="851"/>
      <c r="BP10" s="851"/>
    </row>
    <row r="11" customFormat="false" ht="12.75" hidden="true" customHeight="false" outlineLevel="0" collapsed="false">
      <c r="A11" s="850" t="s">
        <v>0</v>
      </c>
      <c r="B11" s="850"/>
      <c r="C11" s="876" t="s">
        <v>553</v>
      </c>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52"/>
      <c r="AG11" s="848"/>
      <c r="AH11" s="851"/>
      <c r="AI11" s="851"/>
      <c r="AJ11" s="851"/>
      <c r="AK11" s="851"/>
      <c r="AL11" s="851"/>
      <c r="AM11" s="851"/>
      <c r="AN11" s="851"/>
      <c r="AO11" s="851"/>
      <c r="AP11" s="851"/>
      <c r="AQ11" s="851"/>
      <c r="AR11" s="851"/>
      <c r="AS11" s="851"/>
      <c r="AT11" s="851"/>
      <c r="AU11" s="851"/>
      <c r="AV11" s="851"/>
      <c r="AW11" s="851"/>
      <c r="AX11" s="851"/>
      <c r="AY11" s="851"/>
      <c r="AZ11" s="851"/>
      <c r="BA11" s="851"/>
      <c r="BB11" s="851"/>
      <c r="BC11" s="851"/>
      <c r="BD11" s="851"/>
      <c r="BE11" s="851"/>
      <c r="BF11" s="851"/>
      <c r="BG11" s="851"/>
      <c r="BH11" s="851"/>
      <c r="BI11" s="851"/>
      <c r="BJ11" s="851"/>
      <c r="BK11" s="851"/>
      <c r="BL11" s="851"/>
      <c r="BM11" s="851"/>
      <c r="BN11" s="851"/>
      <c r="BO11" s="851"/>
      <c r="BP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52"/>
      <c r="AG12" s="848"/>
      <c r="AH12" s="851"/>
      <c r="AI12" s="851"/>
      <c r="AJ12" s="851"/>
      <c r="AK12" s="851"/>
      <c r="AL12" s="851"/>
      <c r="AM12" s="851"/>
      <c r="AN12" s="851"/>
      <c r="AO12" s="851"/>
      <c r="AP12" s="851"/>
      <c r="AQ12" s="851"/>
      <c r="AR12" s="851"/>
      <c r="AS12" s="851"/>
      <c r="AT12" s="851"/>
      <c r="AU12" s="851"/>
      <c r="AV12" s="851"/>
      <c r="AW12" s="851"/>
      <c r="AX12" s="851"/>
      <c r="AY12" s="851"/>
      <c r="AZ12" s="851"/>
      <c r="BA12" s="851"/>
      <c r="BB12" s="851"/>
      <c r="BC12" s="851"/>
      <c r="BD12" s="851"/>
      <c r="BE12" s="851"/>
      <c r="BF12" s="851"/>
      <c r="BG12" s="851"/>
      <c r="BH12" s="851"/>
      <c r="BI12" s="851"/>
      <c r="BJ12" s="851"/>
      <c r="BK12" s="851"/>
      <c r="BL12" s="851"/>
      <c r="BM12" s="851"/>
      <c r="BN12" s="851"/>
      <c r="BO12" s="851"/>
      <c r="BP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608</v>
      </c>
      <c r="W13" s="880" t="n">
        <v>0.1</v>
      </c>
      <c r="X13" s="880" t="n">
        <v>0.3</v>
      </c>
      <c r="Y13" s="880" t="n">
        <v>0.5</v>
      </c>
      <c r="Z13" s="880" t="n">
        <v>0.7</v>
      </c>
      <c r="AA13" s="881" t="n">
        <v>0.9</v>
      </c>
      <c r="AB13" s="852"/>
      <c r="AC13" s="852"/>
      <c r="AD13" s="852"/>
      <c r="AE13" s="852"/>
      <c r="AF13" s="852"/>
      <c r="AG13" s="848"/>
      <c r="AH13" s="851"/>
      <c r="AI13" s="851"/>
      <c r="AJ13" s="851"/>
      <c r="AK13" s="851"/>
      <c r="AL13" s="851"/>
      <c r="AM13" s="851"/>
      <c r="AN13" s="851"/>
      <c r="AO13" s="851"/>
      <c r="AP13" s="851"/>
      <c r="AQ13" s="851"/>
      <c r="AR13" s="851"/>
      <c r="AS13" s="851"/>
      <c r="AT13" s="851"/>
      <c r="AU13" s="851"/>
      <c r="AV13" s="851"/>
      <c r="AW13" s="851"/>
      <c r="AX13" s="851"/>
      <c r="AY13" s="851"/>
      <c r="AZ13" s="851"/>
      <c r="BA13" s="851"/>
      <c r="BB13" s="851"/>
      <c r="BC13" s="851"/>
      <c r="BD13" s="851"/>
      <c r="BE13" s="851"/>
      <c r="BF13" s="851"/>
      <c r="BG13" s="851"/>
      <c r="BH13" s="851"/>
      <c r="BI13" s="851"/>
      <c r="BJ13" s="851"/>
      <c r="BK13" s="851"/>
      <c r="BL13" s="851"/>
      <c r="BM13" s="851"/>
      <c r="BN13" s="851"/>
      <c r="BO13" s="851"/>
      <c r="BP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17</v>
      </c>
      <c r="V14" s="852"/>
      <c r="W14" s="852"/>
      <c r="X14" s="852"/>
      <c r="Y14" s="852"/>
      <c r="Z14" s="852"/>
      <c r="AA14" s="852"/>
      <c r="AB14" s="852"/>
      <c r="AC14" s="852"/>
      <c r="AD14" s="852"/>
      <c r="AE14" s="852"/>
      <c r="AF14" s="852"/>
      <c r="AG14" s="848"/>
      <c r="AH14" s="851"/>
      <c r="AI14" s="851"/>
      <c r="AJ14" s="851"/>
      <c r="AK14" s="851"/>
      <c r="AL14" s="851"/>
      <c r="AM14" s="851"/>
      <c r="AN14" s="851"/>
      <c r="AO14" s="851"/>
      <c r="AP14" s="851"/>
      <c r="AQ14" s="851"/>
      <c r="AR14" s="851"/>
      <c r="AS14" s="851"/>
      <c r="AT14" s="851"/>
      <c r="AU14" s="851"/>
      <c r="AV14" s="851"/>
      <c r="AW14" s="851"/>
      <c r="AX14" s="851"/>
      <c r="AY14" s="851"/>
      <c r="AZ14" s="851"/>
      <c r="BA14" s="851"/>
      <c r="BB14" s="851"/>
      <c r="BC14" s="851"/>
      <c r="BD14" s="851"/>
      <c r="BE14" s="851"/>
      <c r="BF14" s="851"/>
      <c r="BG14" s="851"/>
      <c r="BH14" s="851"/>
      <c r="BI14" s="851"/>
      <c r="BJ14" s="851"/>
      <c r="BK14" s="851"/>
      <c r="BL14" s="851"/>
      <c r="BM14" s="851"/>
      <c r="BN14" s="851"/>
      <c r="BO14" s="851"/>
      <c r="BP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17</v>
      </c>
      <c r="V15" s="852"/>
      <c r="W15" s="852"/>
      <c r="X15" s="852"/>
      <c r="Y15" s="852"/>
      <c r="Z15" s="852"/>
      <c r="AA15" s="852"/>
      <c r="AB15" s="852"/>
      <c r="AC15" s="852"/>
      <c r="AD15" s="852"/>
      <c r="AE15" s="852"/>
      <c r="AF15" s="852"/>
      <c r="AG15" s="848"/>
      <c r="AH15" s="851"/>
      <c r="AI15" s="851"/>
      <c r="AJ15" s="851"/>
      <c r="AK15" s="851"/>
      <c r="AL15" s="851"/>
      <c r="AM15" s="851"/>
      <c r="AN15" s="851"/>
      <c r="AO15" s="851"/>
      <c r="AP15" s="851"/>
      <c r="AQ15" s="851"/>
      <c r="AR15" s="851"/>
      <c r="AS15" s="851"/>
      <c r="AT15" s="851"/>
      <c r="AU15" s="851"/>
      <c r="AV15" s="851"/>
      <c r="AW15" s="851"/>
      <c r="AX15" s="851"/>
      <c r="AY15" s="851"/>
      <c r="AZ15" s="851"/>
      <c r="BA15" s="851"/>
      <c r="BB15" s="851"/>
      <c r="BC15" s="851"/>
      <c r="BD15" s="851"/>
      <c r="BE15" s="851"/>
      <c r="BF15" s="851"/>
      <c r="BG15" s="851"/>
      <c r="BH15" s="851"/>
      <c r="BI15" s="851"/>
      <c r="BJ15" s="851"/>
      <c r="BK15" s="851"/>
      <c r="BL15" s="851"/>
      <c r="BM15" s="851"/>
      <c r="BN15" s="851"/>
      <c r="BO15" s="851"/>
      <c r="BP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52"/>
      <c r="AG16" s="848"/>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c r="BH16" s="851"/>
      <c r="BI16" s="851"/>
      <c r="BJ16" s="851"/>
      <c r="BK16" s="851"/>
      <c r="BL16" s="851"/>
      <c r="BM16" s="851"/>
      <c r="BN16" s="851"/>
      <c r="BO16" s="851"/>
      <c r="BP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52"/>
      <c r="AG17" s="848"/>
      <c r="AH17" s="851"/>
      <c r="AI17" s="851"/>
      <c r="AJ17" s="851"/>
      <c r="AK17" s="851"/>
      <c r="AL17" s="851"/>
      <c r="AM17" s="851"/>
      <c r="AN17" s="851"/>
      <c r="AO17" s="851"/>
      <c r="AP17" s="851"/>
      <c r="AQ17" s="851"/>
      <c r="AR17" s="851"/>
      <c r="AS17" s="851"/>
      <c r="AT17" s="851"/>
      <c r="AU17" s="851"/>
      <c r="AV17" s="851"/>
      <c r="AW17" s="851"/>
      <c r="AX17" s="851"/>
      <c r="AY17" s="851"/>
      <c r="AZ17" s="851"/>
      <c r="BA17" s="851"/>
      <c r="BB17" s="851"/>
      <c r="BC17" s="851"/>
      <c r="BD17" s="851"/>
      <c r="BE17" s="851"/>
      <c r="BF17" s="851"/>
      <c r="BG17" s="851"/>
      <c r="BH17" s="851"/>
      <c r="BI17" s="851"/>
      <c r="BJ17" s="851"/>
      <c r="BK17" s="851"/>
      <c r="BL17" s="851"/>
      <c r="BM17" s="851"/>
      <c r="BN17" s="851"/>
      <c r="BO17" s="851"/>
      <c r="BP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52"/>
      <c r="AG18" s="848"/>
      <c r="AH18" s="851"/>
      <c r="AI18" s="851"/>
      <c r="AJ18" s="851"/>
      <c r="AK18" s="851"/>
      <c r="AL18" s="851"/>
      <c r="AM18" s="851"/>
      <c r="AN18" s="851"/>
      <c r="AO18" s="851"/>
      <c r="AP18" s="851"/>
      <c r="AQ18" s="851"/>
      <c r="AR18" s="851"/>
      <c r="AS18" s="851"/>
      <c r="AT18" s="851"/>
      <c r="AU18" s="851"/>
      <c r="AV18" s="851"/>
      <c r="AW18" s="851"/>
      <c r="AX18" s="851"/>
      <c r="AY18" s="851"/>
      <c r="AZ18" s="851"/>
      <c r="BA18" s="851"/>
      <c r="BB18" s="851"/>
      <c r="BC18" s="851"/>
      <c r="BD18" s="851"/>
      <c r="BE18" s="851"/>
      <c r="BF18" s="851"/>
      <c r="BG18" s="851"/>
      <c r="BH18" s="851"/>
      <c r="BI18" s="851"/>
      <c r="BJ18" s="851"/>
      <c r="BK18" s="851"/>
      <c r="BL18" s="851"/>
      <c r="BM18" s="851"/>
      <c r="BN18" s="851"/>
      <c r="BO18" s="851"/>
      <c r="BP18" s="851"/>
    </row>
    <row r="19" customFormat="false" ht="27" hidden="true" customHeight="false" outlineLevel="0" collapsed="false">
      <c r="A19" s="850" t="s">
        <v>0</v>
      </c>
      <c r="B19" s="850"/>
      <c r="C19" s="872" t="s">
        <v>563</v>
      </c>
      <c r="D19" s="886"/>
      <c r="E19" s="886"/>
      <c r="F19" s="864"/>
      <c r="G19" s="864"/>
      <c r="H19" s="864"/>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52"/>
      <c r="AG19" s="848"/>
      <c r="AH19" s="851"/>
      <c r="AI19" s="851"/>
      <c r="AJ19" s="851"/>
      <c r="AK19" s="851"/>
      <c r="AL19" s="851"/>
      <c r="AM19" s="851"/>
      <c r="AN19" s="851"/>
      <c r="AO19" s="851"/>
      <c r="AP19" s="851"/>
      <c r="AQ19" s="851"/>
      <c r="AR19" s="851"/>
      <c r="AS19" s="851"/>
      <c r="AT19" s="851"/>
      <c r="AU19" s="851"/>
      <c r="AV19" s="851"/>
      <c r="AW19" s="851"/>
      <c r="AX19" s="851"/>
      <c r="AY19" s="851"/>
      <c r="AZ19" s="851"/>
      <c r="BA19" s="851"/>
      <c r="BB19" s="851"/>
      <c r="BC19" s="851"/>
      <c r="BD19" s="851"/>
      <c r="BE19" s="851"/>
      <c r="BF19" s="851"/>
      <c r="BG19" s="851"/>
      <c r="BH19" s="851"/>
      <c r="BI19" s="851"/>
      <c r="BJ19" s="851"/>
      <c r="BK19" s="851"/>
      <c r="BL19" s="851"/>
      <c r="BM19" s="851"/>
      <c r="BN19" s="851"/>
      <c r="BO19" s="851"/>
      <c r="BP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5</v>
      </c>
      <c r="T20" s="890" t="n">
        <f aca="false">IF(I24="",0,IF(SUM(F29:F88)&gt;I24,"Error",IF(N24&gt;89,5,IF(N24&gt;69,4,IF(N24&gt;49,3,IF(N24&gt;29,2,IF(N24&gt;9,1,0)))))))</f>
        <v>0</v>
      </c>
      <c r="U20" s="852"/>
      <c r="V20" s="852"/>
      <c r="W20" s="852"/>
      <c r="X20" s="852"/>
      <c r="Y20" s="852"/>
      <c r="Z20" s="852"/>
      <c r="AA20" s="852"/>
      <c r="AB20" s="852"/>
      <c r="AC20" s="852"/>
      <c r="AD20" s="852"/>
      <c r="AE20" s="852"/>
      <c r="AF20" s="852"/>
      <c r="AG20" s="848"/>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c r="BH20" s="851"/>
      <c r="BI20" s="851"/>
      <c r="BJ20" s="851"/>
      <c r="BK20" s="851"/>
      <c r="BL20" s="851"/>
      <c r="BM20" s="851"/>
      <c r="BN20" s="851"/>
      <c r="BO20" s="851"/>
      <c r="BP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52"/>
      <c r="AG21" s="848"/>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c r="BH21" s="851"/>
      <c r="BI21" s="851"/>
      <c r="BJ21" s="851"/>
      <c r="BK21" s="851"/>
      <c r="BL21" s="851"/>
      <c r="BM21" s="851"/>
      <c r="BN21" s="851"/>
      <c r="BO21" s="851"/>
      <c r="BP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52"/>
      <c r="AG22" s="848"/>
      <c r="AH22" s="851"/>
      <c r="AI22" s="851"/>
      <c r="AJ22" s="851"/>
      <c r="AK22" s="851"/>
      <c r="AL22" s="851"/>
      <c r="AM22" s="851"/>
      <c r="AN22" s="851"/>
      <c r="AO22" s="851"/>
      <c r="AP22" s="851"/>
      <c r="AQ22" s="851"/>
      <c r="AR22" s="851"/>
      <c r="AS22" s="851"/>
      <c r="AT22" s="851"/>
      <c r="AU22" s="851"/>
      <c r="AV22" s="851"/>
      <c r="AW22" s="851"/>
      <c r="AX22" s="851"/>
      <c r="AY22" s="851"/>
      <c r="AZ22" s="851"/>
      <c r="BA22" s="851"/>
      <c r="BB22" s="851"/>
      <c r="BC22" s="851"/>
      <c r="BD22" s="851"/>
      <c r="BE22" s="851"/>
      <c r="BF22" s="851"/>
      <c r="BG22" s="851"/>
      <c r="BH22" s="851"/>
      <c r="BI22" s="851"/>
      <c r="BJ22" s="851"/>
      <c r="BK22" s="851"/>
      <c r="BL22" s="851"/>
      <c r="BM22" s="851"/>
      <c r="BN22" s="851"/>
      <c r="BO22" s="851"/>
      <c r="BP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52"/>
      <c r="AG23" s="848"/>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c r="BH23" s="851"/>
      <c r="BI23" s="851"/>
      <c r="BJ23" s="851"/>
      <c r="BK23" s="851"/>
      <c r="BL23" s="851"/>
      <c r="BM23" s="851"/>
      <c r="BN23" s="851"/>
      <c r="BO23" s="851"/>
      <c r="BP23" s="851"/>
    </row>
    <row r="24" customFormat="false" ht="33" hidden="false" customHeight="true" outlineLevel="0" collapsed="false">
      <c r="A24" s="848"/>
      <c r="B24" s="848"/>
      <c r="C24" s="848"/>
      <c r="D24" s="848"/>
      <c r="E24" s="897"/>
      <c r="F24" s="897"/>
      <c r="G24" s="848"/>
      <c r="H24" s="898" t="s">
        <v>609</v>
      </c>
      <c r="I24" s="899"/>
      <c r="J24" s="896" t="s">
        <v>610</v>
      </c>
      <c r="K24" s="941"/>
      <c r="L24" s="941"/>
      <c r="M24" s="941"/>
      <c r="N24" s="901" t="n">
        <f aca="false">ROUND(S24,0)</f>
        <v>0</v>
      </c>
      <c r="O24" s="902" t="s">
        <v>583</v>
      </c>
      <c r="P24" s="902"/>
      <c r="Q24" s="902"/>
      <c r="R24" s="903" t="n">
        <f aca="false">T20</f>
        <v>0</v>
      </c>
      <c r="S24" s="904" t="n">
        <f aca="false">IF(I24="",0,SUM(S29:S88)/I24*100)</f>
        <v>0</v>
      </c>
      <c r="T24" s="905"/>
      <c r="U24" s="852"/>
      <c r="V24" s="852"/>
      <c r="W24" s="852"/>
      <c r="X24" s="852"/>
      <c r="Y24" s="852"/>
      <c r="Z24" s="852"/>
      <c r="AA24" s="852"/>
      <c r="AB24" s="852"/>
      <c r="AC24" s="852"/>
      <c r="AD24" s="852"/>
      <c r="AE24" s="852"/>
      <c r="AF24" s="852"/>
      <c r="AG24" s="848"/>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c r="BH24" s="851"/>
      <c r="BI24" s="851"/>
      <c r="BJ24" s="851"/>
      <c r="BK24" s="851"/>
      <c r="BL24" s="851"/>
      <c r="BM24" s="851"/>
      <c r="BN24" s="851"/>
      <c r="BO24" s="851"/>
      <c r="BP24" s="851"/>
    </row>
    <row r="25" customFormat="false" ht="13.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52"/>
      <c r="AG25" s="848"/>
      <c r="AH25" s="851"/>
      <c r="AI25" s="851"/>
      <c r="AJ25" s="851"/>
      <c r="AK25" s="851"/>
      <c r="AL25" s="851"/>
      <c r="AM25" s="851"/>
      <c r="AN25" s="851"/>
      <c r="AO25" s="851"/>
      <c r="AP25" s="851"/>
      <c r="AQ25" s="851"/>
      <c r="AR25" s="851"/>
      <c r="AS25" s="851"/>
      <c r="AT25" s="851"/>
      <c r="AU25" s="851"/>
      <c r="AV25" s="851"/>
      <c r="AW25" s="851"/>
      <c r="AX25" s="851"/>
      <c r="AY25" s="851"/>
      <c r="AZ25" s="851"/>
      <c r="BA25" s="851"/>
      <c r="BB25" s="851"/>
      <c r="BC25" s="851"/>
      <c r="BD25" s="851"/>
      <c r="BE25" s="851"/>
      <c r="BF25" s="851"/>
      <c r="BG25" s="851"/>
      <c r="BH25" s="851"/>
      <c r="BI25" s="851"/>
      <c r="BJ25" s="851"/>
      <c r="BK25" s="851"/>
      <c r="BL25" s="851"/>
      <c r="BM25" s="851"/>
      <c r="BN25" s="851"/>
      <c r="BO25" s="851"/>
      <c r="BP25" s="851"/>
    </row>
    <row r="26" customFormat="false" ht="27.75" hidden="false" customHeight="true" outlineLevel="0" collapsed="false">
      <c r="A26" s="848"/>
      <c r="B26" s="906" t="s">
        <v>584</v>
      </c>
      <c r="C26" s="906"/>
      <c r="D26" s="906"/>
      <c r="E26" s="906"/>
      <c r="F26" s="906"/>
      <c r="G26" s="942" t="s">
        <v>585</v>
      </c>
      <c r="H26" s="942"/>
      <c r="I26" s="942" t="s">
        <v>124</v>
      </c>
      <c r="J26" s="942"/>
      <c r="K26" s="942"/>
      <c r="L26" s="942"/>
      <c r="M26" s="942"/>
      <c r="N26" s="942"/>
      <c r="O26" s="942"/>
      <c r="P26" s="942" t="s">
        <v>586</v>
      </c>
      <c r="Q26" s="942"/>
      <c r="R26" s="943" t="s">
        <v>587</v>
      </c>
      <c r="S26" s="852"/>
      <c r="T26" s="852"/>
      <c r="U26" s="852"/>
      <c r="V26" s="852"/>
      <c r="W26" s="852"/>
      <c r="X26" s="852"/>
      <c r="Y26" s="852"/>
      <c r="Z26" s="852"/>
      <c r="AA26" s="852"/>
      <c r="AB26" s="852"/>
      <c r="AC26" s="852"/>
      <c r="AD26" s="852"/>
      <c r="AE26" s="852"/>
      <c r="AF26" s="852"/>
      <c r="AG26" s="848"/>
      <c r="AH26" s="851"/>
      <c r="AI26" s="851"/>
      <c r="AJ26" s="851"/>
      <c r="AK26" s="851"/>
      <c r="AL26" s="851"/>
      <c r="AM26" s="851"/>
      <c r="AN26" s="851"/>
      <c r="AO26" s="851"/>
      <c r="AP26" s="851"/>
      <c r="AQ26" s="851"/>
      <c r="AR26" s="851"/>
      <c r="AS26" s="851"/>
      <c r="AT26" s="851"/>
      <c r="AU26" s="851"/>
      <c r="AV26" s="851"/>
      <c r="AW26" s="851"/>
      <c r="AX26" s="851"/>
      <c r="AY26" s="851"/>
      <c r="AZ26" s="851"/>
      <c r="BA26" s="851"/>
      <c r="BB26" s="851"/>
      <c r="BC26" s="851"/>
      <c r="BD26" s="851"/>
      <c r="BE26" s="851"/>
      <c r="BF26" s="851"/>
      <c r="BG26" s="851"/>
      <c r="BH26" s="851"/>
      <c r="BI26" s="851"/>
      <c r="BJ26" s="851"/>
      <c r="BK26" s="851"/>
      <c r="BL26" s="851"/>
      <c r="BM26" s="851"/>
      <c r="BN26" s="851"/>
      <c r="BO26" s="851"/>
      <c r="BP26" s="851"/>
    </row>
    <row r="27" customFormat="false" ht="12.75" hidden="false" customHeight="true" outlineLevel="0" collapsed="false">
      <c r="A27" s="848"/>
      <c r="B27" s="944"/>
      <c r="C27" s="911" t="s">
        <v>542</v>
      </c>
      <c r="D27" s="913" t="s">
        <v>611</v>
      </c>
      <c r="E27" s="913" t="s">
        <v>612</v>
      </c>
      <c r="F27" s="911" t="s">
        <v>613</v>
      </c>
      <c r="G27" s="911" t="s">
        <v>591</v>
      </c>
      <c r="H27" s="911" t="s">
        <v>592</v>
      </c>
      <c r="I27" s="911" t="s">
        <v>593</v>
      </c>
      <c r="J27" s="911" t="s">
        <v>594</v>
      </c>
      <c r="K27" s="913" t="s">
        <v>595</v>
      </c>
      <c r="L27" s="913"/>
      <c r="M27" s="913"/>
      <c r="N27" s="913"/>
      <c r="O27" s="913" t="s">
        <v>596</v>
      </c>
      <c r="P27" s="911" t="s">
        <v>597</v>
      </c>
      <c r="Q27" s="913" t="s">
        <v>598</v>
      </c>
      <c r="R27" s="943"/>
      <c r="S27" s="852"/>
      <c r="T27" s="914" t="s">
        <v>591</v>
      </c>
      <c r="U27" s="914" t="s">
        <v>592</v>
      </c>
      <c r="V27" s="914" t="s">
        <v>593</v>
      </c>
      <c r="W27" s="914" t="s">
        <v>594</v>
      </c>
      <c r="X27" s="915" t="s">
        <v>595</v>
      </c>
      <c r="Y27" s="915"/>
      <c r="Z27" s="915"/>
      <c r="AA27" s="915"/>
      <c r="AB27" s="916"/>
      <c r="AC27" s="914" t="s">
        <v>596</v>
      </c>
      <c r="AD27" s="914" t="s">
        <v>597</v>
      </c>
      <c r="AE27" s="914" t="s">
        <v>598</v>
      </c>
      <c r="AF27" s="914" t="s">
        <v>307</v>
      </c>
      <c r="AG27" s="848"/>
      <c r="AH27" s="851"/>
      <c r="AI27" s="851"/>
      <c r="AJ27" s="851"/>
      <c r="AK27" s="851"/>
      <c r="AL27" s="851"/>
      <c r="AM27" s="851"/>
      <c r="AN27" s="851"/>
      <c r="AO27" s="851"/>
      <c r="AP27" s="851"/>
      <c r="AQ27" s="851"/>
      <c r="AR27" s="851"/>
      <c r="AS27" s="851"/>
      <c r="AT27" s="851"/>
      <c r="AU27" s="851"/>
      <c r="AV27" s="851"/>
      <c r="AW27" s="851"/>
      <c r="AX27" s="851"/>
      <c r="AY27" s="851"/>
      <c r="AZ27" s="851"/>
      <c r="BA27" s="851"/>
      <c r="BB27" s="851"/>
      <c r="BC27" s="851"/>
      <c r="BD27" s="851"/>
      <c r="BE27" s="851"/>
      <c r="BF27" s="851"/>
      <c r="BG27" s="851"/>
      <c r="BH27" s="851"/>
      <c r="BI27" s="851"/>
      <c r="BJ27" s="851"/>
      <c r="BK27" s="851"/>
      <c r="BL27" s="851"/>
      <c r="BM27" s="851"/>
      <c r="BN27" s="851"/>
      <c r="BO27" s="851"/>
      <c r="BP27" s="851"/>
    </row>
    <row r="28" customFormat="false" ht="33" hidden="false" customHeight="true" outlineLevel="0" collapsed="false">
      <c r="A28" s="848"/>
      <c r="B28" s="945"/>
      <c r="C28" s="911"/>
      <c r="D28" s="913"/>
      <c r="E28" s="913"/>
      <c r="F28" s="911"/>
      <c r="G28" s="911"/>
      <c r="H28" s="911"/>
      <c r="I28" s="911"/>
      <c r="J28" s="911"/>
      <c r="K28" s="911" t="s">
        <v>599</v>
      </c>
      <c r="L28" s="911" t="s">
        <v>230</v>
      </c>
      <c r="M28" s="946" t="s">
        <v>600</v>
      </c>
      <c r="N28" s="946" t="s">
        <v>601</v>
      </c>
      <c r="O28" s="913"/>
      <c r="P28" s="911"/>
      <c r="Q28" s="913"/>
      <c r="R28" s="943"/>
      <c r="S28" s="852"/>
      <c r="T28" s="914"/>
      <c r="U28" s="914"/>
      <c r="V28" s="914"/>
      <c r="W28" s="914"/>
      <c r="X28" s="914" t="s">
        <v>599</v>
      </c>
      <c r="Y28" s="914" t="s">
        <v>230</v>
      </c>
      <c r="Z28" s="914" t="s">
        <v>600</v>
      </c>
      <c r="AA28" s="914" t="s">
        <v>601</v>
      </c>
      <c r="AB28" s="917" t="s">
        <v>602</v>
      </c>
      <c r="AC28" s="914"/>
      <c r="AD28" s="914"/>
      <c r="AE28" s="914"/>
      <c r="AF28" s="914"/>
      <c r="AG28" s="848"/>
      <c r="AH28" s="851"/>
      <c r="AI28" s="851"/>
      <c r="AJ28" s="851"/>
      <c r="AK28" s="851"/>
      <c r="AL28" s="851"/>
      <c r="AM28" s="851"/>
      <c r="AN28" s="851"/>
      <c r="AO28" s="851"/>
      <c r="AP28" s="851"/>
      <c r="AQ28" s="851"/>
      <c r="AR28" s="851"/>
      <c r="AS28" s="851"/>
      <c r="AT28" s="851"/>
      <c r="AU28" s="851"/>
      <c r="AV28" s="851"/>
      <c r="AW28" s="851"/>
      <c r="AX28" s="851"/>
      <c r="AY28" s="851"/>
      <c r="AZ28" s="851"/>
      <c r="BA28" s="851"/>
      <c r="BB28" s="851"/>
      <c r="BC28" s="851"/>
      <c r="BD28" s="851"/>
      <c r="BE28" s="851"/>
      <c r="BF28" s="851"/>
      <c r="BG28" s="851"/>
      <c r="BH28" s="851"/>
      <c r="BI28" s="851"/>
      <c r="BJ28" s="851"/>
      <c r="BK28" s="851"/>
      <c r="BL28" s="851"/>
      <c r="BM28" s="851"/>
      <c r="BN28" s="851"/>
      <c r="BO28" s="851"/>
      <c r="BP28" s="851"/>
    </row>
    <row r="29" customFormat="false" ht="23.1" hidden="false" customHeight="true" outlineLevel="0" collapsed="false">
      <c r="A29" s="848"/>
      <c r="B29" s="918" t="n">
        <v>1</v>
      </c>
      <c r="C29" s="919"/>
      <c r="D29" s="920"/>
      <c r="E29" s="920"/>
      <c r="F29" s="921"/>
      <c r="G29" s="924"/>
      <c r="H29" s="924"/>
      <c r="I29" s="927"/>
      <c r="J29" s="927"/>
      <c r="K29" s="927"/>
      <c r="L29" s="927"/>
      <c r="M29" s="927"/>
      <c r="N29" s="927"/>
      <c r="O29" s="927"/>
      <c r="P29" s="927"/>
      <c r="Q29" s="924"/>
      <c r="R29" s="925" t="str">
        <f aca="false">IF(C29="","",AF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1,0)</f>
        <v>0</v>
      </c>
      <c r="Y29" s="854" t="n">
        <f aca="false">IF(L29=$D$5,1,0)</f>
        <v>0</v>
      </c>
      <c r="Z29" s="854" t="n">
        <f aca="false">IF(M29=$D$5,1,0)</f>
        <v>0</v>
      </c>
      <c r="AA29" s="854" t="n">
        <f aca="false">IF(N29=$D$5,1,0)</f>
        <v>0</v>
      </c>
      <c r="AB29" s="854" t="n">
        <f aca="false">IF(SUM(X29:AA29)=0,0,IF(SUM(X29:AA29)=1,2,IF(SUM(X29:AA29)=2,3,IF(SUM(X29:AA29)=3,4,IF(SUM(X29:AA29)=4,5)))))</f>
        <v>0</v>
      </c>
      <c r="AC29" s="854" t="n">
        <f aca="false">IF(O29=$D$5,$U$14,0)</f>
        <v>0</v>
      </c>
      <c r="AD29" s="926" t="n">
        <f aca="false">IF(P29=$D$5,$U$6,0)</f>
        <v>0</v>
      </c>
      <c r="AE29" s="926" t="n">
        <f aca="false">IF(Q29=$F$11,$V$5,IF(Q29=$F$12,$U$5,0))</f>
        <v>0</v>
      </c>
      <c r="AF29" s="926" t="n">
        <f aca="false">IF(C29=$D$9,100,IF(C29=$D$14,100,IF(C29=$D$8,100,SUM(T29:W29)+SUM(AB29:AE29))))</f>
        <v>0</v>
      </c>
      <c r="AG29" s="848"/>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c r="BH29" s="851"/>
      <c r="BI29" s="851"/>
      <c r="BJ29" s="851"/>
      <c r="BK29" s="851"/>
      <c r="BL29" s="851"/>
      <c r="BM29" s="851"/>
      <c r="BN29" s="851"/>
      <c r="BO29" s="851"/>
      <c r="BP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27"/>
      <c r="Q30" s="924"/>
      <c r="R30" s="925" t="str">
        <f aca="false">IF(C30="","",AF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1,0)</f>
        <v>0</v>
      </c>
      <c r="Y30" s="854" t="n">
        <f aca="false">IF(L30=$D$5,1,0)</f>
        <v>0</v>
      </c>
      <c r="Z30" s="854" t="n">
        <f aca="false">IF(M30=$D$5,1,0)</f>
        <v>0</v>
      </c>
      <c r="AA30" s="854" t="n">
        <f aca="false">IF(N30=$D$5,1,0)</f>
        <v>0</v>
      </c>
      <c r="AB30" s="854" t="n">
        <f aca="false">IF(SUM(X30:AA30)=0,0,IF(SUM(X30:AA30)=1,2,IF(SUM(X30:AA30)=2,3,IF(SUM(X30:AA30)=3,4,IF(SUM(X30:AA30)=4,5)))))</f>
        <v>0</v>
      </c>
      <c r="AC30" s="854" t="n">
        <f aca="false">IF(O30=$D$5,$U$14,0)</f>
        <v>0</v>
      </c>
      <c r="AD30" s="926" t="n">
        <f aca="false">IF(P30=$D$5,$U$6,0)</f>
        <v>0</v>
      </c>
      <c r="AE30" s="926" t="n">
        <f aca="false">IF(Q30=$F$11,$V$5,IF(Q30=$F$12,$U$5,0))</f>
        <v>0</v>
      </c>
      <c r="AF30" s="926" t="n">
        <f aca="false">IF(C30=$D$9,100,IF(C30=$D$14,100,IF(C30=$D$8,100,SUM(T30:W30)+SUM(AB30:AE30))))</f>
        <v>0</v>
      </c>
      <c r="AG30" s="848"/>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c r="BH30" s="851"/>
      <c r="BI30" s="851"/>
      <c r="BJ30" s="851"/>
      <c r="BK30" s="851"/>
      <c r="BL30" s="851"/>
      <c r="BM30" s="851"/>
      <c r="BN30" s="851"/>
      <c r="BO30" s="851"/>
      <c r="BP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27"/>
      <c r="Q31" s="924"/>
      <c r="R31" s="925" t="str">
        <f aca="false">IF(C31="","",AF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1,0)</f>
        <v>0</v>
      </c>
      <c r="Y31" s="854" t="n">
        <f aca="false">IF(L31=$D$5,1,0)</f>
        <v>0</v>
      </c>
      <c r="Z31" s="854" t="n">
        <f aca="false">IF(M31=$D$5,1,0)</f>
        <v>0</v>
      </c>
      <c r="AA31" s="854" t="n">
        <f aca="false">IF(N31=$D$5,1,0)</f>
        <v>0</v>
      </c>
      <c r="AB31" s="854" t="n">
        <f aca="false">IF(SUM(X31:AA31)=0,0,IF(SUM(X31:AA31)=1,2,IF(SUM(X31:AA31)=2,3,IF(SUM(X31:AA31)=3,4,IF(SUM(X31:AA31)=4,5)))))</f>
        <v>0</v>
      </c>
      <c r="AC31" s="854" t="n">
        <f aca="false">IF(O31=$D$5,$U$14,0)</f>
        <v>0</v>
      </c>
      <c r="AD31" s="926" t="n">
        <f aca="false">IF(P31=$D$5,$U$6,0)</f>
        <v>0</v>
      </c>
      <c r="AE31" s="926" t="n">
        <f aca="false">IF(Q31=$F$11,$V$5,IF(Q31=$F$12,$U$5,0))</f>
        <v>0</v>
      </c>
      <c r="AF31" s="926" t="n">
        <f aca="false">IF(C31=$D$9,100,IF(C31=$D$14,100,IF(C31=$D$8,100,SUM(T31:W31)+SUM(AB31:AE31))))</f>
        <v>0</v>
      </c>
      <c r="AG31" s="848"/>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c r="BH31" s="851"/>
      <c r="BI31" s="851"/>
      <c r="BJ31" s="851"/>
      <c r="BK31" s="851"/>
      <c r="BL31" s="851"/>
      <c r="BM31" s="851"/>
      <c r="BN31" s="851"/>
      <c r="BO31" s="851"/>
      <c r="BP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27"/>
      <c r="Q32" s="924"/>
      <c r="R32" s="925" t="str">
        <f aca="false">IF(C32="","",AF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1,0)</f>
        <v>0</v>
      </c>
      <c r="Y32" s="854" t="n">
        <f aca="false">IF(L32=$D$5,1,0)</f>
        <v>0</v>
      </c>
      <c r="Z32" s="854" t="n">
        <f aca="false">IF(M32=$D$5,1,0)</f>
        <v>0</v>
      </c>
      <c r="AA32" s="854" t="n">
        <f aca="false">IF(N32=$D$5,1,0)</f>
        <v>0</v>
      </c>
      <c r="AB32" s="854" t="n">
        <f aca="false">IF(SUM(X32:AA32)=0,0,IF(SUM(X32:AA32)=1,2,IF(SUM(X32:AA32)=2,3,IF(SUM(X32:AA32)=3,4,IF(SUM(X32:AA32)=4,5)))))</f>
        <v>0</v>
      </c>
      <c r="AC32" s="854" t="n">
        <f aca="false">IF(O32=$D$5,$U$14,0)</f>
        <v>0</v>
      </c>
      <c r="AD32" s="926" t="n">
        <f aca="false">IF(P32=$D$5,$U$6,0)</f>
        <v>0</v>
      </c>
      <c r="AE32" s="926" t="n">
        <f aca="false">IF(Q32=$F$11,$V$5,IF(Q32=$F$12,$U$5,0))</f>
        <v>0</v>
      </c>
      <c r="AF32" s="926" t="n">
        <f aca="false">IF(C32=$D$9,100,IF(C32=$D$14,100,IF(C32=$D$8,100,SUM(T32:W32)+SUM(AB32:AE32))))</f>
        <v>0</v>
      </c>
      <c r="AG32" s="848"/>
      <c r="AH32" s="851"/>
      <c r="AI32" s="851"/>
      <c r="AJ32" s="851"/>
      <c r="AK32" s="851"/>
      <c r="AL32" s="851"/>
      <c r="AM32" s="851"/>
      <c r="AN32" s="851"/>
      <c r="AO32" s="851"/>
      <c r="AP32" s="851"/>
      <c r="AQ32" s="851"/>
      <c r="AR32" s="851"/>
      <c r="AS32" s="851"/>
      <c r="AT32" s="851"/>
      <c r="AU32" s="851"/>
      <c r="AV32" s="851"/>
      <c r="AW32" s="851"/>
      <c r="AX32" s="851"/>
      <c r="AY32" s="851"/>
      <c r="AZ32" s="851"/>
      <c r="BA32" s="851"/>
      <c r="BB32" s="851"/>
      <c r="BC32" s="851"/>
      <c r="BD32" s="851"/>
      <c r="BE32" s="851"/>
      <c r="BF32" s="851"/>
      <c r="BG32" s="851"/>
      <c r="BH32" s="851"/>
      <c r="BI32" s="851"/>
      <c r="BJ32" s="851"/>
      <c r="BK32" s="851"/>
      <c r="BL32" s="851"/>
      <c r="BM32" s="851"/>
      <c r="BN32" s="851"/>
      <c r="BO32" s="851"/>
      <c r="BP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27"/>
      <c r="Q33" s="924"/>
      <c r="R33" s="925" t="str">
        <f aca="false">IF(C33="","",AF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1,0)</f>
        <v>0</v>
      </c>
      <c r="Y33" s="854" t="n">
        <f aca="false">IF(L33=$D$5,1,0)</f>
        <v>0</v>
      </c>
      <c r="Z33" s="854" t="n">
        <f aca="false">IF(M33=$D$5,1,0)</f>
        <v>0</v>
      </c>
      <c r="AA33" s="854" t="n">
        <f aca="false">IF(N33=$D$5,1,0)</f>
        <v>0</v>
      </c>
      <c r="AB33" s="854" t="n">
        <f aca="false">IF(SUM(X33:AA33)=0,0,IF(SUM(X33:AA33)=1,2,IF(SUM(X33:AA33)=2,3,IF(SUM(X33:AA33)=3,4,IF(SUM(X33:AA33)=4,5)))))</f>
        <v>0</v>
      </c>
      <c r="AC33" s="854" t="n">
        <f aca="false">IF(O33=$D$5,$U$14,0)</f>
        <v>0</v>
      </c>
      <c r="AD33" s="926" t="n">
        <f aca="false">IF(P33=$D$5,$U$6,0)</f>
        <v>0</v>
      </c>
      <c r="AE33" s="926" t="n">
        <f aca="false">IF(Q33=$F$11,$V$5,IF(Q33=$F$12,$U$5,0))</f>
        <v>0</v>
      </c>
      <c r="AF33" s="926" t="n">
        <f aca="false">IF(C33=$D$9,100,IF(C33=$D$14,100,IF(C33=$D$8,100,SUM(T33:W33)+SUM(AB33:AE33))))</f>
        <v>0</v>
      </c>
      <c r="AG33" s="848"/>
      <c r="AH33" s="851"/>
      <c r="AI33" s="851"/>
      <c r="AJ33" s="851"/>
      <c r="AK33" s="851"/>
      <c r="AL33" s="851"/>
      <c r="AM33" s="851"/>
      <c r="AN33" s="851"/>
      <c r="AO33" s="851"/>
      <c r="AP33" s="851"/>
      <c r="AQ33" s="851"/>
      <c r="AR33" s="851"/>
      <c r="AS33" s="851"/>
      <c r="AT33" s="851"/>
      <c r="AU33" s="851"/>
      <c r="AV33" s="851"/>
      <c r="AW33" s="851"/>
      <c r="AX33" s="851"/>
      <c r="AY33" s="851"/>
      <c r="AZ33" s="851"/>
      <c r="BA33" s="851"/>
      <c r="BB33" s="851"/>
      <c r="BC33" s="851"/>
      <c r="BD33" s="851"/>
      <c r="BE33" s="851"/>
      <c r="BF33" s="851"/>
      <c r="BG33" s="851"/>
      <c r="BH33" s="851"/>
      <c r="BI33" s="851"/>
      <c r="BJ33" s="851"/>
      <c r="BK33" s="851"/>
      <c r="BL33" s="851"/>
      <c r="BM33" s="851"/>
      <c r="BN33" s="851"/>
      <c r="BO33" s="851"/>
      <c r="BP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27"/>
      <c r="Q34" s="924"/>
      <c r="R34" s="925" t="str">
        <f aca="false">IF(C34="","",AF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1,0)</f>
        <v>0</v>
      </c>
      <c r="Y34" s="854" t="n">
        <f aca="false">IF(L34=$D$5,1,0)</f>
        <v>0</v>
      </c>
      <c r="Z34" s="854" t="n">
        <f aca="false">IF(M34=$D$5,1,0)</f>
        <v>0</v>
      </c>
      <c r="AA34" s="854" t="n">
        <f aca="false">IF(N34=$D$5,1,0)</f>
        <v>0</v>
      </c>
      <c r="AB34" s="854" t="n">
        <f aca="false">IF(SUM(X34:AA34)=0,0,IF(SUM(X34:AA34)=1,2,IF(SUM(X34:AA34)=2,3,IF(SUM(X34:AA34)=3,4,IF(SUM(X34:AA34)=4,5)))))</f>
        <v>0</v>
      </c>
      <c r="AC34" s="854" t="n">
        <f aca="false">IF(O34=$D$5,$U$14,0)</f>
        <v>0</v>
      </c>
      <c r="AD34" s="926" t="n">
        <f aca="false">IF(P34=$D$5,$U$6,0)</f>
        <v>0</v>
      </c>
      <c r="AE34" s="926" t="n">
        <f aca="false">IF(Q34=$F$11,$V$5,IF(Q34=$F$12,$U$5,0))</f>
        <v>0</v>
      </c>
      <c r="AF34" s="926" t="n">
        <f aca="false">IF(C34=$D$9,100,IF(C34=$D$14,100,IF(C34=$D$8,100,SUM(T34:W34)+SUM(AB34:AE34))))</f>
        <v>0</v>
      </c>
      <c r="AG34" s="848"/>
      <c r="AH34" s="851"/>
      <c r="AI34" s="851"/>
      <c r="AJ34" s="851"/>
      <c r="AK34" s="851"/>
      <c r="AL34" s="851"/>
      <c r="AM34" s="851"/>
      <c r="AN34" s="851"/>
      <c r="AO34" s="851"/>
      <c r="AP34" s="851"/>
      <c r="AQ34" s="851"/>
      <c r="AR34" s="851"/>
      <c r="AS34" s="851"/>
      <c r="AT34" s="851"/>
      <c r="AU34" s="851"/>
      <c r="AV34" s="851"/>
      <c r="AW34" s="851"/>
      <c r="AX34" s="851"/>
      <c r="AY34" s="851"/>
      <c r="AZ34" s="851"/>
      <c r="BA34" s="851"/>
      <c r="BB34" s="851"/>
      <c r="BC34" s="851"/>
      <c r="BD34" s="851"/>
      <c r="BE34" s="851"/>
      <c r="BF34" s="851"/>
      <c r="BG34" s="851"/>
      <c r="BH34" s="851"/>
      <c r="BI34" s="851"/>
      <c r="BJ34" s="851"/>
      <c r="BK34" s="851"/>
      <c r="BL34" s="851"/>
      <c r="BM34" s="851"/>
      <c r="BN34" s="851"/>
      <c r="BO34" s="851"/>
      <c r="BP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27"/>
      <c r="Q35" s="924"/>
      <c r="R35" s="925" t="str">
        <f aca="false">IF(C35="","",AF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1,0)</f>
        <v>0</v>
      </c>
      <c r="Y35" s="854" t="n">
        <f aca="false">IF(L35=$D$5,1,0)</f>
        <v>0</v>
      </c>
      <c r="Z35" s="854" t="n">
        <f aca="false">IF(M35=$D$5,1,0)</f>
        <v>0</v>
      </c>
      <c r="AA35" s="854" t="n">
        <f aca="false">IF(N35=$D$5,1,0)</f>
        <v>0</v>
      </c>
      <c r="AB35" s="854" t="n">
        <f aca="false">IF(SUM(X35:AA35)=0,0,IF(SUM(X35:AA35)=1,2,IF(SUM(X35:AA35)=2,3,IF(SUM(X35:AA35)=3,4,IF(SUM(X35:AA35)=4,5)))))</f>
        <v>0</v>
      </c>
      <c r="AC35" s="854" t="n">
        <f aca="false">IF(O35=$D$5,$U$14,0)</f>
        <v>0</v>
      </c>
      <c r="AD35" s="926" t="n">
        <f aca="false">IF(P35=$D$5,$U$6,0)</f>
        <v>0</v>
      </c>
      <c r="AE35" s="926" t="n">
        <f aca="false">IF(Q35=$F$11,$V$5,IF(Q35=$F$12,$U$5,0))</f>
        <v>0</v>
      </c>
      <c r="AF35" s="926" t="n">
        <f aca="false">IF(C35=$D$9,100,IF(C35=$D$14,100,IF(C35=$D$8,100,SUM(T35:W35)+SUM(AB35:AE35))))</f>
        <v>0</v>
      </c>
      <c r="AG35" s="848"/>
      <c r="AH35" s="851"/>
      <c r="AI35" s="851"/>
      <c r="AJ35" s="851"/>
      <c r="AK35" s="851"/>
      <c r="AL35" s="851"/>
      <c r="AM35" s="851"/>
      <c r="AN35" s="851"/>
      <c r="AO35" s="851"/>
      <c r="AP35" s="851"/>
      <c r="AQ35" s="851"/>
      <c r="AR35" s="851"/>
      <c r="AS35" s="851"/>
      <c r="AT35" s="851"/>
      <c r="AU35" s="851"/>
      <c r="AV35" s="851"/>
      <c r="AW35" s="851"/>
      <c r="AX35" s="851"/>
      <c r="AY35" s="851"/>
      <c r="AZ35" s="851"/>
      <c r="BA35" s="851"/>
      <c r="BB35" s="851"/>
      <c r="BC35" s="851"/>
      <c r="BD35" s="851"/>
      <c r="BE35" s="851"/>
      <c r="BF35" s="851"/>
      <c r="BG35" s="851"/>
      <c r="BH35" s="851"/>
      <c r="BI35" s="851"/>
      <c r="BJ35" s="851"/>
      <c r="BK35" s="851"/>
      <c r="BL35" s="851"/>
      <c r="BM35" s="851"/>
      <c r="BN35" s="851"/>
      <c r="BO35" s="851"/>
      <c r="BP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27"/>
      <c r="Q36" s="924"/>
      <c r="R36" s="925" t="str">
        <f aca="false">IF(C36="","",AF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1,0)</f>
        <v>0</v>
      </c>
      <c r="Y36" s="854" t="n">
        <f aca="false">IF(L36=$D$5,1,0)</f>
        <v>0</v>
      </c>
      <c r="Z36" s="854" t="n">
        <f aca="false">IF(M36=$D$5,1,0)</f>
        <v>0</v>
      </c>
      <c r="AA36" s="854" t="n">
        <f aca="false">IF(N36=$D$5,1,0)</f>
        <v>0</v>
      </c>
      <c r="AB36" s="854" t="n">
        <f aca="false">IF(SUM(X36:AA36)=0,0,IF(SUM(X36:AA36)=1,2,IF(SUM(X36:AA36)=2,3,IF(SUM(X36:AA36)=3,4,IF(SUM(X36:AA36)=4,5)))))</f>
        <v>0</v>
      </c>
      <c r="AC36" s="854" t="n">
        <f aca="false">IF(O36=$D$5,$U$14,0)</f>
        <v>0</v>
      </c>
      <c r="AD36" s="926" t="n">
        <f aca="false">IF(P36=$D$5,$U$6,0)</f>
        <v>0</v>
      </c>
      <c r="AE36" s="926" t="n">
        <f aca="false">IF(Q36=$F$11,$V$5,IF(Q36=$F$12,$U$5,0))</f>
        <v>0</v>
      </c>
      <c r="AF36" s="926" t="n">
        <f aca="false">IF(C36=$D$9,100,IF(C36=$D$14,100,IF(C36=$D$8,100,SUM(T36:W36)+SUM(AB36:AE36))))</f>
        <v>0</v>
      </c>
      <c r="AG36" s="848"/>
      <c r="AH36" s="851"/>
      <c r="AI36" s="851"/>
      <c r="AJ36" s="851"/>
      <c r="AK36" s="851"/>
      <c r="AL36" s="851"/>
      <c r="AM36" s="851"/>
      <c r="AN36" s="851"/>
      <c r="AO36" s="851"/>
      <c r="AP36" s="851"/>
      <c r="AQ36" s="851"/>
      <c r="AR36" s="851"/>
      <c r="AS36" s="851"/>
      <c r="AT36" s="851"/>
      <c r="AU36" s="851"/>
      <c r="AV36" s="851"/>
      <c r="AW36" s="851"/>
      <c r="AX36" s="851"/>
      <c r="AY36" s="851"/>
      <c r="AZ36" s="851"/>
      <c r="BA36" s="851"/>
      <c r="BB36" s="851"/>
      <c r="BC36" s="851"/>
      <c r="BD36" s="851"/>
      <c r="BE36" s="851"/>
      <c r="BF36" s="851"/>
      <c r="BG36" s="851"/>
      <c r="BH36" s="851"/>
      <c r="BI36" s="851"/>
      <c r="BJ36" s="851"/>
      <c r="BK36" s="851"/>
      <c r="BL36" s="851"/>
      <c r="BM36" s="851"/>
      <c r="BN36" s="851"/>
      <c r="BO36" s="851"/>
      <c r="BP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27"/>
      <c r="Q37" s="924"/>
      <c r="R37" s="925" t="str">
        <f aca="false">IF(C37="","",AF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1,0)</f>
        <v>0</v>
      </c>
      <c r="Y37" s="854" t="n">
        <f aca="false">IF(L37=$D$5,1,0)</f>
        <v>0</v>
      </c>
      <c r="Z37" s="854" t="n">
        <f aca="false">IF(M37=$D$5,1,0)</f>
        <v>0</v>
      </c>
      <c r="AA37" s="854" t="n">
        <f aca="false">IF(N37=$D$5,1,0)</f>
        <v>0</v>
      </c>
      <c r="AB37" s="854" t="n">
        <f aca="false">IF(SUM(X37:AA37)=0,0,IF(SUM(X37:AA37)=1,2,IF(SUM(X37:AA37)=2,3,IF(SUM(X37:AA37)=3,4,IF(SUM(X37:AA37)=4,5)))))</f>
        <v>0</v>
      </c>
      <c r="AC37" s="854" t="n">
        <f aca="false">IF(O37=$D$5,$U$14,0)</f>
        <v>0</v>
      </c>
      <c r="AD37" s="926" t="n">
        <f aca="false">IF(P37=$D$5,$U$6,0)</f>
        <v>0</v>
      </c>
      <c r="AE37" s="926" t="n">
        <f aca="false">IF(Q37=$F$11,$V$5,IF(Q37=$F$12,$U$5,0))</f>
        <v>0</v>
      </c>
      <c r="AF37" s="926" t="n">
        <f aca="false">IF(C37=$D$9,100,IF(C37=$D$14,100,IF(C37=$D$8,100,SUM(T37:W37)+SUM(AB37:AE37))))</f>
        <v>0</v>
      </c>
      <c r="AG37" s="848"/>
      <c r="AH37" s="851"/>
      <c r="AI37" s="851"/>
      <c r="AJ37" s="851"/>
      <c r="AK37" s="851"/>
      <c r="AL37" s="851"/>
      <c r="AM37" s="851"/>
      <c r="AN37" s="851"/>
      <c r="AO37" s="851"/>
      <c r="AP37" s="851"/>
      <c r="AQ37" s="851"/>
      <c r="AR37" s="851"/>
      <c r="AS37" s="851"/>
      <c r="AT37" s="851"/>
      <c r="AU37" s="851"/>
      <c r="AV37" s="851"/>
      <c r="AW37" s="851"/>
      <c r="AX37" s="851"/>
      <c r="AY37" s="851"/>
      <c r="AZ37" s="851"/>
      <c r="BA37" s="851"/>
      <c r="BB37" s="851"/>
      <c r="BC37" s="851"/>
      <c r="BD37" s="851"/>
      <c r="BE37" s="851"/>
      <c r="BF37" s="851"/>
      <c r="BG37" s="851"/>
      <c r="BH37" s="851"/>
      <c r="BI37" s="851"/>
      <c r="BJ37" s="851"/>
      <c r="BK37" s="851"/>
      <c r="BL37" s="851"/>
      <c r="BM37" s="851"/>
      <c r="BN37" s="851"/>
      <c r="BO37" s="851"/>
      <c r="BP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27"/>
      <c r="Q38" s="924"/>
      <c r="R38" s="925" t="str">
        <f aca="false">IF(C38="","",AF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1,0)</f>
        <v>0</v>
      </c>
      <c r="Y38" s="854" t="n">
        <f aca="false">IF(L38=$D$5,1,0)</f>
        <v>0</v>
      </c>
      <c r="Z38" s="854" t="n">
        <f aca="false">IF(M38=$D$5,1,0)</f>
        <v>0</v>
      </c>
      <c r="AA38" s="854" t="n">
        <f aca="false">IF(N38=$D$5,1,0)</f>
        <v>0</v>
      </c>
      <c r="AB38" s="854" t="n">
        <f aca="false">IF(SUM(X38:AA38)=0,0,IF(SUM(X38:AA38)=1,2,IF(SUM(X38:AA38)=2,3,IF(SUM(X38:AA38)=3,4,IF(SUM(X38:AA38)=4,5)))))</f>
        <v>0</v>
      </c>
      <c r="AC38" s="854" t="n">
        <f aca="false">IF(O38=$D$5,$U$14,0)</f>
        <v>0</v>
      </c>
      <c r="AD38" s="926" t="n">
        <f aca="false">IF(P38=$D$5,$U$6,0)</f>
        <v>0</v>
      </c>
      <c r="AE38" s="926" t="n">
        <f aca="false">IF(Q38=$F$11,$V$5,IF(Q38=$F$12,$U$5,0))</f>
        <v>0</v>
      </c>
      <c r="AF38" s="926" t="n">
        <f aca="false">IF(C38=$D$9,100,IF(C38=$D$14,100,IF(C38=$D$8,100,SUM(T38:W38)+SUM(AB38:AE38))))</f>
        <v>0</v>
      </c>
      <c r="AG38" s="848"/>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c r="BH38" s="851"/>
      <c r="BI38" s="851"/>
      <c r="BJ38" s="851"/>
      <c r="BK38" s="851"/>
      <c r="BL38" s="851"/>
      <c r="BM38" s="851"/>
      <c r="BN38" s="851"/>
      <c r="BO38" s="851"/>
      <c r="BP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27"/>
      <c r="Q39" s="924"/>
      <c r="R39" s="925" t="str">
        <f aca="false">IF(C39="","",AF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1,0)</f>
        <v>0</v>
      </c>
      <c r="Y39" s="854" t="n">
        <f aca="false">IF(L39=$D$5,1,0)</f>
        <v>0</v>
      </c>
      <c r="Z39" s="854" t="n">
        <f aca="false">IF(M39=$D$5,1,0)</f>
        <v>0</v>
      </c>
      <c r="AA39" s="854" t="n">
        <f aca="false">IF(N39=$D$5,1,0)</f>
        <v>0</v>
      </c>
      <c r="AB39" s="854" t="n">
        <f aca="false">IF(SUM(X39:AA39)=0,0,IF(SUM(X39:AA39)=1,2,IF(SUM(X39:AA39)=2,3,IF(SUM(X39:AA39)=3,4,IF(SUM(X39:AA39)=4,5)))))</f>
        <v>0</v>
      </c>
      <c r="AC39" s="854" t="n">
        <f aca="false">IF(O39=$D$5,$U$14,0)</f>
        <v>0</v>
      </c>
      <c r="AD39" s="926" t="n">
        <f aca="false">IF(P39=$D$5,$U$6,0)</f>
        <v>0</v>
      </c>
      <c r="AE39" s="926" t="n">
        <f aca="false">IF(Q39=$F$11,$V$5,IF(Q39=$F$12,$U$5,0))</f>
        <v>0</v>
      </c>
      <c r="AF39" s="926" t="n">
        <f aca="false">IF(C39=$D$9,100,IF(C39=$D$14,100,IF(C39=$D$8,100,SUM(T39:W39)+SUM(AB39:AE39))))</f>
        <v>0</v>
      </c>
      <c r="AG39" s="848"/>
      <c r="AH39" s="851"/>
      <c r="AI39" s="851"/>
      <c r="AJ39" s="851"/>
      <c r="AK39" s="851"/>
      <c r="AL39" s="851"/>
      <c r="AM39" s="851"/>
      <c r="AN39" s="851"/>
      <c r="AO39" s="851"/>
      <c r="AP39" s="851"/>
      <c r="AQ39" s="851"/>
      <c r="AR39" s="851"/>
      <c r="AS39" s="851"/>
      <c r="AT39" s="851"/>
      <c r="AU39" s="851"/>
      <c r="AV39" s="851"/>
      <c r="AW39" s="851"/>
      <c r="AX39" s="851"/>
      <c r="AY39" s="851"/>
      <c r="AZ39" s="851"/>
      <c r="BA39" s="851"/>
      <c r="BB39" s="851"/>
      <c r="BC39" s="851"/>
      <c r="BD39" s="851"/>
      <c r="BE39" s="851"/>
      <c r="BF39" s="851"/>
      <c r="BG39" s="851"/>
      <c r="BH39" s="851"/>
      <c r="BI39" s="851"/>
      <c r="BJ39" s="851"/>
      <c r="BK39" s="851"/>
      <c r="BL39" s="851"/>
      <c r="BM39" s="851"/>
      <c r="BN39" s="851"/>
      <c r="BO39" s="851"/>
      <c r="BP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27"/>
      <c r="Q40" s="924"/>
      <c r="R40" s="925" t="str">
        <f aca="false">IF(C40="","",AF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1,0)</f>
        <v>0</v>
      </c>
      <c r="Y40" s="854" t="n">
        <f aca="false">IF(L40=$D$5,1,0)</f>
        <v>0</v>
      </c>
      <c r="Z40" s="854" t="n">
        <f aca="false">IF(M40=$D$5,1,0)</f>
        <v>0</v>
      </c>
      <c r="AA40" s="854" t="n">
        <f aca="false">IF(N40=$D$5,1,0)</f>
        <v>0</v>
      </c>
      <c r="AB40" s="854" t="n">
        <f aca="false">IF(SUM(X40:AA40)=0,0,IF(SUM(X40:AA40)=1,2,IF(SUM(X40:AA40)=2,3,IF(SUM(X40:AA40)=3,4,IF(SUM(X40:AA40)=4,5)))))</f>
        <v>0</v>
      </c>
      <c r="AC40" s="854" t="n">
        <f aca="false">IF(O40=$D$5,$U$14,0)</f>
        <v>0</v>
      </c>
      <c r="AD40" s="926" t="n">
        <f aca="false">IF(P40=$D$5,$U$6,0)</f>
        <v>0</v>
      </c>
      <c r="AE40" s="926" t="n">
        <f aca="false">IF(Q40=$F$11,$V$5,IF(Q40=$F$12,$U$5,0))</f>
        <v>0</v>
      </c>
      <c r="AF40" s="926" t="n">
        <f aca="false">IF(C40=$D$9,100,IF(C40=$D$14,100,IF(C40=$D$8,100,SUM(T40:W40)+SUM(AB40:AE40))))</f>
        <v>0</v>
      </c>
      <c r="AG40" s="848"/>
      <c r="AH40" s="851"/>
      <c r="AI40" s="851"/>
      <c r="AJ40" s="851"/>
      <c r="AK40" s="851"/>
      <c r="AL40" s="851"/>
      <c r="AM40" s="851"/>
      <c r="AN40" s="851"/>
      <c r="AO40" s="851"/>
      <c r="AP40" s="851"/>
      <c r="AQ40" s="851"/>
      <c r="AR40" s="851"/>
      <c r="AS40" s="851"/>
      <c r="AT40" s="851"/>
      <c r="AU40" s="851"/>
      <c r="AV40" s="851"/>
      <c r="AW40" s="851"/>
      <c r="AX40" s="851"/>
      <c r="AY40" s="851"/>
      <c r="AZ40" s="851"/>
      <c r="BA40" s="851"/>
      <c r="BB40" s="851"/>
      <c r="BC40" s="851"/>
      <c r="BD40" s="851"/>
      <c r="BE40" s="851"/>
      <c r="BF40" s="851"/>
      <c r="BG40" s="851"/>
      <c r="BH40" s="851"/>
      <c r="BI40" s="851"/>
      <c r="BJ40" s="851"/>
      <c r="BK40" s="851"/>
      <c r="BL40" s="851"/>
      <c r="BM40" s="851"/>
      <c r="BN40" s="851"/>
      <c r="BO40" s="851"/>
      <c r="BP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27"/>
      <c r="Q41" s="924"/>
      <c r="R41" s="925" t="str">
        <f aca="false">IF(C41="","",AF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1,0)</f>
        <v>0</v>
      </c>
      <c r="Y41" s="854" t="n">
        <f aca="false">IF(L41=$D$5,1,0)</f>
        <v>0</v>
      </c>
      <c r="Z41" s="854" t="n">
        <f aca="false">IF(M41=$D$5,1,0)</f>
        <v>0</v>
      </c>
      <c r="AA41" s="854" t="n">
        <f aca="false">IF(N41=$D$5,1,0)</f>
        <v>0</v>
      </c>
      <c r="AB41" s="854" t="n">
        <f aca="false">IF(SUM(X41:AA41)=0,0,IF(SUM(X41:AA41)=1,2,IF(SUM(X41:AA41)=2,3,IF(SUM(X41:AA41)=3,4,IF(SUM(X41:AA41)=4,5)))))</f>
        <v>0</v>
      </c>
      <c r="AC41" s="854" t="n">
        <f aca="false">IF(O41=$D$5,$U$14,0)</f>
        <v>0</v>
      </c>
      <c r="AD41" s="926" t="n">
        <f aca="false">IF(P41=$D$5,$U$6,0)</f>
        <v>0</v>
      </c>
      <c r="AE41" s="926" t="n">
        <f aca="false">IF(Q41=$F$11,$V$5,IF(Q41=$F$12,$U$5,0))</f>
        <v>0</v>
      </c>
      <c r="AF41" s="926" t="n">
        <f aca="false">IF(C41=$D$9,100,IF(C41=$D$14,100,IF(C41=$D$8,100,SUM(T41:W41)+SUM(AB41:AE41))))</f>
        <v>0</v>
      </c>
      <c r="AG41" s="848"/>
      <c r="AH41" s="851"/>
      <c r="AI41" s="851"/>
      <c r="AJ41" s="851"/>
      <c r="AK41" s="851"/>
      <c r="AL41" s="851"/>
      <c r="AM41" s="851"/>
      <c r="AN41" s="851"/>
      <c r="AO41" s="851"/>
      <c r="AP41" s="851"/>
      <c r="AQ41" s="851"/>
      <c r="AR41" s="851"/>
      <c r="AS41" s="851"/>
      <c r="AT41" s="851"/>
      <c r="AU41" s="851"/>
      <c r="AV41" s="851"/>
      <c r="AW41" s="851"/>
      <c r="AX41" s="851"/>
      <c r="AY41" s="851"/>
      <c r="AZ41" s="851"/>
      <c r="BA41" s="851"/>
      <c r="BB41" s="851"/>
      <c r="BC41" s="851"/>
      <c r="BD41" s="851"/>
      <c r="BE41" s="851"/>
      <c r="BF41" s="851"/>
      <c r="BG41" s="851"/>
      <c r="BH41" s="851"/>
      <c r="BI41" s="851"/>
      <c r="BJ41" s="851"/>
      <c r="BK41" s="851"/>
      <c r="BL41" s="851"/>
      <c r="BM41" s="851"/>
      <c r="BN41" s="851"/>
      <c r="BO41" s="851"/>
      <c r="BP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27"/>
      <c r="Q42" s="924"/>
      <c r="R42" s="925" t="str">
        <f aca="false">IF(C42="","",AF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1,0)</f>
        <v>0</v>
      </c>
      <c r="Y42" s="854" t="n">
        <f aca="false">IF(L42=$D$5,1,0)</f>
        <v>0</v>
      </c>
      <c r="Z42" s="854" t="n">
        <f aca="false">IF(M42=$D$5,1,0)</f>
        <v>0</v>
      </c>
      <c r="AA42" s="854" t="n">
        <f aca="false">IF(N42=$D$5,1,0)</f>
        <v>0</v>
      </c>
      <c r="AB42" s="854" t="n">
        <f aca="false">IF(SUM(X42:AA42)=0,0,IF(SUM(X42:AA42)=1,2,IF(SUM(X42:AA42)=2,3,IF(SUM(X42:AA42)=3,4,IF(SUM(X42:AA42)=4,5)))))</f>
        <v>0</v>
      </c>
      <c r="AC42" s="854" t="n">
        <f aca="false">IF(O42=$D$5,$U$14,0)</f>
        <v>0</v>
      </c>
      <c r="AD42" s="926" t="n">
        <f aca="false">IF(P42=$D$5,$U$6,0)</f>
        <v>0</v>
      </c>
      <c r="AE42" s="926" t="n">
        <f aca="false">IF(Q42=$F$11,$V$5,IF(Q42=$F$12,$U$5,0))</f>
        <v>0</v>
      </c>
      <c r="AF42" s="926" t="n">
        <f aca="false">IF(C42=$D$9,100,IF(C42=$D$14,100,IF(C42=$D$8,100,SUM(T42:W42)+SUM(AB42:AE42))))</f>
        <v>0</v>
      </c>
      <c r="AG42" s="848"/>
      <c r="AH42" s="851"/>
      <c r="AI42" s="851"/>
      <c r="AJ42" s="851"/>
      <c r="AK42" s="851"/>
      <c r="AL42" s="851"/>
      <c r="AM42" s="851"/>
      <c r="AN42" s="851"/>
      <c r="AO42" s="851"/>
      <c r="AP42" s="851"/>
      <c r="AQ42" s="851"/>
      <c r="AR42" s="851"/>
      <c r="AS42" s="851"/>
      <c r="AT42" s="851"/>
      <c r="AU42" s="851"/>
      <c r="AV42" s="851"/>
      <c r="AW42" s="851"/>
      <c r="AX42" s="851"/>
      <c r="AY42" s="851"/>
      <c r="AZ42" s="851"/>
      <c r="BA42" s="851"/>
      <c r="BB42" s="851"/>
      <c r="BC42" s="851"/>
      <c r="BD42" s="851"/>
      <c r="BE42" s="851"/>
      <c r="BF42" s="851"/>
      <c r="BG42" s="851"/>
      <c r="BH42" s="851"/>
      <c r="BI42" s="851"/>
      <c r="BJ42" s="851"/>
      <c r="BK42" s="851"/>
      <c r="BL42" s="851"/>
      <c r="BM42" s="851"/>
      <c r="BN42" s="851"/>
      <c r="BO42" s="851"/>
      <c r="BP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27"/>
      <c r="Q43" s="924"/>
      <c r="R43" s="925" t="str">
        <f aca="false">IF(C43="","",AF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1,0)</f>
        <v>0</v>
      </c>
      <c r="Y43" s="854" t="n">
        <f aca="false">IF(L43=$D$5,1,0)</f>
        <v>0</v>
      </c>
      <c r="Z43" s="854" t="n">
        <f aca="false">IF(M43=$D$5,1,0)</f>
        <v>0</v>
      </c>
      <c r="AA43" s="854" t="n">
        <f aca="false">IF(N43=$D$5,1,0)</f>
        <v>0</v>
      </c>
      <c r="AB43" s="854" t="n">
        <f aca="false">IF(SUM(X43:AA43)=0,0,IF(SUM(X43:AA43)=1,2,IF(SUM(X43:AA43)=2,3,IF(SUM(X43:AA43)=3,4,IF(SUM(X43:AA43)=4,5)))))</f>
        <v>0</v>
      </c>
      <c r="AC43" s="854" t="n">
        <f aca="false">IF(O43=$D$5,$U$14,0)</f>
        <v>0</v>
      </c>
      <c r="AD43" s="926" t="n">
        <f aca="false">IF(P43=$D$5,$U$6,0)</f>
        <v>0</v>
      </c>
      <c r="AE43" s="926" t="n">
        <f aca="false">IF(Q43=$F$11,$V$5,IF(Q43=$F$12,$U$5,0))</f>
        <v>0</v>
      </c>
      <c r="AF43" s="926" t="n">
        <f aca="false">IF(C43=$D$9,100,IF(C43=$D$14,100,IF(C43=$D$8,100,SUM(T43:W43)+SUM(AB43:AE43))))</f>
        <v>0</v>
      </c>
      <c r="AG43" s="848"/>
      <c r="AH43" s="851"/>
      <c r="AI43" s="851"/>
      <c r="AJ43" s="851"/>
      <c r="AK43" s="851"/>
      <c r="AL43" s="851"/>
      <c r="AM43" s="851"/>
      <c r="AN43" s="851"/>
      <c r="AO43" s="851"/>
      <c r="AP43" s="851"/>
      <c r="AQ43" s="851"/>
      <c r="AR43" s="851"/>
      <c r="AS43" s="851"/>
      <c r="AT43" s="851"/>
      <c r="AU43" s="851"/>
      <c r="AV43" s="851"/>
      <c r="AW43" s="851"/>
      <c r="AX43" s="851"/>
      <c r="AY43" s="851"/>
      <c r="AZ43" s="851"/>
      <c r="BA43" s="851"/>
      <c r="BB43" s="851"/>
      <c r="BC43" s="851"/>
      <c r="BD43" s="851"/>
      <c r="BE43" s="851"/>
      <c r="BF43" s="851"/>
      <c r="BG43" s="851"/>
      <c r="BH43" s="851"/>
      <c r="BI43" s="851"/>
      <c r="BJ43" s="851"/>
      <c r="BK43" s="851"/>
      <c r="BL43" s="851"/>
      <c r="BM43" s="851"/>
      <c r="BN43" s="851"/>
      <c r="BO43" s="851"/>
      <c r="BP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27"/>
      <c r="Q44" s="924"/>
      <c r="R44" s="925" t="str">
        <f aca="false">IF(C44="","",AF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1,0)</f>
        <v>0</v>
      </c>
      <c r="Y44" s="854" t="n">
        <f aca="false">IF(L44=$D$5,1,0)</f>
        <v>0</v>
      </c>
      <c r="Z44" s="854" t="n">
        <f aca="false">IF(M44=$D$5,1,0)</f>
        <v>0</v>
      </c>
      <c r="AA44" s="854" t="n">
        <f aca="false">IF(N44=$D$5,1,0)</f>
        <v>0</v>
      </c>
      <c r="AB44" s="854" t="n">
        <f aca="false">IF(SUM(X44:AA44)=0,0,IF(SUM(X44:AA44)=1,2,IF(SUM(X44:AA44)=2,3,IF(SUM(X44:AA44)=3,4,IF(SUM(X44:AA44)=4,5)))))</f>
        <v>0</v>
      </c>
      <c r="AC44" s="854" t="n">
        <f aca="false">IF(O44=$D$5,$U$14,0)</f>
        <v>0</v>
      </c>
      <c r="AD44" s="926" t="n">
        <f aca="false">IF(P44=$D$5,$U$6,0)</f>
        <v>0</v>
      </c>
      <c r="AE44" s="926" t="n">
        <f aca="false">IF(Q44=$F$11,$V$5,IF(Q44=$F$12,$U$5,0))</f>
        <v>0</v>
      </c>
      <c r="AF44" s="926" t="n">
        <f aca="false">IF(C44=$D$9,100,IF(C44=$D$14,100,IF(C44=$D$8,100,SUM(T44:W44)+SUM(AB44:AE44))))</f>
        <v>0</v>
      </c>
      <c r="AG44" s="848"/>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c r="BH44" s="851"/>
      <c r="BI44" s="851"/>
      <c r="BJ44" s="851"/>
      <c r="BK44" s="851"/>
      <c r="BL44" s="851"/>
      <c r="BM44" s="851"/>
      <c r="BN44" s="851"/>
      <c r="BO44" s="851"/>
      <c r="BP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27"/>
      <c r="Q45" s="924"/>
      <c r="R45" s="925" t="str">
        <f aca="false">IF(C45="","",AF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1,0)</f>
        <v>0</v>
      </c>
      <c r="Y45" s="854" t="n">
        <f aca="false">IF(L45=$D$5,1,0)</f>
        <v>0</v>
      </c>
      <c r="Z45" s="854" t="n">
        <f aca="false">IF(M45=$D$5,1,0)</f>
        <v>0</v>
      </c>
      <c r="AA45" s="854" t="n">
        <f aca="false">IF(N45=$D$5,1,0)</f>
        <v>0</v>
      </c>
      <c r="AB45" s="854" t="n">
        <f aca="false">IF(SUM(X45:AA45)=0,0,IF(SUM(X45:AA45)=1,2,IF(SUM(X45:AA45)=2,3,IF(SUM(X45:AA45)=3,4,IF(SUM(X45:AA45)=4,5)))))</f>
        <v>0</v>
      </c>
      <c r="AC45" s="854" t="n">
        <f aca="false">IF(O45=$D$5,$U$14,0)</f>
        <v>0</v>
      </c>
      <c r="AD45" s="926" t="n">
        <f aca="false">IF(P45=$D$5,$U$6,0)</f>
        <v>0</v>
      </c>
      <c r="AE45" s="926" t="n">
        <f aca="false">IF(Q45=$F$11,$V$5,IF(Q45=$F$12,$U$5,0))</f>
        <v>0</v>
      </c>
      <c r="AF45" s="926" t="n">
        <f aca="false">IF(C45=$D$9,100,IF(C45=$D$14,100,IF(C45=$D$8,100,SUM(T45:W45)+SUM(AB45:AE45))))</f>
        <v>0</v>
      </c>
      <c r="AG45" s="848"/>
      <c r="AH45" s="851"/>
      <c r="AI45" s="851"/>
      <c r="AJ45" s="851"/>
      <c r="AK45" s="851"/>
      <c r="AL45" s="851"/>
      <c r="AM45" s="851"/>
      <c r="AN45" s="851"/>
      <c r="AO45" s="851"/>
      <c r="AP45" s="851"/>
      <c r="AQ45" s="851"/>
      <c r="AR45" s="851"/>
      <c r="AS45" s="851"/>
      <c r="AT45" s="851"/>
      <c r="AU45" s="851"/>
      <c r="AV45" s="851"/>
      <c r="AW45" s="851"/>
      <c r="AX45" s="851"/>
      <c r="AY45" s="851"/>
      <c r="AZ45" s="851"/>
      <c r="BA45" s="851"/>
      <c r="BB45" s="851"/>
      <c r="BC45" s="851"/>
      <c r="BD45" s="851"/>
      <c r="BE45" s="851"/>
      <c r="BF45" s="851"/>
      <c r="BG45" s="851"/>
      <c r="BH45" s="851"/>
      <c r="BI45" s="851"/>
      <c r="BJ45" s="851"/>
      <c r="BK45" s="851"/>
      <c r="BL45" s="851"/>
      <c r="BM45" s="851"/>
      <c r="BN45" s="851"/>
      <c r="BO45" s="851"/>
      <c r="BP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27"/>
      <c r="Q46" s="924"/>
      <c r="R46" s="925" t="str">
        <f aca="false">IF(C46="","",AF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1,0)</f>
        <v>0</v>
      </c>
      <c r="Y46" s="854" t="n">
        <f aca="false">IF(L46=$D$5,1,0)</f>
        <v>0</v>
      </c>
      <c r="Z46" s="854" t="n">
        <f aca="false">IF(M46=$D$5,1,0)</f>
        <v>0</v>
      </c>
      <c r="AA46" s="854" t="n">
        <f aca="false">IF(N46=$D$5,1,0)</f>
        <v>0</v>
      </c>
      <c r="AB46" s="854" t="n">
        <f aca="false">IF(SUM(X46:AA46)=0,0,IF(SUM(X46:AA46)=1,2,IF(SUM(X46:AA46)=2,3,IF(SUM(X46:AA46)=3,4,IF(SUM(X46:AA46)=4,5)))))</f>
        <v>0</v>
      </c>
      <c r="AC46" s="854" t="n">
        <f aca="false">IF(O46=$D$5,$U$14,0)</f>
        <v>0</v>
      </c>
      <c r="AD46" s="926" t="n">
        <f aca="false">IF(P46=$D$5,$U$6,0)</f>
        <v>0</v>
      </c>
      <c r="AE46" s="926" t="n">
        <f aca="false">IF(Q46=$F$11,$V$5,IF(Q46=$F$12,$U$5,0))</f>
        <v>0</v>
      </c>
      <c r="AF46" s="926" t="n">
        <f aca="false">IF(C46=$D$9,100,IF(C46=$D$14,100,IF(C46=$D$8,100,SUM(T46:W46)+SUM(AB46:AE46))))</f>
        <v>0</v>
      </c>
      <c r="AG46" s="848"/>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c r="BH46" s="851"/>
      <c r="BI46" s="851"/>
      <c r="BJ46" s="851"/>
      <c r="BK46" s="851"/>
      <c r="BL46" s="851"/>
      <c r="BM46" s="851"/>
      <c r="BN46" s="851"/>
      <c r="BO46" s="851"/>
      <c r="BP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27"/>
      <c r="Q47" s="924"/>
      <c r="R47" s="925" t="str">
        <f aca="false">IF(C47="","",AF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1,0)</f>
        <v>0</v>
      </c>
      <c r="Y47" s="854" t="n">
        <f aca="false">IF(L47=$D$5,1,0)</f>
        <v>0</v>
      </c>
      <c r="Z47" s="854" t="n">
        <f aca="false">IF(M47=$D$5,1,0)</f>
        <v>0</v>
      </c>
      <c r="AA47" s="854" t="n">
        <f aca="false">IF(N47=$D$5,1,0)</f>
        <v>0</v>
      </c>
      <c r="AB47" s="854" t="n">
        <f aca="false">IF(SUM(X47:AA47)=0,0,IF(SUM(X47:AA47)=1,2,IF(SUM(X47:AA47)=2,3,IF(SUM(X47:AA47)=3,4,IF(SUM(X47:AA47)=4,5)))))</f>
        <v>0</v>
      </c>
      <c r="AC47" s="854" t="n">
        <f aca="false">IF(O47=$D$5,$U$14,0)</f>
        <v>0</v>
      </c>
      <c r="AD47" s="926" t="n">
        <f aca="false">IF(P47=$D$5,$U$6,0)</f>
        <v>0</v>
      </c>
      <c r="AE47" s="926" t="n">
        <f aca="false">IF(Q47=$F$11,$V$5,IF(Q47=$F$12,$U$5,0))</f>
        <v>0</v>
      </c>
      <c r="AF47" s="926" t="n">
        <f aca="false">IF(C47=$D$9,100,IF(C47=$D$14,100,IF(C47=$D$8,100,SUM(T47:W47)+SUM(AB47:AE47))))</f>
        <v>0</v>
      </c>
      <c r="AG47" s="848"/>
      <c r="AH47" s="851"/>
      <c r="AI47" s="851"/>
      <c r="AJ47" s="851"/>
      <c r="AK47" s="851"/>
      <c r="AL47" s="851"/>
      <c r="AM47" s="851"/>
      <c r="AN47" s="851"/>
      <c r="AO47" s="851"/>
      <c r="AP47" s="851"/>
      <c r="AQ47" s="851"/>
      <c r="AR47" s="851"/>
      <c r="AS47" s="851"/>
      <c r="AT47" s="851"/>
      <c r="AU47" s="851"/>
      <c r="AV47" s="851"/>
      <c r="AW47" s="851"/>
      <c r="AX47" s="851"/>
      <c r="AY47" s="851"/>
      <c r="AZ47" s="851"/>
      <c r="BA47" s="851"/>
      <c r="BB47" s="851"/>
      <c r="BC47" s="851"/>
      <c r="BD47" s="851"/>
      <c r="BE47" s="851"/>
      <c r="BF47" s="851"/>
      <c r="BG47" s="851"/>
      <c r="BH47" s="851"/>
      <c r="BI47" s="851"/>
      <c r="BJ47" s="851"/>
      <c r="BK47" s="851"/>
      <c r="BL47" s="851"/>
      <c r="BM47" s="851"/>
      <c r="BN47" s="851"/>
      <c r="BO47" s="851"/>
      <c r="BP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27"/>
      <c r="Q48" s="924"/>
      <c r="R48" s="925" t="str">
        <f aca="false">IF(C48="","",AF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1,0)</f>
        <v>0</v>
      </c>
      <c r="Y48" s="854" t="n">
        <f aca="false">IF(L48=$D$5,1,0)</f>
        <v>0</v>
      </c>
      <c r="Z48" s="854" t="n">
        <f aca="false">IF(M48=$D$5,1,0)</f>
        <v>0</v>
      </c>
      <c r="AA48" s="854" t="n">
        <f aca="false">IF(N48=$D$5,1,0)</f>
        <v>0</v>
      </c>
      <c r="AB48" s="854" t="n">
        <f aca="false">IF(SUM(X48:AA48)=0,0,IF(SUM(X48:AA48)=1,2,IF(SUM(X48:AA48)=2,3,IF(SUM(X48:AA48)=3,4,IF(SUM(X48:AA48)=4,5)))))</f>
        <v>0</v>
      </c>
      <c r="AC48" s="854" t="n">
        <f aca="false">IF(O48=$D$5,$U$14,0)</f>
        <v>0</v>
      </c>
      <c r="AD48" s="926" t="n">
        <f aca="false">IF(P48=$D$5,$U$6,0)</f>
        <v>0</v>
      </c>
      <c r="AE48" s="926" t="n">
        <f aca="false">IF(Q48=$F$11,$V$5,IF(Q48=$F$12,$U$5,0))</f>
        <v>0</v>
      </c>
      <c r="AF48" s="926" t="n">
        <f aca="false">IF(C48=$D$9,100,IF(C48=$D$14,100,IF(C48=$D$8,100,SUM(T48:W48)+SUM(AB48:AE48))))</f>
        <v>0</v>
      </c>
      <c r="AG48" s="848"/>
      <c r="AH48" s="851"/>
      <c r="AI48" s="851"/>
      <c r="AJ48" s="851"/>
      <c r="AK48" s="851"/>
      <c r="AL48" s="851"/>
      <c r="AM48" s="851"/>
      <c r="AN48" s="851"/>
      <c r="AO48" s="851"/>
      <c r="AP48" s="851"/>
      <c r="AQ48" s="851"/>
      <c r="AR48" s="851"/>
      <c r="AS48" s="851"/>
      <c r="AT48" s="851"/>
      <c r="AU48" s="851"/>
      <c r="AV48" s="851"/>
      <c r="AW48" s="851"/>
      <c r="AX48" s="851"/>
      <c r="AY48" s="851"/>
      <c r="AZ48" s="851"/>
      <c r="BA48" s="851"/>
      <c r="BB48" s="851"/>
      <c r="BC48" s="851"/>
      <c r="BD48" s="851"/>
      <c r="BE48" s="851"/>
      <c r="BF48" s="851"/>
      <c r="BG48" s="851"/>
      <c r="BH48" s="851"/>
      <c r="BI48" s="851"/>
      <c r="BJ48" s="851"/>
      <c r="BK48" s="851"/>
      <c r="BL48" s="851"/>
      <c r="BM48" s="851"/>
      <c r="BN48" s="851"/>
      <c r="BO48" s="851"/>
      <c r="BP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27"/>
      <c r="Q49" s="924"/>
      <c r="R49" s="925" t="str">
        <f aca="false">IF(C49="","",AF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1,0)</f>
        <v>0</v>
      </c>
      <c r="Y49" s="854" t="n">
        <f aca="false">IF(L49=$D$5,1,0)</f>
        <v>0</v>
      </c>
      <c r="Z49" s="854" t="n">
        <f aca="false">IF(M49=$D$5,1,0)</f>
        <v>0</v>
      </c>
      <c r="AA49" s="854" t="n">
        <f aca="false">IF(N49=$D$5,1,0)</f>
        <v>0</v>
      </c>
      <c r="AB49" s="854" t="n">
        <f aca="false">IF(SUM(X49:AA49)=0,0,IF(SUM(X49:AA49)=1,2,IF(SUM(X49:AA49)=2,3,IF(SUM(X49:AA49)=3,4,IF(SUM(X49:AA49)=4,5)))))</f>
        <v>0</v>
      </c>
      <c r="AC49" s="854" t="n">
        <f aca="false">IF(O49=$D$5,$U$14,0)</f>
        <v>0</v>
      </c>
      <c r="AD49" s="926" t="n">
        <f aca="false">IF(P49=$D$5,$U$6,0)</f>
        <v>0</v>
      </c>
      <c r="AE49" s="926" t="n">
        <f aca="false">IF(Q49=$F$11,$V$5,IF(Q49=$F$12,$U$5,0))</f>
        <v>0</v>
      </c>
      <c r="AF49" s="926" t="n">
        <f aca="false">IF(C49=$D$9,100,IF(C49=$D$14,100,IF(C49=$D$8,100,SUM(T49:W49)+SUM(AB49:AE49))))</f>
        <v>0</v>
      </c>
      <c r="AG49" s="848"/>
      <c r="AH49" s="851"/>
      <c r="AI49" s="851"/>
      <c r="AJ49" s="851"/>
      <c r="AK49" s="851"/>
      <c r="AL49" s="851"/>
      <c r="AM49" s="851"/>
      <c r="AN49" s="851"/>
      <c r="AO49" s="851"/>
      <c r="AP49" s="851"/>
      <c r="AQ49" s="851"/>
      <c r="AR49" s="851"/>
      <c r="AS49" s="851"/>
      <c r="AT49" s="851"/>
      <c r="AU49" s="851"/>
      <c r="AV49" s="851"/>
      <c r="AW49" s="851"/>
      <c r="AX49" s="851"/>
      <c r="AY49" s="851"/>
      <c r="AZ49" s="851"/>
      <c r="BA49" s="851"/>
      <c r="BB49" s="851"/>
      <c r="BC49" s="851"/>
      <c r="BD49" s="851"/>
      <c r="BE49" s="851"/>
      <c r="BF49" s="851"/>
      <c r="BG49" s="851"/>
      <c r="BH49" s="851"/>
      <c r="BI49" s="851"/>
      <c r="BJ49" s="851"/>
      <c r="BK49" s="851"/>
      <c r="BL49" s="851"/>
      <c r="BM49" s="851"/>
      <c r="BN49" s="851"/>
      <c r="BO49" s="851"/>
      <c r="BP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27"/>
      <c r="Q50" s="924"/>
      <c r="R50" s="925" t="str">
        <f aca="false">IF(C50="","",AF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1,0)</f>
        <v>0</v>
      </c>
      <c r="Y50" s="854" t="n">
        <f aca="false">IF(L50=$D$5,1,0)</f>
        <v>0</v>
      </c>
      <c r="Z50" s="854" t="n">
        <f aca="false">IF(M50=$D$5,1,0)</f>
        <v>0</v>
      </c>
      <c r="AA50" s="854" t="n">
        <f aca="false">IF(N50=$D$5,1,0)</f>
        <v>0</v>
      </c>
      <c r="AB50" s="854" t="n">
        <f aca="false">IF(SUM(X50:AA50)=0,0,IF(SUM(X50:AA50)=1,2,IF(SUM(X50:AA50)=2,3,IF(SUM(X50:AA50)=3,4,IF(SUM(X50:AA50)=4,5)))))</f>
        <v>0</v>
      </c>
      <c r="AC50" s="854" t="n">
        <f aca="false">IF(O50=$D$5,$U$14,0)</f>
        <v>0</v>
      </c>
      <c r="AD50" s="926" t="n">
        <f aca="false">IF(P50=$D$5,$U$6,0)</f>
        <v>0</v>
      </c>
      <c r="AE50" s="926" t="n">
        <f aca="false">IF(Q50=$F$11,$V$5,IF(Q50=$F$12,$U$5,0))</f>
        <v>0</v>
      </c>
      <c r="AF50" s="926" t="n">
        <f aca="false">IF(C50=$D$9,100,IF(C50=$D$14,100,IF(C50=$D$8,100,SUM(T50:W50)+SUM(AB50:AE50))))</f>
        <v>0</v>
      </c>
      <c r="AG50" s="848"/>
      <c r="AH50" s="851"/>
      <c r="AI50" s="851"/>
      <c r="AJ50" s="851"/>
      <c r="AK50" s="851"/>
      <c r="AL50" s="851"/>
      <c r="AM50" s="851"/>
      <c r="AN50" s="851"/>
      <c r="AO50" s="851"/>
      <c r="AP50" s="851"/>
      <c r="AQ50" s="851"/>
      <c r="AR50" s="851"/>
      <c r="AS50" s="851"/>
      <c r="AT50" s="851"/>
      <c r="AU50" s="851"/>
      <c r="AV50" s="851"/>
      <c r="AW50" s="851"/>
      <c r="AX50" s="851"/>
      <c r="AY50" s="851"/>
      <c r="AZ50" s="851"/>
      <c r="BA50" s="851"/>
      <c r="BB50" s="851"/>
      <c r="BC50" s="851"/>
      <c r="BD50" s="851"/>
      <c r="BE50" s="851"/>
      <c r="BF50" s="851"/>
      <c r="BG50" s="851"/>
      <c r="BH50" s="851"/>
      <c r="BI50" s="851"/>
      <c r="BJ50" s="851"/>
      <c r="BK50" s="851"/>
      <c r="BL50" s="851"/>
      <c r="BM50" s="851"/>
      <c r="BN50" s="851"/>
      <c r="BO50" s="851"/>
      <c r="BP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27"/>
      <c r="Q51" s="924"/>
      <c r="R51" s="925" t="str">
        <f aca="false">IF(C51="","",AF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1,0)</f>
        <v>0</v>
      </c>
      <c r="Y51" s="854" t="n">
        <f aca="false">IF(L51=$D$5,1,0)</f>
        <v>0</v>
      </c>
      <c r="Z51" s="854" t="n">
        <f aca="false">IF(M51=$D$5,1,0)</f>
        <v>0</v>
      </c>
      <c r="AA51" s="854" t="n">
        <f aca="false">IF(N51=$D$5,1,0)</f>
        <v>0</v>
      </c>
      <c r="AB51" s="854" t="n">
        <f aca="false">IF(SUM(X51:AA51)=0,0,IF(SUM(X51:AA51)=1,2,IF(SUM(X51:AA51)=2,3,IF(SUM(X51:AA51)=3,4,IF(SUM(X51:AA51)=4,5)))))</f>
        <v>0</v>
      </c>
      <c r="AC51" s="854" t="n">
        <f aca="false">IF(O51=$D$5,$U$14,0)</f>
        <v>0</v>
      </c>
      <c r="AD51" s="926" t="n">
        <f aca="false">IF(P51=$D$5,$U$6,0)</f>
        <v>0</v>
      </c>
      <c r="AE51" s="926" t="n">
        <f aca="false">IF(Q51=$F$11,$V$5,IF(Q51=$F$12,$U$5,0))</f>
        <v>0</v>
      </c>
      <c r="AF51" s="926" t="n">
        <f aca="false">IF(C51=$D$9,100,IF(C51=$D$14,100,IF(C51=$D$8,100,SUM(T51:W51)+SUM(AB51:AE51))))</f>
        <v>0</v>
      </c>
      <c r="AG51" s="848"/>
      <c r="AH51" s="851"/>
      <c r="AI51" s="851"/>
      <c r="AJ51" s="851"/>
      <c r="AK51" s="851"/>
      <c r="AL51" s="851"/>
      <c r="AM51" s="851"/>
      <c r="AN51" s="851"/>
      <c r="AO51" s="851"/>
      <c r="AP51" s="851"/>
      <c r="AQ51" s="851"/>
      <c r="AR51" s="851"/>
      <c r="AS51" s="851"/>
      <c r="AT51" s="851"/>
      <c r="AU51" s="851"/>
      <c r="AV51" s="851"/>
      <c r="AW51" s="851"/>
      <c r="AX51" s="851"/>
      <c r="AY51" s="851"/>
      <c r="AZ51" s="851"/>
      <c r="BA51" s="851"/>
      <c r="BB51" s="851"/>
      <c r="BC51" s="851"/>
      <c r="BD51" s="851"/>
      <c r="BE51" s="851"/>
      <c r="BF51" s="851"/>
      <c r="BG51" s="851"/>
      <c r="BH51" s="851"/>
      <c r="BI51" s="851"/>
      <c r="BJ51" s="851"/>
      <c r="BK51" s="851"/>
      <c r="BL51" s="851"/>
      <c r="BM51" s="851"/>
      <c r="BN51" s="851"/>
      <c r="BO51" s="851"/>
      <c r="BP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27"/>
      <c r="Q52" s="924"/>
      <c r="R52" s="925" t="str">
        <f aca="false">IF(C52="","",AF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1,0)</f>
        <v>0</v>
      </c>
      <c r="Y52" s="854" t="n">
        <f aca="false">IF(L52=$D$5,1,0)</f>
        <v>0</v>
      </c>
      <c r="Z52" s="854" t="n">
        <f aca="false">IF(M52=$D$5,1,0)</f>
        <v>0</v>
      </c>
      <c r="AA52" s="854" t="n">
        <f aca="false">IF(N52=$D$5,1,0)</f>
        <v>0</v>
      </c>
      <c r="AB52" s="854" t="n">
        <f aca="false">IF(SUM(X52:AA52)=0,0,IF(SUM(X52:AA52)=1,2,IF(SUM(X52:AA52)=2,3,IF(SUM(X52:AA52)=3,4,IF(SUM(X52:AA52)=4,5)))))</f>
        <v>0</v>
      </c>
      <c r="AC52" s="854" t="n">
        <f aca="false">IF(O52=$D$5,$U$14,0)</f>
        <v>0</v>
      </c>
      <c r="AD52" s="926" t="n">
        <f aca="false">IF(P52=$D$5,$U$6,0)</f>
        <v>0</v>
      </c>
      <c r="AE52" s="926" t="n">
        <f aca="false">IF(Q52=$F$11,$V$5,IF(Q52=$F$12,$U$5,0))</f>
        <v>0</v>
      </c>
      <c r="AF52" s="926" t="n">
        <f aca="false">IF(C52=$D$9,100,IF(C52=$D$14,100,IF(C52=$D$8,100,SUM(T52:W52)+SUM(AB52:AE52))))</f>
        <v>0</v>
      </c>
      <c r="AG52" s="848"/>
      <c r="AH52" s="851"/>
      <c r="AI52" s="851"/>
      <c r="AJ52" s="851"/>
      <c r="AK52" s="851"/>
      <c r="AL52" s="851"/>
      <c r="AM52" s="851"/>
      <c r="AN52" s="851"/>
      <c r="AO52" s="851"/>
      <c r="AP52" s="851"/>
      <c r="AQ52" s="851"/>
      <c r="AR52" s="851"/>
      <c r="AS52" s="851"/>
      <c r="AT52" s="851"/>
      <c r="AU52" s="851"/>
      <c r="AV52" s="851"/>
      <c r="AW52" s="851"/>
      <c r="AX52" s="851"/>
      <c r="AY52" s="851"/>
      <c r="AZ52" s="851"/>
      <c r="BA52" s="851"/>
      <c r="BB52" s="851"/>
      <c r="BC52" s="851"/>
      <c r="BD52" s="851"/>
      <c r="BE52" s="851"/>
      <c r="BF52" s="851"/>
      <c r="BG52" s="851"/>
      <c r="BH52" s="851"/>
      <c r="BI52" s="851"/>
      <c r="BJ52" s="851"/>
      <c r="BK52" s="851"/>
      <c r="BL52" s="851"/>
      <c r="BM52" s="851"/>
      <c r="BN52" s="851"/>
      <c r="BO52" s="851"/>
      <c r="BP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27"/>
      <c r="Q53" s="924"/>
      <c r="R53" s="925" t="str">
        <f aca="false">IF(C53="","",AF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1,0)</f>
        <v>0</v>
      </c>
      <c r="Y53" s="854" t="n">
        <f aca="false">IF(L53=$D$5,1,0)</f>
        <v>0</v>
      </c>
      <c r="Z53" s="854" t="n">
        <f aca="false">IF(M53=$D$5,1,0)</f>
        <v>0</v>
      </c>
      <c r="AA53" s="854" t="n">
        <f aca="false">IF(N53=$D$5,1,0)</f>
        <v>0</v>
      </c>
      <c r="AB53" s="854" t="n">
        <f aca="false">IF(SUM(X53:AA53)=0,0,IF(SUM(X53:AA53)=1,2,IF(SUM(X53:AA53)=2,3,IF(SUM(X53:AA53)=3,4,IF(SUM(X53:AA53)=4,5)))))</f>
        <v>0</v>
      </c>
      <c r="AC53" s="854" t="n">
        <f aca="false">IF(O53=$D$5,$U$14,0)</f>
        <v>0</v>
      </c>
      <c r="AD53" s="926" t="n">
        <f aca="false">IF(P53=$D$5,$U$6,0)</f>
        <v>0</v>
      </c>
      <c r="AE53" s="926" t="n">
        <f aca="false">IF(Q53=$F$11,$V$5,IF(Q53=$F$12,$U$5,0))</f>
        <v>0</v>
      </c>
      <c r="AF53" s="926" t="n">
        <f aca="false">IF(C53=$D$9,100,IF(C53=$D$14,100,IF(C53=$D$8,100,SUM(T53:W53)+SUM(AB53:AE53))))</f>
        <v>0</v>
      </c>
      <c r="AG53" s="848"/>
      <c r="AH53" s="851"/>
      <c r="AI53" s="851"/>
      <c r="AJ53" s="851"/>
      <c r="AK53" s="851"/>
      <c r="AL53" s="851"/>
      <c r="AM53" s="851"/>
      <c r="AN53" s="851"/>
      <c r="AO53" s="851"/>
      <c r="AP53" s="851"/>
      <c r="AQ53" s="851"/>
      <c r="AR53" s="851"/>
      <c r="AS53" s="851"/>
      <c r="AT53" s="851"/>
      <c r="AU53" s="851"/>
      <c r="AV53" s="851"/>
      <c r="AW53" s="851"/>
      <c r="AX53" s="851"/>
      <c r="AY53" s="851"/>
      <c r="AZ53" s="851"/>
      <c r="BA53" s="851"/>
      <c r="BB53" s="851"/>
      <c r="BC53" s="851"/>
      <c r="BD53" s="851"/>
      <c r="BE53" s="851"/>
      <c r="BF53" s="851"/>
      <c r="BG53" s="851"/>
      <c r="BH53" s="851"/>
      <c r="BI53" s="851"/>
      <c r="BJ53" s="851"/>
      <c r="BK53" s="851"/>
      <c r="BL53" s="851"/>
      <c r="BM53" s="851"/>
      <c r="BN53" s="851"/>
      <c r="BO53" s="851"/>
      <c r="BP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27"/>
      <c r="Q54" s="924"/>
      <c r="R54" s="925" t="str">
        <f aca="false">IF(C54="","",AF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1,0)</f>
        <v>0</v>
      </c>
      <c r="Y54" s="854" t="n">
        <f aca="false">IF(L54=$D$5,1,0)</f>
        <v>0</v>
      </c>
      <c r="Z54" s="854" t="n">
        <f aca="false">IF(M54=$D$5,1,0)</f>
        <v>0</v>
      </c>
      <c r="AA54" s="854" t="n">
        <f aca="false">IF(N54=$D$5,1,0)</f>
        <v>0</v>
      </c>
      <c r="AB54" s="854" t="n">
        <f aca="false">IF(SUM(X54:AA54)=0,0,IF(SUM(X54:AA54)=1,2,IF(SUM(X54:AA54)=2,3,IF(SUM(X54:AA54)=3,4,IF(SUM(X54:AA54)=4,5)))))</f>
        <v>0</v>
      </c>
      <c r="AC54" s="854" t="n">
        <f aca="false">IF(O54=$D$5,$U$14,0)</f>
        <v>0</v>
      </c>
      <c r="AD54" s="926" t="n">
        <f aca="false">IF(P54=$D$5,$U$6,0)</f>
        <v>0</v>
      </c>
      <c r="AE54" s="926" t="n">
        <f aca="false">IF(Q54=$F$11,$V$5,IF(Q54=$F$12,$U$5,0))</f>
        <v>0</v>
      </c>
      <c r="AF54" s="926" t="n">
        <f aca="false">IF(C54=$D$9,100,IF(C54=$D$14,100,IF(C54=$D$8,100,SUM(T54:W54)+SUM(AB54:AE54))))</f>
        <v>0</v>
      </c>
      <c r="AG54" s="848"/>
      <c r="AH54" s="851"/>
      <c r="AI54" s="851"/>
      <c r="AJ54" s="851"/>
      <c r="AK54" s="851"/>
      <c r="AL54" s="851"/>
      <c r="AM54" s="851"/>
      <c r="AN54" s="851"/>
      <c r="AO54" s="851"/>
      <c r="AP54" s="851"/>
      <c r="AQ54" s="851"/>
      <c r="AR54" s="851"/>
      <c r="AS54" s="851"/>
      <c r="AT54" s="851"/>
      <c r="AU54" s="851"/>
      <c r="AV54" s="851"/>
      <c r="AW54" s="851"/>
      <c r="AX54" s="851"/>
      <c r="AY54" s="851"/>
      <c r="AZ54" s="851"/>
      <c r="BA54" s="851"/>
      <c r="BB54" s="851"/>
      <c r="BC54" s="851"/>
      <c r="BD54" s="851"/>
      <c r="BE54" s="851"/>
      <c r="BF54" s="851"/>
      <c r="BG54" s="851"/>
      <c r="BH54" s="851"/>
      <c r="BI54" s="851"/>
      <c r="BJ54" s="851"/>
      <c r="BK54" s="851"/>
      <c r="BL54" s="851"/>
      <c r="BM54" s="851"/>
      <c r="BN54" s="851"/>
      <c r="BO54" s="851"/>
      <c r="BP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27"/>
      <c r="Q55" s="924"/>
      <c r="R55" s="925" t="str">
        <f aca="false">IF(C55="","",AF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1,0)</f>
        <v>0</v>
      </c>
      <c r="Y55" s="854" t="n">
        <f aca="false">IF(L55=$D$5,1,0)</f>
        <v>0</v>
      </c>
      <c r="Z55" s="854" t="n">
        <f aca="false">IF(M55=$D$5,1,0)</f>
        <v>0</v>
      </c>
      <c r="AA55" s="854" t="n">
        <f aca="false">IF(N55=$D$5,1,0)</f>
        <v>0</v>
      </c>
      <c r="AB55" s="854" t="n">
        <f aca="false">IF(SUM(X55:AA55)=0,0,IF(SUM(X55:AA55)=1,2,IF(SUM(X55:AA55)=2,3,IF(SUM(X55:AA55)=3,4,IF(SUM(X55:AA55)=4,5)))))</f>
        <v>0</v>
      </c>
      <c r="AC55" s="854" t="n">
        <f aca="false">IF(O55=$D$5,$U$14,0)</f>
        <v>0</v>
      </c>
      <c r="AD55" s="926" t="n">
        <f aca="false">IF(P55=$D$5,$U$6,0)</f>
        <v>0</v>
      </c>
      <c r="AE55" s="926" t="n">
        <f aca="false">IF(Q55=$F$11,$V$5,IF(Q55=$F$12,$U$5,0))</f>
        <v>0</v>
      </c>
      <c r="AF55" s="926" t="n">
        <f aca="false">IF(C55=$D$9,100,IF(C55=$D$14,100,IF(C55=$D$8,100,SUM(T55:W55)+SUM(AB55:AE55))))</f>
        <v>0</v>
      </c>
      <c r="AG55" s="848"/>
      <c r="AH55" s="851"/>
      <c r="AI55" s="851"/>
      <c r="AJ55" s="851"/>
      <c r="AK55" s="851"/>
      <c r="AL55" s="851"/>
      <c r="AM55" s="851"/>
      <c r="AN55" s="851"/>
      <c r="AO55" s="851"/>
      <c r="AP55" s="851"/>
      <c r="AQ55" s="851"/>
      <c r="AR55" s="851"/>
      <c r="AS55" s="851"/>
      <c r="AT55" s="851"/>
      <c r="AU55" s="851"/>
      <c r="AV55" s="851"/>
      <c r="AW55" s="851"/>
      <c r="AX55" s="851"/>
      <c r="AY55" s="851"/>
      <c r="AZ55" s="851"/>
      <c r="BA55" s="851"/>
      <c r="BB55" s="851"/>
      <c r="BC55" s="851"/>
      <c r="BD55" s="851"/>
      <c r="BE55" s="851"/>
      <c r="BF55" s="851"/>
      <c r="BG55" s="851"/>
      <c r="BH55" s="851"/>
      <c r="BI55" s="851"/>
      <c r="BJ55" s="851"/>
      <c r="BK55" s="851"/>
      <c r="BL55" s="851"/>
      <c r="BM55" s="851"/>
      <c r="BN55" s="851"/>
      <c r="BO55" s="851"/>
      <c r="BP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27"/>
      <c r="Q56" s="924"/>
      <c r="R56" s="925" t="str">
        <f aca="false">IF(C56="","",AF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1,0)</f>
        <v>0</v>
      </c>
      <c r="Y56" s="854" t="n">
        <f aca="false">IF(L56=$D$5,1,0)</f>
        <v>0</v>
      </c>
      <c r="Z56" s="854" t="n">
        <f aca="false">IF(M56=$D$5,1,0)</f>
        <v>0</v>
      </c>
      <c r="AA56" s="854" t="n">
        <f aca="false">IF(N56=$D$5,1,0)</f>
        <v>0</v>
      </c>
      <c r="AB56" s="854" t="n">
        <f aca="false">IF(SUM(X56:AA56)=0,0,IF(SUM(X56:AA56)=1,2,IF(SUM(X56:AA56)=2,3,IF(SUM(X56:AA56)=3,4,IF(SUM(X56:AA56)=4,5)))))</f>
        <v>0</v>
      </c>
      <c r="AC56" s="854" t="n">
        <f aca="false">IF(O56=$D$5,$U$14,0)</f>
        <v>0</v>
      </c>
      <c r="AD56" s="926" t="n">
        <f aca="false">IF(P56=$D$5,$U$6,0)</f>
        <v>0</v>
      </c>
      <c r="AE56" s="926" t="n">
        <f aca="false">IF(Q56=$F$11,$V$5,IF(Q56=$F$12,$U$5,0))</f>
        <v>0</v>
      </c>
      <c r="AF56" s="926" t="n">
        <f aca="false">IF(C56=$D$9,100,IF(C56=$D$14,100,IF(C56=$D$8,100,SUM(T56:W56)+SUM(AB56:AE56))))</f>
        <v>0</v>
      </c>
      <c r="AG56" s="848"/>
      <c r="AH56" s="851"/>
      <c r="AI56" s="851"/>
      <c r="AJ56" s="851"/>
      <c r="AK56" s="851"/>
      <c r="AL56" s="851"/>
      <c r="AM56" s="851"/>
      <c r="AN56" s="851"/>
      <c r="AO56" s="851"/>
      <c r="AP56" s="851"/>
      <c r="AQ56" s="851"/>
      <c r="AR56" s="851"/>
      <c r="AS56" s="851"/>
      <c r="AT56" s="851"/>
      <c r="AU56" s="851"/>
      <c r="AV56" s="851"/>
      <c r="AW56" s="851"/>
      <c r="AX56" s="851"/>
      <c r="AY56" s="851"/>
      <c r="AZ56" s="851"/>
      <c r="BA56" s="851"/>
      <c r="BB56" s="851"/>
      <c r="BC56" s="851"/>
      <c r="BD56" s="851"/>
      <c r="BE56" s="851"/>
      <c r="BF56" s="851"/>
      <c r="BG56" s="851"/>
      <c r="BH56" s="851"/>
      <c r="BI56" s="851"/>
      <c r="BJ56" s="851"/>
      <c r="BK56" s="851"/>
      <c r="BL56" s="851"/>
      <c r="BM56" s="851"/>
      <c r="BN56" s="851"/>
      <c r="BO56" s="851"/>
      <c r="BP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27"/>
      <c r="Q57" s="924"/>
      <c r="R57" s="925" t="str">
        <f aca="false">IF(C57="","",AF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1,0)</f>
        <v>0</v>
      </c>
      <c r="Y57" s="854" t="n">
        <f aca="false">IF(L57=$D$5,1,0)</f>
        <v>0</v>
      </c>
      <c r="Z57" s="854" t="n">
        <f aca="false">IF(M57=$D$5,1,0)</f>
        <v>0</v>
      </c>
      <c r="AA57" s="854" t="n">
        <f aca="false">IF(N57=$D$5,1,0)</f>
        <v>0</v>
      </c>
      <c r="AB57" s="854" t="n">
        <f aca="false">IF(SUM(X57:AA57)=0,0,IF(SUM(X57:AA57)=1,2,IF(SUM(X57:AA57)=2,3,IF(SUM(X57:AA57)=3,4,IF(SUM(X57:AA57)=4,5)))))</f>
        <v>0</v>
      </c>
      <c r="AC57" s="854" t="n">
        <f aca="false">IF(O57=$D$5,$U$14,0)</f>
        <v>0</v>
      </c>
      <c r="AD57" s="926" t="n">
        <f aca="false">IF(P57=$D$5,$U$6,0)</f>
        <v>0</v>
      </c>
      <c r="AE57" s="926" t="n">
        <f aca="false">IF(Q57=$F$11,$V$5,IF(Q57=$F$12,$U$5,0))</f>
        <v>0</v>
      </c>
      <c r="AF57" s="926" t="n">
        <f aca="false">IF(C57=$D$9,100,IF(C57=$D$14,100,IF(C57=$D$8,100,SUM(T57:W57)+SUM(AB57:AE57))))</f>
        <v>0</v>
      </c>
      <c r="AG57" s="848"/>
      <c r="AH57" s="851"/>
      <c r="AI57" s="851"/>
      <c r="AJ57" s="851"/>
      <c r="AK57" s="851"/>
      <c r="AL57" s="851"/>
      <c r="AM57" s="851"/>
      <c r="AN57" s="851"/>
      <c r="AO57" s="851"/>
      <c r="AP57" s="851"/>
      <c r="AQ57" s="851"/>
      <c r="AR57" s="851"/>
      <c r="AS57" s="851"/>
      <c r="AT57" s="851"/>
      <c r="AU57" s="851"/>
      <c r="AV57" s="851"/>
      <c r="AW57" s="851"/>
      <c r="AX57" s="851"/>
      <c r="AY57" s="851"/>
      <c r="AZ57" s="851"/>
      <c r="BA57" s="851"/>
      <c r="BB57" s="851"/>
      <c r="BC57" s="851"/>
      <c r="BD57" s="851"/>
      <c r="BE57" s="851"/>
      <c r="BF57" s="851"/>
      <c r="BG57" s="851"/>
      <c r="BH57" s="851"/>
      <c r="BI57" s="851"/>
      <c r="BJ57" s="851"/>
      <c r="BK57" s="851"/>
      <c r="BL57" s="851"/>
      <c r="BM57" s="851"/>
      <c r="BN57" s="851"/>
      <c r="BO57" s="851"/>
      <c r="BP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27"/>
      <c r="Q58" s="924"/>
      <c r="R58" s="925" t="str">
        <f aca="false">IF(C58="","",AF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1,0)</f>
        <v>0</v>
      </c>
      <c r="Y58" s="854" t="n">
        <f aca="false">IF(L58=$D$5,1,0)</f>
        <v>0</v>
      </c>
      <c r="Z58" s="854" t="n">
        <f aca="false">IF(M58=$D$5,1,0)</f>
        <v>0</v>
      </c>
      <c r="AA58" s="854" t="n">
        <f aca="false">IF(N58=$D$5,1,0)</f>
        <v>0</v>
      </c>
      <c r="AB58" s="854" t="n">
        <f aca="false">IF(SUM(X58:AA58)=0,0,IF(SUM(X58:AA58)=1,2,IF(SUM(X58:AA58)=2,3,IF(SUM(X58:AA58)=3,4,IF(SUM(X58:AA58)=4,5)))))</f>
        <v>0</v>
      </c>
      <c r="AC58" s="854" t="n">
        <f aca="false">IF(O58=$D$5,$U$14,0)</f>
        <v>0</v>
      </c>
      <c r="AD58" s="926" t="n">
        <f aca="false">IF(P58=$D$5,$U$6,0)</f>
        <v>0</v>
      </c>
      <c r="AE58" s="926" t="n">
        <f aca="false">IF(Q58=$F$11,$V$5,IF(Q58=$F$12,$U$5,0))</f>
        <v>0</v>
      </c>
      <c r="AF58" s="926" t="n">
        <f aca="false">IF(C58=$D$9,100,IF(C58=$D$14,100,IF(C58=$D$8,100,SUM(T58:W58)+SUM(AB58:AE58))))</f>
        <v>0</v>
      </c>
      <c r="AG58" s="848"/>
      <c r="AH58" s="851"/>
      <c r="AI58" s="851"/>
      <c r="AJ58" s="851"/>
      <c r="AK58" s="851"/>
      <c r="AL58" s="851"/>
      <c r="AM58" s="851"/>
      <c r="AN58" s="851"/>
      <c r="AO58" s="851"/>
      <c r="AP58" s="851"/>
      <c r="AQ58" s="851"/>
      <c r="AR58" s="851"/>
      <c r="AS58" s="851"/>
      <c r="AT58" s="851"/>
      <c r="AU58" s="851"/>
      <c r="AV58" s="851"/>
      <c r="AW58" s="851"/>
      <c r="AX58" s="851"/>
      <c r="AY58" s="851"/>
      <c r="AZ58" s="851"/>
      <c r="BA58" s="851"/>
      <c r="BB58" s="851"/>
      <c r="BC58" s="851"/>
      <c r="BD58" s="851"/>
      <c r="BE58" s="851"/>
      <c r="BF58" s="851"/>
      <c r="BG58" s="851"/>
      <c r="BH58" s="851"/>
      <c r="BI58" s="851"/>
      <c r="BJ58" s="851"/>
      <c r="BK58" s="851"/>
      <c r="BL58" s="851"/>
      <c r="BM58" s="851"/>
      <c r="BN58" s="851"/>
      <c r="BO58" s="851"/>
      <c r="BP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27"/>
      <c r="Q59" s="924"/>
      <c r="R59" s="925" t="str">
        <f aca="false">IF(C59="","",AF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1,0)</f>
        <v>0</v>
      </c>
      <c r="Y59" s="854" t="n">
        <f aca="false">IF(L59=$D$5,1,0)</f>
        <v>0</v>
      </c>
      <c r="Z59" s="854" t="n">
        <f aca="false">IF(M59=$D$5,1,0)</f>
        <v>0</v>
      </c>
      <c r="AA59" s="854" t="n">
        <f aca="false">IF(N59=$D$5,1,0)</f>
        <v>0</v>
      </c>
      <c r="AB59" s="854" t="n">
        <f aca="false">IF(SUM(X59:AA59)=0,0,IF(SUM(X59:AA59)=1,2,IF(SUM(X59:AA59)=2,3,IF(SUM(X59:AA59)=3,4,IF(SUM(X59:AA59)=4,5)))))</f>
        <v>0</v>
      </c>
      <c r="AC59" s="854" t="n">
        <f aca="false">IF(O59=$D$5,$U$14,0)</f>
        <v>0</v>
      </c>
      <c r="AD59" s="926" t="n">
        <f aca="false">IF(P59=$D$5,$U$6,0)</f>
        <v>0</v>
      </c>
      <c r="AE59" s="926" t="n">
        <f aca="false">IF(Q59=$F$11,$V$5,IF(Q59=$F$12,$U$5,0))</f>
        <v>0</v>
      </c>
      <c r="AF59" s="926" t="n">
        <f aca="false">IF(C59=$D$9,100,IF(C59=$D$14,100,IF(C59=$D$8,100,SUM(T59:W59)+SUM(AB59:AE59))))</f>
        <v>0</v>
      </c>
      <c r="AG59" s="848"/>
      <c r="AH59" s="851"/>
      <c r="AI59" s="851"/>
      <c r="AJ59" s="851"/>
      <c r="AK59" s="851"/>
      <c r="AL59" s="851"/>
      <c r="AM59" s="851"/>
      <c r="AN59" s="851"/>
      <c r="AO59" s="851"/>
      <c r="AP59" s="851"/>
      <c r="AQ59" s="851"/>
      <c r="AR59" s="851"/>
      <c r="AS59" s="851"/>
      <c r="AT59" s="851"/>
      <c r="AU59" s="851"/>
      <c r="AV59" s="851"/>
      <c r="AW59" s="851"/>
      <c r="AX59" s="851"/>
      <c r="AY59" s="851"/>
      <c r="AZ59" s="851"/>
      <c r="BA59" s="851"/>
      <c r="BB59" s="851"/>
      <c r="BC59" s="851"/>
      <c r="BD59" s="851"/>
      <c r="BE59" s="851"/>
      <c r="BF59" s="851"/>
      <c r="BG59" s="851"/>
      <c r="BH59" s="851"/>
      <c r="BI59" s="851"/>
      <c r="BJ59" s="851"/>
      <c r="BK59" s="851"/>
      <c r="BL59" s="851"/>
      <c r="BM59" s="851"/>
      <c r="BN59" s="851"/>
      <c r="BO59" s="851"/>
      <c r="BP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27"/>
      <c r="Q60" s="924"/>
      <c r="R60" s="925" t="str">
        <f aca="false">IF(C60="","",AF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1,0)</f>
        <v>0</v>
      </c>
      <c r="Y60" s="854" t="n">
        <f aca="false">IF(L60=$D$5,1,0)</f>
        <v>0</v>
      </c>
      <c r="Z60" s="854" t="n">
        <f aca="false">IF(M60=$D$5,1,0)</f>
        <v>0</v>
      </c>
      <c r="AA60" s="854" t="n">
        <f aca="false">IF(N60=$D$5,1,0)</f>
        <v>0</v>
      </c>
      <c r="AB60" s="854" t="n">
        <f aca="false">IF(SUM(X60:AA60)=0,0,IF(SUM(X60:AA60)=1,2,IF(SUM(X60:AA60)=2,3,IF(SUM(X60:AA60)=3,4,IF(SUM(X60:AA60)=4,5)))))</f>
        <v>0</v>
      </c>
      <c r="AC60" s="854" t="n">
        <f aca="false">IF(O60=$D$5,$U$14,0)</f>
        <v>0</v>
      </c>
      <c r="AD60" s="926" t="n">
        <f aca="false">IF(P60=$D$5,$U$6,0)</f>
        <v>0</v>
      </c>
      <c r="AE60" s="926" t="n">
        <f aca="false">IF(Q60=$F$11,$V$5,IF(Q60=$F$12,$U$5,0))</f>
        <v>0</v>
      </c>
      <c r="AF60" s="926" t="n">
        <f aca="false">IF(C60=$D$9,100,IF(C60=$D$14,100,IF(C60=$D$8,100,SUM(T60:W60)+SUM(AB60:AE60))))</f>
        <v>0</v>
      </c>
      <c r="AG60" s="848"/>
      <c r="AH60" s="851"/>
      <c r="AI60" s="851"/>
      <c r="AJ60" s="851"/>
      <c r="AK60" s="851"/>
      <c r="AL60" s="851"/>
      <c r="AM60" s="851"/>
      <c r="AN60" s="851"/>
      <c r="AO60" s="851"/>
      <c r="AP60" s="851"/>
      <c r="AQ60" s="851"/>
      <c r="AR60" s="851"/>
      <c r="AS60" s="851"/>
      <c r="AT60" s="851"/>
      <c r="AU60" s="851"/>
      <c r="AV60" s="851"/>
      <c r="AW60" s="851"/>
      <c r="AX60" s="851"/>
      <c r="AY60" s="851"/>
      <c r="AZ60" s="851"/>
      <c r="BA60" s="851"/>
      <c r="BB60" s="851"/>
      <c r="BC60" s="851"/>
      <c r="BD60" s="851"/>
      <c r="BE60" s="851"/>
      <c r="BF60" s="851"/>
      <c r="BG60" s="851"/>
      <c r="BH60" s="851"/>
      <c r="BI60" s="851"/>
      <c r="BJ60" s="851"/>
      <c r="BK60" s="851"/>
      <c r="BL60" s="851"/>
      <c r="BM60" s="851"/>
      <c r="BN60" s="851"/>
      <c r="BO60" s="851"/>
      <c r="BP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27"/>
      <c r="Q61" s="924"/>
      <c r="R61" s="925" t="str">
        <f aca="false">IF(C61="","",AF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1,0)</f>
        <v>0</v>
      </c>
      <c r="Y61" s="854" t="n">
        <f aca="false">IF(L61=$D$5,1,0)</f>
        <v>0</v>
      </c>
      <c r="Z61" s="854" t="n">
        <f aca="false">IF(M61=$D$5,1,0)</f>
        <v>0</v>
      </c>
      <c r="AA61" s="854" t="n">
        <f aca="false">IF(N61=$D$5,1,0)</f>
        <v>0</v>
      </c>
      <c r="AB61" s="854" t="n">
        <f aca="false">IF(SUM(X61:AA61)=0,0,IF(SUM(X61:AA61)=1,2,IF(SUM(X61:AA61)=2,3,IF(SUM(X61:AA61)=3,4,IF(SUM(X61:AA61)=4,5)))))</f>
        <v>0</v>
      </c>
      <c r="AC61" s="854" t="n">
        <f aca="false">IF(O61=$D$5,$U$14,0)</f>
        <v>0</v>
      </c>
      <c r="AD61" s="926" t="n">
        <f aca="false">IF(P61=$D$5,$U$6,0)</f>
        <v>0</v>
      </c>
      <c r="AE61" s="926" t="n">
        <f aca="false">IF(Q61=$F$11,$V$5,IF(Q61=$F$12,$U$5,0))</f>
        <v>0</v>
      </c>
      <c r="AF61" s="926" t="n">
        <f aca="false">IF(C61=$D$9,100,IF(C61=$D$14,100,IF(C61=$D$8,100,SUM(T61:W61)+SUM(AB61:AE61))))</f>
        <v>0</v>
      </c>
      <c r="AG61" s="848"/>
      <c r="AH61" s="851"/>
      <c r="AI61" s="851"/>
      <c r="AJ61" s="851"/>
      <c r="AK61" s="851"/>
      <c r="AL61" s="851"/>
      <c r="AM61" s="851"/>
      <c r="AN61" s="851"/>
      <c r="AO61" s="851"/>
      <c r="AP61" s="851"/>
      <c r="AQ61" s="851"/>
      <c r="AR61" s="851"/>
      <c r="AS61" s="851"/>
      <c r="AT61" s="851"/>
      <c r="AU61" s="851"/>
      <c r="AV61" s="851"/>
      <c r="AW61" s="851"/>
      <c r="AX61" s="851"/>
      <c r="AY61" s="851"/>
      <c r="AZ61" s="851"/>
      <c r="BA61" s="851"/>
      <c r="BB61" s="851"/>
      <c r="BC61" s="851"/>
      <c r="BD61" s="851"/>
      <c r="BE61" s="851"/>
      <c r="BF61" s="851"/>
      <c r="BG61" s="851"/>
      <c r="BH61" s="851"/>
      <c r="BI61" s="851"/>
      <c r="BJ61" s="851"/>
      <c r="BK61" s="851"/>
      <c r="BL61" s="851"/>
      <c r="BM61" s="851"/>
      <c r="BN61" s="851"/>
      <c r="BO61" s="851"/>
      <c r="BP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27"/>
      <c r="Q62" s="924"/>
      <c r="R62" s="925" t="str">
        <f aca="false">IF(C62="","",AF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1,0)</f>
        <v>0</v>
      </c>
      <c r="Y62" s="854" t="n">
        <f aca="false">IF(L62=$D$5,1,0)</f>
        <v>0</v>
      </c>
      <c r="Z62" s="854" t="n">
        <f aca="false">IF(M62=$D$5,1,0)</f>
        <v>0</v>
      </c>
      <c r="AA62" s="854" t="n">
        <f aca="false">IF(N62=$D$5,1,0)</f>
        <v>0</v>
      </c>
      <c r="AB62" s="854" t="n">
        <f aca="false">IF(SUM(X62:AA62)=0,0,IF(SUM(X62:AA62)=1,2,IF(SUM(X62:AA62)=2,3,IF(SUM(X62:AA62)=3,4,IF(SUM(X62:AA62)=4,5)))))</f>
        <v>0</v>
      </c>
      <c r="AC62" s="854" t="n">
        <f aca="false">IF(O62=$D$5,$U$14,0)</f>
        <v>0</v>
      </c>
      <c r="AD62" s="926" t="n">
        <f aca="false">IF(P62=$D$5,$U$6,0)</f>
        <v>0</v>
      </c>
      <c r="AE62" s="926" t="n">
        <f aca="false">IF(Q62=$F$11,$V$5,IF(Q62=$F$12,$U$5,0))</f>
        <v>0</v>
      </c>
      <c r="AF62" s="926" t="n">
        <f aca="false">IF(C62=$D$9,100,IF(C62=$D$14,100,IF(C62=$D$8,100,SUM(T62:W62)+SUM(AB62:AE62))))</f>
        <v>0</v>
      </c>
      <c r="AG62" s="848"/>
      <c r="AH62" s="851"/>
      <c r="AI62" s="851"/>
      <c r="AJ62" s="851"/>
      <c r="AK62" s="851"/>
      <c r="AL62" s="851"/>
      <c r="AM62" s="851"/>
      <c r="AN62" s="851"/>
      <c r="AO62" s="851"/>
      <c r="AP62" s="851"/>
      <c r="AQ62" s="851"/>
      <c r="AR62" s="851"/>
      <c r="AS62" s="851"/>
      <c r="AT62" s="851"/>
      <c r="AU62" s="851"/>
      <c r="AV62" s="851"/>
      <c r="AW62" s="851"/>
      <c r="AX62" s="851"/>
      <c r="AY62" s="851"/>
      <c r="AZ62" s="851"/>
      <c r="BA62" s="851"/>
      <c r="BB62" s="851"/>
      <c r="BC62" s="851"/>
      <c r="BD62" s="851"/>
      <c r="BE62" s="851"/>
      <c r="BF62" s="851"/>
      <c r="BG62" s="851"/>
      <c r="BH62" s="851"/>
      <c r="BI62" s="851"/>
      <c r="BJ62" s="851"/>
      <c r="BK62" s="851"/>
      <c r="BL62" s="851"/>
      <c r="BM62" s="851"/>
      <c r="BN62" s="851"/>
      <c r="BO62" s="851"/>
      <c r="BP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27"/>
      <c r="Q63" s="924"/>
      <c r="R63" s="925" t="str">
        <f aca="false">IF(C63="","",AF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1,0)</f>
        <v>0</v>
      </c>
      <c r="Y63" s="854" t="n">
        <f aca="false">IF(L63=$D$5,1,0)</f>
        <v>0</v>
      </c>
      <c r="Z63" s="854" t="n">
        <f aca="false">IF(M63=$D$5,1,0)</f>
        <v>0</v>
      </c>
      <c r="AA63" s="854" t="n">
        <f aca="false">IF(N63=$D$5,1,0)</f>
        <v>0</v>
      </c>
      <c r="AB63" s="854" t="n">
        <f aca="false">IF(SUM(X63:AA63)=0,0,IF(SUM(X63:AA63)=1,2,IF(SUM(X63:AA63)=2,3,IF(SUM(X63:AA63)=3,4,IF(SUM(X63:AA63)=4,5)))))</f>
        <v>0</v>
      </c>
      <c r="AC63" s="854" t="n">
        <f aca="false">IF(O63=$D$5,$U$14,0)</f>
        <v>0</v>
      </c>
      <c r="AD63" s="926" t="n">
        <f aca="false">IF(P63=$D$5,$U$6,0)</f>
        <v>0</v>
      </c>
      <c r="AE63" s="926" t="n">
        <f aca="false">IF(Q63=$F$11,$V$5,IF(Q63=$F$12,$U$5,0))</f>
        <v>0</v>
      </c>
      <c r="AF63" s="926" t="n">
        <f aca="false">IF(C63=$D$9,100,IF(C63=$D$14,100,IF(C63=$D$8,100,SUM(T63:W63)+SUM(AB63:AE63))))</f>
        <v>0</v>
      </c>
      <c r="AG63" s="848"/>
      <c r="AH63" s="851"/>
      <c r="AI63" s="851"/>
      <c r="AJ63" s="851"/>
      <c r="AK63" s="851"/>
      <c r="AL63" s="851"/>
      <c r="AM63" s="851"/>
      <c r="AN63" s="851"/>
      <c r="AO63" s="851"/>
      <c r="AP63" s="851"/>
      <c r="AQ63" s="851"/>
      <c r="AR63" s="851"/>
      <c r="AS63" s="851"/>
      <c r="AT63" s="851"/>
      <c r="AU63" s="851"/>
      <c r="AV63" s="851"/>
      <c r="AW63" s="851"/>
      <c r="AX63" s="851"/>
      <c r="AY63" s="851"/>
      <c r="AZ63" s="851"/>
      <c r="BA63" s="851"/>
      <c r="BB63" s="851"/>
      <c r="BC63" s="851"/>
      <c r="BD63" s="851"/>
      <c r="BE63" s="851"/>
      <c r="BF63" s="851"/>
      <c r="BG63" s="851"/>
      <c r="BH63" s="851"/>
      <c r="BI63" s="851"/>
      <c r="BJ63" s="851"/>
      <c r="BK63" s="851"/>
      <c r="BL63" s="851"/>
      <c r="BM63" s="851"/>
      <c r="BN63" s="851"/>
      <c r="BO63" s="851"/>
      <c r="BP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27"/>
      <c r="Q64" s="924"/>
      <c r="R64" s="925" t="str">
        <f aca="false">IF(C64="","",AF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1,0)</f>
        <v>0</v>
      </c>
      <c r="Y64" s="854" t="n">
        <f aca="false">IF(L64=$D$5,1,0)</f>
        <v>0</v>
      </c>
      <c r="Z64" s="854" t="n">
        <f aca="false">IF(M64=$D$5,1,0)</f>
        <v>0</v>
      </c>
      <c r="AA64" s="854" t="n">
        <f aca="false">IF(N64=$D$5,1,0)</f>
        <v>0</v>
      </c>
      <c r="AB64" s="854" t="n">
        <f aca="false">IF(SUM(X64:AA64)=0,0,IF(SUM(X64:AA64)=1,2,IF(SUM(X64:AA64)=2,3,IF(SUM(X64:AA64)=3,4,IF(SUM(X64:AA64)=4,5)))))</f>
        <v>0</v>
      </c>
      <c r="AC64" s="854" t="n">
        <f aca="false">IF(O64=$D$5,$U$14,0)</f>
        <v>0</v>
      </c>
      <c r="AD64" s="926" t="n">
        <f aca="false">IF(P64=$D$5,$U$6,0)</f>
        <v>0</v>
      </c>
      <c r="AE64" s="926" t="n">
        <f aca="false">IF(Q64=$F$11,$V$5,IF(Q64=$F$12,$U$5,0))</f>
        <v>0</v>
      </c>
      <c r="AF64" s="926" t="n">
        <f aca="false">IF(C64=$D$9,100,IF(C64=$D$14,100,IF(C64=$D$8,100,SUM(T64:W64)+SUM(AB64:AE64))))</f>
        <v>0</v>
      </c>
      <c r="AG64" s="848"/>
      <c r="AH64" s="851"/>
      <c r="AI64" s="851"/>
      <c r="AJ64" s="851"/>
      <c r="AK64" s="851"/>
      <c r="AL64" s="851"/>
      <c r="AM64" s="851"/>
      <c r="AN64" s="851"/>
      <c r="AO64" s="851"/>
      <c r="AP64" s="851"/>
      <c r="AQ64" s="851"/>
      <c r="AR64" s="851"/>
      <c r="AS64" s="851"/>
      <c r="AT64" s="851"/>
      <c r="AU64" s="851"/>
      <c r="AV64" s="851"/>
      <c r="AW64" s="851"/>
      <c r="AX64" s="851"/>
      <c r="AY64" s="851"/>
      <c r="AZ64" s="851"/>
      <c r="BA64" s="851"/>
      <c r="BB64" s="851"/>
      <c r="BC64" s="851"/>
      <c r="BD64" s="851"/>
      <c r="BE64" s="851"/>
      <c r="BF64" s="851"/>
      <c r="BG64" s="851"/>
      <c r="BH64" s="851"/>
      <c r="BI64" s="851"/>
      <c r="BJ64" s="851"/>
      <c r="BK64" s="851"/>
      <c r="BL64" s="851"/>
      <c r="BM64" s="851"/>
      <c r="BN64" s="851"/>
      <c r="BO64" s="851"/>
      <c r="BP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27"/>
      <c r="Q65" s="924"/>
      <c r="R65" s="925" t="str">
        <f aca="false">IF(C65="","",AF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1,0)</f>
        <v>0</v>
      </c>
      <c r="Y65" s="854" t="n">
        <f aca="false">IF(L65=$D$5,1,0)</f>
        <v>0</v>
      </c>
      <c r="Z65" s="854" t="n">
        <f aca="false">IF(M65=$D$5,1,0)</f>
        <v>0</v>
      </c>
      <c r="AA65" s="854" t="n">
        <f aca="false">IF(N65=$D$5,1,0)</f>
        <v>0</v>
      </c>
      <c r="AB65" s="854" t="n">
        <f aca="false">IF(SUM(X65:AA65)=0,0,IF(SUM(X65:AA65)=1,2,IF(SUM(X65:AA65)=2,3,IF(SUM(X65:AA65)=3,4,IF(SUM(X65:AA65)=4,5)))))</f>
        <v>0</v>
      </c>
      <c r="AC65" s="854" t="n">
        <f aca="false">IF(O65=$D$5,$U$14,0)</f>
        <v>0</v>
      </c>
      <c r="AD65" s="926" t="n">
        <f aca="false">IF(P65=$D$5,$U$6,0)</f>
        <v>0</v>
      </c>
      <c r="AE65" s="926" t="n">
        <f aca="false">IF(Q65=$F$11,$V$5,IF(Q65=$F$12,$U$5,0))</f>
        <v>0</v>
      </c>
      <c r="AF65" s="926" t="n">
        <f aca="false">IF(C65=$D$9,100,IF(C65=$D$14,100,IF(C65=$D$8,100,SUM(T65:W65)+SUM(AB65:AE65))))</f>
        <v>0</v>
      </c>
      <c r="AG65" s="848"/>
      <c r="AH65" s="851"/>
      <c r="AI65" s="851"/>
      <c r="AJ65" s="851"/>
      <c r="AK65" s="851"/>
      <c r="AL65" s="851"/>
      <c r="AM65" s="851"/>
      <c r="AN65" s="851"/>
      <c r="AO65" s="851"/>
      <c r="AP65" s="851"/>
      <c r="AQ65" s="851"/>
      <c r="AR65" s="851"/>
      <c r="AS65" s="851"/>
      <c r="AT65" s="851"/>
      <c r="AU65" s="851"/>
      <c r="AV65" s="851"/>
      <c r="AW65" s="851"/>
      <c r="AX65" s="851"/>
      <c r="AY65" s="851"/>
      <c r="AZ65" s="851"/>
      <c r="BA65" s="851"/>
      <c r="BB65" s="851"/>
      <c r="BC65" s="851"/>
      <c r="BD65" s="851"/>
      <c r="BE65" s="851"/>
      <c r="BF65" s="851"/>
      <c r="BG65" s="851"/>
      <c r="BH65" s="851"/>
      <c r="BI65" s="851"/>
      <c r="BJ65" s="851"/>
      <c r="BK65" s="851"/>
      <c r="BL65" s="851"/>
      <c r="BM65" s="851"/>
      <c r="BN65" s="851"/>
      <c r="BO65" s="851"/>
      <c r="BP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27"/>
      <c r="Q66" s="924"/>
      <c r="R66" s="925" t="str">
        <f aca="false">IF(C66="","",AF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1,0)</f>
        <v>0</v>
      </c>
      <c r="Y66" s="854" t="n">
        <f aca="false">IF(L66=$D$5,1,0)</f>
        <v>0</v>
      </c>
      <c r="Z66" s="854" t="n">
        <f aca="false">IF(M66=$D$5,1,0)</f>
        <v>0</v>
      </c>
      <c r="AA66" s="854" t="n">
        <f aca="false">IF(N66=$D$5,1,0)</f>
        <v>0</v>
      </c>
      <c r="AB66" s="854" t="n">
        <f aca="false">IF(SUM(X66:AA66)=0,0,IF(SUM(X66:AA66)=1,2,IF(SUM(X66:AA66)=2,3,IF(SUM(X66:AA66)=3,4,IF(SUM(X66:AA66)=4,5)))))</f>
        <v>0</v>
      </c>
      <c r="AC66" s="854" t="n">
        <f aca="false">IF(O66=$D$5,$U$14,0)</f>
        <v>0</v>
      </c>
      <c r="AD66" s="926" t="n">
        <f aca="false">IF(P66=$D$5,$U$6,0)</f>
        <v>0</v>
      </c>
      <c r="AE66" s="926" t="n">
        <f aca="false">IF(Q66=$F$11,$V$5,IF(Q66=$F$12,$U$5,0))</f>
        <v>0</v>
      </c>
      <c r="AF66" s="926" t="n">
        <f aca="false">IF(C66=$D$9,100,IF(C66=$D$14,100,IF(C66=$D$8,100,SUM(T66:W66)+SUM(AB66:AE66))))</f>
        <v>0</v>
      </c>
      <c r="AG66" s="848"/>
      <c r="AH66" s="851"/>
      <c r="AI66" s="851"/>
      <c r="AJ66" s="851"/>
      <c r="AK66" s="851"/>
      <c r="AL66" s="851"/>
      <c r="AM66" s="851"/>
      <c r="AN66" s="851"/>
      <c r="AO66" s="851"/>
      <c r="AP66" s="851"/>
      <c r="AQ66" s="851"/>
      <c r="AR66" s="851"/>
      <c r="AS66" s="851"/>
      <c r="AT66" s="851"/>
      <c r="AU66" s="851"/>
      <c r="AV66" s="851"/>
      <c r="AW66" s="851"/>
      <c r="AX66" s="851"/>
      <c r="AY66" s="851"/>
      <c r="AZ66" s="851"/>
      <c r="BA66" s="851"/>
      <c r="BB66" s="851"/>
      <c r="BC66" s="851"/>
      <c r="BD66" s="851"/>
      <c r="BE66" s="851"/>
      <c r="BF66" s="851"/>
      <c r="BG66" s="851"/>
      <c r="BH66" s="851"/>
      <c r="BI66" s="851"/>
      <c r="BJ66" s="851"/>
      <c r="BK66" s="851"/>
      <c r="BL66" s="851"/>
      <c r="BM66" s="851"/>
      <c r="BN66" s="851"/>
      <c r="BO66" s="851"/>
      <c r="BP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27"/>
      <c r="Q67" s="924"/>
      <c r="R67" s="925" t="str">
        <f aca="false">IF(C67="","",AF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1,0)</f>
        <v>0</v>
      </c>
      <c r="Y67" s="854" t="n">
        <f aca="false">IF(L67=$D$5,1,0)</f>
        <v>0</v>
      </c>
      <c r="Z67" s="854" t="n">
        <f aca="false">IF(M67=$D$5,1,0)</f>
        <v>0</v>
      </c>
      <c r="AA67" s="854" t="n">
        <f aca="false">IF(N67=$D$5,1,0)</f>
        <v>0</v>
      </c>
      <c r="AB67" s="854" t="n">
        <f aca="false">IF(SUM(X67:AA67)=0,0,IF(SUM(X67:AA67)=1,2,IF(SUM(X67:AA67)=2,3,IF(SUM(X67:AA67)=3,4,IF(SUM(X67:AA67)=4,5)))))</f>
        <v>0</v>
      </c>
      <c r="AC67" s="854" t="n">
        <f aca="false">IF(O67=$D$5,$U$14,0)</f>
        <v>0</v>
      </c>
      <c r="AD67" s="926" t="n">
        <f aca="false">IF(P67=$D$5,$U$6,0)</f>
        <v>0</v>
      </c>
      <c r="AE67" s="926" t="n">
        <f aca="false">IF(Q67=$F$11,$V$5,IF(Q67=$F$12,$U$5,0))</f>
        <v>0</v>
      </c>
      <c r="AF67" s="926" t="n">
        <f aca="false">IF(C67=$D$9,100,IF(C67=$D$14,100,IF(C67=$D$8,100,SUM(T67:W67)+SUM(AB67:AE67))))</f>
        <v>0</v>
      </c>
      <c r="AG67" s="848"/>
      <c r="AH67" s="851"/>
      <c r="AI67" s="851"/>
      <c r="AJ67" s="851"/>
      <c r="AK67" s="851"/>
      <c r="AL67" s="851"/>
      <c r="AM67" s="851"/>
      <c r="AN67" s="851"/>
      <c r="AO67" s="851"/>
      <c r="AP67" s="851"/>
      <c r="AQ67" s="851"/>
      <c r="AR67" s="851"/>
      <c r="AS67" s="851"/>
      <c r="AT67" s="851"/>
      <c r="AU67" s="851"/>
      <c r="AV67" s="851"/>
      <c r="AW67" s="851"/>
      <c r="AX67" s="851"/>
      <c r="AY67" s="851"/>
      <c r="AZ67" s="851"/>
      <c r="BA67" s="851"/>
      <c r="BB67" s="851"/>
      <c r="BC67" s="851"/>
      <c r="BD67" s="851"/>
      <c r="BE67" s="851"/>
      <c r="BF67" s="851"/>
      <c r="BG67" s="851"/>
      <c r="BH67" s="851"/>
      <c r="BI67" s="851"/>
      <c r="BJ67" s="851"/>
      <c r="BK67" s="851"/>
      <c r="BL67" s="851"/>
      <c r="BM67" s="851"/>
      <c r="BN67" s="851"/>
      <c r="BO67" s="851"/>
      <c r="BP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27"/>
      <c r="Q68" s="924"/>
      <c r="R68" s="925" t="str">
        <f aca="false">IF(C68="","",AF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1,0)</f>
        <v>0</v>
      </c>
      <c r="Y68" s="854" t="n">
        <f aca="false">IF(L68=$D$5,1,0)</f>
        <v>0</v>
      </c>
      <c r="Z68" s="854" t="n">
        <f aca="false">IF(M68=$D$5,1,0)</f>
        <v>0</v>
      </c>
      <c r="AA68" s="854" t="n">
        <f aca="false">IF(N68=$D$5,1,0)</f>
        <v>0</v>
      </c>
      <c r="AB68" s="854" t="n">
        <f aca="false">IF(SUM(X68:AA68)=0,0,IF(SUM(X68:AA68)=1,2,IF(SUM(X68:AA68)=2,3,IF(SUM(X68:AA68)=3,4,IF(SUM(X68:AA68)=4,5)))))</f>
        <v>0</v>
      </c>
      <c r="AC68" s="854" t="n">
        <f aca="false">IF(O68=$D$5,$U$14,0)</f>
        <v>0</v>
      </c>
      <c r="AD68" s="926" t="n">
        <f aca="false">IF(P68=$D$5,$U$6,0)</f>
        <v>0</v>
      </c>
      <c r="AE68" s="926" t="n">
        <f aca="false">IF(Q68=$F$11,$V$5,IF(Q68=$F$12,$U$5,0))</f>
        <v>0</v>
      </c>
      <c r="AF68" s="926" t="n">
        <f aca="false">IF(C68=$D$9,100,IF(C68=$D$14,100,IF(C68=$D$8,100,SUM(T68:W68)+SUM(AB68:AE68))))</f>
        <v>0</v>
      </c>
      <c r="AG68" s="848"/>
      <c r="AH68" s="851"/>
      <c r="AI68" s="851"/>
      <c r="AJ68" s="851"/>
      <c r="AK68" s="851"/>
      <c r="AL68" s="851"/>
      <c r="AM68" s="851"/>
      <c r="AN68" s="851"/>
      <c r="AO68" s="851"/>
      <c r="AP68" s="851"/>
      <c r="AQ68" s="851"/>
      <c r="AR68" s="851"/>
      <c r="AS68" s="851"/>
      <c r="AT68" s="851"/>
      <c r="AU68" s="851"/>
      <c r="AV68" s="851"/>
      <c r="AW68" s="851"/>
      <c r="AX68" s="851"/>
      <c r="AY68" s="851"/>
      <c r="AZ68" s="851"/>
      <c r="BA68" s="851"/>
      <c r="BB68" s="851"/>
      <c r="BC68" s="851"/>
      <c r="BD68" s="851"/>
      <c r="BE68" s="851"/>
      <c r="BF68" s="851"/>
      <c r="BG68" s="851"/>
      <c r="BH68" s="851"/>
      <c r="BI68" s="851"/>
      <c r="BJ68" s="851"/>
      <c r="BK68" s="851"/>
      <c r="BL68" s="851"/>
      <c r="BM68" s="851"/>
      <c r="BN68" s="851"/>
      <c r="BO68" s="851"/>
      <c r="BP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27"/>
      <c r="Q69" s="924"/>
      <c r="R69" s="925" t="str">
        <f aca="false">IF(C69="","",AF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1,0)</f>
        <v>0</v>
      </c>
      <c r="Y69" s="854" t="n">
        <f aca="false">IF(L69=$D$5,1,0)</f>
        <v>0</v>
      </c>
      <c r="Z69" s="854" t="n">
        <f aca="false">IF(M69=$D$5,1,0)</f>
        <v>0</v>
      </c>
      <c r="AA69" s="854" t="n">
        <f aca="false">IF(N69=$D$5,1,0)</f>
        <v>0</v>
      </c>
      <c r="AB69" s="854" t="n">
        <f aca="false">IF(SUM(X69:AA69)=0,0,IF(SUM(X69:AA69)=1,2,IF(SUM(X69:AA69)=2,3,IF(SUM(X69:AA69)=3,4,IF(SUM(X69:AA69)=4,5)))))</f>
        <v>0</v>
      </c>
      <c r="AC69" s="854" t="n">
        <f aca="false">IF(O69=$D$5,$U$14,0)</f>
        <v>0</v>
      </c>
      <c r="AD69" s="926" t="n">
        <f aca="false">IF(P69=$D$5,$U$6,0)</f>
        <v>0</v>
      </c>
      <c r="AE69" s="926" t="n">
        <f aca="false">IF(Q69=$F$11,$V$5,IF(Q69=$F$12,$U$5,0))</f>
        <v>0</v>
      </c>
      <c r="AF69" s="926" t="n">
        <f aca="false">IF(C69=$D$9,100,IF(C69=$D$14,100,IF(C69=$D$8,100,SUM(T69:W69)+SUM(AB69:AE69))))</f>
        <v>0</v>
      </c>
      <c r="AG69" s="848"/>
      <c r="AH69" s="851"/>
      <c r="AI69" s="851"/>
      <c r="AJ69" s="851"/>
      <c r="AK69" s="851"/>
      <c r="AL69" s="851"/>
      <c r="AM69" s="851"/>
      <c r="AN69" s="851"/>
      <c r="AO69" s="851"/>
      <c r="AP69" s="851"/>
      <c r="AQ69" s="851"/>
      <c r="AR69" s="851"/>
      <c r="AS69" s="851"/>
      <c r="AT69" s="851"/>
      <c r="AU69" s="851"/>
      <c r="AV69" s="851"/>
      <c r="AW69" s="851"/>
      <c r="AX69" s="851"/>
      <c r="AY69" s="851"/>
      <c r="AZ69" s="851"/>
      <c r="BA69" s="851"/>
      <c r="BB69" s="851"/>
      <c r="BC69" s="851"/>
      <c r="BD69" s="851"/>
      <c r="BE69" s="851"/>
      <c r="BF69" s="851"/>
      <c r="BG69" s="851"/>
      <c r="BH69" s="851"/>
      <c r="BI69" s="851"/>
      <c r="BJ69" s="851"/>
      <c r="BK69" s="851"/>
      <c r="BL69" s="851"/>
      <c r="BM69" s="851"/>
      <c r="BN69" s="851"/>
      <c r="BO69" s="851"/>
      <c r="BP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27"/>
      <c r="Q70" s="924"/>
      <c r="R70" s="925" t="str">
        <f aca="false">IF(C70="","",AF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1,0)</f>
        <v>0</v>
      </c>
      <c r="Y70" s="854" t="n">
        <f aca="false">IF(L70=$D$5,1,0)</f>
        <v>0</v>
      </c>
      <c r="Z70" s="854" t="n">
        <f aca="false">IF(M70=$D$5,1,0)</f>
        <v>0</v>
      </c>
      <c r="AA70" s="854" t="n">
        <f aca="false">IF(N70=$D$5,1,0)</f>
        <v>0</v>
      </c>
      <c r="AB70" s="854" t="n">
        <f aca="false">IF(SUM(X70:AA70)=0,0,IF(SUM(X70:AA70)=1,2,IF(SUM(X70:AA70)=2,3,IF(SUM(X70:AA70)=3,4,IF(SUM(X70:AA70)=4,5)))))</f>
        <v>0</v>
      </c>
      <c r="AC70" s="854" t="n">
        <f aca="false">IF(O70=$D$5,$U$14,0)</f>
        <v>0</v>
      </c>
      <c r="AD70" s="926" t="n">
        <f aca="false">IF(P70=$D$5,$U$6,0)</f>
        <v>0</v>
      </c>
      <c r="AE70" s="926" t="n">
        <f aca="false">IF(Q70=$F$11,$V$5,IF(Q70=$F$12,$U$5,0))</f>
        <v>0</v>
      </c>
      <c r="AF70" s="926" t="n">
        <f aca="false">IF(C70=$D$9,100,IF(C70=$D$14,100,IF(C70=$D$8,100,SUM(T70:W70)+SUM(AB70:AE70))))</f>
        <v>0</v>
      </c>
      <c r="AG70" s="848"/>
      <c r="AH70" s="851"/>
      <c r="AI70" s="851"/>
      <c r="AJ70" s="851"/>
      <c r="AK70" s="851"/>
      <c r="AL70" s="851"/>
      <c r="AM70" s="851"/>
      <c r="AN70" s="851"/>
      <c r="AO70" s="851"/>
      <c r="AP70" s="851"/>
      <c r="AQ70" s="851"/>
      <c r="AR70" s="851"/>
      <c r="AS70" s="851"/>
      <c r="AT70" s="851"/>
      <c r="AU70" s="851"/>
      <c r="AV70" s="851"/>
      <c r="AW70" s="851"/>
      <c r="AX70" s="851"/>
      <c r="AY70" s="851"/>
      <c r="AZ70" s="851"/>
      <c r="BA70" s="851"/>
      <c r="BB70" s="851"/>
      <c r="BC70" s="851"/>
      <c r="BD70" s="851"/>
      <c r="BE70" s="851"/>
      <c r="BF70" s="851"/>
      <c r="BG70" s="851"/>
      <c r="BH70" s="851"/>
      <c r="BI70" s="851"/>
      <c r="BJ70" s="851"/>
      <c r="BK70" s="851"/>
      <c r="BL70" s="851"/>
      <c r="BM70" s="851"/>
      <c r="BN70" s="851"/>
      <c r="BO70" s="851"/>
      <c r="BP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27"/>
      <c r="Q71" s="924"/>
      <c r="R71" s="925" t="str">
        <f aca="false">IF(C71="","",AF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1,0)</f>
        <v>0</v>
      </c>
      <c r="Y71" s="854" t="n">
        <f aca="false">IF(L71=$D$5,1,0)</f>
        <v>0</v>
      </c>
      <c r="Z71" s="854" t="n">
        <f aca="false">IF(M71=$D$5,1,0)</f>
        <v>0</v>
      </c>
      <c r="AA71" s="854" t="n">
        <f aca="false">IF(N71=$D$5,1,0)</f>
        <v>0</v>
      </c>
      <c r="AB71" s="854" t="n">
        <f aca="false">IF(SUM(X71:AA71)=0,0,IF(SUM(X71:AA71)=1,2,IF(SUM(X71:AA71)=2,3,IF(SUM(X71:AA71)=3,4,IF(SUM(X71:AA71)=4,5)))))</f>
        <v>0</v>
      </c>
      <c r="AC71" s="854" t="n">
        <f aca="false">IF(O71=$D$5,$U$14,0)</f>
        <v>0</v>
      </c>
      <c r="AD71" s="926" t="n">
        <f aca="false">IF(P71=$D$5,$U$6,0)</f>
        <v>0</v>
      </c>
      <c r="AE71" s="926" t="n">
        <f aca="false">IF(Q71=$F$11,$V$5,IF(Q71=$F$12,$U$5,0))</f>
        <v>0</v>
      </c>
      <c r="AF71" s="926" t="n">
        <f aca="false">IF(C71=$D$9,100,IF(C71=$D$14,100,IF(C71=$D$8,100,SUM(T71:W71)+SUM(AB71:AE71))))</f>
        <v>0</v>
      </c>
      <c r="AG71" s="848"/>
      <c r="AH71" s="851"/>
      <c r="AI71" s="851"/>
      <c r="AJ71" s="851"/>
      <c r="AK71" s="851"/>
      <c r="AL71" s="851"/>
      <c r="AM71" s="851"/>
      <c r="AN71" s="851"/>
      <c r="AO71" s="851"/>
      <c r="AP71" s="851"/>
      <c r="AQ71" s="851"/>
      <c r="AR71" s="851"/>
      <c r="AS71" s="851"/>
      <c r="AT71" s="851"/>
      <c r="AU71" s="851"/>
      <c r="AV71" s="851"/>
      <c r="AW71" s="851"/>
      <c r="AX71" s="851"/>
      <c r="AY71" s="851"/>
      <c r="AZ71" s="851"/>
      <c r="BA71" s="851"/>
      <c r="BB71" s="851"/>
      <c r="BC71" s="851"/>
      <c r="BD71" s="851"/>
      <c r="BE71" s="851"/>
      <c r="BF71" s="851"/>
      <c r="BG71" s="851"/>
      <c r="BH71" s="851"/>
      <c r="BI71" s="851"/>
      <c r="BJ71" s="851"/>
      <c r="BK71" s="851"/>
      <c r="BL71" s="851"/>
      <c r="BM71" s="851"/>
      <c r="BN71" s="851"/>
      <c r="BO71" s="851"/>
      <c r="BP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27"/>
      <c r="Q72" s="924"/>
      <c r="R72" s="925" t="str">
        <f aca="false">IF(C72="","",AF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1,0)</f>
        <v>0</v>
      </c>
      <c r="Y72" s="854" t="n">
        <f aca="false">IF(L72=$D$5,1,0)</f>
        <v>0</v>
      </c>
      <c r="Z72" s="854" t="n">
        <f aca="false">IF(M72=$D$5,1,0)</f>
        <v>0</v>
      </c>
      <c r="AA72" s="854" t="n">
        <f aca="false">IF(N72=$D$5,1,0)</f>
        <v>0</v>
      </c>
      <c r="AB72" s="854" t="n">
        <f aca="false">IF(SUM(X72:AA72)=0,0,IF(SUM(X72:AA72)=1,2,IF(SUM(X72:AA72)=2,3,IF(SUM(X72:AA72)=3,4,IF(SUM(X72:AA72)=4,5)))))</f>
        <v>0</v>
      </c>
      <c r="AC72" s="854" t="n">
        <f aca="false">IF(O72=$D$5,$U$14,0)</f>
        <v>0</v>
      </c>
      <c r="AD72" s="926" t="n">
        <f aca="false">IF(P72=$D$5,$U$6,0)</f>
        <v>0</v>
      </c>
      <c r="AE72" s="926" t="n">
        <f aca="false">IF(Q72=$F$11,$V$5,IF(Q72=$F$12,$U$5,0))</f>
        <v>0</v>
      </c>
      <c r="AF72" s="926" t="n">
        <f aca="false">IF(C72=$D$9,100,IF(C72=$D$14,100,IF(C72=$D$8,100,SUM(T72:W72)+SUM(AB72:AE72))))</f>
        <v>0</v>
      </c>
      <c r="AG72" s="848"/>
      <c r="AH72" s="851"/>
      <c r="AI72" s="851"/>
      <c r="AJ72" s="851"/>
      <c r="AK72" s="851"/>
      <c r="AL72" s="851"/>
      <c r="AM72" s="851"/>
      <c r="AN72" s="851"/>
      <c r="AO72" s="851"/>
      <c r="AP72" s="851"/>
      <c r="AQ72" s="851"/>
      <c r="AR72" s="851"/>
      <c r="AS72" s="851"/>
      <c r="AT72" s="851"/>
      <c r="AU72" s="851"/>
      <c r="AV72" s="851"/>
      <c r="AW72" s="851"/>
      <c r="AX72" s="851"/>
      <c r="AY72" s="851"/>
      <c r="AZ72" s="851"/>
      <c r="BA72" s="851"/>
      <c r="BB72" s="851"/>
      <c r="BC72" s="851"/>
      <c r="BD72" s="851"/>
      <c r="BE72" s="851"/>
      <c r="BF72" s="851"/>
      <c r="BG72" s="851"/>
      <c r="BH72" s="851"/>
      <c r="BI72" s="851"/>
      <c r="BJ72" s="851"/>
      <c r="BK72" s="851"/>
      <c r="BL72" s="851"/>
      <c r="BM72" s="851"/>
      <c r="BN72" s="851"/>
      <c r="BO72" s="851"/>
      <c r="BP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27"/>
      <c r="Q73" s="924"/>
      <c r="R73" s="925" t="str">
        <f aca="false">IF(C73="","",AF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1,0)</f>
        <v>0</v>
      </c>
      <c r="Y73" s="854" t="n">
        <f aca="false">IF(L73=$D$5,1,0)</f>
        <v>0</v>
      </c>
      <c r="Z73" s="854" t="n">
        <f aca="false">IF(M73=$D$5,1,0)</f>
        <v>0</v>
      </c>
      <c r="AA73" s="854" t="n">
        <f aca="false">IF(N73=$D$5,1,0)</f>
        <v>0</v>
      </c>
      <c r="AB73" s="854" t="n">
        <f aca="false">IF(SUM(X73:AA73)=0,0,IF(SUM(X73:AA73)=1,2,IF(SUM(X73:AA73)=2,3,IF(SUM(X73:AA73)=3,4,IF(SUM(X73:AA73)=4,5)))))</f>
        <v>0</v>
      </c>
      <c r="AC73" s="854" t="n">
        <f aca="false">IF(O73=$D$5,$U$14,0)</f>
        <v>0</v>
      </c>
      <c r="AD73" s="926" t="n">
        <f aca="false">IF(P73=$D$5,$U$6,0)</f>
        <v>0</v>
      </c>
      <c r="AE73" s="926" t="n">
        <f aca="false">IF(Q73=$F$11,$V$5,IF(Q73=$F$12,$U$5,0))</f>
        <v>0</v>
      </c>
      <c r="AF73" s="926" t="n">
        <f aca="false">IF(C73=$D$9,100,IF(C73=$D$14,100,IF(C73=$D$8,100,SUM(T73:W73)+SUM(AB73:AE73))))</f>
        <v>0</v>
      </c>
      <c r="AG73" s="848"/>
      <c r="AH73" s="851"/>
      <c r="AI73" s="851"/>
      <c r="AJ73" s="851"/>
      <c r="AK73" s="851"/>
      <c r="AL73" s="851"/>
      <c r="AM73" s="851"/>
      <c r="AN73" s="851"/>
      <c r="AO73" s="851"/>
      <c r="AP73" s="851"/>
      <c r="AQ73" s="851"/>
      <c r="AR73" s="851"/>
      <c r="AS73" s="851"/>
      <c r="AT73" s="851"/>
      <c r="AU73" s="851"/>
      <c r="AV73" s="851"/>
      <c r="AW73" s="851"/>
      <c r="AX73" s="851"/>
      <c r="AY73" s="851"/>
      <c r="AZ73" s="851"/>
      <c r="BA73" s="851"/>
      <c r="BB73" s="851"/>
      <c r="BC73" s="851"/>
      <c r="BD73" s="851"/>
      <c r="BE73" s="851"/>
      <c r="BF73" s="851"/>
      <c r="BG73" s="851"/>
      <c r="BH73" s="851"/>
      <c r="BI73" s="851"/>
      <c r="BJ73" s="851"/>
      <c r="BK73" s="851"/>
      <c r="BL73" s="851"/>
      <c r="BM73" s="851"/>
      <c r="BN73" s="851"/>
      <c r="BO73" s="851"/>
      <c r="BP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27"/>
      <c r="Q74" s="924"/>
      <c r="R74" s="925" t="str">
        <f aca="false">IF(C74="","",AF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1,0)</f>
        <v>0</v>
      </c>
      <c r="Y74" s="854" t="n">
        <f aca="false">IF(L74=$D$5,1,0)</f>
        <v>0</v>
      </c>
      <c r="Z74" s="854" t="n">
        <f aca="false">IF(M74=$D$5,1,0)</f>
        <v>0</v>
      </c>
      <c r="AA74" s="854" t="n">
        <f aca="false">IF(N74=$D$5,1,0)</f>
        <v>0</v>
      </c>
      <c r="AB74" s="854" t="n">
        <f aca="false">IF(SUM(X74:AA74)=0,0,IF(SUM(X74:AA74)=1,2,IF(SUM(X74:AA74)=2,3,IF(SUM(X74:AA74)=3,4,IF(SUM(X74:AA74)=4,5)))))</f>
        <v>0</v>
      </c>
      <c r="AC74" s="854" t="n">
        <f aca="false">IF(O74=$D$5,$U$14,0)</f>
        <v>0</v>
      </c>
      <c r="AD74" s="926" t="n">
        <f aca="false">IF(P74=$D$5,$U$6,0)</f>
        <v>0</v>
      </c>
      <c r="AE74" s="926" t="n">
        <f aca="false">IF(Q74=$F$11,$V$5,IF(Q74=$F$12,$U$5,0))</f>
        <v>0</v>
      </c>
      <c r="AF74" s="926" t="n">
        <f aca="false">IF(C74=$D$9,100,IF(C74=$D$14,100,IF(C74=$D$8,100,SUM(T74:W74)+SUM(AB74:AE74))))</f>
        <v>0</v>
      </c>
      <c r="AG74" s="848"/>
      <c r="AH74" s="851"/>
      <c r="AI74" s="851"/>
      <c r="AJ74" s="851"/>
      <c r="AK74" s="851"/>
      <c r="AL74" s="851"/>
      <c r="AM74" s="851"/>
      <c r="AN74" s="851"/>
      <c r="AO74" s="851"/>
      <c r="AP74" s="851"/>
      <c r="AQ74" s="851"/>
      <c r="AR74" s="851"/>
      <c r="AS74" s="851"/>
      <c r="AT74" s="851"/>
      <c r="AU74" s="851"/>
      <c r="AV74" s="851"/>
      <c r="AW74" s="851"/>
      <c r="AX74" s="851"/>
      <c r="AY74" s="851"/>
      <c r="AZ74" s="851"/>
      <c r="BA74" s="851"/>
      <c r="BB74" s="851"/>
      <c r="BC74" s="851"/>
      <c r="BD74" s="851"/>
      <c r="BE74" s="851"/>
      <c r="BF74" s="851"/>
      <c r="BG74" s="851"/>
      <c r="BH74" s="851"/>
      <c r="BI74" s="851"/>
      <c r="BJ74" s="851"/>
      <c r="BK74" s="851"/>
      <c r="BL74" s="851"/>
      <c r="BM74" s="851"/>
      <c r="BN74" s="851"/>
      <c r="BO74" s="851"/>
      <c r="BP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27"/>
      <c r="Q75" s="924"/>
      <c r="R75" s="925" t="str">
        <f aca="false">IF(C75="","",AF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1,0)</f>
        <v>0</v>
      </c>
      <c r="Y75" s="854" t="n">
        <f aca="false">IF(L75=$D$5,1,0)</f>
        <v>0</v>
      </c>
      <c r="Z75" s="854" t="n">
        <f aca="false">IF(M75=$D$5,1,0)</f>
        <v>0</v>
      </c>
      <c r="AA75" s="854" t="n">
        <f aca="false">IF(N75=$D$5,1,0)</f>
        <v>0</v>
      </c>
      <c r="AB75" s="854" t="n">
        <f aca="false">IF(SUM(X75:AA75)=0,0,IF(SUM(X75:AA75)=1,2,IF(SUM(X75:AA75)=2,3,IF(SUM(X75:AA75)=3,4,IF(SUM(X75:AA75)=4,5)))))</f>
        <v>0</v>
      </c>
      <c r="AC75" s="854" t="n">
        <f aca="false">IF(O75=$D$5,$U$14,0)</f>
        <v>0</v>
      </c>
      <c r="AD75" s="926" t="n">
        <f aca="false">IF(P75=$D$5,$U$6,0)</f>
        <v>0</v>
      </c>
      <c r="AE75" s="926" t="n">
        <f aca="false">IF(Q75=$F$11,$V$5,IF(Q75=$F$12,$U$5,0))</f>
        <v>0</v>
      </c>
      <c r="AF75" s="926" t="n">
        <f aca="false">IF(C75=$D$9,100,IF(C75=$D$14,100,IF(C75=$D$8,100,SUM(T75:W75)+SUM(AB75:AE75))))</f>
        <v>0</v>
      </c>
      <c r="AG75" s="848"/>
      <c r="AH75" s="851"/>
      <c r="AI75" s="851"/>
      <c r="AJ75" s="851"/>
      <c r="AK75" s="851"/>
      <c r="AL75" s="851"/>
      <c r="AM75" s="851"/>
      <c r="AN75" s="851"/>
      <c r="AO75" s="851"/>
      <c r="AP75" s="851"/>
      <c r="AQ75" s="851"/>
      <c r="AR75" s="851"/>
      <c r="AS75" s="851"/>
      <c r="AT75" s="851"/>
      <c r="AU75" s="851"/>
      <c r="AV75" s="851"/>
      <c r="AW75" s="851"/>
      <c r="AX75" s="851"/>
      <c r="AY75" s="851"/>
      <c r="AZ75" s="851"/>
      <c r="BA75" s="851"/>
      <c r="BB75" s="851"/>
      <c r="BC75" s="851"/>
      <c r="BD75" s="851"/>
      <c r="BE75" s="851"/>
      <c r="BF75" s="851"/>
      <c r="BG75" s="851"/>
      <c r="BH75" s="851"/>
      <c r="BI75" s="851"/>
      <c r="BJ75" s="851"/>
      <c r="BK75" s="851"/>
      <c r="BL75" s="851"/>
      <c r="BM75" s="851"/>
      <c r="BN75" s="851"/>
      <c r="BO75" s="851"/>
      <c r="BP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27"/>
      <c r="Q76" s="924"/>
      <c r="R76" s="925" t="str">
        <f aca="false">IF(C76="","",AF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1,0)</f>
        <v>0</v>
      </c>
      <c r="Y76" s="854" t="n">
        <f aca="false">IF(L76=$D$5,1,0)</f>
        <v>0</v>
      </c>
      <c r="Z76" s="854" t="n">
        <f aca="false">IF(M76=$D$5,1,0)</f>
        <v>0</v>
      </c>
      <c r="AA76" s="854" t="n">
        <f aca="false">IF(N76=$D$5,1,0)</f>
        <v>0</v>
      </c>
      <c r="AB76" s="854" t="n">
        <f aca="false">IF(SUM(X76:AA76)=0,0,IF(SUM(X76:AA76)=1,2,IF(SUM(X76:AA76)=2,3,IF(SUM(X76:AA76)=3,4,IF(SUM(X76:AA76)=4,5)))))</f>
        <v>0</v>
      </c>
      <c r="AC76" s="854" t="n">
        <f aca="false">IF(O76=$D$5,$U$14,0)</f>
        <v>0</v>
      </c>
      <c r="AD76" s="926" t="n">
        <f aca="false">IF(P76=$D$5,$U$6,0)</f>
        <v>0</v>
      </c>
      <c r="AE76" s="926" t="n">
        <f aca="false">IF(Q76=$F$11,$V$5,IF(Q76=$F$12,$U$5,0))</f>
        <v>0</v>
      </c>
      <c r="AF76" s="926" t="n">
        <f aca="false">IF(C76=$D$9,100,IF(C76=$D$14,100,IF(C76=$D$8,100,SUM(T76:W76)+SUM(AB76:AE76))))</f>
        <v>0</v>
      </c>
      <c r="AG76" s="848"/>
      <c r="AH76" s="851"/>
      <c r="AI76" s="851"/>
      <c r="AJ76" s="851"/>
      <c r="AK76" s="851"/>
      <c r="AL76" s="851"/>
      <c r="AM76" s="851"/>
      <c r="AN76" s="851"/>
      <c r="AO76" s="851"/>
      <c r="AP76" s="851"/>
      <c r="AQ76" s="851"/>
      <c r="AR76" s="851"/>
      <c r="AS76" s="851"/>
      <c r="AT76" s="851"/>
      <c r="AU76" s="851"/>
      <c r="AV76" s="851"/>
      <c r="AW76" s="851"/>
      <c r="AX76" s="851"/>
      <c r="AY76" s="851"/>
      <c r="AZ76" s="851"/>
      <c r="BA76" s="851"/>
      <c r="BB76" s="851"/>
      <c r="BC76" s="851"/>
      <c r="BD76" s="851"/>
      <c r="BE76" s="851"/>
      <c r="BF76" s="851"/>
      <c r="BG76" s="851"/>
      <c r="BH76" s="851"/>
      <c r="BI76" s="851"/>
      <c r="BJ76" s="851"/>
      <c r="BK76" s="851"/>
      <c r="BL76" s="851"/>
      <c r="BM76" s="851"/>
      <c r="BN76" s="851"/>
      <c r="BO76" s="851"/>
      <c r="BP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27"/>
      <c r="Q77" s="924"/>
      <c r="R77" s="925" t="str">
        <f aca="false">IF(C77="","",AF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1,0)</f>
        <v>0</v>
      </c>
      <c r="Y77" s="854" t="n">
        <f aca="false">IF(L77=$D$5,1,0)</f>
        <v>0</v>
      </c>
      <c r="Z77" s="854" t="n">
        <f aca="false">IF(M77=$D$5,1,0)</f>
        <v>0</v>
      </c>
      <c r="AA77" s="854" t="n">
        <f aca="false">IF(N77=$D$5,1,0)</f>
        <v>0</v>
      </c>
      <c r="AB77" s="854" t="n">
        <f aca="false">IF(SUM(X77:AA77)=0,0,IF(SUM(X77:AA77)=1,2,IF(SUM(X77:AA77)=2,3,IF(SUM(X77:AA77)=3,4,IF(SUM(X77:AA77)=4,5)))))</f>
        <v>0</v>
      </c>
      <c r="AC77" s="854" t="n">
        <f aca="false">IF(O77=$D$5,$U$14,0)</f>
        <v>0</v>
      </c>
      <c r="AD77" s="926" t="n">
        <f aca="false">IF(P77=$D$5,$U$6,0)</f>
        <v>0</v>
      </c>
      <c r="AE77" s="926" t="n">
        <f aca="false">IF(Q77=$F$11,$V$5,IF(Q77=$F$12,$U$5,0))</f>
        <v>0</v>
      </c>
      <c r="AF77" s="926" t="n">
        <f aca="false">IF(C77=$D$9,100,IF(C77=$D$14,100,IF(C77=$D$8,100,SUM(T77:W77)+SUM(AB77:AE77))))</f>
        <v>0</v>
      </c>
      <c r="AG77" s="848"/>
      <c r="AH77" s="851"/>
      <c r="AI77" s="851"/>
      <c r="AJ77" s="851"/>
      <c r="AK77" s="851"/>
      <c r="AL77" s="851"/>
      <c r="AM77" s="851"/>
      <c r="AN77" s="851"/>
      <c r="AO77" s="851"/>
      <c r="AP77" s="851"/>
      <c r="AQ77" s="851"/>
      <c r="AR77" s="851"/>
      <c r="AS77" s="851"/>
      <c r="AT77" s="851"/>
      <c r="AU77" s="851"/>
      <c r="AV77" s="851"/>
      <c r="AW77" s="851"/>
      <c r="AX77" s="851"/>
      <c r="AY77" s="851"/>
      <c r="AZ77" s="851"/>
      <c r="BA77" s="851"/>
      <c r="BB77" s="851"/>
      <c r="BC77" s="851"/>
      <c r="BD77" s="851"/>
      <c r="BE77" s="851"/>
      <c r="BF77" s="851"/>
      <c r="BG77" s="851"/>
      <c r="BH77" s="851"/>
      <c r="BI77" s="851"/>
      <c r="BJ77" s="851"/>
      <c r="BK77" s="851"/>
      <c r="BL77" s="851"/>
      <c r="BM77" s="851"/>
      <c r="BN77" s="851"/>
      <c r="BO77" s="851"/>
      <c r="BP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27"/>
      <c r="Q78" s="924"/>
      <c r="R78" s="925" t="str">
        <f aca="false">IF(C78="","",AF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1,0)</f>
        <v>0</v>
      </c>
      <c r="Y78" s="854" t="n">
        <f aca="false">IF(L78=$D$5,1,0)</f>
        <v>0</v>
      </c>
      <c r="Z78" s="854" t="n">
        <f aca="false">IF(M78=$D$5,1,0)</f>
        <v>0</v>
      </c>
      <c r="AA78" s="854" t="n">
        <f aca="false">IF(N78=$D$5,1,0)</f>
        <v>0</v>
      </c>
      <c r="AB78" s="854" t="n">
        <f aca="false">IF(SUM(X78:AA78)=0,0,IF(SUM(X78:AA78)=1,2,IF(SUM(X78:AA78)=2,3,IF(SUM(X78:AA78)=3,4,IF(SUM(X78:AA78)=4,5)))))</f>
        <v>0</v>
      </c>
      <c r="AC78" s="854" t="n">
        <f aca="false">IF(O78=$D$5,$U$14,0)</f>
        <v>0</v>
      </c>
      <c r="AD78" s="926" t="n">
        <f aca="false">IF(P78=$D$5,$U$6,0)</f>
        <v>0</v>
      </c>
      <c r="AE78" s="926" t="n">
        <f aca="false">IF(Q78=$F$11,$V$5,IF(Q78=$F$12,$U$5,0))</f>
        <v>0</v>
      </c>
      <c r="AF78" s="926" t="n">
        <f aca="false">IF(C78=$D$9,100,IF(C78=$D$14,100,IF(C78=$D$8,100,SUM(T78:W78)+SUM(AB78:AE78))))</f>
        <v>0</v>
      </c>
      <c r="AG78" s="848"/>
      <c r="AH78" s="851"/>
      <c r="AI78" s="851"/>
      <c r="AJ78" s="851"/>
      <c r="AK78" s="851"/>
      <c r="AL78" s="851"/>
      <c r="AM78" s="851"/>
      <c r="AN78" s="851"/>
      <c r="AO78" s="851"/>
      <c r="AP78" s="851"/>
      <c r="AQ78" s="851"/>
      <c r="AR78" s="851"/>
      <c r="AS78" s="851"/>
      <c r="AT78" s="851"/>
      <c r="AU78" s="851"/>
      <c r="AV78" s="851"/>
      <c r="AW78" s="851"/>
      <c r="AX78" s="851"/>
      <c r="AY78" s="851"/>
      <c r="AZ78" s="851"/>
      <c r="BA78" s="851"/>
      <c r="BB78" s="851"/>
      <c r="BC78" s="851"/>
      <c r="BD78" s="851"/>
      <c r="BE78" s="851"/>
      <c r="BF78" s="851"/>
      <c r="BG78" s="851"/>
      <c r="BH78" s="851"/>
      <c r="BI78" s="851"/>
      <c r="BJ78" s="851"/>
      <c r="BK78" s="851"/>
      <c r="BL78" s="851"/>
      <c r="BM78" s="851"/>
      <c r="BN78" s="851"/>
      <c r="BO78" s="851"/>
      <c r="BP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27"/>
      <c r="Q79" s="924"/>
      <c r="R79" s="925" t="str">
        <f aca="false">IF(C79="","",AF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1,0)</f>
        <v>0</v>
      </c>
      <c r="Y79" s="854" t="n">
        <f aca="false">IF(L79=$D$5,1,0)</f>
        <v>0</v>
      </c>
      <c r="Z79" s="854" t="n">
        <f aca="false">IF(M79=$D$5,1,0)</f>
        <v>0</v>
      </c>
      <c r="AA79" s="854" t="n">
        <f aca="false">IF(N79=$D$5,1,0)</f>
        <v>0</v>
      </c>
      <c r="AB79" s="854" t="n">
        <f aca="false">IF(SUM(X79:AA79)=0,0,IF(SUM(X79:AA79)=1,2,IF(SUM(X79:AA79)=2,3,IF(SUM(X79:AA79)=3,4,IF(SUM(X79:AA79)=4,5)))))</f>
        <v>0</v>
      </c>
      <c r="AC79" s="854" t="n">
        <f aca="false">IF(O79=$D$5,$U$14,0)</f>
        <v>0</v>
      </c>
      <c r="AD79" s="926" t="n">
        <f aca="false">IF(P79=$D$5,$U$6,0)</f>
        <v>0</v>
      </c>
      <c r="AE79" s="926" t="n">
        <f aca="false">IF(Q79=$F$11,$V$5,IF(Q79=$F$12,$U$5,0))</f>
        <v>0</v>
      </c>
      <c r="AF79" s="926" t="n">
        <f aca="false">IF(C79=$D$9,100,IF(C79=$D$14,100,IF(C79=$D$8,100,SUM(T79:W79)+SUM(AB79:AE79))))</f>
        <v>0</v>
      </c>
      <c r="AG79" s="848"/>
      <c r="AH79" s="851"/>
      <c r="AI79" s="851"/>
      <c r="AJ79" s="851"/>
      <c r="AK79" s="851"/>
      <c r="AL79" s="851"/>
      <c r="AM79" s="851"/>
      <c r="AN79" s="851"/>
      <c r="AO79" s="851"/>
      <c r="AP79" s="851"/>
      <c r="AQ79" s="851"/>
      <c r="AR79" s="851"/>
      <c r="AS79" s="851"/>
      <c r="AT79" s="851"/>
      <c r="AU79" s="851"/>
      <c r="AV79" s="851"/>
      <c r="AW79" s="851"/>
      <c r="AX79" s="851"/>
      <c r="AY79" s="851"/>
      <c r="AZ79" s="851"/>
      <c r="BA79" s="851"/>
      <c r="BB79" s="851"/>
      <c r="BC79" s="851"/>
      <c r="BD79" s="851"/>
      <c r="BE79" s="851"/>
      <c r="BF79" s="851"/>
      <c r="BG79" s="851"/>
      <c r="BH79" s="851"/>
      <c r="BI79" s="851"/>
      <c r="BJ79" s="851"/>
      <c r="BK79" s="851"/>
      <c r="BL79" s="851"/>
      <c r="BM79" s="851"/>
      <c r="BN79" s="851"/>
      <c r="BO79" s="851"/>
      <c r="BP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27"/>
      <c r="Q80" s="924"/>
      <c r="R80" s="925" t="str">
        <f aca="false">IF(C80="","",AF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1,0)</f>
        <v>0</v>
      </c>
      <c r="Y80" s="854" t="n">
        <f aca="false">IF(L80=$D$5,1,0)</f>
        <v>0</v>
      </c>
      <c r="Z80" s="854" t="n">
        <f aca="false">IF(M80=$D$5,1,0)</f>
        <v>0</v>
      </c>
      <c r="AA80" s="854" t="n">
        <f aca="false">IF(N80=$D$5,1,0)</f>
        <v>0</v>
      </c>
      <c r="AB80" s="854" t="n">
        <f aca="false">IF(SUM(X80:AA80)=0,0,IF(SUM(X80:AA80)=1,2,IF(SUM(X80:AA80)=2,3,IF(SUM(X80:AA80)=3,4,IF(SUM(X80:AA80)=4,5)))))</f>
        <v>0</v>
      </c>
      <c r="AC80" s="854" t="n">
        <f aca="false">IF(O80=$D$5,$U$14,0)</f>
        <v>0</v>
      </c>
      <c r="AD80" s="926" t="n">
        <f aca="false">IF(P80=$D$5,$U$6,0)</f>
        <v>0</v>
      </c>
      <c r="AE80" s="926" t="n">
        <f aca="false">IF(Q80=$F$11,$V$5,IF(Q80=$F$12,$U$5,0))</f>
        <v>0</v>
      </c>
      <c r="AF80" s="926" t="n">
        <f aca="false">IF(C80=$D$9,100,IF(C80=$D$14,100,IF(C80=$D$8,100,SUM(T80:W80)+SUM(AB80:AE80))))</f>
        <v>0</v>
      </c>
      <c r="AG80" s="848"/>
      <c r="AH80" s="851"/>
      <c r="AI80" s="851"/>
      <c r="AJ80" s="851"/>
      <c r="AK80" s="851"/>
      <c r="AL80" s="851"/>
      <c r="AM80" s="851"/>
      <c r="AN80" s="851"/>
      <c r="AO80" s="851"/>
      <c r="AP80" s="851"/>
      <c r="AQ80" s="851"/>
      <c r="AR80" s="851"/>
      <c r="AS80" s="851"/>
      <c r="AT80" s="851"/>
      <c r="AU80" s="851"/>
      <c r="AV80" s="851"/>
      <c r="AW80" s="851"/>
      <c r="AX80" s="851"/>
      <c r="AY80" s="851"/>
      <c r="AZ80" s="851"/>
      <c r="BA80" s="851"/>
      <c r="BB80" s="851"/>
      <c r="BC80" s="851"/>
      <c r="BD80" s="851"/>
      <c r="BE80" s="851"/>
      <c r="BF80" s="851"/>
      <c r="BG80" s="851"/>
      <c r="BH80" s="851"/>
      <c r="BI80" s="851"/>
      <c r="BJ80" s="851"/>
      <c r="BK80" s="851"/>
      <c r="BL80" s="851"/>
      <c r="BM80" s="851"/>
      <c r="BN80" s="851"/>
      <c r="BO80" s="851"/>
      <c r="BP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27"/>
      <c r="Q81" s="924"/>
      <c r="R81" s="925" t="str">
        <f aca="false">IF(C81="","",AF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1,0)</f>
        <v>0</v>
      </c>
      <c r="Y81" s="854" t="n">
        <f aca="false">IF(L81=$D$5,1,0)</f>
        <v>0</v>
      </c>
      <c r="Z81" s="854" t="n">
        <f aca="false">IF(M81=$D$5,1,0)</f>
        <v>0</v>
      </c>
      <c r="AA81" s="854" t="n">
        <f aca="false">IF(N81=$D$5,1,0)</f>
        <v>0</v>
      </c>
      <c r="AB81" s="854" t="n">
        <f aca="false">IF(SUM(X81:AA81)=0,0,IF(SUM(X81:AA81)=1,2,IF(SUM(X81:AA81)=2,3,IF(SUM(X81:AA81)=3,4,IF(SUM(X81:AA81)=4,5)))))</f>
        <v>0</v>
      </c>
      <c r="AC81" s="854" t="n">
        <f aca="false">IF(O81=$D$5,$U$14,0)</f>
        <v>0</v>
      </c>
      <c r="AD81" s="926" t="n">
        <f aca="false">IF(P81=$D$5,$U$6,0)</f>
        <v>0</v>
      </c>
      <c r="AE81" s="926" t="n">
        <f aca="false">IF(Q81=$F$11,$V$5,IF(Q81=$F$12,$U$5,0))</f>
        <v>0</v>
      </c>
      <c r="AF81" s="926" t="n">
        <f aca="false">IF(C81=$D$9,100,IF(C81=$D$14,100,IF(C81=$D$8,100,SUM(T81:W81)+SUM(AB81:AE81))))</f>
        <v>0</v>
      </c>
      <c r="AG81" s="848"/>
      <c r="AH81" s="851"/>
      <c r="AI81" s="851"/>
      <c r="AJ81" s="851"/>
      <c r="AK81" s="851"/>
      <c r="AL81" s="851"/>
      <c r="AM81" s="851"/>
      <c r="AN81" s="851"/>
      <c r="AO81" s="851"/>
      <c r="AP81" s="851"/>
      <c r="AQ81" s="851"/>
      <c r="AR81" s="851"/>
      <c r="AS81" s="851"/>
      <c r="AT81" s="851"/>
      <c r="AU81" s="851"/>
      <c r="AV81" s="851"/>
      <c r="AW81" s="851"/>
      <c r="AX81" s="851"/>
      <c r="AY81" s="851"/>
      <c r="AZ81" s="851"/>
      <c r="BA81" s="851"/>
      <c r="BB81" s="851"/>
      <c r="BC81" s="851"/>
      <c r="BD81" s="851"/>
      <c r="BE81" s="851"/>
      <c r="BF81" s="851"/>
      <c r="BG81" s="851"/>
      <c r="BH81" s="851"/>
      <c r="BI81" s="851"/>
      <c r="BJ81" s="851"/>
      <c r="BK81" s="851"/>
      <c r="BL81" s="851"/>
      <c r="BM81" s="851"/>
      <c r="BN81" s="851"/>
      <c r="BO81" s="851"/>
      <c r="BP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27"/>
      <c r="Q82" s="924"/>
      <c r="R82" s="925" t="str">
        <f aca="false">IF(C82="","",AF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1,0)</f>
        <v>0</v>
      </c>
      <c r="Y82" s="854" t="n">
        <f aca="false">IF(L82=$D$5,1,0)</f>
        <v>0</v>
      </c>
      <c r="Z82" s="854" t="n">
        <f aca="false">IF(M82=$D$5,1,0)</f>
        <v>0</v>
      </c>
      <c r="AA82" s="854" t="n">
        <f aca="false">IF(N82=$D$5,1,0)</f>
        <v>0</v>
      </c>
      <c r="AB82" s="854" t="n">
        <f aca="false">IF(SUM(X82:AA82)=0,0,IF(SUM(X82:AA82)=1,2,IF(SUM(X82:AA82)=2,3,IF(SUM(X82:AA82)=3,4,IF(SUM(X82:AA82)=4,5)))))</f>
        <v>0</v>
      </c>
      <c r="AC82" s="854" t="n">
        <f aca="false">IF(O82=$D$5,$U$14,0)</f>
        <v>0</v>
      </c>
      <c r="AD82" s="926" t="n">
        <f aca="false">IF(P82=$D$5,$U$6,0)</f>
        <v>0</v>
      </c>
      <c r="AE82" s="926" t="n">
        <f aca="false">IF(Q82=$F$11,$V$5,IF(Q82=$F$12,$U$5,0))</f>
        <v>0</v>
      </c>
      <c r="AF82" s="926" t="n">
        <f aca="false">IF(C82=$D$9,100,IF(C82=$D$14,100,IF(C82=$D$8,100,SUM(T82:W82)+SUM(AB82:AE82))))</f>
        <v>0</v>
      </c>
      <c r="AG82" s="848"/>
      <c r="AH82" s="851"/>
      <c r="AI82" s="851"/>
      <c r="AJ82" s="851"/>
      <c r="AK82" s="851"/>
      <c r="AL82" s="851"/>
      <c r="AM82" s="851"/>
      <c r="AN82" s="851"/>
      <c r="AO82" s="851"/>
      <c r="AP82" s="851"/>
      <c r="AQ82" s="851"/>
      <c r="AR82" s="851"/>
      <c r="AS82" s="851"/>
      <c r="AT82" s="851"/>
      <c r="AU82" s="851"/>
      <c r="AV82" s="851"/>
      <c r="AW82" s="851"/>
      <c r="AX82" s="851"/>
      <c r="AY82" s="851"/>
      <c r="AZ82" s="851"/>
      <c r="BA82" s="851"/>
      <c r="BB82" s="851"/>
      <c r="BC82" s="851"/>
      <c r="BD82" s="851"/>
      <c r="BE82" s="851"/>
      <c r="BF82" s="851"/>
      <c r="BG82" s="851"/>
      <c r="BH82" s="851"/>
      <c r="BI82" s="851"/>
      <c r="BJ82" s="851"/>
      <c r="BK82" s="851"/>
      <c r="BL82" s="851"/>
      <c r="BM82" s="851"/>
      <c r="BN82" s="851"/>
      <c r="BO82" s="851"/>
      <c r="BP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27"/>
      <c r="Q83" s="924"/>
      <c r="R83" s="925" t="str">
        <f aca="false">IF(C83="","",AF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1,0)</f>
        <v>0</v>
      </c>
      <c r="Y83" s="854" t="n">
        <f aca="false">IF(L83=$D$5,1,0)</f>
        <v>0</v>
      </c>
      <c r="Z83" s="854" t="n">
        <f aca="false">IF(M83=$D$5,1,0)</f>
        <v>0</v>
      </c>
      <c r="AA83" s="854" t="n">
        <f aca="false">IF(N83=$D$5,1,0)</f>
        <v>0</v>
      </c>
      <c r="AB83" s="854" t="n">
        <f aca="false">IF(SUM(X83:AA83)=0,0,IF(SUM(X83:AA83)=1,2,IF(SUM(X83:AA83)=2,3,IF(SUM(X83:AA83)=3,4,IF(SUM(X83:AA83)=4,5)))))</f>
        <v>0</v>
      </c>
      <c r="AC83" s="854" t="n">
        <f aca="false">IF(O83=$D$5,$U$14,0)</f>
        <v>0</v>
      </c>
      <c r="AD83" s="926" t="n">
        <f aca="false">IF(P83=$D$5,$U$6,0)</f>
        <v>0</v>
      </c>
      <c r="AE83" s="926" t="n">
        <f aca="false">IF(Q83=$F$11,$V$5,IF(Q83=$F$12,$U$5,0))</f>
        <v>0</v>
      </c>
      <c r="AF83" s="926" t="n">
        <f aca="false">IF(C83=$D$9,100,IF(C83=$D$14,100,IF(C83=$D$8,100,SUM(T83:W83)+SUM(AB83:AE83))))</f>
        <v>0</v>
      </c>
      <c r="AG83" s="848"/>
      <c r="AH83" s="851"/>
      <c r="AI83" s="851"/>
      <c r="AJ83" s="851"/>
      <c r="AK83" s="851"/>
      <c r="AL83" s="851"/>
      <c r="AM83" s="851"/>
      <c r="AN83" s="851"/>
      <c r="AO83" s="851"/>
      <c r="AP83" s="851"/>
      <c r="AQ83" s="851"/>
      <c r="AR83" s="851"/>
      <c r="AS83" s="851"/>
      <c r="AT83" s="851"/>
      <c r="AU83" s="851"/>
      <c r="AV83" s="851"/>
      <c r="AW83" s="851"/>
      <c r="AX83" s="851"/>
      <c r="AY83" s="851"/>
      <c r="AZ83" s="851"/>
      <c r="BA83" s="851"/>
      <c r="BB83" s="851"/>
      <c r="BC83" s="851"/>
      <c r="BD83" s="851"/>
      <c r="BE83" s="851"/>
      <c r="BF83" s="851"/>
      <c r="BG83" s="851"/>
      <c r="BH83" s="851"/>
      <c r="BI83" s="851"/>
      <c r="BJ83" s="851"/>
      <c r="BK83" s="851"/>
      <c r="BL83" s="851"/>
      <c r="BM83" s="851"/>
      <c r="BN83" s="851"/>
      <c r="BO83" s="851"/>
      <c r="BP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27"/>
      <c r="Q84" s="924"/>
      <c r="R84" s="925" t="str">
        <f aca="false">IF(C84="","",AF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1,0)</f>
        <v>0</v>
      </c>
      <c r="Y84" s="854" t="n">
        <f aca="false">IF(L84=$D$5,1,0)</f>
        <v>0</v>
      </c>
      <c r="Z84" s="854" t="n">
        <f aca="false">IF(M84=$D$5,1,0)</f>
        <v>0</v>
      </c>
      <c r="AA84" s="854" t="n">
        <f aca="false">IF(N84=$D$5,1,0)</f>
        <v>0</v>
      </c>
      <c r="AB84" s="854" t="n">
        <f aca="false">IF(SUM(X84:AA84)=0,0,IF(SUM(X84:AA84)=1,2,IF(SUM(X84:AA84)=2,3,IF(SUM(X84:AA84)=3,4,IF(SUM(X84:AA84)=4,5)))))</f>
        <v>0</v>
      </c>
      <c r="AC84" s="854" t="n">
        <f aca="false">IF(O84=$D$5,$U$14,0)</f>
        <v>0</v>
      </c>
      <c r="AD84" s="926" t="n">
        <f aca="false">IF(P84=$D$5,$U$6,0)</f>
        <v>0</v>
      </c>
      <c r="AE84" s="926" t="n">
        <f aca="false">IF(Q84=$F$11,$V$5,IF(Q84=$F$12,$U$5,0))</f>
        <v>0</v>
      </c>
      <c r="AF84" s="926" t="n">
        <f aca="false">IF(C84=$D$9,100,IF(C84=$D$14,100,IF(C84=$D$8,100,SUM(T84:W84)+SUM(AB84:AE84))))</f>
        <v>0</v>
      </c>
      <c r="AG84" s="848"/>
      <c r="AH84" s="851"/>
      <c r="AI84" s="851"/>
      <c r="AJ84" s="851"/>
      <c r="AK84" s="851"/>
      <c r="AL84" s="851"/>
      <c r="AM84" s="851"/>
      <c r="AN84" s="851"/>
      <c r="AO84" s="851"/>
      <c r="AP84" s="851"/>
      <c r="AQ84" s="851"/>
      <c r="AR84" s="851"/>
      <c r="AS84" s="851"/>
      <c r="AT84" s="851"/>
      <c r="AU84" s="851"/>
      <c r="AV84" s="851"/>
      <c r="AW84" s="851"/>
      <c r="AX84" s="851"/>
      <c r="AY84" s="851"/>
      <c r="AZ84" s="851"/>
      <c r="BA84" s="851"/>
      <c r="BB84" s="851"/>
      <c r="BC84" s="851"/>
      <c r="BD84" s="851"/>
      <c r="BE84" s="851"/>
      <c r="BF84" s="851"/>
      <c r="BG84" s="851"/>
      <c r="BH84" s="851"/>
      <c r="BI84" s="851"/>
      <c r="BJ84" s="851"/>
      <c r="BK84" s="851"/>
      <c r="BL84" s="851"/>
      <c r="BM84" s="851"/>
      <c r="BN84" s="851"/>
      <c r="BO84" s="851"/>
      <c r="BP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27"/>
      <c r="Q85" s="924"/>
      <c r="R85" s="925" t="str">
        <f aca="false">IF(C85="","",AF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1,0)</f>
        <v>0</v>
      </c>
      <c r="Y85" s="854" t="n">
        <f aca="false">IF(L85=$D$5,1,0)</f>
        <v>0</v>
      </c>
      <c r="Z85" s="854" t="n">
        <f aca="false">IF(M85=$D$5,1,0)</f>
        <v>0</v>
      </c>
      <c r="AA85" s="854" t="n">
        <f aca="false">IF(N85=$D$5,1,0)</f>
        <v>0</v>
      </c>
      <c r="AB85" s="854" t="n">
        <f aca="false">IF(SUM(X85:AA85)=0,0,IF(SUM(X85:AA85)=1,2,IF(SUM(X85:AA85)=2,3,IF(SUM(X85:AA85)=3,4,IF(SUM(X85:AA85)=4,5)))))</f>
        <v>0</v>
      </c>
      <c r="AC85" s="854" t="n">
        <f aca="false">IF(O85=$D$5,$U$14,0)</f>
        <v>0</v>
      </c>
      <c r="AD85" s="926" t="n">
        <f aca="false">IF(P85=$D$5,$U$6,0)</f>
        <v>0</v>
      </c>
      <c r="AE85" s="926" t="n">
        <f aca="false">IF(Q85=$F$11,$V$5,IF(Q85=$F$12,$U$5,0))</f>
        <v>0</v>
      </c>
      <c r="AF85" s="926" t="n">
        <f aca="false">IF(C85=$D$9,100,IF(C85=$D$14,100,IF(C85=$D$8,100,SUM(T85:W85)+SUM(AB85:AE85))))</f>
        <v>0</v>
      </c>
      <c r="AG85" s="848"/>
      <c r="AH85" s="851"/>
      <c r="AI85" s="851"/>
      <c r="AJ85" s="851"/>
      <c r="AK85" s="851"/>
      <c r="AL85" s="851"/>
      <c r="AM85" s="851"/>
      <c r="AN85" s="851"/>
      <c r="AO85" s="851"/>
      <c r="AP85" s="851"/>
      <c r="AQ85" s="851"/>
      <c r="AR85" s="851"/>
      <c r="AS85" s="851"/>
      <c r="AT85" s="851"/>
      <c r="AU85" s="851"/>
      <c r="AV85" s="851"/>
      <c r="AW85" s="851"/>
      <c r="AX85" s="851"/>
      <c r="AY85" s="851"/>
      <c r="AZ85" s="851"/>
      <c r="BA85" s="851"/>
      <c r="BB85" s="851"/>
      <c r="BC85" s="851"/>
      <c r="BD85" s="851"/>
      <c r="BE85" s="851"/>
      <c r="BF85" s="851"/>
      <c r="BG85" s="851"/>
      <c r="BH85" s="851"/>
      <c r="BI85" s="851"/>
      <c r="BJ85" s="851"/>
      <c r="BK85" s="851"/>
      <c r="BL85" s="851"/>
      <c r="BM85" s="851"/>
      <c r="BN85" s="851"/>
      <c r="BO85" s="851"/>
      <c r="BP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27"/>
      <c r="Q86" s="924"/>
      <c r="R86" s="925" t="str">
        <f aca="false">IF(C86="","",AF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1,0)</f>
        <v>0</v>
      </c>
      <c r="Y86" s="854" t="n">
        <f aca="false">IF(L86=$D$5,1,0)</f>
        <v>0</v>
      </c>
      <c r="Z86" s="854" t="n">
        <f aca="false">IF(M86=$D$5,1,0)</f>
        <v>0</v>
      </c>
      <c r="AA86" s="854" t="n">
        <f aca="false">IF(N86=$D$5,1,0)</f>
        <v>0</v>
      </c>
      <c r="AB86" s="854" t="n">
        <f aca="false">IF(SUM(X86:AA86)=0,0,IF(SUM(X86:AA86)=1,2,IF(SUM(X86:AA86)=2,3,IF(SUM(X86:AA86)=3,4,IF(SUM(X86:AA86)=4,5)))))</f>
        <v>0</v>
      </c>
      <c r="AC86" s="854" t="n">
        <f aca="false">IF(O86=$D$5,$U$14,0)</f>
        <v>0</v>
      </c>
      <c r="AD86" s="926" t="n">
        <f aca="false">IF(P86=$D$5,$U$6,0)</f>
        <v>0</v>
      </c>
      <c r="AE86" s="926" t="n">
        <f aca="false">IF(Q86=$F$11,$V$5,IF(Q86=$F$12,$U$5,0))</f>
        <v>0</v>
      </c>
      <c r="AF86" s="926" t="n">
        <f aca="false">IF(C86=$D$9,100,IF(C86=$D$14,100,IF(C86=$D$8,100,SUM(T86:W86)+SUM(AB86:AE86))))</f>
        <v>0</v>
      </c>
      <c r="AG86" s="848"/>
      <c r="AH86" s="851"/>
      <c r="AI86" s="851"/>
      <c r="AJ86" s="851"/>
      <c r="AK86" s="851"/>
      <c r="AL86" s="851"/>
      <c r="AM86" s="851"/>
      <c r="AN86" s="851"/>
      <c r="AO86" s="851"/>
      <c r="AP86" s="851"/>
      <c r="AQ86" s="851"/>
      <c r="AR86" s="851"/>
      <c r="AS86" s="851"/>
      <c r="AT86" s="851"/>
      <c r="AU86" s="851"/>
      <c r="AV86" s="851"/>
      <c r="AW86" s="851"/>
      <c r="AX86" s="851"/>
      <c r="AY86" s="851"/>
      <c r="AZ86" s="851"/>
      <c r="BA86" s="851"/>
      <c r="BB86" s="851"/>
      <c r="BC86" s="851"/>
      <c r="BD86" s="851"/>
      <c r="BE86" s="851"/>
      <c r="BF86" s="851"/>
      <c r="BG86" s="851"/>
      <c r="BH86" s="851"/>
      <c r="BI86" s="851"/>
      <c r="BJ86" s="851"/>
      <c r="BK86" s="851"/>
      <c r="BL86" s="851"/>
      <c r="BM86" s="851"/>
      <c r="BN86" s="851"/>
      <c r="BO86" s="851"/>
      <c r="BP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27"/>
      <c r="Q87" s="924"/>
      <c r="R87" s="925" t="str">
        <f aca="false">IF(C87="","",AF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1,0)</f>
        <v>0</v>
      </c>
      <c r="Y87" s="854" t="n">
        <f aca="false">IF(L87=$D$5,1,0)</f>
        <v>0</v>
      </c>
      <c r="Z87" s="854" t="n">
        <f aca="false">IF(M87=$D$5,1,0)</f>
        <v>0</v>
      </c>
      <c r="AA87" s="854" t="n">
        <f aca="false">IF(N87=$D$5,1,0)</f>
        <v>0</v>
      </c>
      <c r="AB87" s="854" t="n">
        <f aca="false">IF(SUM(X87:AA87)=0,0,IF(SUM(X87:AA87)=1,2,IF(SUM(X87:AA87)=2,3,IF(SUM(X87:AA87)=3,4,IF(SUM(X87:AA87)=4,5)))))</f>
        <v>0</v>
      </c>
      <c r="AC87" s="854" t="n">
        <f aca="false">IF(O87=$D$5,$U$14,0)</f>
        <v>0</v>
      </c>
      <c r="AD87" s="926" t="n">
        <f aca="false">IF(P87=$D$5,$U$6,0)</f>
        <v>0</v>
      </c>
      <c r="AE87" s="926" t="n">
        <f aca="false">IF(Q87=$F$11,$V$5,IF(Q87=$F$12,$U$5,0))</f>
        <v>0</v>
      </c>
      <c r="AF87" s="926" t="n">
        <f aca="false">IF(C87=$D$9,100,IF(C87=$D$14,100,IF(C87=$D$8,100,SUM(T87:W87)+SUM(AB87:AE87))))</f>
        <v>0</v>
      </c>
      <c r="AG87" s="848"/>
      <c r="AH87" s="851"/>
      <c r="AI87" s="851"/>
      <c r="AJ87" s="851"/>
      <c r="AK87" s="851"/>
      <c r="AL87" s="851"/>
      <c r="AM87" s="851"/>
      <c r="AN87" s="851"/>
      <c r="AO87" s="851"/>
      <c r="AP87" s="851"/>
      <c r="AQ87" s="851"/>
      <c r="AR87" s="851"/>
      <c r="AS87" s="851"/>
      <c r="AT87" s="851"/>
      <c r="AU87" s="851"/>
      <c r="AV87" s="851"/>
      <c r="AW87" s="851"/>
      <c r="AX87" s="851"/>
      <c r="AY87" s="851"/>
      <c r="AZ87" s="851"/>
      <c r="BA87" s="851"/>
      <c r="BB87" s="851"/>
      <c r="BC87" s="851"/>
      <c r="BD87" s="851"/>
      <c r="BE87" s="851"/>
      <c r="BF87" s="851"/>
      <c r="BG87" s="851"/>
      <c r="BH87" s="851"/>
      <c r="BI87" s="851"/>
      <c r="BJ87" s="851"/>
      <c r="BK87" s="851"/>
      <c r="BL87" s="851"/>
      <c r="BM87" s="851"/>
      <c r="BN87" s="851"/>
      <c r="BO87" s="851"/>
      <c r="BP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27"/>
      <c r="Q88" s="924"/>
      <c r="R88" s="925" t="str">
        <f aca="false">IF(C88="","",AF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1,0)</f>
        <v>0</v>
      </c>
      <c r="Y88" s="854" t="n">
        <f aca="false">IF(L88=$D$5,1,0)</f>
        <v>0</v>
      </c>
      <c r="Z88" s="854" t="n">
        <f aca="false">IF(M88=$D$5,1,0)</f>
        <v>0</v>
      </c>
      <c r="AA88" s="854" t="n">
        <f aca="false">IF(N88=$D$5,1,0)</f>
        <v>0</v>
      </c>
      <c r="AB88" s="854" t="n">
        <f aca="false">IF(SUM(X88:AA88)=0,0,IF(SUM(X88:AA88)=1,2,IF(SUM(X88:AA88)=2,3,IF(SUM(X88:AA88)=3,4,IF(SUM(X88:AA88)=4,5)))))</f>
        <v>0</v>
      </c>
      <c r="AC88" s="854" t="n">
        <f aca="false">IF(O88=$D$5,$U$14,0)</f>
        <v>0</v>
      </c>
      <c r="AD88" s="926" t="n">
        <f aca="false">IF(P88=$D$5,$U$6,0)</f>
        <v>0</v>
      </c>
      <c r="AE88" s="926" t="n">
        <f aca="false">IF(Q88=$F$11,$V$5,IF(Q88=$F$12,$U$5,0))</f>
        <v>0</v>
      </c>
      <c r="AF88" s="926" t="n">
        <f aca="false">IF(C88=$D$9,100,IF(C88=$D$14,100,IF(C88=$D$8,100,SUM(T88:W88)+SUM(AB88:AE88))))</f>
        <v>0</v>
      </c>
      <c r="AG88" s="848"/>
      <c r="AH88" s="851"/>
      <c r="AI88" s="851"/>
      <c r="AJ88" s="851"/>
      <c r="AK88" s="851"/>
      <c r="AL88" s="851"/>
      <c r="AM88" s="851"/>
      <c r="AN88" s="851"/>
      <c r="AO88" s="851"/>
      <c r="AP88" s="851"/>
      <c r="AQ88" s="851"/>
      <c r="AR88" s="851"/>
      <c r="AS88" s="851"/>
      <c r="AT88" s="851"/>
      <c r="AU88" s="851"/>
      <c r="AV88" s="851"/>
      <c r="AW88" s="851"/>
      <c r="AX88" s="851"/>
      <c r="AY88" s="851"/>
      <c r="AZ88" s="851"/>
      <c r="BA88" s="851"/>
      <c r="BB88" s="851"/>
      <c r="BC88" s="851"/>
      <c r="BD88" s="851"/>
      <c r="BE88" s="851"/>
      <c r="BF88" s="851"/>
      <c r="BG88" s="851"/>
      <c r="BH88" s="851"/>
      <c r="BI88" s="851"/>
      <c r="BJ88" s="851"/>
      <c r="BK88" s="851"/>
      <c r="BL88" s="851"/>
      <c r="BM88" s="851"/>
      <c r="BN88" s="851"/>
      <c r="BO88" s="851"/>
      <c r="BP88" s="851"/>
    </row>
    <row r="89" customFormat="false" ht="13.5" hidden="false" customHeight="false" outlineLevel="0" collapsed="false">
      <c r="A89" s="848"/>
      <c r="B89" s="941"/>
      <c r="C89" s="848"/>
      <c r="D89" s="848"/>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48"/>
      <c r="AH89" s="851"/>
      <c r="AI89" s="851"/>
      <c r="AJ89" s="851"/>
      <c r="AK89" s="851"/>
      <c r="AL89" s="851"/>
      <c r="AM89" s="851"/>
      <c r="AN89" s="851"/>
      <c r="AO89" s="851"/>
      <c r="AP89" s="851"/>
      <c r="AQ89" s="851"/>
      <c r="AR89" s="851"/>
      <c r="AS89" s="851"/>
      <c r="AT89" s="851"/>
      <c r="AU89" s="851"/>
      <c r="AV89" s="851"/>
      <c r="AW89" s="851"/>
      <c r="AX89" s="851"/>
      <c r="AY89" s="851"/>
      <c r="AZ89" s="851"/>
      <c r="BA89" s="851"/>
      <c r="BB89" s="851"/>
      <c r="BC89" s="851"/>
      <c r="BD89" s="851"/>
      <c r="BE89" s="851"/>
      <c r="BF89" s="851"/>
      <c r="BG89" s="851"/>
      <c r="BH89" s="851"/>
      <c r="BI89" s="851"/>
      <c r="BJ89" s="851"/>
      <c r="BK89" s="851"/>
      <c r="BL89" s="851"/>
      <c r="BM89" s="851"/>
      <c r="BN89" s="851"/>
      <c r="BO89" s="851"/>
      <c r="BP89" s="851"/>
    </row>
    <row r="90" customFormat="false" ht="30" hidden="false" customHeight="true" outlineLevel="0" collapsed="false">
      <c r="A90" s="848"/>
      <c r="B90" s="928" t="s">
        <v>603</v>
      </c>
      <c r="C90" s="929" t="str">
        <f aca="false">IF(R24="Error","ERROR- The sum of joinery area exceeds the stated total"," ")</f>
        <v> </v>
      </c>
      <c r="D90" s="929"/>
      <c r="E90" s="929"/>
      <c r="F90" s="930"/>
      <c r="G90" s="931"/>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48"/>
      <c r="AH90" s="851"/>
      <c r="AI90" s="851"/>
      <c r="AJ90" s="851"/>
      <c r="AK90" s="851"/>
      <c r="AL90" s="851"/>
      <c r="AM90" s="851"/>
      <c r="AN90" s="851"/>
      <c r="AO90" s="851"/>
      <c r="AP90" s="851"/>
      <c r="AQ90" s="851"/>
      <c r="AR90" s="851"/>
      <c r="AS90" s="851"/>
      <c r="AT90" s="851"/>
      <c r="AU90" s="851"/>
      <c r="AV90" s="851"/>
      <c r="AW90" s="851"/>
      <c r="AX90" s="851"/>
      <c r="AY90" s="851"/>
      <c r="AZ90" s="851"/>
      <c r="BA90" s="851"/>
      <c r="BB90" s="851"/>
      <c r="BC90" s="851"/>
      <c r="BD90" s="851"/>
      <c r="BE90" s="851"/>
      <c r="BF90" s="851"/>
      <c r="BG90" s="851"/>
      <c r="BH90" s="851"/>
      <c r="BI90" s="851"/>
      <c r="BJ90" s="851"/>
      <c r="BK90" s="851"/>
      <c r="BL90" s="851"/>
      <c r="BM90" s="851"/>
      <c r="BN90" s="851"/>
      <c r="BO90" s="851"/>
      <c r="BP90" s="851"/>
    </row>
    <row r="91" customFormat="false" ht="30" hidden="false" customHeight="true" outlineLevel="0" collapsed="false">
      <c r="A91" s="848"/>
      <c r="B91" s="932" t="s">
        <v>604</v>
      </c>
      <c r="C91" s="933"/>
      <c r="D91" s="933"/>
      <c r="E91" s="933"/>
      <c r="F91" s="933"/>
      <c r="G91" s="933"/>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48"/>
      <c r="AH91" s="851"/>
      <c r="AI91" s="851"/>
      <c r="AJ91" s="851"/>
      <c r="AK91" s="851"/>
      <c r="AL91" s="851"/>
      <c r="AM91" s="851"/>
      <c r="AN91" s="851"/>
      <c r="AO91" s="851"/>
      <c r="AP91" s="851"/>
      <c r="AQ91" s="851"/>
      <c r="AR91" s="851"/>
      <c r="AS91" s="851"/>
      <c r="AT91" s="851"/>
      <c r="AU91" s="851"/>
      <c r="AV91" s="851"/>
      <c r="AW91" s="851"/>
      <c r="AX91" s="851"/>
      <c r="AY91" s="851"/>
      <c r="AZ91" s="851"/>
      <c r="BA91" s="851"/>
      <c r="BB91" s="851"/>
      <c r="BC91" s="851"/>
      <c r="BD91" s="851"/>
      <c r="BE91" s="851"/>
      <c r="BF91" s="851"/>
      <c r="BG91" s="851"/>
      <c r="BH91" s="851"/>
      <c r="BI91" s="851"/>
      <c r="BJ91" s="851"/>
      <c r="BK91" s="851"/>
      <c r="BL91" s="851"/>
      <c r="BM91" s="851"/>
      <c r="BN91" s="851"/>
      <c r="BO91" s="851"/>
      <c r="BP91" s="851"/>
    </row>
    <row r="92" s="938" customFormat="true" ht="30" hidden="false" customHeight="true" outlineLevel="0" collapsed="false">
      <c r="A92" s="934"/>
      <c r="B92" s="935" t="s">
        <v>605</v>
      </c>
      <c r="C92" s="935"/>
      <c r="D92" s="935"/>
      <c r="E92" s="935"/>
      <c r="F92" s="935"/>
      <c r="G92" s="935"/>
      <c r="H92" s="935"/>
      <c r="I92" s="935"/>
      <c r="J92" s="935"/>
      <c r="K92" s="935"/>
      <c r="L92" s="848"/>
      <c r="M92" s="936"/>
      <c r="N92" s="848"/>
      <c r="O92" s="848"/>
      <c r="P92" s="848"/>
      <c r="Q92" s="848"/>
      <c r="R92" s="848"/>
      <c r="S92" s="848"/>
      <c r="T92" s="848"/>
      <c r="U92" s="848"/>
      <c r="V92" s="848"/>
      <c r="W92" s="848"/>
      <c r="X92" s="848"/>
      <c r="Y92" s="848"/>
      <c r="Z92" s="848"/>
      <c r="AA92" s="848"/>
      <c r="AB92" s="848"/>
      <c r="AC92" s="848"/>
      <c r="AD92" s="848"/>
      <c r="AE92" s="848"/>
      <c r="AF92" s="848"/>
      <c r="AG92" s="848"/>
      <c r="AH92" s="937"/>
      <c r="AI92" s="937"/>
      <c r="AJ92" s="937"/>
      <c r="AK92" s="937"/>
      <c r="AL92" s="937"/>
      <c r="AM92" s="937"/>
      <c r="AN92" s="937"/>
      <c r="AO92" s="937"/>
      <c r="AP92" s="937"/>
      <c r="AQ92" s="937"/>
      <c r="AR92" s="937"/>
      <c r="AS92" s="937"/>
      <c r="AT92" s="937"/>
      <c r="AU92" s="937"/>
      <c r="AV92" s="937"/>
      <c r="AW92" s="937"/>
      <c r="AX92" s="937"/>
      <c r="AY92" s="937"/>
      <c r="AZ92" s="937"/>
      <c r="BA92" s="937"/>
      <c r="BB92" s="937"/>
      <c r="BC92" s="937"/>
      <c r="BD92" s="937"/>
      <c r="BE92" s="937"/>
      <c r="BF92" s="937"/>
      <c r="BG92" s="937"/>
      <c r="BH92" s="937"/>
      <c r="BI92" s="937"/>
      <c r="BJ92" s="937"/>
      <c r="BK92" s="937"/>
      <c r="BL92" s="937"/>
      <c r="BM92" s="937"/>
      <c r="BN92" s="937"/>
      <c r="BO92" s="937"/>
      <c r="BP92" s="937"/>
    </row>
    <row r="93" customFormat="false" ht="30" hidden="false" customHeight="true" outlineLevel="0" collapsed="false">
      <c r="A93" s="848"/>
      <c r="B93" s="939" t="s">
        <v>606</v>
      </c>
      <c r="C93" s="939"/>
      <c r="D93" s="939"/>
      <c r="E93" s="939"/>
      <c r="F93" s="939"/>
      <c r="G93" s="939"/>
      <c r="H93" s="897"/>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48"/>
      <c r="AH93" s="851"/>
      <c r="AI93" s="851"/>
      <c r="AJ93" s="851"/>
      <c r="AK93" s="851"/>
      <c r="AL93" s="851"/>
      <c r="AM93" s="851"/>
      <c r="AN93" s="851"/>
      <c r="AO93" s="851"/>
      <c r="AP93" s="851"/>
      <c r="AQ93" s="851"/>
      <c r="AR93" s="851"/>
      <c r="AS93" s="851"/>
      <c r="AT93" s="851"/>
      <c r="AU93" s="851"/>
      <c r="AV93" s="851"/>
      <c r="AW93" s="851"/>
      <c r="AX93" s="851"/>
      <c r="AY93" s="851"/>
      <c r="AZ93" s="851"/>
      <c r="BA93" s="851"/>
      <c r="BB93" s="851"/>
      <c r="BC93" s="851"/>
      <c r="BD93" s="851"/>
      <c r="BE93" s="851"/>
      <c r="BF93" s="851"/>
      <c r="BG93" s="851"/>
      <c r="BH93" s="851"/>
      <c r="BI93" s="851"/>
      <c r="BJ93" s="851"/>
      <c r="BK93" s="851"/>
      <c r="BL93" s="851"/>
      <c r="BM93" s="851"/>
      <c r="BN93" s="851"/>
      <c r="BO93" s="851"/>
      <c r="BP93" s="851"/>
    </row>
    <row r="94" customFormat="false" ht="30" hidden="false" customHeight="true" outlineLevel="0" collapsed="false">
      <c r="A94" s="848"/>
      <c r="B94" s="897"/>
      <c r="C94" s="897"/>
      <c r="D94" s="897"/>
      <c r="E94" s="897"/>
      <c r="F94" s="897"/>
      <c r="G94" s="897"/>
      <c r="H94" s="897"/>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48"/>
      <c r="AH94" s="851"/>
      <c r="AI94" s="851"/>
      <c r="AJ94" s="851"/>
      <c r="AK94" s="851"/>
      <c r="AL94" s="851"/>
      <c r="AM94" s="851"/>
      <c r="AN94" s="851"/>
      <c r="AO94" s="851"/>
      <c r="AP94" s="851"/>
      <c r="AQ94" s="851"/>
      <c r="AR94" s="851"/>
      <c r="AS94" s="851"/>
      <c r="AT94" s="851"/>
      <c r="AU94" s="851"/>
      <c r="AV94" s="851"/>
      <c r="AW94" s="851"/>
      <c r="AX94" s="851"/>
      <c r="AY94" s="851"/>
      <c r="AZ94" s="851"/>
      <c r="BA94" s="851"/>
      <c r="BB94" s="851"/>
      <c r="BC94" s="851"/>
      <c r="BD94" s="851"/>
      <c r="BE94" s="851"/>
      <c r="BF94" s="851"/>
      <c r="BG94" s="851"/>
      <c r="BH94" s="851"/>
      <c r="BI94" s="851"/>
      <c r="BJ94" s="851"/>
      <c r="BK94" s="851"/>
      <c r="BL94" s="851"/>
      <c r="BM94" s="851"/>
      <c r="BN94" s="851"/>
      <c r="BO94" s="851"/>
      <c r="BP94" s="851"/>
    </row>
    <row r="95" customFormat="false" ht="12.75" hidden="false" customHeight="false" outlineLevel="0" collapsed="false">
      <c r="A95" s="848"/>
      <c r="B95" s="848"/>
      <c r="C95" s="848"/>
      <c r="D95" s="848"/>
      <c r="E95" s="848"/>
      <c r="F95" s="848"/>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48"/>
      <c r="AH95" s="851"/>
      <c r="AI95" s="851"/>
      <c r="AJ95" s="851"/>
      <c r="AK95" s="851"/>
      <c r="AL95" s="851"/>
      <c r="AM95" s="851"/>
      <c r="AN95" s="851"/>
      <c r="AO95" s="851"/>
      <c r="AP95" s="851"/>
      <c r="AQ95" s="851"/>
      <c r="AR95" s="851"/>
      <c r="AS95" s="851"/>
      <c r="AT95" s="851"/>
      <c r="AU95" s="851"/>
      <c r="AV95" s="851"/>
      <c r="AW95" s="851"/>
      <c r="AX95" s="851"/>
      <c r="AY95" s="851"/>
      <c r="AZ95" s="851"/>
      <c r="BA95" s="851"/>
      <c r="BB95" s="851"/>
      <c r="BC95" s="851"/>
      <c r="BD95" s="851"/>
      <c r="BE95" s="851"/>
      <c r="BF95" s="851"/>
      <c r="BG95" s="851"/>
      <c r="BH95" s="851"/>
      <c r="BI95" s="851"/>
      <c r="BJ95" s="851"/>
      <c r="BK95" s="851"/>
      <c r="BL95" s="851"/>
      <c r="BM95" s="851"/>
      <c r="BN95" s="851"/>
      <c r="BO95" s="851"/>
      <c r="BP95" s="851"/>
    </row>
    <row r="96" customFormat="false" ht="12.75" hidden="false" customHeight="false" outlineLevel="0" collapsed="false">
      <c r="A96" s="848"/>
      <c r="B96" s="848"/>
      <c r="C96" s="848"/>
      <c r="D96" s="848"/>
      <c r="E96" s="848"/>
      <c r="F96" s="848"/>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48"/>
      <c r="AH96" s="851"/>
      <c r="AI96" s="851"/>
      <c r="AJ96" s="851"/>
      <c r="AK96" s="851"/>
      <c r="AL96" s="851"/>
      <c r="AM96" s="851"/>
      <c r="AN96" s="851"/>
      <c r="AO96" s="851"/>
      <c r="AP96" s="851"/>
      <c r="AQ96" s="851"/>
      <c r="AR96" s="851"/>
      <c r="AS96" s="851"/>
      <c r="AT96" s="851"/>
      <c r="AU96" s="851"/>
      <c r="AV96" s="851"/>
      <c r="AW96" s="851"/>
      <c r="AX96" s="851"/>
      <c r="AY96" s="851"/>
      <c r="AZ96" s="851"/>
      <c r="BA96" s="851"/>
      <c r="BB96" s="851"/>
      <c r="BC96" s="851"/>
      <c r="BD96" s="851"/>
      <c r="BE96" s="851"/>
      <c r="BF96" s="851"/>
      <c r="BG96" s="851"/>
      <c r="BH96" s="851"/>
      <c r="BI96" s="851"/>
      <c r="BJ96" s="851"/>
      <c r="BK96" s="851"/>
      <c r="BL96" s="851"/>
      <c r="BM96" s="851"/>
      <c r="BN96" s="851"/>
      <c r="BO96" s="851"/>
      <c r="BP96" s="851"/>
    </row>
    <row r="97" customFormat="false" ht="12.75" hidden="false" customHeight="false" outlineLevel="0" collapsed="false">
      <c r="A97" s="848"/>
      <c r="B97" s="848"/>
      <c r="C97" s="848"/>
      <c r="D97" s="848"/>
      <c r="E97" s="848"/>
      <c r="F97" s="848"/>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48"/>
      <c r="AH97" s="851"/>
      <c r="AI97" s="851"/>
      <c r="AJ97" s="851"/>
      <c r="AK97" s="851"/>
      <c r="AL97" s="851"/>
      <c r="AM97" s="851"/>
      <c r="AN97" s="851"/>
      <c r="AO97" s="851"/>
      <c r="AP97" s="851"/>
      <c r="AQ97" s="851"/>
      <c r="AR97" s="851"/>
      <c r="AS97" s="851"/>
      <c r="AT97" s="851"/>
      <c r="AU97" s="851"/>
      <c r="AV97" s="851"/>
      <c r="AW97" s="851"/>
      <c r="AX97" s="851"/>
      <c r="AY97" s="851"/>
      <c r="AZ97" s="851"/>
      <c r="BA97" s="851"/>
      <c r="BB97" s="851"/>
      <c r="BC97" s="851"/>
      <c r="BD97" s="851"/>
      <c r="BE97" s="851"/>
      <c r="BF97" s="851"/>
      <c r="BG97" s="851"/>
      <c r="BH97" s="851"/>
      <c r="BI97" s="851"/>
      <c r="BJ97" s="851"/>
      <c r="BK97" s="851"/>
      <c r="BL97" s="851"/>
      <c r="BM97" s="851"/>
      <c r="BN97" s="851"/>
      <c r="BO97" s="851"/>
      <c r="BP97" s="851"/>
    </row>
    <row r="98" customFormat="false" ht="12.75" hidden="false" customHeight="false" outlineLevel="0" collapsed="false">
      <c r="A98" s="848"/>
      <c r="B98" s="848"/>
      <c r="C98" s="848"/>
      <c r="D98" s="848"/>
      <c r="E98" s="848"/>
      <c r="F98" s="848"/>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48"/>
      <c r="AH98" s="851"/>
      <c r="AI98" s="851"/>
      <c r="AJ98" s="851"/>
      <c r="AK98" s="851"/>
      <c r="AL98" s="851"/>
      <c r="AM98" s="851"/>
      <c r="AN98" s="851"/>
      <c r="AO98" s="851"/>
      <c r="AP98" s="851"/>
      <c r="AQ98" s="851"/>
      <c r="AR98" s="851"/>
      <c r="AS98" s="851"/>
      <c r="AT98" s="851"/>
      <c r="AU98" s="851"/>
      <c r="AV98" s="851"/>
      <c r="AW98" s="851"/>
      <c r="AX98" s="851"/>
      <c r="AY98" s="851"/>
      <c r="AZ98" s="851"/>
      <c r="BA98" s="851"/>
      <c r="BB98" s="851"/>
      <c r="BC98" s="851"/>
      <c r="BD98" s="851"/>
      <c r="BE98" s="851"/>
      <c r="BF98" s="851"/>
      <c r="BG98" s="851"/>
      <c r="BH98" s="851"/>
      <c r="BI98" s="851"/>
      <c r="BJ98" s="851"/>
      <c r="BK98" s="851"/>
      <c r="BL98" s="851"/>
      <c r="BM98" s="851"/>
      <c r="BN98" s="851"/>
      <c r="BO98" s="851"/>
      <c r="BP98" s="851"/>
    </row>
    <row r="99" customFormat="false" ht="12.75" hidden="false" customHeight="false" outlineLevel="0" collapsed="false">
      <c r="A99" s="848"/>
      <c r="B99" s="848"/>
      <c r="C99" s="848"/>
      <c r="D99" s="848"/>
      <c r="E99" s="848"/>
      <c r="F99" s="848"/>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48"/>
      <c r="AH99" s="851"/>
      <c r="AI99" s="851"/>
      <c r="AJ99" s="851"/>
      <c r="AK99" s="851"/>
      <c r="AL99" s="851"/>
      <c r="AM99" s="851"/>
      <c r="AN99" s="851"/>
      <c r="AO99" s="851"/>
      <c r="AP99" s="851"/>
      <c r="AQ99" s="851"/>
      <c r="AR99" s="851"/>
      <c r="AS99" s="851"/>
      <c r="AT99" s="851"/>
      <c r="AU99" s="851"/>
      <c r="AV99" s="851"/>
      <c r="AW99" s="851"/>
      <c r="AX99" s="851"/>
      <c r="AY99" s="851"/>
      <c r="AZ99" s="851"/>
      <c r="BA99" s="851"/>
      <c r="BB99" s="851"/>
      <c r="BC99" s="851"/>
      <c r="BD99" s="851"/>
      <c r="BE99" s="851"/>
      <c r="BF99" s="851"/>
      <c r="BG99" s="851"/>
      <c r="BH99" s="851"/>
      <c r="BI99" s="851"/>
      <c r="BJ99" s="851"/>
      <c r="BK99" s="851"/>
      <c r="BL99" s="851"/>
      <c r="BM99" s="851"/>
      <c r="BN99" s="851"/>
      <c r="BO99" s="851"/>
      <c r="BP99" s="851"/>
    </row>
  </sheetData>
  <sheetProtection sheet="true" password="e6b1" objects="true" scenarios="true" autoFilter="false"/>
  <mergeCells count="29">
    <mergeCell ref="O24:Q24"/>
    <mergeCell ref="B26:F26"/>
    <mergeCell ref="G26:H26"/>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K92"/>
  </mergeCells>
  <conditionalFormatting sqref="G29:Q88">
    <cfRule type="expression" priority="2" aboveAverage="0" equalAverage="0" bottom="0" percent="0" rank="0" text="" dxfId="60">
      <formula>OR($C29=$D$14,$C29=$D$9,$C29=$D$8)=TRUE()</formula>
    </cfRule>
  </conditionalFormatting>
  <dataValidations count="5">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2 Materials Calculator&amp;R&amp;8Page &amp;P of &amp;N</oddFooter>
  </headerFooter>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9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false" outlineLevel="0" max="18" min="18" style="0" width="10.24"/>
    <col collapsed="false" customWidth="false" hidden="true" outlineLevel="0" max="32" min="19" style="0" width="9.05"/>
  </cols>
  <sheetData>
    <row r="1" customFormat="false" ht="27.75" hidden="false" customHeight="false" outlineLevel="0" collapsed="false">
      <c r="A1" s="848"/>
      <c r="B1" s="849" t="s">
        <v>614</v>
      </c>
      <c r="C1" s="848"/>
      <c r="D1" s="848"/>
      <c r="E1" s="848"/>
      <c r="F1" s="848"/>
      <c r="G1" s="848"/>
      <c r="H1" s="848"/>
      <c r="I1" s="848"/>
      <c r="J1" s="848"/>
      <c r="K1" s="848"/>
      <c r="L1" s="848"/>
      <c r="M1" s="848"/>
      <c r="N1" s="848"/>
      <c r="O1" s="848"/>
      <c r="P1" s="848"/>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50" t="s">
        <v>0</v>
      </c>
      <c r="AG1" s="848"/>
      <c r="AH1" s="851"/>
      <c r="AI1" s="851"/>
      <c r="AJ1" s="851"/>
      <c r="AK1" s="851"/>
      <c r="AL1" s="851"/>
      <c r="AM1" s="851"/>
      <c r="AN1" s="851"/>
      <c r="AO1" s="851"/>
      <c r="AP1" s="851"/>
      <c r="AQ1" s="851"/>
      <c r="AR1" s="851"/>
      <c r="AS1" s="851"/>
      <c r="AT1" s="851"/>
      <c r="AU1" s="851"/>
      <c r="AV1" s="851"/>
      <c r="AW1" s="851"/>
      <c r="AX1" s="851"/>
      <c r="AY1" s="851"/>
      <c r="AZ1" s="851"/>
      <c r="BA1" s="851"/>
      <c r="BB1" s="851"/>
      <c r="BC1" s="851"/>
      <c r="BD1" s="851"/>
      <c r="BE1" s="851"/>
      <c r="BF1" s="851"/>
      <c r="BG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848"/>
      <c r="Q2" s="848"/>
      <c r="R2" s="848"/>
      <c r="S2" s="852"/>
      <c r="T2" s="852"/>
      <c r="U2" s="852"/>
      <c r="V2" s="852"/>
      <c r="W2" s="852"/>
      <c r="X2" s="852"/>
      <c r="Y2" s="852"/>
      <c r="Z2" s="852"/>
      <c r="AA2" s="852"/>
      <c r="AB2" s="852"/>
      <c r="AC2" s="852"/>
      <c r="AD2" s="852"/>
      <c r="AE2" s="852"/>
      <c r="AF2" s="852"/>
      <c r="AG2" s="848"/>
      <c r="AH2" s="851"/>
      <c r="AI2" s="851"/>
      <c r="AJ2" s="851"/>
      <c r="AK2" s="851"/>
      <c r="AL2" s="851"/>
      <c r="AM2" s="851"/>
      <c r="AN2" s="851"/>
      <c r="AO2" s="851"/>
      <c r="AP2" s="851"/>
      <c r="AQ2" s="851"/>
      <c r="AR2" s="851"/>
      <c r="AS2" s="851"/>
      <c r="AT2" s="851"/>
      <c r="AU2" s="851"/>
      <c r="AV2" s="851"/>
      <c r="AW2" s="851"/>
      <c r="AX2" s="851"/>
      <c r="AY2" s="851"/>
      <c r="AZ2" s="851"/>
      <c r="BA2" s="851"/>
      <c r="BB2" s="851"/>
      <c r="BC2" s="851"/>
      <c r="BD2" s="851"/>
      <c r="BE2" s="851"/>
      <c r="BF2" s="851"/>
      <c r="BG2" s="851"/>
    </row>
    <row r="3" customFormat="false" ht="12.75" hidden="false" customHeight="false" outlineLevel="0" collapsed="false">
      <c r="A3" s="848"/>
      <c r="B3" s="848"/>
      <c r="C3" s="848"/>
      <c r="D3" s="848"/>
      <c r="E3" s="848"/>
      <c r="F3" s="848"/>
      <c r="G3" s="848"/>
      <c r="H3" s="848"/>
      <c r="I3" s="848"/>
      <c r="J3" s="848"/>
      <c r="K3" s="848"/>
      <c r="L3" s="848"/>
      <c r="M3" s="848"/>
      <c r="N3" s="848"/>
      <c r="O3" s="848"/>
      <c r="P3" s="848"/>
      <c r="Q3" s="848"/>
      <c r="R3" s="848"/>
      <c r="S3" s="852"/>
      <c r="T3" s="852"/>
      <c r="U3" s="852"/>
      <c r="V3" s="852"/>
      <c r="W3" s="852"/>
      <c r="X3" s="852"/>
      <c r="Y3" s="852"/>
      <c r="Z3" s="852"/>
      <c r="AA3" s="852"/>
      <c r="AB3" s="852"/>
      <c r="AC3" s="852"/>
      <c r="AD3" s="852"/>
      <c r="AE3" s="852"/>
      <c r="AF3" s="852"/>
      <c r="AG3" s="848"/>
      <c r="AH3" s="851"/>
      <c r="AI3" s="851"/>
      <c r="AJ3" s="851"/>
      <c r="AK3" s="851"/>
      <c r="AL3" s="851"/>
      <c r="AM3" s="851"/>
      <c r="AN3" s="851"/>
      <c r="AO3" s="851"/>
      <c r="AP3" s="851"/>
      <c r="AQ3" s="851"/>
      <c r="AR3" s="851"/>
      <c r="AS3" s="851"/>
      <c r="AT3" s="851"/>
      <c r="AU3" s="851"/>
      <c r="AV3" s="851"/>
      <c r="AW3" s="851"/>
      <c r="AX3" s="851"/>
      <c r="AY3" s="851"/>
      <c r="AZ3" s="851"/>
      <c r="BA3" s="851"/>
      <c r="BB3" s="851"/>
      <c r="BC3" s="851"/>
      <c r="BD3" s="851"/>
      <c r="BE3" s="851"/>
      <c r="BF3" s="851"/>
      <c r="BG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17</v>
      </c>
      <c r="V4" s="854" t="n">
        <v>10</v>
      </c>
      <c r="W4" s="852"/>
      <c r="X4" s="852"/>
      <c r="Y4" s="852"/>
      <c r="Z4" s="852"/>
      <c r="AA4" s="852"/>
      <c r="AB4" s="852"/>
      <c r="AC4" s="852"/>
      <c r="AD4" s="852"/>
      <c r="AE4" s="852"/>
      <c r="AF4" s="852"/>
      <c r="AG4" s="848"/>
      <c r="AH4" s="851"/>
      <c r="AI4" s="851"/>
      <c r="AJ4" s="851"/>
      <c r="AK4" s="851"/>
      <c r="AL4" s="851"/>
      <c r="AM4" s="851"/>
      <c r="AN4" s="851"/>
      <c r="AO4" s="851"/>
      <c r="AP4" s="851"/>
      <c r="AQ4" s="851"/>
      <c r="AR4" s="851"/>
      <c r="AS4" s="851"/>
      <c r="AT4" s="851"/>
      <c r="AU4" s="851"/>
      <c r="AV4" s="851"/>
      <c r="AW4" s="851"/>
      <c r="AX4" s="851"/>
      <c r="AY4" s="851"/>
      <c r="AZ4" s="851"/>
      <c r="BA4" s="851"/>
      <c r="BB4" s="851"/>
      <c r="BC4" s="851"/>
      <c r="BD4" s="851"/>
      <c r="BE4" s="851"/>
      <c r="BF4" s="851"/>
      <c r="BG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17</v>
      </c>
      <c r="V5" s="854" t="n">
        <v>10</v>
      </c>
      <c r="W5" s="852"/>
      <c r="X5" s="852"/>
      <c r="Y5" s="852"/>
      <c r="Z5" s="852"/>
      <c r="AA5" s="852"/>
      <c r="AB5" s="852"/>
      <c r="AC5" s="852"/>
      <c r="AD5" s="852"/>
      <c r="AE5" s="852"/>
      <c r="AF5" s="852"/>
      <c r="AG5" s="848"/>
      <c r="AH5" s="851"/>
      <c r="AI5" s="851"/>
      <c r="AJ5" s="851"/>
      <c r="AK5" s="851"/>
      <c r="AL5" s="851"/>
      <c r="AM5" s="851"/>
      <c r="AN5" s="851"/>
      <c r="AO5" s="851"/>
      <c r="AP5" s="851"/>
      <c r="AQ5" s="851"/>
      <c r="AR5" s="851"/>
      <c r="AS5" s="851"/>
      <c r="AT5" s="851"/>
      <c r="AU5" s="851"/>
      <c r="AV5" s="851"/>
      <c r="AW5" s="851"/>
      <c r="AX5" s="851"/>
      <c r="AY5" s="851"/>
      <c r="AZ5" s="851"/>
      <c r="BA5" s="851"/>
      <c r="BB5" s="851"/>
      <c r="BC5" s="851"/>
      <c r="BD5" s="851"/>
      <c r="BE5" s="851"/>
      <c r="BF5" s="851"/>
      <c r="BG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17</v>
      </c>
      <c r="V6" s="854" t="n">
        <v>0</v>
      </c>
      <c r="W6" s="852"/>
      <c r="X6" s="852"/>
      <c r="Y6" s="852"/>
      <c r="Z6" s="852"/>
      <c r="AA6" s="852"/>
      <c r="AB6" s="852"/>
      <c r="AC6" s="852"/>
      <c r="AD6" s="852"/>
      <c r="AE6" s="852"/>
      <c r="AF6" s="852"/>
      <c r="AG6" s="848"/>
      <c r="AH6" s="851"/>
      <c r="AI6" s="851"/>
      <c r="AJ6" s="851"/>
      <c r="AK6" s="851"/>
      <c r="AL6" s="851"/>
      <c r="AM6" s="851"/>
      <c r="AN6" s="851"/>
      <c r="AO6" s="851"/>
      <c r="AP6" s="851"/>
      <c r="AQ6" s="851"/>
      <c r="AR6" s="851"/>
      <c r="AS6" s="851"/>
      <c r="AT6" s="851"/>
      <c r="AU6" s="851"/>
      <c r="AV6" s="851"/>
      <c r="AW6" s="851"/>
      <c r="AX6" s="851"/>
      <c r="AY6" s="851"/>
      <c r="AZ6" s="851"/>
      <c r="BA6" s="851"/>
      <c r="BB6" s="851"/>
      <c r="BC6" s="851"/>
      <c r="BD6" s="851"/>
      <c r="BE6" s="851"/>
      <c r="BF6" s="851"/>
      <c r="BG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52"/>
      <c r="AG7" s="848"/>
      <c r="AH7" s="851"/>
      <c r="AI7" s="851"/>
      <c r="AJ7" s="851"/>
      <c r="AK7" s="851"/>
      <c r="AL7" s="851"/>
      <c r="AM7" s="851"/>
      <c r="AN7" s="851"/>
      <c r="AO7" s="851"/>
      <c r="AP7" s="851"/>
      <c r="AQ7" s="851"/>
      <c r="AR7" s="851"/>
      <c r="AS7" s="851"/>
      <c r="AT7" s="851"/>
      <c r="AU7" s="851"/>
      <c r="AV7" s="851"/>
      <c r="AW7" s="851"/>
      <c r="AX7" s="851"/>
      <c r="AY7" s="851"/>
      <c r="AZ7" s="851"/>
      <c r="BA7" s="851"/>
      <c r="BB7" s="851"/>
      <c r="BC7" s="851"/>
      <c r="BD7" s="851"/>
      <c r="BE7" s="851"/>
      <c r="BF7" s="851"/>
      <c r="BG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7</v>
      </c>
      <c r="V8" s="852"/>
      <c r="W8" s="852"/>
      <c r="X8" s="852"/>
      <c r="Y8" s="852"/>
      <c r="Z8" s="852"/>
      <c r="AA8" s="852"/>
      <c r="AB8" s="852"/>
      <c r="AC8" s="852"/>
      <c r="AD8" s="852"/>
      <c r="AE8" s="852"/>
      <c r="AF8" s="852"/>
      <c r="AG8" s="848"/>
      <c r="AH8" s="851"/>
      <c r="AI8" s="851"/>
      <c r="AJ8" s="851"/>
      <c r="AK8" s="851"/>
      <c r="AL8" s="851"/>
      <c r="AM8" s="851"/>
      <c r="AN8" s="851"/>
      <c r="AO8" s="851"/>
      <c r="AP8" s="851"/>
      <c r="AQ8" s="851"/>
      <c r="AR8" s="851"/>
      <c r="AS8" s="851"/>
      <c r="AT8" s="851"/>
      <c r="AU8" s="851"/>
      <c r="AV8" s="851"/>
      <c r="AW8" s="851"/>
      <c r="AX8" s="851"/>
      <c r="AY8" s="851"/>
      <c r="AZ8" s="851"/>
      <c r="BA8" s="851"/>
      <c r="BB8" s="851"/>
      <c r="BC8" s="851"/>
      <c r="BD8" s="851"/>
      <c r="BE8" s="851"/>
      <c r="BF8" s="851"/>
      <c r="BG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3</v>
      </c>
      <c r="V9" s="852"/>
      <c r="W9" s="852"/>
      <c r="X9" s="852"/>
      <c r="Y9" s="852"/>
      <c r="Z9" s="852"/>
      <c r="AA9" s="852"/>
      <c r="AB9" s="852"/>
      <c r="AC9" s="852"/>
      <c r="AD9" s="852"/>
      <c r="AE9" s="852"/>
      <c r="AF9" s="852"/>
      <c r="AG9" s="848"/>
      <c r="AH9" s="851"/>
      <c r="AI9" s="851"/>
      <c r="AJ9" s="851"/>
      <c r="AK9" s="851"/>
      <c r="AL9" s="851"/>
      <c r="AM9" s="851"/>
      <c r="AN9" s="851"/>
      <c r="AO9" s="851"/>
      <c r="AP9" s="851"/>
      <c r="AQ9" s="851"/>
      <c r="AR9" s="851"/>
      <c r="AS9" s="851"/>
      <c r="AT9" s="851"/>
      <c r="AU9" s="851"/>
      <c r="AV9" s="851"/>
      <c r="AW9" s="851"/>
      <c r="AX9" s="851"/>
      <c r="AY9" s="851"/>
      <c r="AZ9" s="851"/>
      <c r="BA9" s="851"/>
      <c r="BB9" s="851"/>
      <c r="BC9" s="851"/>
      <c r="BD9" s="851"/>
      <c r="BE9" s="851"/>
      <c r="BF9" s="851"/>
      <c r="BG9" s="851"/>
    </row>
    <row r="10" customFormat="false" ht="12.75" hidden="true" customHeight="false" outlineLevel="0" collapsed="false">
      <c r="A10" s="850" t="s">
        <v>0</v>
      </c>
      <c r="B10" s="850"/>
      <c r="C10" s="876" t="s">
        <v>553</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52"/>
      <c r="AG10" s="848"/>
      <c r="AH10" s="851"/>
      <c r="AI10" s="851"/>
      <c r="AJ10" s="851"/>
      <c r="AK10" s="851"/>
      <c r="AL10" s="851"/>
      <c r="AM10" s="851"/>
      <c r="AN10" s="851"/>
      <c r="AO10" s="851"/>
      <c r="AP10" s="851"/>
      <c r="AQ10" s="851"/>
      <c r="AR10" s="851"/>
      <c r="AS10" s="851"/>
      <c r="AT10" s="851"/>
      <c r="AU10" s="851"/>
      <c r="AV10" s="851"/>
      <c r="AW10" s="851"/>
      <c r="AX10" s="851"/>
      <c r="AY10" s="851"/>
      <c r="AZ10" s="851"/>
      <c r="BA10" s="851"/>
      <c r="BB10" s="851"/>
      <c r="BC10" s="851"/>
      <c r="BD10" s="851"/>
      <c r="BE10" s="851"/>
      <c r="BF10" s="851"/>
      <c r="BG10" s="851"/>
    </row>
    <row r="11" customFormat="false" ht="12.75" hidden="true" customHeight="false" outlineLevel="0" collapsed="false">
      <c r="A11" s="850" t="s">
        <v>0</v>
      </c>
      <c r="B11" s="850"/>
      <c r="C11" s="876"/>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52"/>
      <c r="AG11" s="848"/>
      <c r="AH11" s="851"/>
      <c r="AI11" s="851"/>
      <c r="AJ11" s="851"/>
      <c r="AK11" s="851"/>
      <c r="AL11" s="851"/>
      <c r="AM11" s="851"/>
      <c r="AN11" s="851"/>
      <c r="AO11" s="851"/>
      <c r="AP11" s="851"/>
      <c r="AQ11" s="851"/>
      <c r="AR11" s="851"/>
      <c r="AS11" s="851"/>
      <c r="AT11" s="851"/>
      <c r="AU11" s="851"/>
      <c r="AV11" s="851"/>
      <c r="AW11" s="851"/>
      <c r="AX11" s="851"/>
      <c r="AY11" s="851"/>
      <c r="AZ11" s="851"/>
      <c r="BA11" s="851"/>
      <c r="BB11" s="851"/>
      <c r="BC11" s="851"/>
      <c r="BD11" s="851"/>
      <c r="BE11" s="851"/>
      <c r="BF11" s="851"/>
      <c r="BG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52"/>
      <c r="AG12" s="848"/>
      <c r="AH12" s="851"/>
      <c r="AI12" s="851"/>
      <c r="AJ12" s="851"/>
      <c r="AK12" s="851"/>
      <c r="AL12" s="851"/>
      <c r="AM12" s="851"/>
      <c r="AN12" s="851"/>
      <c r="AO12" s="851"/>
      <c r="AP12" s="851"/>
      <c r="AQ12" s="851"/>
      <c r="AR12" s="851"/>
      <c r="AS12" s="851"/>
      <c r="AT12" s="851"/>
      <c r="AU12" s="851"/>
      <c r="AV12" s="851"/>
      <c r="AW12" s="851"/>
      <c r="AX12" s="851"/>
      <c r="AY12" s="851"/>
      <c r="AZ12" s="851"/>
      <c r="BA12" s="851"/>
      <c r="BB12" s="851"/>
      <c r="BC12" s="851"/>
      <c r="BD12" s="851"/>
      <c r="BE12" s="851"/>
      <c r="BF12" s="851"/>
      <c r="BG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615</v>
      </c>
      <c r="W13" s="880" t="n">
        <v>0.17</v>
      </c>
      <c r="X13" s="880" t="n">
        <v>0.5</v>
      </c>
      <c r="Y13" s="880" t="n">
        <v>0.83</v>
      </c>
      <c r="Z13" s="852"/>
      <c r="AA13" s="852"/>
      <c r="AB13" s="852"/>
      <c r="AC13" s="852"/>
      <c r="AD13" s="852"/>
      <c r="AE13" s="852"/>
      <c r="AF13" s="852"/>
      <c r="AG13" s="848"/>
      <c r="AH13" s="851"/>
      <c r="AI13" s="851"/>
      <c r="AJ13" s="851"/>
      <c r="AK13" s="851"/>
      <c r="AL13" s="851"/>
      <c r="AM13" s="851"/>
      <c r="AN13" s="851"/>
      <c r="AO13" s="851"/>
      <c r="AP13" s="851"/>
      <c r="AQ13" s="851"/>
      <c r="AR13" s="851"/>
      <c r="AS13" s="851"/>
      <c r="AT13" s="851"/>
      <c r="AU13" s="851"/>
      <c r="AV13" s="851"/>
      <c r="AW13" s="851"/>
      <c r="AX13" s="851"/>
      <c r="AY13" s="851"/>
      <c r="AZ13" s="851"/>
      <c r="BA13" s="851"/>
      <c r="BB13" s="851"/>
      <c r="BC13" s="851"/>
      <c r="BD13" s="851"/>
      <c r="BE13" s="851"/>
      <c r="BF13" s="851"/>
      <c r="BG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17</v>
      </c>
      <c r="V14" s="852"/>
      <c r="W14" s="852"/>
      <c r="X14" s="852"/>
      <c r="Y14" s="852"/>
      <c r="Z14" s="852"/>
      <c r="AA14" s="852"/>
      <c r="AB14" s="852"/>
      <c r="AC14" s="852"/>
      <c r="AD14" s="852"/>
      <c r="AE14" s="852"/>
      <c r="AF14" s="852"/>
      <c r="AG14" s="848"/>
      <c r="AH14" s="851"/>
      <c r="AI14" s="851"/>
      <c r="AJ14" s="851"/>
      <c r="AK14" s="851"/>
      <c r="AL14" s="851"/>
      <c r="AM14" s="851"/>
      <c r="AN14" s="851"/>
      <c r="AO14" s="851"/>
      <c r="AP14" s="851"/>
      <c r="AQ14" s="851"/>
      <c r="AR14" s="851"/>
      <c r="AS14" s="851"/>
      <c r="AT14" s="851"/>
      <c r="AU14" s="851"/>
      <c r="AV14" s="851"/>
      <c r="AW14" s="851"/>
      <c r="AX14" s="851"/>
      <c r="AY14" s="851"/>
      <c r="AZ14" s="851"/>
      <c r="BA14" s="851"/>
      <c r="BB14" s="851"/>
      <c r="BC14" s="851"/>
      <c r="BD14" s="851"/>
      <c r="BE14" s="851"/>
      <c r="BF14" s="851"/>
      <c r="BG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17</v>
      </c>
      <c r="V15" s="852"/>
      <c r="W15" s="852"/>
      <c r="X15" s="852"/>
      <c r="Y15" s="852"/>
      <c r="Z15" s="852"/>
      <c r="AA15" s="852"/>
      <c r="AB15" s="852"/>
      <c r="AC15" s="852"/>
      <c r="AD15" s="852"/>
      <c r="AE15" s="852"/>
      <c r="AF15" s="852"/>
      <c r="AG15" s="848"/>
      <c r="AH15" s="851"/>
      <c r="AI15" s="851"/>
      <c r="AJ15" s="851"/>
      <c r="AK15" s="851"/>
      <c r="AL15" s="851"/>
      <c r="AM15" s="851"/>
      <c r="AN15" s="851"/>
      <c r="AO15" s="851"/>
      <c r="AP15" s="851"/>
      <c r="AQ15" s="851"/>
      <c r="AR15" s="851"/>
      <c r="AS15" s="851"/>
      <c r="AT15" s="851"/>
      <c r="AU15" s="851"/>
      <c r="AV15" s="851"/>
      <c r="AW15" s="851"/>
      <c r="AX15" s="851"/>
      <c r="AY15" s="851"/>
      <c r="AZ15" s="851"/>
      <c r="BA15" s="851"/>
      <c r="BB15" s="851"/>
      <c r="BC15" s="851"/>
      <c r="BD15" s="851"/>
      <c r="BE15" s="851"/>
      <c r="BF15" s="851"/>
      <c r="BG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52"/>
      <c r="AG16" s="848"/>
      <c r="AH16" s="851"/>
      <c r="AI16" s="851"/>
      <c r="AJ16" s="851"/>
      <c r="AK16" s="851"/>
      <c r="AL16" s="851"/>
      <c r="AM16" s="851"/>
      <c r="AN16" s="851"/>
      <c r="AO16" s="851"/>
      <c r="AP16" s="851"/>
      <c r="AQ16" s="851"/>
      <c r="AR16" s="851"/>
      <c r="AS16" s="851"/>
      <c r="AT16" s="851"/>
      <c r="AU16" s="851"/>
      <c r="AV16" s="851"/>
      <c r="AW16" s="851"/>
      <c r="AX16" s="851"/>
      <c r="AY16" s="851"/>
      <c r="AZ16" s="851"/>
      <c r="BA16" s="851"/>
      <c r="BB16" s="851"/>
      <c r="BC16" s="851"/>
      <c r="BD16" s="851"/>
      <c r="BE16" s="851"/>
      <c r="BF16" s="851"/>
      <c r="BG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52"/>
      <c r="AG17" s="848"/>
      <c r="AH17" s="851"/>
      <c r="AI17" s="851"/>
      <c r="AJ17" s="851"/>
      <c r="AK17" s="851"/>
      <c r="AL17" s="851"/>
      <c r="AM17" s="851"/>
      <c r="AN17" s="851"/>
      <c r="AO17" s="851"/>
      <c r="AP17" s="851"/>
      <c r="AQ17" s="851"/>
      <c r="AR17" s="851"/>
      <c r="AS17" s="851"/>
      <c r="AT17" s="851"/>
      <c r="AU17" s="851"/>
      <c r="AV17" s="851"/>
      <c r="AW17" s="851"/>
      <c r="AX17" s="851"/>
      <c r="AY17" s="851"/>
      <c r="AZ17" s="851"/>
      <c r="BA17" s="851"/>
      <c r="BB17" s="851"/>
      <c r="BC17" s="851"/>
      <c r="BD17" s="851"/>
      <c r="BE17" s="851"/>
      <c r="BF17" s="851"/>
      <c r="BG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52"/>
      <c r="AG18" s="848"/>
      <c r="AH18" s="851"/>
      <c r="AI18" s="851"/>
      <c r="AJ18" s="851"/>
      <c r="AK18" s="851"/>
      <c r="AL18" s="851"/>
      <c r="AM18" s="851"/>
      <c r="AN18" s="851"/>
      <c r="AO18" s="851"/>
      <c r="AP18" s="851"/>
      <c r="AQ18" s="851"/>
      <c r="AR18" s="851"/>
      <c r="AS18" s="851"/>
      <c r="AT18" s="851"/>
      <c r="AU18" s="851"/>
      <c r="AV18" s="851"/>
      <c r="AW18" s="851"/>
      <c r="AX18" s="851"/>
      <c r="AY18" s="851"/>
      <c r="AZ18" s="851"/>
      <c r="BA18" s="851"/>
      <c r="BB18" s="851"/>
      <c r="BC18" s="851"/>
      <c r="BD18" s="851"/>
      <c r="BE18" s="851"/>
      <c r="BF18" s="851"/>
      <c r="BG18" s="851"/>
    </row>
    <row r="19" customFormat="false" ht="27" hidden="true" customHeight="false" outlineLevel="0" collapsed="false">
      <c r="A19" s="850" t="s">
        <v>0</v>
      </c>
      <c r="B19" s="850"/>
      <c r="C19" s="872" t="s">
        <v>563</v>
      </c>
      <c r="D19" s="886"/>
      <c r="E19" s="886"/>
      <c r="F19" s="864"/>
      <c r="G19" s="864"/>
      <c r="H19" s="866"/>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52"/>
      <c r="AG19" s="848"/>
      <c r="AH19" s="851"/>
      <c r="AI19" s="851"/>
      <c r="AJ19" s="851"/>
      <c r="AK19" s="851"/>
      <c r="AL19" s="851"/>
      <c r="AM19" s="851"/>
      <c r="AN19" s="851"/>
      <c r="AO19" s="851"/>
      <c r="AP19" s="851"/>
      <c r="AQ19" s="851"/>
      <c r="AR19" s="851"/>
      <c r="AS19" s="851"/>
      <c r="AT19" s="851"/>
      <c r="AU19" s="851"/>
      <c r="AV19" s="851"/>
      <c r="AW19" s="851"/>
      <c r="AX19" s="851"/>
      <c r="AY19" s="851"/>
      <c r="AZ19" s="851"/>
      <c r="BA19" s="851"/>
      <c r="BB19" s="851"/>
      <c r="BC19" s="851"/>
      <c r="BD19" s="851"/>
      <c r="BE19" s="851"/>
      <c r="BF19" s="851"/>
      <c r="BG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3</v>
      </c>
      <c r="T20" s="890" t="n">
        <f aca="false">IF(I24="",0,IF(SUM(F29:F88)&gt;I24,"Error",IF(N24&gt;82,3,IF(N24&gt;49,2,IF(N24&gt;16,1,0)))))</f>
        <v>0</v>
      </c>
      <c r="U20" s="852"/>
      <c r="V20" s="852"/>
      <c r="W20" s="852"/>
      <c r="X20" s="852"/>
      <c r="Y20" s="852"/>
      <c r="Z20" s="852"/>
      <c r="AA20" s="852"/>
      <c r="AB20" s="852"/>
      <c r="AC20" s="852"/>
      <c r="AD20" s="852"/>
      <c r="AE20" s="852"/>
      <c r="AF20" s="852"/>
      <c r="AG20" s="848"/>
      <c r="AH20" s="851"/>
      <c r="AI20" s="851"/>
      <c r="AJ20" s="851"/>
      <c r="AK20" s="851"/>
      <c r="AL20" s="851"/>
      <c r="AM20" s="851"/>
      <c r="AN20" s="851"/>
      <c r="AO20" s="851"/>
      <c r="AP20" s="851"/>
      <c r="AQ20" s="851"/>
      <c r="AR20" s="851"/>
      <c r="AS20" s="851"/>
      <c r="AT20" s="851"/>
      <c r="AU20" s="851"/>
      <c r="AV20" s="851"/>
      <c r="AW20" s="851"/>
      <c r="AX20" s="851"/>
      <c r="AY20" s="851"/>
      <c r="AZ20" s="851"/>
      <c r="BA20" s="851"/>
      <c r="BB20" s="851"/>
      <c r="BC20" s="851"/>
      <c r="BD20" s="851"/>
      <c r="BE20" s="851"/>
      <c r="BF20" s="851"/>
      <c r="BG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52"/>
      <c r="AG21" s="848"/>
      <c r="AH21" s="851"/>
      <c r="AI21" s="851"/>
      <c r="AJ21" s="851"/>
      <c r="AK21" s="851"/>
      <c r="AL21" s="851"/>
      <c r="AM21" s="851"/>
      <c r="AN21" s="851"/>
      <c r="AO21" s="851"/>
      <c r="AP21" s="851"/>
      <c r="AQ21" s="851"/>
      <c r="AR21" s="851"/>
      <c r="AS21" s="851"/>
      <c r="AT21" s="851"/>
      <c r="AU21" s="851"/>
      <c r="AV21" s="851"/>
      <c r="AW21" s="851"/>
      <c r="AX21" s="851"/>
      <c r="AY21" s="851"/>
      <c r="AZ21" s="851"/>
      <c r="BA21" s="851"/>
      <c r="BB21" s="851"/>
      <c r="BC21" s="851"/>
      <c r="BD21" s="851"/>
      <c r="BE21" s="851"/>
      <c r="BF21" s="851"/>
      <c r="BG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52"/>
      <c r="AG22" s="848"/>
      <c r="AH22" s="851"/>
      <c r="AI22" s="851"/>
      <c r="AJ22" s="851"/>
      <c r="AK22" s="851"/>
      <c r="AL22" s="851"/>
      <c r="AM22" s="851"/>
      <c r="AN22" s="851"/>
      <c r="AO22" s="851"/>
      <c r="AP22" s="851"/>
      <c r="AQ22" s="851"/>
      <c r="AR22" s="851"/>
      <c r="AS22" s="851"/>
      <c r="AT22" s="851"/>
      <c r="AU22" s="851"/>
      <c r="AV22" s="851"/>
      <c r="AW22" s="851"/>
      <c r="AX22" s="851"/>
      <c r="AY22" s="851"/>
      <c r="AZ22" s="851"/>
      <c r="BA22" s="851"/>
      <c r="BB22" s="851"/>
      <c r="BC22" s="851"/>
      <c r="BD22" s="851"/>
      <c r="BE22" s="851"/>
      <c r="BF22" s="851"/>
      <c r="BG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52"/>
      <c r="AG23" s="848"/>
      <c r="AH23" s="851"/>
      <c r="AI23" s="851"/>
      <c r="AJ23" s="851"/>
      <c r="AK23" s="851"/>
      <c r="AL23" s="851"/>
      <c r="AM23" s="851"/>
      <c r="AN23" s="851"/>
      <c r="AO23" s="851"/>
      <c r="AP23" s="851"/>
      <c r="AQ23" s="851"/>
      <c r="AR23" s="851"/>
      <c r="AS23" s="851"/>
      <c r="AT23" s="851"/>
      <c r="AU23" s="851"/>
      <c r="AV23" s="851"/>
      <c r="AW23" s="851"/>
      <c r="AX23" s="851"/>
      <c r="AY23" s="851"/>
      <c r="AZ23" s="851"/>
      <c r="BA23" s="851"/>
      <c r="BB23" s="851"/>
      <c r="BC23" s="851"/>
      <c r="BD23" s="851"/>
      <c r="BE23" s="851"/>
      <c r="BF23" s="851"/>
      <c r="BG23" s="851"/>
    </row>
    <row r="24" customFormat="false" ht="33" hidden="false" customHeight="true" outlineLevel="0" collapsed="false">
      <c r="A24" s="848"/>
      <c r="B24" s="848"/>
      <c r="C24" s="848"/>
      <c r="D24" s="848"/>
      <c r="E24" s="897"/>
      <c r="F24" s="897"/>
      <c r="G24" s="848"/>
      <c r="H24" s="898" t="s">
        <v>616</v>
      </c>
      <c r="I24" s="899"/>
      <c r="J24" s="896" t="s">
        <v>617</v>
      </c>
      <c r="K24" s="848"/>
      <c r="L24" s="848"/>
      <c r="M24" s="941"/>
      <c r="N24" s="901" t="n">
        <f aca="false">ROUND(S24,0)</f>
        <v>0</v>
      </c>
      <c r="O24" s="902" t="s">
        <v>583</v>
      </c>
      <c r="P24" s="902"/>
      <c r="Q24" s="902"/>
      <c r="R24" s="903" t="n">
        <f aca="false">T20</f>
        <v>0</v>
      </c>
      <c r="S24" s="904" t="n">
        <f aca="false">IF(I24="",0,SUM(S29:S88)/I24*100)</f>
        <v>0</v>
      </c>
      <c r="T24" s="905"/>
      <c r="U24" s="852"/>
      <c r="V24" s="852"/>
      <c r="W24" s="852"/>
      <c r="X24" s="852"/>
      <c r="Y24" s="852"/>
      <c r="Z24" s="852"/>
      <c r="AA24" s="852"/>
      <c r="AB24" s="852"/>
      <c r="AC24" s="852"/>
      <c r="AD24" s="852"/>
      <c r="AE24" s="852"/>
      <c r="AF24" s="852"/>
      <c r="AG24" s="848"/>
      <c r="AH24" s="851"/>
      <c r="AI24" s="851"/>
      <c r="AJ24" s="851"/>
      <c r="AK24" s="851"/>
      <c r="AL24" s="851"/>
      <c r="AM24" s="851"/>
      <c r="AN24" s="851"/>
      <c r="AO24" s="851"/>
      <c r="AP24" s="851"/>
      <c r="AQ24" s="851"/>
      <c r="AR24" s="851"/>
      <c r="AS24" s="851"/>
      <c r="AT24" s="851"/>
      <c r="AU24" s="851"/>
      <c r="AV24" s="851"/>
      <c r="AW24" s="851"/>
      <c r="AX24" s="851"/>
      <c r="AY24" s="851"/>
      <c r="AZ24" s="851"/>
      <c r="BA24" s="851"/>
      <c r="BB24" s="851"/>
      <c r="BC24" s="851"/>
      <c r="BD24" s="851"/>
      <c r="BE24" s="851"/>
      <c r="BF24" s="851"/>
      <c r="BG24" s="851"/>
    </row>
    <row r="25" customFormat="false" ht="13.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52"/>
      <c r="AG25" s="848"/>
      <c r="AH25" s="851"/>
      <c r="AI25" s="851"/>
      <c r="AJ25" s="851"/>
      <c r="AK25" s="851"/>
      <c r="AL25" s="851"/>
      <c r="AM25" s="851"/>
      <c r="AN25" s="851"/>
      <c r="AO25" s="851"/>
      <c r="AP25" s="851"/>
      <c r="AQ25" s="851"/>
      <c r="AR25" s="851"/>
      <c r="AS25" s="851"/>
      <c r="AT25" s="851"/>
      <c r="AU25" s="851"/>
      <c r="AV25" s="851"/>
      <c r="AW25" s="851"/>
      <c r="AX25" s="851"/>
      <c r="AY25" s="851"/>
      <c r="AZ25" s="851"/>
      <c r="BA25" s="851"/>
      <c r="BB25" s="851"/>
      <c r="BC25" s="851"/>
      <c r="BD25" s="851"/>
      <c r="BE25" s="851"/>
      <c r="BF25" s="851"/>
      <c r="BG25" s="851"/>
    </row>
    <row r="26" customFormat="false" ht="27.75" hidden="false" customHeight="true" outlineLevel="0" collapsed="false">
      <c r="A26" s="848"/>
      <c r="B26" s="906" t="s">
        <v>584</v>
      </c>
      <c r="C26" s="906"/>
      <c r="D26" s="906"/>
      <c r="E26" s="906"/>
      <c r="F26" s="906"/>
      <c r="G26" s="942" t="s">
        <v>585</v>
      </c>
      <c r="H26" s="942"/>
      <c r="I26" s="942" t="s">
        <v>124</v>
      </c>
      <c r="J26" s="942"/>
      <c r="K26" s="942"/>
      <c r="L26" s="942"/>
      <c r="M26" s="942"/>
      <c r="N26" s="942"/>
      <c r="O26" s="942"/>
      <c r="P26" s="942" t="s">
        <v>586</v>
      </c>
      <c r="Q26" s="942"/>
      <c r="R26" s="943" t="s">
        <v>587</v>
      </c>
      <c r="S26" s="852"/>
      <c r="T26" s="852"/>
      <c r="U26" s="852"/>
      <c r="V26" s="852"/>
      <c r="W26" s="852"/>
      <c r="X26" s="852"/>
      <c r="Y26" s="852"/>
      <c r="Z26" s="852"/>
      <c r="AA26" s="852"/>
      <c r="AB26" s="852"/>
      <c r="AC26" s="852"/>
      <c r="AD26" s="852"/>
      <c r="AE26" s="852"/>
      <c r="AF26" s="852"/>
      <c r="AG26" s="848"/>
      <c r="AH26" s="851"/>
      <c r="AI26" s="851"/>
      <c r="AJ26" s="851"/>
      <c r="AK26" s="851"/>
      <c r="AL26" s="851"/>
      <c r="AM26" s="851"/>
      <c r="AN26" s="851"/>
      <c r="AO26" s="851"/>
      <c r="AP26" s="851"/>
      <c r="AQ26" s="851"/>
      <c r="AR26" s="851"/>
      <c r="AS26" s="851"/>
      <c r="AT26" s="851"/>
      <c r="AU26" s="851"/>
      <c r="AV26" s="851"/>
      <c r="AW26" s="851"/>
      <c r="AX26" s="851"/>
      <c r="AY26" s="851"/>
      <c r="AZ26" s="851"/>
      <c r="BA26" s="851"/>
      <c r="BB26" s="851"/>
      <c r="BC26" s="851"/>
      <c r="BD26" s="851"/>
      <c r="BE26" s="851"/>
      <c r="BF26" s="851"/>
      <c r="BG26" s="851"/>
    </row>
    <row r="27" customFormat="false" ht="15" hidden="false" customHeight="true" outlineLevel="0" collapsed="false">
      <c r="A27" s="848"/>
      <c r="B27" s="944"/>
      <c r="C27" s="911" t="s">
        <v>542</v>
      </c>
      <c r="D27" s="913" t="s">
        <v>618</v>
      </c>
      <c r="E27" s="913" t="s">
        <v>619</v>
      </c>
      <c r="F27" s="911" t="s">
        <v>620</v>
      </c>
      <c r="G27" s="911" t="s">
        <v>591</v>
      </c>
      <c r="H27" s="911" t="s">
        <v>592</v>
      </c>
      <c r="I27" s="911" t="s">
        <v>593</v>
      </c>
      <c r="J27" s="911" t="s">
        <v>594</v>
      </c>
      <c r="K27" s="913" t="s">
        <v>595</v>
      </c>
      <c r="L27" s="913"/>
      <c r="M27" s="913"/>
      <c r="N27" s="913"/>
      <c r="O27" s="913" t="s">
        <v>596</v>
      </c>
      <c r="P27" s="913" t="s">
        <v>597</v>
      </c>
      <c r="Q27" s="913" t="s">
        <v>598</v>
      </c>
      <c r="R27" s="943"/>
      <c r="S27" s="852"/>
      <c r="T27" s="914" t="s">
        <v>591</v>
      </c>
      <c r="U27" s="914" t="s">
        <v>592</v>
      </c>
      <c r="V27" s="914" t="s">
        <v>593</v>
      </c>
      <c r="W27" s="914" t="s">
        <v>594</v>
      </c>
      <c r="X27" s="915" t="s">
        <v>595</v>
      </c>
      <c r="Y27" s="915"/>
      <c r="Z27" s="915"/>
      <c r="AA27" s="915"/>
      <c r="AB27" s="916"/>
      <c r="AC27" s="914" t="s">
        <v>596</v>
      </c>
      <c r="AD27" s="914" t="s">
        <v>597</v>
      </c>
      <c r="AE27" s="914" t="s">
        <v>598</v>
      </c>
      <c r="AF27" s="914" t="s">
        <v>307</v>
      </c>
      <c r="AG27" s="848"/>
      <c r="AH27" s="851"/>
      <c r="AI27" s="851"/>
      <c r="AJ27" s="851"/>
      <c r="AK27" s="851"/>
      <c r="AL27" s="851"/>
      <c r="AM27" s="851"/>
      <c r="AN27" s="851"/>
      <c r="AO27" s="851"/>
      <c r="AP27" s="851"/>
      <c r="AQ27" s="851"/>
      <c r="AR27" s="851"/>
      <c r="AS27" s="851"/>
      <c r="AT27" s="851"/>
      <c r="AU27" s="851"/>
      <c r="AV27" s="851"/>
      <c r="AW27" s="851"/>
      <c r="AX27" s="851"/>
      <c r="AY27" s="851"/>
      <c r="AZ27" s="851"/>
      <c r="BA27" s="851"/>
      <c r="BB27" s="851"/>
      <c r="BC27" s="851"/>
      <c r="BD27" s="851"/>
      <c r="BE27" s="851"/>
      <c r="BF27" s="851"/>
      <c r="BG27" s="851"/>
    </row>
    <row r="28" customFormat="false" ht="33" hidden="false" customHeight="true" outlineLevel="0" collapsed="false">
      <c r="A28" s="848"/>
      <c r="B28" s="945"/>
      <c r="C28" s="911"/>
      <c r="D28" s="913"/>
      <c r="E28" s="913"/>
      <c r="F28" s="911"/>
      <c r="G28" s="911"/>
      <c r="H28" s="911"/>
      <c r="I28" s="911"/>
      <c r="J28" s="911"/>
      <c r="K28" s="911" t="s">
        <v>599</v>
      </c>
      <c r="L28" s="911" t="s">
        <v>230</v>
      </c>
      <c r="M28" s="946" t="s">
        <v>600</v>
      </c>
      <c r="N28" s="946" t="s">
        <v>601</v>
      </c>
      <c r="O28" s="913"/>
      <c r="P28" s="913"/>
      <c r="Q28" s="913"/>
      <c r="R28" s="943"/>
      <c r="S28" s="852"/>
      <c r="T28" s="914"/>
      <c r="U28" s="914"/>
      <c r="V28" s="914"/>
      <c r="W28" s="914"/>
      <c r="X28" s="914" t="s">
        <v>599</v>
      </c>
      <c r="Y28" s="914" t="s">
        <v>230</v>
      </c>
      <c r="Z28" s="914" t="s">
        <v>600</v>
      </c>
      <c r="AA28" s="914" t="s">
        <v>601</v>
      </c>
      <c r="AB28" s="917" t="s">
        <v>602</v>
      </c>
      <c r="AC28" s="914"/>
      <c r="AD28" s="914"/>
      <c r="AE28" s="914"/>
      <c r="AF28" s="914"/>
      <c r="AG28" s="848"/>
      <c r="AH28" s="851"/>
      <c r="AI28" s="851"/>
      <c r="AJ28" s="851"/>
      <c r="AK28" s="851"/>
      <c r="AL28" s="851"/>
      <c r="AM28" s="851"/>
      <c r="AN28" s="851"/>
      <c r="AO28" s="851"/>
      <c r="AP28" s="851"/>
      <c r="AQ28" s="851"/>
      <c r="AR28" s="851"/>
      <c r="AS28" s="851"/>
      <c r="AT28" s="851"/>
      <c r="AU28" s="851"/>
      <c r="AV28" s="851"/>
      <c r="AW28" s="851"/>
      <c r="AX28" s="851"/>
      <c r="AY28" s="851"/>
      <c r="AZ28" s="851"/>
      <c r="BA28" s="851"/>
      <c r="BB28" s="851"/>
      <c r="BC28" s="851"/>
      <c r="BD28" s="851"/>
      <c r="BE28" s="851"/>
      <c r="BF28" s="851"/>
      <c r="BG28" s="851"/>
    </row>
    <row r="29" customFormat="false" ht="23.1" hidden="false" customHeight="true" outlineLevel="0" collapsed="false">
      <c r="A29" s="848"/>
      <c r="B29" s="918" t="n">
        <v>1</v>
      </c>
      <c r="C29" s="919"/>
      <c r="D29" s="920"/>
      <c r="E29" s="920"/>
      <c r="F29" s="921"/>
      <c r="G29" s="924"/>
      <c r="H29" s="924"/>
      <c r="I29" s="927"/>
      <c r="J29" s="927"/>
      <c r="K29" s="927"/>
      <c r="L29" s="927"/>
      <c r="M29" s="927"/>
      <c r="N29" s="927"/>
      <c r="O29" s="927"/>
      <c r="P29" s="927"/>
      <c r="Q29" s="924"/>
      <c r="R29" s="925" t="str">
        <f aca="false">IF(C29="","",AF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1,0)</f>
        <v>0</v>
      </c>
      <c r="Y29" s="854" t="n">
        <f aca="false">IF(L29=$D$5,1,0)</f>
        <v>0</v>
      </c>
      <c r="Z29" s="854" t="n">
        <f aca="false">IF(M29=$D$5,1,0)</f>
        <v>0</v>
      </c>
      <c r="AA29" s="854" t="n">
        <f aca="false">IF(N29=$D$5,1,0)</f>
        <v>0</v>
      </c>
      <c r="AB29" s="854" t="n">
        <f aca="false">IF(SUM(X29:AA29)=0,0,IF(SUM(X29:AA29)=1,2,IF(SUM(X29:AA29)=2,3,IF(SUM(X29:AA29)=3,4,IF(SUM(X29:AA29)=4,5)))))</f>
        <v>0</v>
      </c>
      <c r="AC29" s="854" t="n">
        <f aca="false">IF(O29=$D$5,$U$14,0)</f>
        <v>0</v>
      </c>
      <c r="AD29" s="926" t="n">
        <f aca="false">IF(P29=$D$5,$U$6,0)</f>
        <v>0</v>
      </c>
      <c r="AE29" s="926" t="n">
        <f aca="false">IF(Q29=$F$11,$V$5,IF(Q29=$F$12,$U$5,0))</f>
        <v>0</v>
      </c>
      <c r="AF29" s="926" t="n">
        <f aca="false">IF(C29=$D$9,100,IF(C29=$D$14,100,IF(C29=$D$8,100,SUM(T29:W29)+SUM(AB29:AE29))))</f>
        <v>0</v>
      </c>
      <c r="AG29" s="848"/>
      <c r="AH29" s="851"/>
      <c r="AI29" s="851"/>
      <c r="AJ29" s="851"/>
      <c r="AK29" s="851"/>
      <c r="AL29" s="851"/>
      <c r="AM29" s="851"/>
      <c r="AN29" s="851"/>
      <c r="AO29" s="851"/>
      <c r="AP29" s="851"/>
      <c r="AQ29" s="851"/>
      <c r="AR29" s="851"/>
      <c r="AS29" s="851"/>
      <c r="AT29" s="851"/>
      <c r="AU29" s="851"/>
      <c r="AV29" s="851"/>
      <c r="AW29" s="851"/>
      <c r="AX29" s="851"/>
      <c r="AY29" s="851"/>
      <c r="AZ29" s="851"/>
      <c r="BA29" s="851"/>
      <c r="BB29" s="851"/>
      <c r="BC29" s="851"/>
      <c r="BD29" s="851"/>
      <c r="BE29" s="851"/>
      <c r="BF29" s="851"/>
      <c r="BG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27"/>
      <c r="Q30" s="924"/>
      <c r="R30" s="925" t="str">
        <f aca="false">IF(C30="","",AF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1,0)</f>
        <v>0</v>
      </c>
      <c r="Y30" s="854" t="n">
        <f aca="false">IF(L30=$D$5,1,0)</f>
        <v>0</v>
      </c>
      <c r="Z30" s="854" t="n">
        <f aca="false">IF(M30=$D$5,1,0)</f>
        <v>0</v>
      </c>
      <c r="AA30" s="854" t="n">
        <f aca="false">IF(N30=$D$5,1,0)</f>
        <v>0</v>
      </c>
      <c r="AB30" s="854" t="n">
        <f aca="false">IF(SUM(X30:AA30)=0,0,IF(SUM(X30:AA30)=1,2,IF(SUM(X30:AA30)=2,3,IF(SUM(X30:AA30)=3,4,IF(SUM(X30:AA30)=4,5)))))</f>
        <v>0</v>
      </c>
      <c r="AC30" s="854" t="n">
        <f aca="false">IF(O30=$D$5,$U$14,0)</f>
        <v>0</v>
      </c>
      <c r="AD30" s="926" t="n">
        <f aca="false">IF(P30=$D$5,$U$6,0)</f>
        <v>0</v>
      </c>
      <c r="AE30" s="926" t="n">
        <f aca="false">IF(Q30=$F$11,$V$5,IF(Q30=$F$12,$U$5,0))</f>
        <v>0</v>
      </c>
      <c r="AF30" s="926" t="n">
        <f aca="false">IF(C30=$D$9,100,IF(C30=$D$14,100,IF(C30=$D$8,100,SUM(T30:W30)+SUM(AB30:AE30))))</f>
        <v>0</v>
      </c>
      <c r="AG30" s="848"/>
      <c r="AH30" s="851"/>
      <c r="AI30" s="851"/>
      <c r="AJ30" s="851"/>
      <c r="AK30" s="851"/>
      <c r="AL30" s="851"/>
      <c r="AM30" s="851"/>
      <c r="AN30" s="851"/>
      <c r="AO30" s="851"/>
      <c r="AP30" s="851"/>
      <c r="AQ30" s="851"/>
      <c r="AR30" s="851"/>
      <c r="AS30" s="851"/>
      <c r="AT30" s="851"/>
      <c r="AU30" s="851"/>
      <c r="AV30" s="851"/>
      <c r="AW30" s="851"/>
      <c r="AX30" s="851"/>
      <c r="AY30" s="851"/>
      <c r="AZ30" s="851"/>
      <c r="BA30" s="851"/>
      <c r="BB30" s="851"/>
      <c r="BC30" s="851"/>
      <c r="BD30" s="851"/>
      <c r="BE30" s="851"/>
      <c r="BF30" s="851"/>
      <c r="BG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27"/>
      <c r="Q31" s="924"/>
      <c r="R31" s="925" t="str">
        <f aca="false">IF(C31="","",AF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1,0)</f>
        <v>0</v>
      </c>
      <c r="Y31" s="854" t="n">
        <f aca="false">IF(L31=$D$5,1,0)</f>
        <v>0</v>
      </c>
      <c r="Z31" s="854" t="n">
        <f aca="false">IF(M31=$D$5,1,0)</f>
        <v>0</v>
      </c>
      <c r="AA31" s="854" t="n">
        <f aca="false">IF(N31=$D$5,1,0)</f>
        <v>0</v>
      </c>
      <c r="AB31" s="854" t="n">
        <f aca="false">IF(SUM(X31:AA31)=0,0,IF(SUM(X31:AA31)=1,2,IF(SUM(X31:AA31)=2,3,IF(SUM(X31:AA31)=3,4,IF(SUM(X31:AA31)=4,5)))))</f>
        <v>0</v>
      </c>
      <c r="AC31" s="854" t="n">
        <f aca="false">IF(O31=$D$5,$U$14,0)</f>
        <v>0</v>
      </c>
      <c r="AD31" s="926" t="n">
        <f aca="false">IF(P31=$D$5,$U$6,0)</f>
        <v>0</v>
      </c>
      <c r="AE31" s="926" t="n">
        <f aca="false">IF(Q31=$F$11,$V$5,IF(Q31=$F$12,$U$5,0))</f>
        <v>0</v>
      </c>
      <c r="AF31" s="926" t="n">
        <f aca="false">IF(C31=$D$9,100,IF(C31=$D$14,100,IF(C31=$D$8,100,SUM(T31:W31)+SUM(AB31:AE31))))</f>
        <v>0</v>
      </c>
      <c r="AG31" s="848"/>
      <c r="AH31" s="851"/>
      <c r="AI31" s="851"/>
      <c r="AJ31" s="851"/>
      <c r="AK31" s="851"/>
      <c r="AL31" s="851"/>
      <c r="AM31" s="851"/>
      <c r="AN31" s="851"/>
      <c r="AO31" s="851"/>
      <c r="AP31" s="851"/>
      <c r="AQ31" s="851"/>
      <c r="AR31" s="851"/>
      <c r="AS31" s="851"/>
      <c r="AT31" s="851"/>
      <c r="AU31" s="851"/>
      <c r="AV31" s="851"/>
      <c r="AW31" s="851"/>
      <c r="AX31" s="851"/>
      <c r="AY31" s="851"/>
      <c r="AZ31" s="851"/>
      <c r="BA31" s="851"/>
      <c r="BB31" s="851"/>
      <c r="BC31" s="851"/>
      <c r="BD31" s="851"/>
      <c r="BE31" s="851"/>
      <c r="BF31" s="851"/>
      <c r="BG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27"/>
      <c r="Q32" s="924"/>
      <c r="R32" s="925" t="str">
        <f aca="false">IF(C32="","",AF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1,0)</f>
        <v>0</v>
      </c>
      <c r="Y32" s="854" t="n">
        <f aca="false">IF(L32=$D$5,1,0)</f>
        <v>0</v>
      </c>
      <c r="Z32" s="854" t="n">
        <f aca="false">IF(M32=$D$5,1,0)</f>
        <v>0</v>
      </c>
      <c r="AA32" s="854" t="n">
        <f aca="false">IF(N32=$D$5,1,0)</f>
        <v>0</v>
      </c>
      <c r="AB32" s="854" t="n">
        <f aca="false">IF(SUM(X32:AA32)=0,0,IF(SUM(X32:AA32)=1,2,IF(SUM(X32:AA32)=2,3,IF(SUM(X32:AA32)=3,4,IF(SUM(X32:AA32)=4,5)))))</f>
        <v>0</v>
      </c>
      <c r="AC32" s="854" t="n">
        <f aca="false">IF(O32=$D$5,$U$14,0)</f>
        <v>0</v>
      </c>
      <c r="AD32" s="926" t="n">
        <f aca="false">IF(P32=$D$5,$U$6,0)</f>
        <v>0</v>
      </c>
      <c r="AE32" s="926" t="n">
        <f aca="false">IF(Q32=$F$11,$V$5,IF(Q32=$F$12,$U$5,0))</f>
        <v>0</v>
      </c>
      <c r="AF32" s="926" t="n">
        <f aca="false">IF(C32=$D$9,100,IF(C32=$D$14,100,IF(C32=$D$8,100,SUM(T32:W32)+SUM(AB32:AE32))))</f>
        <v>0</v>
      </c>
      <c r="AG32" s="848"/>
      <c r="AH32" s="851"/>
      <c r="AI32" s="851"/>
      <c r="AJ32" s="851"/>
      <c r="AK32" s="851"/>
      <c r="AL32" s="851"/>
      <c r="AM32" s="851"/>
      <c r="AN32" s="851"/>
      <c r="AO32" s="851"/>
      <c r="AP32" s="851"/>
      <c r="AQ32" s="851"/>
      <c r="AR32" s="851"/>
      <c r="AS32" s="851"/>
      <c r="AT32" s="851"/>
      <c r="AU32" s="851"/>
      <c r="AV32" s="851"/>
      <c r="AW32" s="851"/>
      <c r="AX32" s="851"/>
      <c r="AY32" s="851"/>
      <c r="AZ32" s="851"/>
      <c r="BA32" s="851"/>
      <c r="BB32" s="851"/>
      <c r="BC32" s="851"/>
      <c r="BD32" s="851"/>
      <c r="BE32" s="851"/>
      <c r="BF32" s="851"/>
      <c r="BG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27"/>
      <c r="Q33" s="924"/>
      <c r="R33" s="925" t="str">
        <f aca="false">IF(C33="","",AF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1,0)</f>
        <v>0</v>
      </c>
      <c r="Y33" s="854" t="n">
        <f aca="false">IF(L33=$D$5,1,0)</f>
        <v>0</v>
      </c>
      <c r="Z33" s="854" t="n">
        <f aca="false">IF(M33=$D$5,1,0)</f>
        <v>0</v>
      </c>
      <c r="AA33" s="854" t="n">
        <f aca="false">IF(N33=$D$5,1,0)</f>
        <v>0</v>
      </c>
      <c r="AB33" s="854" t="n">
        <f aca="false">IF(SUM(X33:AA33)=0,0,IF(SUM(X33:AA33)=1,2,IF(SUM(X33:AA33)=2,3,IF(SUM(X33:AA33)=3,4,IF(SUM(X33:AA33)=4,5)))))</f>
        <v>0</v>
      </c>
      <c r="AC33" s="854" t="n">
        <f aca="false">IF(O33=$D$5,$U$14,0)</f>
        <v>0</v>
      </c>
      <c r="AD33" s="926" t="n">
        <f aca="false">IF(P33=$D$5,$U$6,0)</f>
        <v>0</v>
      </c>
      <c r="AE33" s="926" t="n">
        <f aca="false">IF(Q33=$F$11,$V$5,IF(Q33=$F$12,$U$5,0))</f>
        <v>0</v>
      </c>
      <c r="AF33" s="926" t="n">
        <f aca="false">IF(C33=$D$9,100,IF(C33=$D$14,100,IF(C33=$D$8,100,SUM(T33:W33)+SUM(AB33:AE33))))</f>
        <v>0</v>
      </c>
      <c r="AG33" s="848"/>
      <c r="AH33" s="851"/>
      <c r="AI33" s="851"/>
      <c r="AJ33" s="851"/>
      <c r="AK33" s="851"/>
      <c r="AL33" s="851"/>
      <c r="AM33" s="851"/>
      <c r="AN33" s="851"/>
      <c r="AO33" s="851"/>
      <c r="AP33" s="851"/>
      <c r="AQ33" s="851"/>
      <c r="AR33" s="851"/>
      <c r="AS33" s="851"/>
      <c r="AT33" s="851"/>
      <c r="AU33" s="851"/>
      <c r="AV33" s="851"/>
      <c r="AW33" s="851"/>
      <c r="AX33" s="851"/>
      <c r="AY33" s="851"/>
      <c r="AZ33" s="851"/>
      <c r="BA33" s="851"/>
      <c r="BB33" s="851"/>
      <c r="BC33" s="851"/>
      <c r="BD33" s="851"/>
      <c r="BE33" s="851"/>
      <c r="BF33" s="851"/>
      <c r="BG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27"/>
      <c r="Q34" s="924"/>
      <c r="R34" s="925" t="str">
        <f aca="false">IF(C34="","",AF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1,0)</f>
        <v>0</v>
      </c>
      <c r="Y34" s="854" t="n">
        <f aca="false">IF(L34=$D$5,1,0)</f>
        <v>0</v>
      </c>
      <c r="Z34" s="854" t="n">
        <f aca="false">IF(M34=$D$5,1,0)</f>
        <v>0</v>
      </c>
      <c r="AA34" s="854" t="n">
        <f aca="false">IF(N34=$D$5,1,0)</f>
        <v>0</v>
      </c>
      <c r="AB34" s="854" t="n">
        <f aca="false">IF(SUM(X34:AA34)=0,0,IF(SUM(X34:AA34)=1,2,IF(SUM(X34:AA34)=2,3,IF(SUM(X34:AA34)=3,4,IF(SUM(X34:AA34)=4,5)))))</f>
        <v>0</v>
      </c>
      <c r="AC34" s="854" t="n">
        <f aca="false">IF(O34=$D$5,$U$14,0)</f>
        <v>0</v>
      </c>
      <c r="AD34" s="926" t="n">
        <f aca="false">IF(P34=$D$5,$U$6,0)</f>
        <v>0</v>
      </c>
      <c r="AE34" s="926" t="n">
        <f aca="false">IF(Q34=$F$11,$V$5,IF(Q34=$F$12,$U$5,0))</f>
        <v>0</v>
      </c>
      <c r="AF34" s="926" t="n">
        <f aca="false">IF(C34=$D$9,100,IF(C34=$D$14,100,IF(C34=$D$8,100,SUM(T34:W34)+SUM(AB34:AE34))))</f>
        <v>0</v>
      </c>
      <c r="AG34" s="848"/>
      <c r="AH34" s="851"/>
      <c r="AI34" s="851"/>
      <c r="AJ34" s="851"/>
      <c r="AK34" s="851"/>
      <c r="AL34" s="851"/>
      <c r="AM34" s="851"/>
      <c r="AN34" s="851"/>
      <c r="AO34" s="851"/>
      <c r="AP34" s="851"/>
      <c r="AQ34" s="851"/>
      <c r="AR34" s="851"/>
      <c r="AS34" s="851"/>
      <c r="AT34" s="851"/>
      <c r="AU34" s="851"/>
      <c r="AV34" s="851"/>
      <c r="AW34" s="851"/>
      <c r="AX34" s="851"/>
      <c r="AY34" s="851"/>
      <c r="AZ34" s="851"/>
      <c r="BA34" s="851"/>
      <c r="BB34" s="851"/>
      <c r="BC34" s="851"/>
      <c r="BD34" s="851"/>
      <c r="BE34" s="851"/>
      <c r="BF34" s="851"/>
      <c r="BG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27"/>
      <c r="Q35" s="924"/>
      <c r="R35" s="925" t="str">
        <f aca="false">IF(C35="","",AF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1,0)</f>
        <v>0</v>
      </c>
      <c r="Y35" s="854" t="n">
        <f aca="false">IF(L35=$D$5,1,0)</f>
        <v>0</v>
      </c>
      <c r="Z35" s="854" t="n">
        <f aca="false">IF(M35=$D$5,1,0)</f>
        <v>0</v>
      </c>
      <c r="AA35" s="854" t="n">
        <f aca="false">IF(N35=$D$5,1,0)</f>
        <v>0</v>
      </c>
      <c r="AB35" s="854" t="n">
        <f aca="false">IF(SUM(X35:AA35)=0,0,IF(SUM(X35:AA35)=1,2,IF(SUM(X35:AA35)=2,3,IF(SUM(X35:AA35)=3,4,IF(SUM(X35:AA35)=4,5)))))</f>
        <v>0</v>
      </c>
      <c r="AC35" s="854" t="n">
        <f aca="false">IF(O35=$D$5,$U$14,0)</f>
        <v>0</v>
      </c>
      <c r="AD35" s="926" t="n">
        <f aca="false">IF(P35=$D$5,$U$6,0)</f>
        <v>0</v>
      </c>
      <c r="AE35" s="926" t="n">
        <f aca="false">IF(Q35=$F$11,$V$5,IF(Q35=$F$12,$U$5,0))</f>
        <v>0</v>
      </c>
      <c r="AF35" s="926" t="n">
        <f aca="false">IF(C35=$D$9,100,IF(C35=$D$14,100,IF(C35=$D$8,100,SUM(T35:W35)+SUM(AB35:AE35))))</f>
        <v>0</v>
      </c>
      <c r="AG35" s="848"/>
      <c r="AH35" s="851"/>
      <c r="AI35" s="851"/>
      <c r="AJ35" s="851"/>
      <c r="AK35" s="851"/>
      <c r="AL35" s="851"/>
      <c r="AM35" s="851"/>
      <c r="AN35" s="851"/>
      <c r="AO35" s="851"/>
      <c r="AP35" s="851"/>
      <c r="AQ35" s="851"/>
      <c r="AR35" s="851"/>
      <c r="AS35" s="851"/>
      <c r="AT35" s="851"/>
      <c r="AU35" s="851"/>
      <c r="AV35" s="851"/>
      <c r="AW35" s="851"/>
      <c r="AX35" s="851"/>
      <c r="AY35" s="851"/>
      <c r="AZ35" s="851"/>
      <c r="BA35" s="851"/>
      <c r="BB35" s="851"/>
      <c r="BC35" s="851"/>
      <c r="BD35" s="851"/>
      <c r="BE35" s="851"/>
      <c r="BF35" s="851"/>
      <c r="BG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27"/>
      <c r="Q36" s="924"/>
      <c r="R36" s="925" t="str">
        <f aca="false">IF(C36="","",AF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1,0)</f>
        <v>0</v>
      </c>
      <c r="Y36" s="854" t="n">
        <f aca="false">IF(L36=$D$5,1,0)</f>
        <v>0</v>
      </c>
      <c r="Z36" s="854" t="n">
        <f aca="false">IF(M36=$D$5,1,0)</f>
        <v>0</v>
      </c>
      <c r="AA36" s="854" t="n">
        <f aca="false">IF(N36=$D$5,1,0)</f>
        <v>0</v>
      </c>
      <c r="AB36" s="854" t="n">
        <f aca="false">IF(SUM(X36:AA36)=0,0,IF(SUM(X36:AA36)=1,2,IF(SUM(X36:AA36)=2,3,IF(SUM(X36:AA36)=3,4,IF(SUM(X36:AA36)=4,5)))))</f>
        <v>0</v>
      </c>
      <c r="AC36" s="854" t="n">
        <f aca="false">IF(O36=$D$5,$U$14,0)</f>
        <v>0</v>
      </c>
      <c r="AD36" s="926" t="n">
        <f aca="false">IF(P36=$D$5,$U$6,0)</f>
        <v>0</v>
      </c>
      <c r="AE36" s="926" t="n">
        <f aca="false">IF(Q36=$F$11,$V$5,IF(Q36=$F$12,$U$5,0))</f>
        <v>0</v>
      </c>
      <c r="AF36" s="926" t="n">
        <f aca="false">IF(C36=$D$9,100,IF(C36=$D$14,100,IF(C36=$D$8,100,SUM(T36:W36)+SUM(AB36:AE36))))</f>
        <v>0</v>
      </c>
      <c r="AG36" s="848"/>
      <c r="AH36" s="851"/>
      <c r="AI36" s="851"/>
      <c r="AJ36" s="851"/>
      <c r="AK36" s="851"/>
      <c r="AL36" s="851"/>
      <c r="AM36" s="851"/>
      <c r="AN36" s="851"/>
      <c r="AO36" s="851"/>
      <c r="AP36" s="851"/>
      <c r="AQ36" s="851"/>
      <c r="AR36" s="851"/>
      <c r="AS36" s="851"/>
      <c r="AT36" s="851"/>
      <c r="AU36" s="851"/>
      <c r="AV36" s="851"/>
      <c r="AW36" s="851"/>
      <c r="AX36" s="851"/>
      <c r="AY36" s="851"/>
      <c r="AZ36" s="851"/>
      <c r="BA36" s="851"/>
      <c r="BB36" s="851"/>
      <c r="BC36" s="851"/>
      <c r="BD36" s="851"/>
      <c r="BE36" s="851"/>
      <c r="BF36" s="851"/>
      <c r="BG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27"/>
      <c r="Q37" s="924"/>
      <c r="R37" s="925" t="str">
        <f aca="false">IF(C37="","",AF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1,0)</f>
        <v>0</v>
      </c>
      <c r="Y37" s="854" t="n">
        <f aca="false">IF(L37=$D$5,1,0)</f>
        <v>0</v>
      </c>
      <c r="Z37" s="854" t="n">
        <f aca="false">IF(M37=$D$5,1,0)</f>
        <v>0</v>
      </c>
      <c r="AA37" s="854" t="n">
        <f aca="false">IF(N37=$D$5,1,0)</f>
        <v>0</v>
      </c>
      <c r="AB37" s="854" t="n">
        <f aca="false">IF(SUM(X37:AA37)=0,0,IF(SUM(X37:AA37)=1,2,IF(SUM(X37:AA37)=2,3,IF(SUM(X37:AA37)=3,4,IF(SUM(X37:AA37)=4,5)))))</f>
        <v>0</v>
      </c>
      <c r="AC37" s="854" t="n">
        <f aca="false">IF(O37=$D$5,$U$14,0)</f>
        <v>0</v>
      </c>
      <c r="AD37" s="926" t="n">
        <f aca="false">IF(P37=$D$5,$U$6,0)</f>
        <v>0</v>
      </c>
      <c r="AE37" s="926" t="n">
        <f aca="false">IF(Q37=$F$11,$V$5,IF(Q37=$F$12,$U$5,0))</f>
        <v>0</v>
      </c>
      <c r="AF37" s="926" t="n">
        <f aca="false">IF(C37=$D$9,100,IF(C37=$D$14,100,IF(C37=$D$8,100,SUM(T37:W37)+SUM(AB37:AE37))))</f>
        <v>0</v>
      </c>
      <c r="AG37" s="848"/>
      <c r="AH37" s="851"/>
      <c r="AI37" s="851"/>
      <c r="AJ37" s="851"/>
      <c r="AK37" s="851"/>
      <c r="AL37" s="851"/>
      <c r="AM37" s="851"/>
      <c r="AN37" s="851"/>
      <c r="AO37" s="851"/>
      <c r="AP37" s="851"/>
      <c r="AQ37" s="851"/>
      <c r="AR37" s="851"/>
      <c r="AS37" s="851"/>
      <c r="AT37" s="851"/>
      <c r="AU37" s="851"/>
      <c r="AV37" s="851"/>
      <c r="AW37" s="851"/>
      <c r="AX37" s="851"/>
      <c r="AY37" s="851"/>
      <c r="AZ37" s="851"/>
      <c r="BA37" s="851"/>
      <c r="BB37" s="851"/>
      <c r="BC37" s="851"/>
      <c r="BD37" s="851"/>
      <c r="BE37" s="851"/>
      <c r="BF37" s="851"/>
      <c r="BG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27"/>
      <c r="Q38" s="924"/>
      <c r="R38" s="925" t="str">
        <f aca="false">IF(C38="","",AF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1,0)</f>
        <v>0</v>
      </c>
      <c r="Y38" s="854" t="n">
        <f aca="false">IF(L38=$D$5,1,0)</f>
        <v>0</v>
      </c>
      <c r="Z38" s="854" t="n">
        <f aca="false">IF(M38=$D$5,1,0)</f>
        <v>0</v>
      </c>
      <c r="AA38" s="854" t="n">
        <f aca="false">IF(N38=$D$5,1,0)</f>
        <v>0</v>
      </c>
      <c r="AB38" s="854" t="n">
        <f aca="false">IF(SUM(X38:AA38)=0,0,IF(SUM(X38:AA38)=1,2,IF(SUM(X38:AA38)=2,3,IF(SUM(X38:AA38)=3,4,IF(SUM(X38:AA38)=4,5)))))</f>
        <v>0</v>
      </c>
      <c r="AC38" s="854" t="n">
        <f aca="false">IF(O38=$D$5,$U$14,0)</f>
        <v>0</v>
      </c>
      <c r="AD38" s="926" t="n">
        <f aca="false">IF(P38=$D$5,$U$6,0)</f>
        <v>0</v>
      </c>
      <c r="AE38" s="926" t="n">
        <f aca="false">IF(Q38=$F$11,$V$5,IF(Q38=$F$12,$U$5,0))</f>
        <v>0</v>
      </c>
      <c r="AF38" s="926" t="n">
        <f aca="false">IF(C38=$D$9,100,IF(C38=$D$14,100,IF(C38=$D$8,100,SUM(T38:W38)+SUM(AB38:AE38))))</f>
        <v>0</v>
      </c>
      <c r="AG38" s="848"/>
      <c r="AH38" s="851"/>
      <c r="AI38" s="851"/>
      <c r="AJ38" s="851"/>
      <c r="AK38" s="851"/>
      <c r="AL38" s="851"/>
      <c r="AM38" s="851"/>
      <c r="AN38" s="851"/>
      <c r="AO38" s="851"/>
      <c r="AP38" s="851"/>
      <c r="AQ38" s="851"/>
      <c r="AR38" s="851"/>
      <c r="AS38" s="851"/>
      <c r="AT38" s="851"/>
      <c r="AU38" s="851"/>
      <c r="AV38" s="851"/>
      <c r="AW38" s="851"/>
      <c r="AX38" s="851"/>
      <c r="AY38" s="851"/>
      <c r="AZ38" s="851"/>
      <c r="BA38" s="851"/>
      <c r="BB38" s="851"/>
      <c r="BC38" s="851"/>
      <c r="BD38" s="851"/>
      <c r="BE38" s="851"/>
      <c r="BF38" s="851"/>
      <c r="BG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27"/>
      <c r="Q39" s="924"/>
      <c r="R39" s="925" t="str">
        <f aca="false">IF(C39="","",AF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1,0)</f>
        <v>0</v>
      </c>
      <c r="Y39" s="854" t="n">
        <f aca="false">IF(L39=$D$5,1,0)</f>
        <v>0</v>
      </c>
      <c r="Z39" s="854" t="n">
        <f aca="false">IF(M39=$D$5,1,0)</f>
        <v>0</v>
      </c>
      <c r="AA39" s="854" t="n">
        <f aca="false">IF(N39=$D$5,1,0)</f>
        <v>0</v>
      </c>
      <c r="AB39" s="854" t="n">
        <f aca="false">IF(SUM(X39:AA39)=0,0,IF(SUM(X39:AA39)=1,2,IF(SUM(X39:AA39)=2,3,IF(SUM(X39:AA39)=3,4,IF(SUM(X39:AA39)=4,5)))))</f>
        <v>0</v>
      </c>
      <c r="AC39" s="854" t="n">
        <f aca="false">IF(O39=$D$5,$U$14,0)</f>
        <v>0</v>
      </c>
      <c r="AD39" s="926" t="n">
        <f aca="false">IF(P39=$D$5,$U$6,0)</f>
        <v>0</v>
      </c>
      <c r="AE39" s="926" t="n">
        <f aca="false">IF(Q39=$F$11,$V$5,IF(Q39=$F$12,$U$5,0))</f>
        <v>0</v>
      </c>
      <c r="AF39" s="926" t="n">
        <f aca="false">IF(C39=$D$9,100,IF(C39=$D$14,100,IF(C39=$D$8,100,SUM(T39:W39)+SUM(AB39:AE39))))</f>
        <v>0</v>
      </c>
      <c r="AG39" s="848"/>
      <c r="AH39" s="851"/>
      <c r="AI39" s="851"/>
      <c r="AJ39" s="851"/>
      <c r="AK39" s="851"/>
      <c r="AL39" s="851"/>
      <c r="AM39" s="851"/>
      <c r="AN39" s="851"/>
      <c r="AO39" s="851"/>
      <c r="AP39" s="851"/>
      <c r="AQ39" s="851"/>
      <c r="AR39" s="851"/>
      <c r="AS39" s="851"/>
      <c r="AT39" s="851"/>
      <c r="AU39" s="851"/>
      <c r="AV39" s="851"/>
      <c r="AW39" s="851"/>
      <c r="AX39" s="851"/>
      <c r="AY39" s="851"/>
      <c r="AZ39" s="851"/>
      <c r="BA39" s="851"/>
      <c r="BB39" s="851"/>
      <c r="BC39" s="851"/>
      <c r="BD39" s="851"/>
      <c r="BE39" s="851"/>
      <c r="BF39" s="851"/>
      <c r="BG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27"/>
      <c r="Q40" s="924"/>
      <c r="R40" s="925" t="str">
        <f aca="false">IF(C40="","",AF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1,0)</f>
        <v>0</v>
      </c>
      <c r="Y40" s="854" t="n">
        <f aca="false">IF(L40=$D$5,1,0)</f>
        <v>0</v>
      </c>
      <c r="Z40" s="854" t="n">
        <f aca="false">IF(M40=$D$5,1,0)</f>
        <v>0</v>
      </c>
      <c r="AA40" s="854" t="n">
        <f aca="false">IF(N40=$D$5,1,0)</f>
        <v>0</v>
      </c>
      <c r="AB40" s="854" t="n">
        <f aca="false">IF(SUM(X40:AA40)=0,0,IF(SUM(X40:AA40)=1,2,IF(SUM(X40:AA40)=2,3,IF(SUM(X40:AA40)=3,4,IF(SUM(X40:AA40)=4,5)))))</f>
        <v>0</v>
      </c>
      <c r="AC40" s="854" t="n">
        <f aca="false">IF(O40=$D$5,$U$14,0)</f>
        <v>0</v>
      </c>
      <c r="AD40" s="926" t="n">
        <f aca="false">IF(P40=$D$5,$U$6,0)</f>
        <v>0</v>
      </c>
      <c r="AE40" s="926" t="n">
        <f aca="false">IF(Q40=$F$11,$V$5,IF(Q40=$F$12,$U$5,0))</f>
        <v>0</v>
      </c>
      <c r="AF40" s="926" t="n">
        <f aca="false">IF(C40=$D$9,100,IF(C40=$D$14,100,IF(C40=$D$8,100,SUM(T40:W40)+SUM(AB40:AE40))))</f>
        <v>0</v>
      </c>
      <c r="AG40" s="848"/>
      <c r="AH40" s="851"/>
      <c r="AI40" s="851"/>
      <c r="AJ40" s="851"/>
      <c r="AK40" s="851"/>
      <c r="AL40" s="851"/>
      <c r="AM40" s="851"/>
      <c r="AN40" s="851"/>
      <c r="AO40" s="851"/>
      <c r="AP40" s="851"/>
      <c r="AQ40" s="851"/>
      <c r="AR40" s="851"/>
      <c r="AS40" s="851"/>
      <c r="AT40" s="851"/>
      <c r="AU40" s="851"/>
      <c r="AV40" s="851"/>
      <c r="AW40" s="851"/>
      <c r="AX40" s="851"/>
      <c r="AY40" s="851"/>
      <c r="AZ40" s="851"/>
      <c r="BA40" s="851"/>
      <c r="BB40" s="851"/>
      <c r="BC40" s="851"/>
      <c r="BD40" s="851"/>
      <c r="BE40" s="851"/>
      <c r="BF40" s="851"/>
      <c r="BG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27"/>
      <c r="Q41" s="924"/>
      <c r="R41" s="925" t="str">
        <f aca="false">IF(C41="","",AF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1,0)</f>
        <v>0</v>
      </c>
      <c r="Y41" s="854" t="n">
        <f aca="false">IF(L41=$D$5,1,0)</f>
        <v>0</v>
      </c>
      <c r="Z41" s="854" t="n">
        <f aca="false">IF(M41=$D$5,1,0)</f>
        <v>0</v>
      </c>
      <c r="AA41" s="854" t="n">
        <f aca="false">IF(N41=$D$5,1,0)</f>
        <v>0</v>
      </c>
      <c r="AB41" s="854" t="n">
        <f aca="false">IF(SUM(X41:AA41)=0,0,IF(SUM(X41:AA41)=1,2,IF(SUM(X41:AA41)=2,3,IF(SUM(X41:AA41)=3,4,IF(SUM(X41:AA41)=4,5)))))</f>
        <v>0</v>
      </c>
      <c r="AC41" s="854" t="n">
        <f aca="false">IF(O41=$D$5,$U$14,0)</f>
        <v>0</v>
      </c>
      <c r="AD41" s="926" t="n">
        <f aca="false">IF(P41=$D$5,$U$6,0)</f>
        <v>0</v>
      </c>
      <c r="AE41" s="926" t="n">
        <f aca="false">IF(Q41=$F$11,$V$5,IF(Q41=$F$12,$U$5,0))</f>
        <v>0</v>
      </c>
      <c r="AF41" s="926" t="n">
        <f aca="false">IF(C41=$D$9,100,IF(C41=$D$14,100,IF(C41=$D$8,100,SUM(T41:W41)+SUM(AB41:AE41))))</f>
        <v>0</v>
      </c>
      <c r="AG41" s="848"/>
      <c r="AH41" s="851"/>
      <c r="AI41" s="851"/>
      <c r="AJ41" s="851"/>
      <c r="AK41" s="851"/>
      <c r="AL41" s="851"/>
      <c r="AM41" s="851"/>
      <c r="AN41" s="851"/>
      <c r="AO41" s="851"/>
      <c r="AP41" s="851"/>
      <c r="AQ41" s="851"/>
      <c r="AR41" s="851"/>
      <c r="AS41" s="851"/>
      <c r="AT41" s="851"/>
      <c r="AU41" s="851"/>
      <c r="AV41" s="851"/>
      <c r="AW41" s="851"/>
      <c r="AX41" s="851"/>
      <c r="AY41" s="851"/>
      <c r="AZ41" s="851"/>
      <c r="BA41" s="851"/>
      <c r="BB41" s="851"/>
      <c r="BC41" s="851"/>
      <c r="BD41" s="851"/>
      <c r="BE41" s="851"/>
      <c r="BF41" s="851"/>
      <c r="BG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27"/>
      <c r="Q42" s="924"/>
      <c r="R42" s="925" t="str">
        <f aca="false">IF(C42="","",AF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1,0)</f>
        <v>0</v>
      </c>
      <c r="Y42" s="854" t="n">
        <f aca="false">IF(L42=$D$5,1,0)</f>
        <v>0</v>
      </c>
      <c r="Z42" s="854" t="n">
        <f aca="false">IF(M42=$D$5,1,0)</f>
        <v>0</v>
      </c>
      <c r="AA42" s="854" t="n">
        <f aca="false">IF(N42=$D$5,1,0)</f>
        <v>0</v>
      </c>
      <c r="AB42" s="854" t="n">
        <f aca="false">IF(SUM(X42:AA42)=0,0,IF(SUM(X42:AA42)=1,2,IF(SUM(X42:AA42)=2,3,IF(SUM(X42:AA42)=3,4,IF(SUM(X42:AA42)=4,5)))))</f>
        <v>0</v>
      </c>
      <c r="AC42" s="854" t="n">
        <f aca="false">IF(O42=$D$5,$U$14,0)</f>
        <v>0</v>
      </c>
      <c r="AD42" s="926" t="n">
        <f aca="false">IF(P42=$D$5,$U$6,0)</f>
        <v>0</v>
      </c>
      <c r="AE42" s="926" t="n">
        <f aca="false">IF(Q42=$F$11,$V$5,IF(Q42=$F$12,$U$5,0))</f>
        <v>0</v>
      </c>
      <c r="AF42" s="926" t="n">
        <f aca="false">IF(C42=$D$9,100,IF(C42=$D$14,100,IF(C42=$D$8,100,SUM(T42:W42)+SUM(AB42:AE42))))</f>
        <v>0</v>
      </c>
      <c r="AG42" s="848"/>
      <c r="AH42" s="851"/>
      <c r="AI42" s="851"/>
      <c r="AJ42" s="851"/>
      <c r="AK42" s="851"/>
      <c r="AL42" s="851"/>
      <c r="AM42" s="851"/>
      <c r="AN42" s="851"/>
      <c r="AO42" s="851"/>
      <c r="AP42" s="851"/>
      <c r="AQ42" s="851"/>
      <c r="AR42" s="851"/>
      <c r="AS42" s="851"/>
      <c r="AT42" s="851"/>
      <c r="AU42" s="851"/>
      <c r="AV42" s="851"/>
      <c r="AW42" s="851"/>
      <c r="AX42" s="851"/>
      <c r="AY42" s="851"/>
      <c r="AZ42" s="851"/>
      <c r="BA42" s="851"/>
      <c r="BB42" s="851"/>
      <c r="BC42" s="851"/>
      <c r="BD42" s="851"/>
      <c r="BE42" s="851"/>
      <c r="BF42" s="851"/>
      <c r="BG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27"/>
      <c r="Q43" s="924"/>
      <c r="R43" s="925" t="str">
        <f aca="false">IF(C43="","",AF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1,0)</f>
        <v>0</v>
      </c>
      <c r="Y43" s="854" t="n">
        <f aca="false">IF(L43=$D$5,1,0)</f>
        <v>0</v>
      </c>
      <c r="Z43" s="854" t="n">
        <f aca="false">IF(M43=$D$5,1,0)</f>
        <v>0</v>
      </c>
      <c r="AA43" s="854" t="n">
        <f aca="false">IF(N43=$D$5,1,0)</f>
        <v>0</v>
      </c>
      <c r="AB43" s="854" t="n">
        <f aca="false">IF(SUM(X43:AA43)=0,0,IF(SUM(X43:AA43)=1,2,IF(SUM(X43:AA43)=2,3,IF(SUM(X43:AA43)=3,4,IF(SUM(X43:AA43)=4,5)))))</f>
        <v>0</v>
      </c>
      <c r="AC43" s="854" t="n">
        <f aca="false">IF(O43=$D$5,$U$14,0)</f>
        <v>0</v>
      </c>
      <c r="AD43" s="926" t="n">
        <f aca="false">IF(P43=$D$5,$U$6,0)</f>
        <v>0</v>
      </c>
      <c r="AE43" s="926" t="n">
        <f aca="false">IF(Q43=$F$11,$V$5,IF(Q43=$F$12,$U$5,0))</f>
        <v>0</v>
      </c>
      <c r="AF43" s="926" t="n">
        <f aca="false">IF(C43=$D$9,100,IF(C43=$D$14,100,IF(C43=$D$8,100,SUM(T43:W43)+SUM(AB43:AE43))))</f>
        <v>0</v>
      </c>
      <c r="AG43" s="848"/>
      <c r="AH43" s="851"/>
      <c r="AI43" s="851"/>
      <c r="AJ43" s="851"/>
      <c r="AK43" s="851"/>
      <c r="AL43" s="851"/>
      <c r="AM43" s="851"/>
      <c r="AN43" s="851"/>
      <c r="AO43" s="851"/>
      <c r="AP43" s="851"/>
      <c r="AQ43" s="851"/>
      <c r="AR43" s="851"/>
      <c r="AS43" s="851"/>
      <c r="AT43" s="851"/>
      <c r="AU43" s="851"/>
      <c r="AV43" s="851"/>
      <c r="AW43" s="851"/>
      <c r="AX43" s="851"/>
      <c r="AY43" s="851"/>
      <c r="AZ43" s="851"/>
      <c r="BA43" s="851"/>
      <c r="BB43" s="851"/>
      <c r="BC43" s="851"/>
      <c r="BD43" s="851"/>
      <c r="BE43" s="851"/>
      <c r="BF43" s="851"/>
      <c r="BG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27"/>
      <c r="Q44" s="924"/>
      <c r="R44" s="925" t="str">
        <f aca="false">IF(C44="","",AF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1,0)</f>
        <v>0</v>
      </c>
      <c r="Y44" s="854" t="n">
        <f aca="false">IF(L44=$D$5,1,0)</f>
        <v>0</v>
      </c>
      <c r="Z44" s="854" t="n">
        <f aca="false">IF(M44=$D$5,1,0)</f>
        <v>0</v>
      </c>
      <c r="AA44" s="854" t="n">
        <f aca="false">IF(N44=$D$5,1,0)</f>
        <v>0</v>
      </c>
      <c r="AB44" s="854" t="n">
        <f aca="false">IF(SUM(X44:AA44)=0,0,IF(SUM(X44:AA44)=1,2,IF(SUM(X44:AA44)=2,3,IF(SUM(X44:AA44)=3,4,IF(SUM(X44:AA44)=4,5)))))</f>
        <v>0</v>
      </c>
      <c r="AC44" s="854" t="n">
        <f aca="false">IF(O44=$D$5,$U$14,0)</f>
        <v>0</v>
      </c>
      <c r="AD44" s="926" t="n">
        <f aca="false">IF(P44=$D$5,$U$6,0)</f>
        <v>0</v>
      </c>
      <c r="AE44" s="926" t="n">
        <f aca="false">IF(Q44=$F$11,$V$5,IF(Q44=$F$12,$U$5,0))</f>
        <v>0</v>
      </c>
      <c r="AF44" s="926" t="n">
        <f aca="false">IF(C44=$D$9,100,IF(C44=$D$14,100,IF(C44=$D$8,100,SUM(T44:W44)+SUM(AB44:AE44))))</f>
        <v>0</v>
      </c>
      <c r="AG44" s="848"/>
      <c r="AH44" s="851"/>
      <c r="AI44" s="851"/>
      <c r="AJ44" s="851"/>
      <c r="AK44" s="851"/>
      <c r="AL44" s="851"/>
      <c r="AM44" s="851"/>
      <c r="AN44" s="851"/>
      <c r="AO44" s="851"/>
      <c r="AP44" s="851"/>
      <c r="AQ44" s="851"/>
      <c r="AR44" s="851"/>
      <c r="AS44" s="851"/>
      <c r="AT44" s="851"/>
      <c r="AU44" s="851"/>
      <c r="AV44" s="851"/>
      <c r="AW44" s="851"/>
      <c r="AX44" s="851"/>
      <c r="AY44" s="851"/>
      <c r="AZ44" s="851"/>
      <c r="BA44" s="851"/>
      <c r="BB44" s="851"/>
      <c r="BC44" s="851"/>
      <c r="BD44" s="851"/>
      <c r="BE44" s="851"/>
      <c r="BF44" s="851"/>
      <c r="BG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27"/>
      <c r="Q45" s="924"/>
      <c r="R45" s="925" t="str">
        <f aca="false">IF(C45="","",AF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1,0)</f>
        <v>0</v>
      </c>
      <c r="Y45" s="854" t="n">
        <f aca="false">IF(L45=$D$5,1,0)</f>
        <v>0</v>
      </c>
      <c r="Z45" s="854" t="n">
        <f aca="false">IF(M45=$D$5,1,0)</f>
        <v>0</v>
      </c>
      <c r="AA45" s="854" t="n">
        <f aca="false">IF(N45=$D$5,1,0)</f>
        <v>0</v>
      </c>
      <c r="AB45" s="854" t="n">
        <f aca="false">IF(SUM(X45:AA45)=0,0,IF(SUM(X45:AA45)=1,2,IF(SUM(X45:AA45)=2,3,IF(SUM(X45:AA45)=3,4,IF(SUM(X45:AA45)=4,5)))))</f>
        <v>0</v>
      </c>
      <c r="AC45" s="854" t="n">
        <f aca="false">IF(O45=$D$5,$U$14,0)</f>
        <v>0</v>
      </c>
      <c r="AD45" s="926" t="n">
        <f aca="false">IF(P45=$D$5,$U$6,0)</f>
        <v>0</v>
      </c>
      <c r="AE45" s="926" t="n">
        <f aca="false">IF(Q45=$F$11,$V$5,IF(Q45=$F$12,$U$5,0))</f>
        <v>0</v>
      </c>
      <c r="AF45" s="926" t="n">
        <f aca="false">IF(C45=$D$9,100,IF(C45=$D$14,100,IF(C45=$D$8,100,SUM(T45:W45)+SUM(AB45:AE45))))</f>
        <v>0</v>
      </c>
      <c r="AG45" s="848"/>
      <c r="AH45" s="851"/>
      <c r="AI45" s="851"/>
      <c r="AJ45" s="851"/>
      <c r="AK45" s="851"/>
      <c r="AL45" s="851"/>
      <c r="AM45" s="851"/>
      <c r="AN45" s="851"/>
      <c r="AO45" s="851"/>
      <c r="AP45" s="851"/>
      <c r="AQ45" s="851"/>
      <c r="AR45" s="851"/>
      <c r="AS45" s="851"/>
      <c r="AT45" s="851"/>
      <c r="AU45" s="851"/>
      <c r="AV45" s="851"/>
      <c r="AW45" s="851"/>
      <c r="AX45" s="851"/>
      <c r="AY45" s="851"/>
      <c r="AZ45" s="851"/>
      <c r="BA45" s="851"/>
      <c r="BB45" s="851"/>
      <c r="BC45" s="851"/>
      <c r="BD45" s="851"/>
      <c r="BE45" s="851"/>
      <c r="BF45" s="851"/>
      <c r="BG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27"/>
      <c r="Q46" s="924"/>
      <c r="R46" s="925" t="str">
        <f aca="false">IF(C46="","",AF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1,0)</f>
        <v>0</v>
      </c>
      <c r="Y46" s="854" t="n">
        <f aca="false">IF(L46=$D$5,1,0)</f>
        <v>0</v>
      </c>
      <c r="Z46" s="854" t="n">
        <f aca="false">IF(M46=$D$5,1,0)</f>
        <v>0</v>
      </c>
      <c r="AA46" s="854" t="n">
        <f aca="false">IF(N46=$D$5,1,0)</f>
        <v>0</v>
      </c>
      <c r="AB46" s="854" t="n">
        <f aca="false">IF(SUM(X46:AA46)=0,0,IF(SUM(X46:AA46)=1,2,IF(SUM(X46:AA46)=2,3,IF(SUM(X46:AA46)=3,4,IF(SUM(X46:AA46)=4,5)))))</f>
        <v>0</v>
      </c>
      <c r="AC46" s="854" t="n">
        <f aca="false">IF(O46=$D$5,$U$14,0)</f>
        <v>0</v>
      </c>
      <c r="AD46" s="926" t="n">
        <f aca="false">IF(P46=$D$5,$U$6,0)</f>
        <v>0</v>
      </c>
      <c r="AE46" s="926" t="n">
        <f aca="false">IF(Q46=$F$11,$V$5,IF(Q46=$F$12,$U$5,0))</f>
        <v>0</v>
      </c>
      <c r="AF46" s="926" t="n">
        <f aca="false">IF(C46=$D$9,100,IF(C46=$D$14,100,IF(C46=$D$8,100,SUM(T46:W46)+SUM(AB46:AE46))))</f>
        <v>0</v>
      </c>
      <c r="AG46" s="848"/>
      <c r="AH46" s="851"/>
      <c r="AI46" s="851"/>
      <c r="AJ46" s="851"/>
      <c r="AK46" s="851"/>
      <c r="AL46" s="851"/>
      <c r="AM46" s="851"/>
      <c r="AN46" s="851"/>
      <c r="AO46" s="851"/>
      <c r="AP46" s="851"/>
      <c r="AQ46" s="851"/>
      <c r="AR46" s="851"/>
      <c r="AS46" s="851"/>
      <c r="AT46" s="851"/>
      <c r="AU46" s="851"/>
      <c r="AV46" s="851"/>
      <c r="AW46" s="851"/>
      <c r="AX46" s="851"/>
      <c r="AY46" s="851"/>
      <c r="AZ46" s="851"/>
      <c r="BA46" s="851"/>
      <c r="BB46" s="851"/>
      <c r="BC46" s="851"/>
      <c r="BD46" s="851"/>
      <c r="BE46" s="851"/>
      <c r="BF46" s="851"/>
      <c r="BG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27"/>
      <c r="Q47" s="924"/>
      <c r="R47" s="925" t="str">
        <f aca="false">IF(C47="","",AF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1,0)</f>
        <v>0</v>
      </c>
      <c r="Y47" s="854" t="n">
        <f aca="false">IF(L47=$D$5,1,0)</f>
        <v>0</v>
      </c>
      <c r="Z47" s="854" t="n">
        <f aca="false">IF(M47=$D$5,1,0)</f>
        <v>0</v>
      </c>
      <c r="AA47" s="854" t="n">
        <f aca="false">IF(N47=$D$5,1,0)</f>
        <v>0</v>
      </c>
      <c r="AB47" s="854" t="n">
        <f aca="false">IF(SUM(X47:AA47)=0,0,IF(SUM(X47:AA47)=1,2,IF(SUM(X47:AA47)=2,3,IF(SUM(X47:AA47)=3,4,IF(SUM(X47:AA47)=4,5)))))</f>
        <v>0</v>
      </c>
      <c r="AC47" s="854" t="n">
        <f aca="false">IF(O47=$D$5,$U$14,0)</f>
        <v>0</v>
      </c>
      <c r="AD47" s="926" t="n">
        <f aca="false">IF(P47=$D$5,$U$6,0)</f>
        <v>0</v>
      </c>
      <c r="AE47" s="926" t="n">
        <f aca="false">IF(Q47=$F$11,$V$5,IF(Q47=$F$12,$U$5,0))</f>
        <v>0</v>
      </c>
      <c r="AF47" s="926" t="n">
        <f aca="false">IF(C47=$D$9,100,IF(C47=$D$14,100,IF(C47=$D$8,100,SUM(T47:W47)+SUM(AB47:AE47))))</f>
        <v>0</v>
      </c>
      <c r="AG47" s="848"/>
      <c r="AH47" s="851"/>
      <c r="AI47" s="851"/>
      <c r="AJ47" s="851"/>
      <c r="AK47" s="851"/>
      <c r="AL47" s="851"/>
      <c r="AM47" s="851"/>
      <c r="AN47" s="851"/>
      <c r="AO47" s="851"/>
      <c r="AP47" s="851"/>
      <c r="AQ47" s="851"/>
      <c r="AR47" s="851"/>
      <c r="AS47" s="851"/>
      <c r="AT47" s="851"/>
      <c r="AU47" s="851"/>
      <c r="AV47" s="851"/>
      <c r="AW47" s="851"/>
      <c r="AX47" s="851"/>
      <c r="AY47" s="851"/>
      <c r="AZ47" s="851"/>
      <c r="BA47" s="851"/>
      <c r="BB47" s="851"/>
      <c r="BC47" s="851"/>
      <c r="BD47" s="851"/>
      <c r="BE47" s="851"/>
      <c r="BF47" s="851"/>
      <c r="BG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27"/>
      <c r="Q48" s="924"/>
      <c r="R48" s="925" t="str">
        <f aca="false">IF(C48="","",AF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1,0)</f>
        <v>0</v>
      </c>
      <c r="Y48" s="854" t="n">
        <f aca="false">IF(L48=$D$5,1,0)</f>
        <v>0</v>
      </c>
      <c r="Z48" s="854" t="n">
        <f aca="false">IF(M48=$D$5,1,0)</f>
        <v>0</v>
      </c>
      <c r="AA48" s="854" t="n">
        <f aca="false">IF(N48=$D$5,1,0)</f>
        <v>0</v>
      </c>
      <c r="AB48" s="854" t="n">
        <f aca="false">IF(SUM(X48:AA48)=0,0,IF(SUM(X48:AA48)=1,2,IF(SUM(X48:AA48)=2,3,IF(SUM(X48:AA48)=3,4,IF(SUM(X48:AA48)=4,5)))))</f>
        <v>0</v>
      </c>
      <c r="AC48" s="854" t="n">
        <f aca="false">IF(O48=$D$5,$U$14,0)</f>
        <v>0</v>
      </c>
      <c r="AD48" s="926" t="n">
        <f aca="false">IF(P48=$D$5,$U$6,0)</f>
        <v>0</v>
      </c>
      <c r="AE48" s="926" t="n">
        <f aca="false">IF(Q48=$F$11,$V$5,IF(Q48=$F$12,$U$5,0))</f>
        <v>0</v>
      </c>
      <c r="AF48" s="926" t="n">
        <f aca="false">IF(C48=$D$9,100,IF(C48=$D$14,100,IF(C48=$D$8,100,SUM(T48:W48)+SUM(AB48:AE48))))</f>
        <v>0</v>
      </c>
      <c r="AG48" s="848"/>
      <c r="AH48" s="851"/>
      <c r="AI48" s="851"/>
      <c r="AJ48" s="851"/>
      <c r="AK48" s="851"/>
      <c r="AL48" s="851"/>
      <c r="AM48" s="851"/>
      <c r="AN48" s="851"/>
      <c r="AO48" s="851"/>
      <c r="AP48" s="851"/>
      <c r="AQ48" s="851"/>
      <c r="AR48" s="851"/>
      <c r="AS48" s="851"/>
      <c r="AT48" s="851"/>
      <c r="AU48" s="851"/>
      <c r="AV48" s="851"/>
      <c r="AW48" s="851"/>
      <c r="AX48" s="851"/>
      <c r="AY48" s="851"/>
      <c r="AZ48" s="851"/>
      <c r="BA48" s="851"/>
      <c r="BB48" s="851"/>
      <c r="BC48" s="851"/>
      <c r="BD48" s="851"/>
      <c r="BE48" s="851"/>
      <c r="BF48" s="851"/>
      <c r="BG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27"/>
      <c r="Q49" s="924"/>
      <c r="R49" s="925" t="str">
        <f aca="false">IF(C49="","",AF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1,0)</f>
        <v>0</v>
      </c>
      <c r="Y49" s="854" t="n">
        <f aca="false">IF(L49=$D$5,1,0)</f>
        <v>0</v>
      </c>
      <c r="Z49" s="854" t="n">
        <f aca="false">IF(M49=$D$5,1,0)</f>
        <v>0</v>
      </c>
      <c r="AA49" s="854" t="n">
        <f aca="false">IF(N49=$D$5,1,0)</f>
        <v>0</v>
      </c>
      <c r="AB49" s="854" t="n">
        <f aca="false">IF(SUM(X49:AA49)=0,0,IF(SUM(X49:AA49)=1,2,IF(SUM(X49:AA49)=2,3,IF(SUM(X49:AA49)=3,4,IF(SUM(X49:AA49)=4,5)))))</f>
        <v>0</v>
      </c>
      <c r="AC49" s="854" t="n">
        <f aca="false">IF(O49=$D$5,$U$14,0)</f>
        <v>0</v>
      </c>
      <c r="AD49" s="926" t="n">
        <f aca="false">IF(P49=$D$5,$U$6,0)</f>
        <v>0</v>
      </c>
      <c r="AE49" s="926" t="n">
        <f aca="false">IF(Q49=$F$11,$V$5,IF(Q49=$F$12,$U$5,0))</f>
        <v>0</v>
      </c>
      <c r="AF49" s="926" t="n">
        <f aca="false">IF(C49=$D$9,100,IF(C49=$D$14,100,IF(C49=$D$8,100,SUM(T49:W49)+SUM(AB49:AE49))))</f>
        <v>0</v>
      </c>
      <c r="AG49" s="848"/>
      <c r="AH49" s="851"/>
      <c r="AI49" s="851"/>
      <c r="AJ49" s="851"/>
      <c r="AK49" s="851"/>
      <c r="AL49" s="851"/>
      <c r="AM49" s="851"/>
      <c r="AN49" s="851"/>
      <c r="AO49" s="851"/>
      <c r="AP49" s="851"/>
      <c r="AQ49" s="851"/>
      <c r="AR49" s="851"/>
      <c r="AS49" s="851"/>
      <c r="AT49" s="851"/>
      <c r="AU49" s="851"/>
      <c r="AV49" s="851"/>
      <c r="AW49" s="851"/>
      <c r="AX49" s="851"/>
      <c r="AY49" s="851"/>
      <c r="AZ49" s="851"/>
      <c r="BA49" s="851"/>
      <c r="BB49" s="851"/>
      <c r="BC49" s="851"/>
      <c r="BD49" s="851"/>
      <c r="BE49" s="851"/>
      <c r="BF49" s="851"/>
      <c r="BG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27"/>
      <c r="Q50" s="924"/>
      <c r="R50" s="925" t="str">
        <f aca="false">IF(C50="","",AF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1,0)</f>
        <v>0</v>
      </c>
      <c r="Y50" s="854" t="n">
        <f aca="false">IF(L50=$D$5,1,0)</f>
        <v>0</v>
      </c>
      <c r="Z50" s="854" t="n">
        <f aca="false">IF(M50=$D$5,1,0)</f>
        <v>0</v>
      </c>
      <c r="AA50" s="854" t="n">
        <f aca="false">IF(N50=$D$5,1,0)</f>
        <v>0</v>
      </c>
      <c r="AB50" s="854" t="n">
        <f aca="false">IF(SUM(X50:AA50)=0,0,IF(SUM(X50:AA50)=1,2,IF(SUM(X50:AA50)=2,3,IF(SUM(X50:AA50)=3,4,IF(SUM(X50:AA50)=4,5)))))</f>
        <v>0</v>
      </c>
      <c r="AC50" s="854" t="n">
        <f aca="false">IF(O50=$D$5,$U$14,0)</f>
        <v>0</v>
      </c>
      <c r="AD50" s="926" t="n">
        <f aca="false">IF(P50=$D$5,$U$6,0)</f>
        <v>0</v>
      </c>
      <c r="AE50" s="926" t="n">
        <f aca="false">IF(Q50=$F$11,$V$5,IF(Q50=$F$12,$U$5,0))</f>
        <v>0</v>
      </c>
      <c r="AF50" s="926" t="n">
        <f aca="false">IF(C50=$D$9,100,IF(C50=$D$14,100,IF(C50=$D$8,100,SUM(T50:W50)+SUM(AB50:AE50))))</f>
        <v>0</v>
      </c>
      <c r="AG50" s="848"/>
      <c r="AH50" s="851"/>
      <c r="AI50" s="851"/>
      <c r="AJ50" s="851"/>
      <c r="AK50" s="851"/>
      <c r="AL50" s="851"/>
      <c r="AM50" s="851"/>
      <c r="AN50" s="851"/>
      <c r="AO50" s="851"/>
      <c r="AP50" s="851"/>
      <c r="AQ50" s="851"/>
      <c r="AR50" s="851"/>
      <c r="AS50" s="851"/>
      <c r="AT50" s="851"/>
      <c r="AU50" s="851"/>
      <c r="AV50" s="851"/>
      <c r="AW50" s="851"/>
      <c r="AX50" s="851"/>
      <c r="AY50" s="851"/>
      <c r="AZ50" s="851"/>
      <c r="BA50" s="851"/>
      <c r="BB50" s="851"/>
      <c r="BC50" s="851"/>
      <c r="BD50" s="851"/>
      <c r="BE50" s="851"/>
      <c r="BF50" s="851"/>
      <c r="BG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27"/>
      <c r="Q51" s="924"/>
      <c r="R51" s="925" t="str">
        <f aca="false">IF(C51="","",AF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1,0)</f>
        <v>0</v>
      </c>
      <c r="Y51" s="854" t="n">
        <f aca="false">IF(L51=$D$5,1,0)</f>
        <v>0</v>
      </c>
      <c r="Z51" s="854" t="n">
        <f aca="false">IF(M51=$D$5,1,0)</f>
        <v>0</v>
      </c>
      <c r="AA51" s="854" t="n">
        <f aca="false">IF(N51=$D$5,1,0)</f>
        <v>0</v>
      </c>
      <c r="AB51" s="854" t="n">
        <f aca="false">IF(SUM(X51:AA51)=0,0,IF(SUM(X51:AA51)=1,2,IF(SUM(X51:AA51)=2,3,IF(SUM(X51:AA51)=3,4,IF(SUM(X51:AA51)=4,5)))))</f>
        <v>0</v>
      </c>
      <c r="AC51" s="854" t="n">
        <f aca="false">IF(O51=$D$5,$U$14,0)</f>
        <v>0</v>
      </c>
      <c r="AD51" s="926" t="n">
        <f aca="false">IF(P51=$D$5,$U$6,0)</f>
        <v>0</v>
      </c>
      <c r="AE51" s="926" t="n">
        <f aca="false">IF(Q51=$F$11,$V$5,IF(Q51=$F$12,$U$5,0))</f>
        <v>0</v>
      </c>
      <c r="AF51" s="926" t="n">
        <f aca="false">IF(C51=$D$9,100,IF(C51=$D$14,100,IF(C51=$D$8,100,SUM(T51:W51)+SUM(AB51:AE51))))</f>
        <v>0</v>
      </c>
      <c r="AG51" s="848"/>
      <c r="AH51" s="851"/>
      <c r="AI51" s="851"/>
      <c r="AJ51" s="851"/>
      <c r="AK51" s="851"/>
      <c r="AL51" s="851"/>
      <c r="AM51" s="851"/>
      <c r="AN51" s="851"/>
      <c r="AO51" s="851"/>
      <c r="AP51" s="851"/>
      <c r="AQ51" s="851"/>
      <c r="AR51" s="851"/>
      <c r="AS51" s="851"/>
      <c r="AT51" s="851"/>
      <c r="AU51" s="851"/>
      <c r="AV51" s="851"/>
      <c r="AW51" s="851"/>
      <c r="AX51" s="851"/>
      <c r="AY51" s="851"/>
      <c r="AZ51" s="851"/>
      <c r="BA51" s="851"/>
      <c r="BB51" s="851"/>
      <c r="BC51" s="851"/>
      <c r="BD51" s="851"/>
      <c r="BE51" s="851"/>
      <c r="BF51" s="851"/>
      <c r="BG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27"/>
      <c r="Q52" s="924"/>
      <c r="R52" s="925" t="str">
        <f aca="false">IF(C52="","",AF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1,0)</f>
        <v>0</v>
      </c>
      <c r="Y52" s="854" t="n">
        <f aca="false">IF(L52=$D$5,1,0)</f>
        <v>0</v>
      </c>
      <c r="Z52" s="854" t="n">
        <f aca="false">IF(M52=$D$5,1,0)</f>
        <v>0</v>
      </c>
      <c r="AA52" s="854" t="n">
        <f aca="false">IF(N52=$D$5,1,0)</f>
        <v>0</v>
      </c>
      <c r="AB52" s="854" t="n">
        <f aca="false">IF(SUM(X52:AA52)=0,0,IF(SUM(X52:AA52)=1,2,IF(SUM(X52:AA52)=2,3,IF(SUM(X52:AA52)=3,4,IF(SUM(X52:AA52)=4,5)))))</f>
        <v>0</v>
      </c>
      <c r="AC52" s="854" t="n">
        <f aca="false">IF(O52=$D$5,$U$14,0)</f>
        <v>0</v>
      </c>
      <c r="AD52" s="926" t="n">
        <f aca="false">IF(P52=$D$5,$U$6,0)</f>
        <v>0</v>
      </c>
      <c r="AE52" s="926" t="n">
        <f aca="false">IF(Q52=$F$11,$V$5,IF(Q52=$F$12,$U$5,0))</f>
        <v>0</v>
      </c>
      <c r="AF52" s="926" t="n">
        <f aca="false">IF(C52=$D$9,100,IF(C52=$D$14,100,IF(C52=$D$8,100,SUM(T52:W52)+SUM(AB52:AE52))))</f>
        <v>0</v>
      </c>
      <c r="AG52" s="848"/>
      <c r="AH52" s="851"/>
      <c r="AI52" s="851"/>
      <c r="AJ52" s="851"/>
      <c r="AK52" s="851"/>
      <c r="AL52" s="851"/>
      <c r="AM52" s="851"/>
      <c r="AN52" s="851"/>
      <c r="AO52" s="851"/>
      <c r="AP52" s="851"/>
      <c r="AQ52" s="851"/>
      <c r="AR52" s="851"/>
      <c r="AS52" s="851"/>
      <c r="AT52" s="851"/>
      <c r="AU52" s="851"/>
      <c r="AV52" s="851"/>
      <c r="AW52" s="851"/>
      <c r="AX52" s="851"/>
      <c r="AY52" s="851"/>
      <c r="AZ52" s="851"/>
      <c r="BA52" s="851"/>
      <c r="BB52" s="851"/>
      <c r="BC52" s="851"/>
      <c r="BD52" s="851"/>
      <c r="BE52" s="851"/>
      <c r="BF52" s="851"/>
      <c r="BG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27"/>
      <c r="Q53" s="924"/>
      <c r="R53" s="925" t="str">
        <f aca="false">IF(C53="","",AF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1,0)</f>
        <v>0</v>
      </c>
      <c r="Y53" s="854" t="n">
        <f aca="false">IF(L53=$D$5,1,0)</f>
        <v>0</v>
      </c>
      <c r="Z53" s="854" t="n">
        <f aca="false">IF(M53=$D$5,1,0)</f>
        <v>0</v>
      </c>
      <c r="AA53" s="854" t="n">
        <f aca="false">IF(N53=$D$5,1,0)</f>
        <v>0</v>
      </c>
      <c r="AB53" s="854" t="n">
        <f aca="false">IF(SUM(X53:AA53)=0,0,IF(SUM(X53:AA53)=1,2,IF(SUM(X53:AA53)=2,3,IF(SUM(X53:AA53)=3,4,IF(SUM(X53:AA53)=4,5)))))</f>
        <v>0</v>
      </c>
      <c r="AC53" s="854" t="n">
        <f aca="false">IF(O53=$D$5,$U$14,0)</f>
        <v>0</v>
      </c>
      <c r="AD53" s="926" t="n">
        <f aca="false">IF(P53=$D$5,$U$6,0)</f>
        <v>0</v>
      </c>
      <c r="AE53" s="926" t="n">
        <f aca="false">IF(Q53=$F$11,$V$5,IF(Q53=$F$12,$U$5,0))</f>
        <v>0</v>
      </c>
      <c r="AF53" s="926" t="n">
        <f aca="false">IF(C53=$D$9,100,IF(C53=$D$14,100,IF(C53=$D$8,100,SUM(T53:W53)+SUM(AB53:AE53))))</f>
        <v>0</v>
      </c>
      <c r="AG53" s="848"/>
      <c r="AH53" s="851"/>
      <c r="AI53" s="851"/>
      <c r="AJ53" s="851"/>
      <c r="AK53" s="851"/>
      <c r="AL53" s="851"/>
      <c r="AM53" s="851"/>
      <c r="AN53" s="851"/>
      <c r="AO53" s="851"/>
      <c r="AP53" s="851"/>
      <c r="AQ53" s="851"/>
      <c r="AR53" s="851"/>
      <c r="AS53" s="851"/>
      <c r="AT53" s="851"/>
      <c r="AU53" s="851"/>
      <c r="AV53" s="851"/>
      <c r="AW53" s="851"/>
      <c r="AX53" s="851"/>
      <c r="AY53" s="851"/>
      <c r="AZ53" s="851"/>
      <c r="BA53" s="851"/>
      <c r="BB53" s="851"/>
      <c r="BC53" s="851"/>
      <c r="BD53" s="851"/>
      <c r="BE53" s="851"/>
      <c r="BF53" s="851"/>
      <c r="BG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27"/>
      <c r="Q54" s="924"/>
      <c r="R54" s="925" t="str">
        <f aca="false">IF(C54="","",AF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1,0)</f>
        <v>0</v>
      </c>
      <c r="Y54" s="854" t="n">
        <f aca="false">IF(L54=$D$5,1,0)</f>
        <v>0</v>
      </c>
      <c r="Z54" s="854" t="n">
        <f aca="false">IF(M54=$D$5,1,0)</f>
        <v>0</v>
      </c>
      <c r="AA54" s="854" t="n">
        <f aca="false">IF(N54=$D$5,1,0)</f>
        <v>0</v>
      </c>
      <c r="AB54" s="854" t="n">
        <f aca="false">IF(SUM(X54:AA54)=0,0,IF(SUM(X54:AA54)=1,2,IF(SUM(X54:AA54)=2,3,IF(SUM(X54:AA54)=3,4,IF(SUM(X54:AA54)=4,5)))))</f>
        <v>0</v>
      </c>
      <c r="AC54" s="854" t="n">
        <f aca="false">IF(O54=$D$5,$U$14,0)</f>
        <v>0</v>
      </c>
      <c r="AD54" s="926" t="n">
        <f aca="false">IF(P54=$D$5,$U$6,0)</f>
        <v>0</v>
      </c>
      <c r="AE54" s="926" t="n">
        <f aca="false">IF(Q54=$F$11,$V$5,IF(Q54=$F$12,$U$5,0))</f>
        <v>0</v>
      </c>
      <c r="AF54" s="926" t="n">
        <f aca="false">IF(C54=$D$9,100,IF(C54=$D$14,100,IF(C54=$D$8,100,SUM(T54:W54)+SUM(AB54:AE54))))</f>
        <v>0</v>
      </c>
      <c r="AG54" s="848"/>
      <c r="AH54" s="851"/>
      <c r="AI54" s="851"/>
      <c r="AJ54" s="851"/>
      <c r="AK54" s="851"/>
      <c r="AL54" s="851"/>
      <c r="AM54" s="851"/>
      <c r="AN54" s="851"/>
      <c r="AO54" s="851"/>
      <c r="AP54" s="851"/>
      <c r="AQ54" s="851"/>
      <c r="AR54" s="851"/>
      <c r="AS54" s="851"/>
      <c r="AT54" s="851"/>
      <c r="AU54" s="851"/>
      <c r="AV54" s="851"/>
      <c r="AW54" s="851"/>
      <c r="AX54" s="851"/>
      <c r="AY54" s="851"/>
      <c r="AZ54" s="851"/>
      <c r="BA54" s="851"/>
      <c r="BB54" s="851"/>
      <c r="BC54" s="851"/>
      <c r="BD54" s="851"/>
      <c r="BE54" s="851"/>
      <c r="BF54" s="851"/>
      <c r="BG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27"/>
      <c r="Q55" s="924"/>
      <c r="R55" s="925" t="str">
        <f aca="false">IF(C55="","",AF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1,0)</f>
        <v>0</v>
      </c>
      <c r="Y55" s="854" t="n">
        <f aca="false">IF(L55=$D$5,1,0)</f>
        <v>0</v>
      </c>
      <c r="Z55" s="854" t="n">
        <f aca="false">IF(M55=$D$5,1,0)</f>
        <v>0</v>
      </c>
      <c r="AA55" s="854" t="n">
        <f aca="false">IF(N55=$D$5,1,0)</f>
        <v>0</v>
      </c>
      <c r="AB55" s="854" t="n">
        <f aca="false">IF(SUM(X55:AA55)=0,0,IF(SUM(X55:AA55)=1,2,IF(SUM(X55:AA55)=2,3,IF(SUM(X55:AA55)=3,4,IF(SUM(X55:AA55)=4,5)))))</f>
        <v>0</v>
      </c>
      <c r="AC55" s="854" t="n">
        <f aca="false">IF(O55=$D$5,$U$14,0)</f>
        <v>0</v>
      </c>
      <c r="AD55" s="926" t="n">
        <f aca="false">IF(P55=$D$5,$U$6,0)</f>
        <v>0</v>
      </c>
      <c r="AE55" s="926" t="n">
        <f aca="false">IF(Q55=$F$11,$V$5,IF(Q55=$F$12,$U$5,0))</f>
        <v>0</v>
      </c>
      <c r="AF55" s="926" t="n">
        <f aca="false">IF(C55=$D$9,100,IF(C55=$D$14,100,IF(C55=$D$8,100,SUM(T55:W55)+SUM(AB55:AE55))))</f>
        <v>0</v>
      </c>
      <c r="AG55" s="848"/>
      <c r="AH55" s="851"/>
      <c r="AI55" s="851"/>
      <c r="AJ55" s="851"/>
      <c r="AK55" s="851"/>
      <c r="AL55" s="851"/>
      <c r="AM55" s="851"/>
      <c r="AN55" s="851"/>
      <c r="AO55" s="851"/>
      <c r="AP55" s="851"/>
      <c r="AQ55" s="851"/>
      <c r="AR55" s="851"/>
      <c r="AS55" s="851"/>
      <c r="AT55" s="851"/>
      <c r="AU55" s="851"/>
      <c r="AV55" s="851"/>
      <c r="AW55" s="851"/>
      <c r="AX55" s="851"/>
      <c r="AY55" s="851"/>
      <c r="AZ55" s="851"/>
      <c r="BA55" s="851"/>
      <c r="BB55" s="851"/>
      <c r="BC55" s="851"/>
      <c r="BD55" s="851"/>
      <c r="BE55" s="851"/>
      <c r="BF55" s="851"/>
      <c r="BG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27"/>
      <c r="Q56" s="924"/>
      <c r="R56" s="925" t="str">
        <f aca="false">IF(C56="","",AF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1,0)</f>
        <v>0</v>
      </c>
      <c r="Y56" s="854" t="n">
        <f aca="false">IF(L56=$D$5,1,0)</f>
        <v>0</v>
      </c>
      <c r="Z56" s="854" t="n">
        <f aca="false">IF(M56=$D$5,1,0)</f>
        <v>0</v>
      </c>
      <c r="AA56" s="854" t="n">
        <f aca="false">IF(N56=$D$5,1,0)</f>
        <v>0</v>
      </c>
      <c r="AB56" s="854" t="n">
        <f aca="false">IF(SUM(X56:AA56)=0,0,IF(SUM(X56:AA56)=1,2,IF(SUM(X56:AA56)=2,3,IF(SUM(X56:AA56)=3,4,IF(SUM(X56:AA56)=4,5)))))</f>
        <v>0</v>
      </c>
      <c r="AC56" s="854" t="n">
        <f aca="false">IF(O56=$D$5,$U$14,0)</f>
        <v>0</v>
      </c>
      <c r="AD56" s="926" t="n">
        <f aca="false">IF(P56=$D$5,$U$6,0)</f>
        <v>0</v>
      </c>
      <c r="AE56" s="926" t="n">
        <f aca="false">IF(Q56=$F$11,$V$5,IF(Q56=$F$12,$U$5,0))</f>
        <v>0</v>
      </c>
      <c r="AF56" s="926" t="n">
        <f aca="false">IF(C56=$D$9,100,IF(C56=$D$14,100,IF(C56=$D$8,100,SUM(T56:W56)+SUM(AB56:AE56))))</f>
        <v>0</v>
      </c>
      <c r="AG56" s="848"/>
      <c r="AH56" s="851"/>
      <c r="AI56" s="851"/>
      <c r="AJ56" s="851"/>
      <c r="AK56" s="851"/>
      <c r="AL56" s="851"/>
      <c r="AM56" s="851"/>
      <c r="AN56" s="851"/>
      <c r="AO56" s="851"/>
      <c r="AP56" s="851"/>
      <c r="AQ56" s="851"/>
      <c r="AR56" s="851"/>
      <c r="AS56" s="851"/>
      <c r="AT56" s="851"/>
      <c r="AU56" s="851"/>
      <c r="AV56" s="851"/>
      <c r="AW56" s="851"/>
      <c r="AX56" s="851"/>
      <c r="AY56" s="851"/>
      <c r="AZ56" s="851"/>
      <c r="BA56" s="851"/>
      <c r="BB56" s="851"/>
      <c r="BC56" s="851"/>
      <c r="BD56" s="851"/>
      <c r="BE56" s="851"/>
      <c r="BF56" s="851"/>
      <c r="BG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27"/>
      <c r="Q57" s="924"/>
      <c r="R57" s="925" t="str">
        <f aca="false">IF(C57="","",AF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1,0)</f>
        <v>0</v>
      </c>
      <c r="Y57" s="854" t="n">
        <f aca="false">IF(L57=$D$5,1,0)</f>
        <v>0</v>
      </c>
      <c r="Z57" s="854" t="n">
        <f aca="false">IF(M57=$D$5,1,0)</f>
        <v>0</v>
      </c>
      <c r="AA57" s="854" t="n">
        <f aca="false">IF(N57=$D$5,1,0)</f>
        <v>0</v>
      </c>
      <c r="AB57" s="854" t="n">
        <f aca="false">IF(SUM(X57:AA57)=0,0,IF(SUM(X57:AA57)=1,2,IF(SUM(X57:AA57)=2,3,IF(SUM(X57:AA57)=3,4,IF(SUM(X57:AA57)=4,5)))))</f>
        <v>0</v>
      </c>
      <c r="AC57" s="854" t="n">
        <f aca="false">IF(O57=$D$5,$U$14,0)</f>
        <v>0</v>
      </c>
      <c r="AD57" s="926" t="n">
        <f aca="false">IF(P57=$D$5,$U$6,0)</f>
        <v>0</v>
      </c>
      <c r="AE57" s="926" t="n">
        <f aca="false">IF(Q57=$F$11,$V$5,IF(Q57=$F$12,$U$5,0))</f>
        <v>0</v>
      </c>
      <c r="AF57" s="926" t="n">
        <f aca="false">IF(C57=$D$9,100,IF(C57=$D$14,100,IF(C57=$D$8,100,SUM(T57:W57)+SUM(AB57:AE57))))</f>
        <v>0</v>
      </c>
      <c r="AG57" s="848"/>
      <c r="AH57" s="851"/>
      <c r="AI57" s="851"/>
      <c r="AJ57" s="851"/>
      <c r="AK57" s="851"/>
      <c r="AL57" s="851"/>
      <c r="AM57" s="851"/>
      <c r="AN57" s="851"/>
      <c r="AO57" s="851"/>
      <c r="AP57" s="851"/>
      <c r="AQ57" s="851"/>
      <c r="AR57" s="851"/>
      <c r="AS57" s="851"/>
      <c r="AT57" s="851"/>
      <c r="AU57" s="851"/>
      <c r="AV57" s="851"/>
      <c r="AW57" s="851"/>
      <c r="AX57" s="851"/>
      <c r="AY57" s="851"/>
      <c r="AZ57" s="851"/>
      <c r="BA57" s="851"/>
      <c r="BB57" s="851"/>
      <c r="BC57" s="851"/>
      <c r="BD57" s="851"/>
      <c r="BE57" s="851"/>
      <c r="BF57" s="851"/>
      <c r="BG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27"/>
      <c r="Q58" s="924"/>
      <c r="R58" s="925" t="str">
        <f aca="false">IF(C58="","",AF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1,0)</f>
        <v>0</v>
      </c>
      <c r="Y58" s="854" t="n">
        <f aca="false">IF(L58=$D$5,1,0)</f>
        <v>0</v>
      </c>
      <c r="Z58" s="854" t="n">
        <f aca="false">IF(M58=$D$5,1,0)</f>
        <v>0</v>
      </c>
      <c r="AA58" s="854" t="n">
        <f aca="false">IF(N58=$D$5,1,0)</f>
        <v>0</v>
      </c>
      <c r="AB58" s="854" t="n">
        <f aca="false">IF(SUM(X58:AA58)=0,0,IF(SUM(X58:AA58)=1,2,IF(SUM(X58:AA58)=2,3,IF(SUM(X58:AA58)=3,4,IF(SUM(X58:AA58)=4,5)))))</f>
        <v>0</v>
      </c>
      <c r="AC58" s="854" t="n">
        <f aca="false">IF(O58=$D$5,$U$14,0)</f>
        <v>0</v>
      </c>
      <c r="AD58" s="926" t="n">
        <f aca="false">IF(P58=$D$5,$U$6,0)</f>
        <v>0</v>
      </c>
      <c r="AE58" s="926" t="n">
        <f aca="false">IF(Q58=$F$11,$V$5,IF(Q58=$F$12,$U$5,0))</f>
        <v>0</v>
      </c>
      <c r="AF58" s="926" t="n">
        <f aca="false">IF(C58=$D$9,100,IF(C58=$D$14,100,IF(C58=$D$8,100,SUM(T58:W58)+SUM(AB58:AE58))))</f>
        <v>0</v>
      </c>
      <c r="AG58" s="848"/>
      <c r="AH58" s="851"/>
      <c r="AI58" s="851"/>
      <c r="AJ58" s="851"/>
      <c r="AK58" s="851"/>
      <c r="AL58" s="851"/>
      <c r="AM58" s="851"/>
      <c r="AN58" s="851"/>
      <c r="AO58" s="851"/>
      <c r="AP58" s="851"/>
      <c r="AQ58" s="851"/>
      <c r="AR58" s="851"/>
      <c r="AS58" s="851"/>
      <c r="AT58" s="851"/>
      <c r="AU58" s="851"/>
      <c r="AV58" s="851"/>
      <c r="AW58" s="851"/>
      <c r="AX58" s="851"/>
      <c r="AY58" s="851"/>
      <c r="AZ58" s="851"/>
      <c r="BA58" s="851"/>
      <c r="BB58" s="851"/>
      <c r="BC58" s="851"/>
      <c r="BD58" s="851"/>
      <c r="BE58" s="851"/>
      <c r="BF58" s="851"/>
      <c r="BG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27"/>
      <c r="Q59" s="924"/>
      <c r="R59" s="925" t="str">
        <f aca="false">IF(C59="","",AF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1,0)</f>
        <v>0</v>
      </c>
      <c r="Y59" s="854" t="n">
        <f aca="false">IF(L59=$D$5,1,0)</f>
        <v>0</v>
      </c>
      <c r="Z59" s="854" t="n">
        <f aca="false">IF(M59=$D$5,1,0)</f>
        <v>0</v>
      </c>
      <c r="AA59" s="854" t="n">
        <f aca="false">IF(N59=$D$5,1,0)</f>
        <v>0</v>
      </c>
      <c r="AB59" s="854" t="n">
        <f aca="false">IF(SUM(X59:AA59)=0,0,IF(SUM(X59:AA59)=1,2,IF(SUM(X59:AA59)=2,3,IF(SUM(X59:AA59)=3,4,IF(SUM(X59:AA59)=4,5)))))</f>
        <v>0</v>
      </c>
      <c r="AC59" s="854" t="n">
        <f aca="false">IF(O59=$D$5,$U$14,0)</f>
        <v>0</v>
      </c>
      <c r="AD59" s="926" t="n">
        <f aca="false">IF(P59=$D$5,$U$6,0)</f>
        <v>0</v>
      </c>
      <c r="AE59" s="926" t="n">
        <f aca="false">IF(Q59=$F$11,$V$5,IF(Q59=$F$12,$U$5,0))</f>
        <v>0</v>
      </c>
      <c r="AF59" s="926" t="n">
        <f aca="false">IF(C59=$D$9,100,IF(C59=$D$14,100,IF(C59=$D$8,100,SUM(T59:W59)+SUM(AB59:AE59))))</f>
        <v>0</v>
      </c>
      <c r="AG59" s="848"/>
      <c r="AH59" s="851"/>
      <c r="AI59" s="851"/>
      <c r="AJ59" s="851"/>
      <c r="AK59" s="851"/>
      <c r="AL59" s="851"/>
      <c r="AM59" s="851"/>
      <c r="AN59" s="851"/>
      <c r="AO59" s="851"/>
      <c r="AP59" s="851"/>
      <c r="AQ59" s="851"/>
      <c r="AR59" s="851"/>
      <c r="AS59" s="851"/>
      <c r="AT59" s="851"/>
      <c r="AU59" s="851"/>
      <c r="AV59" s="851"/>
      <c r="AW59" s="851"/>
      <c r="AX59" s="851"/>
      <c r="AY59" s="851"/>
      <c r="AZ59" s="851"/>
      <c r="BA59" s="851"/>
      <c r="BB59" s="851"/>
      <c r="BC59" s="851"/>
      <c r="BD59" s="851"/>
      <c r="BE59" s="851"/>
      <c r="BF59" s="851"/>
      <c r="BG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27"/>
      <c r="Q60" s="924"/>
      <c r="R60" s="925" t="str">
        <f aca="false">IF(C60="","",AF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1,0)</f>
        <v>0</v>
      </c>
      <c r="Y60" s="854" t="n">
        <f aca="false">IF(L60=$D$5,1,0)</f>
        <v>0</v>
      </c>
      <c r="Z60" s="854" t="n">
        <f aca="false">IF(M60=$D$5,1,0)</f>
        <v>0</v>
      </c>
      <c r="AA60" s="854" t="n">
        <f aca="false">IF(N60=$D$5,1,0)</f>
        <v>0</v>
      </c>
      <c r="AB60" s="854" t="n">
        <f aca="false">IF(SUM(X60:AA60)=0,0,IF(SUM(X60:AA60)=1,2,IF(SUM(X60:AA60)=2,3,IF(SUM(X60:AA60)=3,4,IF(SUM(X60:AA60)=4,5)))))</f>
        <v>0</v>
      </c>
      <c r="AC60" s="854" t="n">
        <f aca="false">IF(O60=$D$5,$U$14,0)</f>
        <v>0</v>
      </c>
      <c r="AD60" s="926" t="n">
        <f aca="false">IF(P60=$D$5,$U$6,0)</f>
        <v>0</v>
      </c>
      <c r="AE60" s="926" t="n">
        <f aca="false">IF(Q60=$F$11,$V$5,IF(Q60=$F$12,$U$5,0))</f>
        <v>0</v>
      </c>
      <c r="AF60" s="926" t="n">
        <f aca="false">IF(C60=$D$9,100,IF(C60=$D$14,100,IF(C60=$D$8,100,SUM(T60:W60)+SUM(AB60:AE60))))</f>
        <v>0</v>
      </c>
      <c r="AG60" s="848"/>
      <c r="AH60" s="851"/>
      <c r="AI60" s="851"/>
      <c r="AJ60" s="851"/>
      <c r="AK60" s="851"/>
      <c r="AL60" s="851"/>
      <c r="AM60" s="851"/>
      <c r="AN60" s="851"/>
      <c r="AO60" s="851"/>
      <c r="AP60" s="851"/>
      <c r="AQ60" s="851"/>
      <c r="AR60" s="851"/>
      <c r="AS60" s="851"/>
      <c r="AT60" s="851"/>
      <c r="AU60" s="851"/>
      <c r="AV60" s="851"/>
      <c r="AW60" s="851"/>
      <c r="AX60" s="851"/>
      <c r="AY60" s="851"/>
      <c r="AZ60" s="851"/>
      <c r="BA60" s="851"/>
      <c r="BB60" s="851"/>
      <c r="BC60" s="851"/>
      <c r="BD60" s="851"/>
      <c r="BE60" s="851"/>
      <c r="BF60" s="851"/>
      <c r="BG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27"/>
      <c r="Q61" s="924"/>
      <c r="R61" s="925" t="str">
        <f aca="false">IF(C61="","",AF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1,0)</f>
        <v>0</v>
      </c>
      <c r="Y61" s="854" t="n">
        <f aca="false">IF(L61=$D$5,1,0)</f>
        <v>0</v>
      </c>
      <c r="Z61" s="854" t="n">
        <f aca="false">IF(M61=$D$5,1,0)</f>
        <v>0</v>
      </c>
      <c r="AA61" s="854" t="n">
        <f aca="false">IF(N61=$D$5,1,0)</f>
        <v>0</v>
      </c>
      <c r="AB61" s="854" t="n">
        <f aca="false">IF(SUM(X61:AA61)=0,0,IF(SUM(X61:AA61)=1,2,IF(SUM(X61:AA61)=2,3,IF(SUM(X61:AA61)=3,4,IF(SUM(X61:AA61)=4,5)))))</f>
        <v>0</v>
      </c>
      <c r="AC61" s="854" t="n">
        <f aca="false">IF(O61=$D$5,$U$14,0)</f>
        <v>0</v>
      </c>
      <c r="AD61" s="926" t="n">
        <f aca="false">IF(P61=$D$5,$U$6,0)</f>
        <v>0</v>
      </c>
      <c r="AE61" s="926" t="n">
        <f aca="false">IF(Q61=$F$11,$V$5,IF(Q61=$F$12,$U$5,0))</f>
        <v>0</v>
      </c>
      <c r="AF61" s="926" t="n">
        <f aca="false">IF(C61=$D$9,100,IF(C61=$D$14,100,IF(C61=$D$8,100,SUM(T61:W61)+SUM(AB61:AE61))))</f>
        <v>0</v>
      </c>
      <c r="AG61" s="848"/>
      <c r="AH61" s="851"/>
      <c r="AI61" s="851"/>
      <c r="AJ61" s="851"/>
      <c r="AK61" s="851"/>
      <c r="AL61" s="851"/>
      <c r="AM61" s="851"/>
      <c r="AN61" s="851"/>
      <c r="AO61" s="851"/>
      <c r="AP61" s="851"/>
      <c r="AQ61" s="851"/>
      <c r="AR61" s="851"/>
      <c r="AS61" s="851"/>
      <c r="AT61" s="851"/>
      <c r="AU61" s="851"/>
      <c r="AV61" s="851"/>
      <c r="AW61" s="851"/>
      <c r="AX61" s="851"/>
      <c r="AY61" s="851"/>
      <c r="AZ61" s="851"/>
      <c r="BA61" s="851"/>
      <c r="BB61" s="851"/>
      <c r="BC61" s="851"/>
      <c r="BD61" s="851"/>
      <c r="BE61" s="851"/>
      <c r="BF61" s="851"/>
      <c r="BG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27"/>
      <c r="Q62" s="924"/>
      <c r="R62" s="925" t="str">
        <f aca="false">IF(C62="","",AF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1,0)</f>
        <v>0</v>
      </c>
      <c r="Y62" s="854" t="n">
        <f aca="false">IF(L62=$D$5,1,0)</f>
        <v>0</v>
      </c>
      <c r="Z62" s="854" t="n">
        <f aca="false">IF(M62=$D$5,1,0)</f>
        <v>0</v>
      </c>
      <c r="AA62" s="854" t="n">
        <f aca="false">IF(N62=$D$5,1,0)</f>
        <v>0</v>
      </c>
      <c r="AB62" s="854" t="n">
        <f aca="false">IF(SUM(X62:AA62)=0,0,IF(SUM(X62:AA62)=1,2,IF(SUM(X62:AA62)=2,3,IF(SUM(X62:AA62)=3,4,IF(SUM(X62:AA62)=4,5)))))</f>
        <v>0</v>
      </c>
      <c r="AC62" s="854" t="n">
        <f aca="false">IF(O62=$D$5,$U$14,0)</f>
        <v>0</v>
      </c>
      <c r="AD62" s="926" t="n">
        <f aca="false">IF(P62=$D$5,$U$6,0)</f>
        <v>0</v>
      </c>
      <c r="AE62" s="926" t="n">
        <f aca="false">IF(Q62=$F$11,$V$5,IF(Q62=$F$12,$U$5,0))</f>
        <v>0</v>
      </c>
      <c r="AF62" s="926" t="n">
        <f aca="false">IF(C62=$D$9,100,IF(C62=$D$14,100,IF(C62=$D$8,100,SUM(T62:W62)+SUM(AB62:AE62))))</f>
        <v>0</v>
      </c>
      <c r="AG62" s="848"/>
      <c r="AH62" s="851"/>
      <c r="AI62" s="851"/>
      <c r="AJ62" s="851"/>
      <c r="AK62" s="851"/>
      <c r="AL62" s="851"/>
      <c r="AM62" s="851"/>
      <c r="AN62" s="851"/>
      <c r="AO62" s="851"/>
      <c r="AP62" s="851"/>
      <c r="AQ62" s="851"/>
      <c r="AR62" s="851"/>
      <c r="AS62" s="851"/>
      <c r="AT62" s="851"/>
      <c r="AU62" s="851"/>
      <c r="AV62" s="851"/>
      <c r="AW62" s="851"/>
      <c r="AX62" s="851"/>
      <c r="AY62" s="851"/>
      <c r="AZ62" s="851"/>
      <c r="BA62" s="851"/>
      <c r="BB62" s="851"/>
      <c r="BC62" s="851"/>
      <c r="BD62" s="851"/>
      <c r="BE62" s="851"/>
      <c r="BF62" s="851"/>
      <c r="BG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27"/>
      <c r="Q63" s="924"/>
      <c r="R63" s="925" t="str">
        <f aca="false">IF(C63="","",AF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1,0)</f>
        <v>0</v>
      </c>
      <c r="Y63" s="854" t="n">
        <f aca="false">IF(L63=$D$5,1,0)</f>
        <v>0</v>
      </c>
      <c r="Z63" s="854" t="n">
        <f aca="false">IF(M63=$D$5,1,0)</f>
        <v>0</v>
      </c>
      <c r="AA63" s="854" t="n">
        <f aca="false">IF(N63=$D$5,1,0)</f>
        <v>0</v>
      </c>
      <c r="AB63" s="854" t="n">
        <f aca="false">IF(SUM(X63:AA63)=0,0,IF(SUM(X63:AA63)=1,2,IF(SUM(X63:AA63)=2,3,IF(SUM(X63:AA63)=3,4,IF(SUM(X63:AA63)=4,5)))))</f>
        <v>0</v>
      </c>
      <c r="AC63" s="854" t="n">
        <f aca="false">IF(O63=$D$5,$U$14,0)</f>
        <v>0</v>
      </c>
      <c r="AD63" s="926" t="n">
        <f aca="false">IF(P63=$D$5,$U$6,0)</f>
        <v>0</v>
      </c>
      <c r="AE63" s="926" t="n">
        <f aca="false">IF(Q63=$F$11,$V$5,IF(Q63=$F$12,$U$5,0))</f>
        <v>0</v>
      </c>
      <c r="AF63" s="926" t="n">
        <f aca="false">IF(C63=$D$9,100,IF(C63=$D$14,100,IF(C63=$D$8,100,SUM(T63:W63)+SUM(AB63:AE63))))</f>
        <v>0</v>
      </c>
      <c r="AG63" s="848"/>
      <c r="AH63" s="851"/>
      <c r="AI63" s="851"/>
      <c r="AJ63" s="851"/>
      <c r="AK63" s="851"/>
      <c r="AL63" s="851"/>
      <c r="AM63" s="851"/>
      <c r="AN63" s="851"/>
      <c r="AO63" s="851"/>
      <c r="AP63" s="851"/>
      <c r="AQ63" s="851"/>
      <c r="AR63" s="851"/>
      <c r="AS63" s="851"/>
      <c r="AT63" s="851"/>
      <c r="AU63" s="851"/>
      <c r="AV63" s="851"/>
      <c r="AW63" s="851"/>
      <c r="AX63" s="851"/>
      <c r="AY63" s="851"/>
      <c r="AZ63" s="851"/>
      <c r="BA63" s="851"/>
      <c r="BB63" s="851"/>
      <c r="BC63" s="851"/>
      <c r="BD63" s="851"/>
      <c r="BE63" s="851"/>
      <c r="BF63" s="851"/>
      <c r="BG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27"/>
      <c r="Q64" s="924"/>
      <c r="R64" s="925" t="str">
        <f aca="false">IF(C64="","",AF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1,0)</f>
        <v>0</v>
      </c>
      <c r="Y64" s="854" t="n">
        <f aca="false">IF(L64=$D$5,1,0)</f>
        <v>0</v>
      </c>
      <c r="Z64" s="854" t="n">
        <f aca="false">IF(M64=$D$5,1,0)</f>
        <v>0</v>
      </c>
      <c r="AA64" s="854" t="n">
        <f aca="false">IF(N64=$D$5,1,0)</f>
        <v>0</v>
      </c>
      <c r="AB64" s="854" t="n">
        <f aca="false">IF(SUM(X64:AA64)=0,0,IF(SUM(X64:AA64)=1,2,IF(SUM(X64:AA64)=2,3,IF(SUM(X64:AA64)=3,4,IF(SUM(X64:AA64)=4,5)))))</f>
        <v>0</v>
      </c>
      <c r="AC64" s="854" t="n">
        <f aca="false">IF(O64=$D$5,$U$14,0)</f>
        <v>0</v>
      </c>
      <c r="AD64" s="926" t="n">
        <f aca="false">IF(P64=$D$5,$U$6,0)</f>
        <v>0</v>
      </c>
      <c r="AE64" s="926" t="n">
        <f aca="false">IF(Q64=$F$11,$V$5,IF(Q64=$F$12,$U$5,0))</f>
        <v>0</v>
      </c>
      <c r="AF64" s="926" t="n">
        <f aca="false">IF(C64=$D$9,100,IF(C64=$D$14,100,IF(C64=$D$8,100,SUM(T64:W64)+SUM(AB64:AE64))))</f>
        <v>0</v>
      </c>
      <c r="AG64" s="848"/>
      <c r="AH64" s="851"/>
      <c r="AI64" s="851"/>
      <c r="AJ64" s="851"/>
      <c r="AK64" s="851"/>
      <c r="AL64" s="851"/>
      <c r="AM64" s="851"/>
      <c r="AN64" s="851"/>
      <c r="AO64" s="851"/>
      <c r="AP64" s="851"/>
      <c r="AQ64" s="851"/>
      <c r="AR64" s="851"/>
      <c r="AS64" s="851"/>
      <c r="AT64" s="851"/>
      <c r="AU64" s="851"/>
      <c r="AV64" s="851"/>
      <c r="AW64" s="851"/>
      <c r="AX64" s="851"/>
      <c r="AY64" s="851"/>
      <c r="AZ64" s="851"/>
      <c r="BA64" s="851"/>
      <c r="BB64" s="851"/>
      <c r="BC64" s="851"/>
      <c r="BD64" s="851"/>
      <c r="BE64" s="851"/>
      <c r="BF64" s="851"/>
      <c r="BG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27"/>
      <c r="Q65" s="924"/>
      <c r="R65" s="925" t="str">
        <f aca="false">IF(C65="","",AF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1,0)</f>
        <v>0</v>
      </c>
      <c r="Y65" s="854" t="n">
        <f aca="false">IF(L65=$D$5,1,0)</f>
        <v>0</v>
      </c>
      <c r="Z65" s="854" t="n">
        <f aca="false">IF(M65=$D$5,1,0)</f>
        <v>0</v>
      </c>
      <c r="AA65" s="854" t="n">
        <f aca="false">IF(N65=$D$5,1,0)</f>
        <v>0</v>
      </c>
      <c r="AB65" s="854" t="n">
        <f aca="false">IF(SUM(X65:AA65)=0,0,IF(SUM(X65:AA65)=1,2,IF(SUM(X65:AA65)=2,3,IF(SUM(X65:AA65)=3,4,IF(SUM(X65:AA65)=4,5)))))</f>
        <v>0</v>
      </c>
      <c r="AC65" s="854" t="n">
        <f aca="false">IF(O65=$D$5,$U$14,0)</f>
        <v>0</v>
      </c>
      <c r="AD65" s="926" t="n">
        <f aca="false">IF(P65=$D$5,$U$6,0)</f>
        <v>0</v>
      </c>
      <c r="AE65" s="926" t="n">
        <f aca="false">IF(Q65=$F$11,$V$5,IF(Q65=$F$12,$U$5,0))</f>
        <v>0</v>
      </c>
      <c r="AF65" s="926" t="n">
        <f aca="false">IF(C65=$D$9,100,IF(C65=$D$14,100,IF(C65=$D$8,100,SUM(T65:W65)+SUM(AB65:AE65))))</f>
        <v>0</v>
      </c>
      <c r="AG65" s="848"/>
      <c r="AH65" s="851"/>
      <c r="AI65" s="851"/>
      <c r="AJ65" s="851"/>
      <c r="AK65" s="851"/>
      <c r="AL65" s="851"/>
      <c r="AM65" s="851"/>
      <c r="AN65" s="851"/>
      <c r="AO65" s="851"/>
      <c r="AP65" s="851"/>
      <c r="AQ65" s="851"/>
      <c r="AR65" s="851"/>
      <c r="AS65" s="851"/>
      <c r="AT65" s="851"/>
      <c r="AU65" s="851"/>
      <c r="AV65" s="851"/>
      <c r="AW65" s="851"/>
      <c r="AX65" s="851"/>
      <c r="AY65" s="851"/>
      <c r="AZ65" s="851"/>
      <c r="BA65" s="851"/>
      <c r="BB65" s="851"/>
      <c r="BC65" s="851"/>
      <c r="BD65" s="851"/>
      <c r="BE65" s="851"/>
      <c r="BF65" s="851"/>
      <c r="BG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27"/>
      <c r="Q66" s="924"/>
      <c r="R66" s="925" t="str">
        <f aca="false">IF(C66="","",AF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1,0)</f>
        <v>0</v>
      </c>
      <c r="Y66" s="854" t="n">
        <f aca="false">IF(L66=$D$5,1,0)</f>
        <v>0</v>
      </c>
      <c r="Z66" s="854" t="n">
        <f aca="false">IF(M66=$D$5,1,0)</f>
        <v>0</v>
      </c>
      <c r="AA66" s="854" t="n">
        <f aca="false">IF(N66=$D$5,1,0)</f>
        <v>0</v>
      </c>
      <c r="AB66" s="854" t="n">
        <f aca="false">IF(SUM(X66:AA66)=0,0,IF(SUM(X66:AA66)=1,2,IF(SUM(X66:AA66)=2,3,IF(SUM(X66:AA66)=3,4,IF(SUM(X66:AA66)=4,5)))))</f>
        <v>0</v>
      </c>
      <c r="AC66" s="854" t="n">
        <f aca="false">IF(O66=$D$5,$U$14,0)</f>
        <v>0</v>
      </c>
      <c r="AD66" s="926" t="n">
        <f aca="false">IF(P66=$D$5,$U$6,0)</f>
        <v>0</v>
      </c>
      <c r="AE66" s="926" t="n">
        <f aca="false">IF(Q66=$F$11,$V$5,IF(Q66=$F$12,$U$5,0))</f>
        <v>0</v>
      </c>
      <c r="AF66" s="926" t="n">
        <f aca="false">IF(C66=$D$9,100,IF(C66=$D$14,100,IF(C66=$D$8,100,SUM(T66:W66)+SUM(AB66:AE66))))</f>
        <v>0</v>
      </c>
      <c r="AG66" s="848"/>
      <c r="AH66" s="851"/>
      <c r="AI66" s="851"/>
      <c r="AJ66" s="851"/>
      <c r="AK66" s="851"/>
      <c r="AL66" s="851"/>
      <c r="AM66" s="851"/>
      <c r="AN66" s="851"/>
      <c r="AO66" s="851"/>
      <c r="AP66" s="851"/>
      <c r="AQ66" s="851"/>
      <c r="AR66" s="851"/>
      <c r="AS66" s="851"/>
      <c r="AT66" s="851"/>
      <c r="AU66" s="851"/>
      <c r="AV66" s="851"/>
      <c r="AW66" s="851"/>
      <c r="AX66" s="851"/>
      <c r="AY66" s="851"/>
      <c r="AZ66" s="851"/>
      <c r="BA66" s="851"/>
      <c r="BB66" s="851"/>
      <c r="BC66" s="851"/>
      <c r="BD66" s="851"/>
      <c r="BE66" s="851"/>
      <c r="BF66" s="851"/>
      <c r="BG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27"/>
      <c r="Q67" s="924"/>
      <c r="R67" s="925" t="str">
        <f aca="false">IF(C67="","",AF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1,0)</f>
        <v>0</v>
      </c>
      <c r="Y67" s="854" t="n">
        <f aca="false">IF(L67=$D$5,1,0)</f>
        <v>0</v>
      </c>
      <c r="Z67" s="854" t="n">
        <f aca="false">IF(M67=$D$5,1,0)</f>
        <v>0</v>
      </c>
      <c r="AA67" s="854" t="n">
        <f aca="false">IF(N67=$D$5,1,0)</f>
        <v>0</v>
      </c>
      <c r="AB67" s="854" t="n">
        <f aca="false">IF(SUM(X67:AA67)=0,0,IF(SUM(X67:AA67)=1,2,IF(SUM(X67:AA67)=2,3,IF(SUM(X67:AA67)=3,4,IF(SUM(X67:AA67)=4,5)))))</f>
        <v>0</v>
      </c>
      <c r="AC67" s="854" t="n">
        <f aca="false">IF(O67=$D$5,$U$14,0)</f>
        <v>0</v>
      </c>
      <c r="AD67" s="926" t="n">
        <f aca="false">IF(P67=$D$5,$U$6,0)</f>
        <v>0</v>
      </c>
      <c r="AE67" s="926" t="n">
        <f aca="false">IF(Q67=$F$11,$V$5,IF(Q67=$F$12,$U$5,0))</f>
        <v>0</v>
      </c>
      <c r="AF67" s="926" t="n">
        <f aca="false">IF(C67=$D$9,100,IF(C67=$D$14,100,IF(C67=$D$8,100,SUM(T67:W67)+SUM(AB67:AE67))))</f>
        <v>0</v>
      </c>
      <c r="AG67" s="848"/>
      <c r="AH67" s="851"/>
      <c r="AI67" s="851"/>
      <c r="AJ67" s="851"/>
      <c r="AK67" s="851"/>
      <c r="AL67" s="851"/>
      <c r="AM67" s="851"/>
      <c r="AN67" s="851"/>
      <c r="AO67" s="851"/>
      <c r="AP67" s="851"/>
      <c r="AQ67" s="851"/>
      <c r="AR67" s="851"/>
      <c r="AS67" s="851"/>
      <c r="AT67" s="851"/>
      <c r="AU67" s="851"/>
      <c r="AV67" s="851"/>
      <c r="AW67" s="851"/>
      <c r="AX67" s="851"/>
      <c r="AY67" s="851"/>
      <c r="AZ67" s="851"/>
      <c r="BA67" s="851"/>
      <c r="BB67" s="851"/>
      <c r="BC67" s="851"/>
      <c r="BD67" s="851"/>
      <c r="BE67" s="851"/>
      <c r="BF67" s="851"/>
      <c r="BG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27"/>
      <c r="Q68" s="924"/>
      <c r="R68" s="925" t="str">
        <f aca="false">IF(C68="","",AF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1,0)</f>
        <v>0</v>
      </c>
      <c r="Y68" s="854" t="n">
        <f aca="false">IF(L68=$D$5,1,0)</f>
        <v>0</v>
      </c>
      <c r="Z68" s="854" t="n">
        <f aca="false">IF(M68=$D$5,1,0)</f>
        <v>0</v>
      </c>
      <c r="AA68" s="854" t="n">
        <f aca="false">IF(N68=$D$5,1,0)</f>
        <v>0</v>
      </c>
      <c r="AB68" s="854" t="n">
        <f aca="false">IF(SUM(X68:AA68)=0,0,IF(SUM(X68:AA68)=1,2,IF(SUM(X68:AA68)=2,3,IF(SUM(X68:AA68)=3,4,IF(SUM(X68:AA68)=4,5)))))</f>
        <v>0</v>
      </c>
      <c r="AC68" s="854" t="n">
        <f aca="false">IF(O68=$D$5,$U$14,0)</f>
        <v>0</v>
      </c>
      <c r="AD68" s="926" t="n">
        <f aca="false">IF(P68=$D$5,$U$6,0)</f>
        <v>0</v>
      </c>
      <c r="AE68" s="926" t="n">
        <f aca="false">IF(Q68=$F$11,$V$5,IF(Q68=$F$12,$U$5,0))</f>
        <v>0</v>
      </c>
      <c r="AF68" s="926" t="n">
        <f aca="false">IF(C68=$D$9,100,IF(C68=$D$14,100,IF(C68=$D$8,100,SUM(T68:W68)+SUM(AB68:AE68))))</f>
        <v>0</v>
      </c>
      <c r="AG68" s="848"/>
      <c r="AH68" s="851"/>
      <c r="AI68" s="851"/>
      <c r="AJ68" s="851"/>
      <c r="AK68" s="851"/>
      <c r="AL68" s="851"/>
      <c r="AM68" s="851"/>
      <c r="AN68" s="851"/>
      <c r="AO68" s="851"/>
      <c r="AP68" s="851"/>
      <c r="AQ68" s="851"/>
      <c r="AR68" s="851"/>
      <c r="AS68" s="851"/>
      <c r="AT68" s="851"/>
      <c r="AU68" s="851"/>
      <c r="AV68" s="851"/>
      <c r="AW68" s="851"/>
      <c r="AX68" s="851"/>
      <c r="AY68" s="851"/>
      <c r="AZ68" s="851"/>
      <c r="BA68" s="851"/>
      <c r="BB68" s="851"/>
      <c r="BC68" s="851"/>
      <c r="BD68" s="851"/>
      <c r="BE68" s="851"/>
      <c r="BF68" s="851"/>
      <c r="BG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27"/>
      <c r="Q69" s="924"/>
      <c r="R69" s="925" t="str">
        <f aca="false">IF(C69="","",AF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1,0)</f>
        <v>0</v>
      </c>
      <c r="Y69" s="854" t="n">
        <f aca="false">IF(L69=$D$5,1,0)</f>
        <v>0</v>
      </c>
      <c r="Z69" s="854" t="n">
        <f aca="false">IF(M69=$D$5,1,0)</f>
        <v>0</v>
      </c>
      <c r="AA69" s="854" t="n">
        <f aca="false">IF(N69=$D$5,1,0)</f>
        <v>0</v>
      </c>
      <c r="AB69" s="854" t="n">
        <f aca="false">IF(SUM(X69:AA69)=0,0,IF(SUM(X69:AA69)=1,2,IF(SUM(X69:AA69)=2,3,IF(SUM(X69:AA69)=3,4,IF(SUM(X69:AA69)=4,5)))))</f>
        <v>0</v>
      </c>
      <c r="AC69" s="854" t="n">
        <f aca="false">IF(O69=$D$5,$U$14,0)</f>
        <v>0</v>
      </c>
      <c r="AD69" s="926" t="n">
        <f aca="false">IF(P69=$D$5,$U$6,0)</f>
        <v>0</v>
      </c>
      <c r="AE69" s="926" t="n">
        <f aca="false">IF(Q69=$F$11,$V$5,IF(Q69=$F$12,$U$5,0))</f>
        <v>0</v>
      </c>
      <c r="AF69" s="926" t="n">
        <f aca="false">IF(C69=$D$9,100,IF(C69=$D$14,100,IF(C69=$D$8,100,SUM(T69:W69)+SUM(AB69:AE69))))</f>
        <v>0</v>
      </c>
      <c r="AG69" s="848"/>
      <c r="AH69" s="851"/>
      <c r="AI69" s="851"/>
      <c r="AJ69" s="851"/>
      <c r="AK69" s="851"/>
      <c r="AL69" s="851"/>
      <c r="AM69" s="851"/>
      <c r="AN69" s="851"/>
      <c r="AO69" s="851"/>
      <c r="AP69" s="851"/>
      <c r="AQ69" s="851"/>
      <c r="AR69" s="851"/>
      <c r="AS69" s="851"/>
      <c r="AT69" s="851"/>
      <c r="AU69" s="851"/>
      <c r="AV69" s="851"/>
      <c r="AW69" s="851"/>
      <c r="AX69" s="851"/>
      <c r="AY69" s="851"/>
      <c r="AZ69" s="851"/>
      <c r="BA69" s="851"/>
      <c r="BB69" s="851"/>
      <c r="BC69" s="851"/>
      <c r="BD69" s="851"/>
      <c r="BE69" s="851"/>
      <c r="BF69" s="851"/>
      <c r="BG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27"/>
      <c r="Q70" s="924"/>
      <c r="R70" s="925" t="str">
        <f aca="false">IF(C70="","",AF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1,0)</f>
        <v>0</v>
      </c>
      <c r="Y70" s="854" t="n">
        <f aca="false">IF(L70=$D$5,1,0)</f>
        <v>0</v>
      </c>
      <c r="Z70" s="854" t="n">
        <f aca="false">IF(M70=$D$5,1,0)</f>
        <v>0</v>
      </c>
      <c r="AA70" s="854" t="n">
        <f aca="false">IF(N70=$D$5,1,0)</f>
        <v>0</v>
      </c>
      <c r="AB70" s="854" t="n">
        <f aca="false">IF(SUM(X70:AA70)=0,0,IF(SUM(X70:AA70)=1,2,IF(SUM(X70:AA70)=2,3,IF(SUM(X70:AA70)=3,4,IF(SUM(X70:AA70)=4,5)))))</f>
        <v>0</v>
      </c>
      <c r="AC70" s="854" t="n">
        <f aca="false">IF(O70=$D$5,$U$14,0)</f>
        <v>0</v>
      </c>
      <c r="AD70" s="926" t="n">
        <f aca="false">IF(P70=$D$5,$U$6,0)</f>
        <v>0</v>
      </c>
      <c r="AE70" s="926" t="n">
        <f aca="false">IF(Q70=$F$11,$V$5,IF(Q70=$F$12,$U$5,0))</f>
        <v>0</v>
      </c>
      <c r="AF70" s="926" t="n">
        <f aca="false">IF(C70=$D$9,100,IF(C70=$D$14,100,IF(C70=$D$8,100,SUM(T70:W70)+SUM(AB70:AE70))))</f>
        <v>0</v>
      </c>
      <c r="AG70" s="848"/>
      <c r="AH70" s="851"/>
      <c r="AI70" s="851"/>
      <c r="AJ70" s="851"/>
      <c r="AK70" s="851"/>
      <c r="AL70" s="851"/>
      <c r="AM70" s="851"/>
      <c r="AN70" s="851"/>
      <c r="AO70" s="851"/>
      <c r="AP70" s="851"/>
      <c r="AQ70" s="851"/>
      <c r="AR70" s="851"/>
      <c r="AS70" s="851"/>
      <c r="AT70" s="851"/>
      <c r="AU70" s="851"/>
      <c r="AV70" s="851"/>
      <c r="AW70" s="851"/>
      <c r="AX70" s="851"/>
      <c r="AY70" s="851"/>
      <c r="AZ70" s="851"/>
      <c r="BA70" s="851"/>
      <c r="BB70" s="851"/>
      <c r="BC70" s="851"/>
      <c r="BD70" s="851"/>
      <c r="BE70" s="851"/>
      <c r="BF70" s="851"/>
      <c r="BG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27"/>
      <c r="Q71" s="924"/>
      <c r="R71" s="925" t="str">
        <f aca="false">IF(C71="","",AF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1,0)</f>
        <v>0</v>
      </c>
      <c r="Y71" s="854" t="n">
        <f aca="false">IF(L71=$D$5,1,0)</f>
        <v>0</v>
      </c>
      <c r="Z71" s="854" t="n">
        <f aca="false">IF(M71=$D$5,1,0)</f>
        <v>0</v>
      </c>
      <c r="AA71" s="854" t="n">
        <f aca="false">IF(N71=$D$5,1,0)</f>
        <v>0</v>
      </c>
      <c r="AB71" s="854" t="n">
        <f aca="false">IF(SUM(X71:AA71)=0,0,IF(SUM(X71:AA71)=1,2,IF(SUM(X71:AA71)=2,3,IF(SUM(X71:AA71)=3,4,IF(SUM(X71:AA71)=4,5)))))</f>
        <v>0</v>
      </c>
      <c r="AC71" s="854" t="n">
        <f aca="false">IF(O71=$D$5,$U$14,0)</f>
        <v>0</v>
      </c>
      <c r="AD71" s="926" t="n">
        <f aca="false">IF(P71=$D$5,$U$6,0)</f>
        <v>0</v>
      </c>
      <c r="AE71" s="926" t="n">
        <f aca="false">IF(Q71=$F$11,$V$5,IF(Q71=$F$12,$U$5,0))</f>
        <v>0</v>
      </c>
      <c r="AF71" s="926" t="n">
        <f aca="false">IF(C71=$D$9,100,IF(C71=$D$14,100,IF(C71=$D$8,100,SUM(T71:W71)+SUM(AB71:AE71))))</f>
        <v>0</v>
      </c>
      <c r="AG71" s="848"/>
      <c r="AH71" s="851"/>
      <c r="AI71" s="851"/>
      <c r="AJ71" s="851"/>
      <c r="AK71" s="851"/>
      <c r="AL71" s="851"/>
      <c r="AM71" s="851"/>
      <c r="AN71" s="851"/>
      <c r="AO71" s="851"/>
      <c r="AP71" s="851"/>
      <c r="AQ71" s="851"/>
      <c r="AR71" s="851"/>
      <c r="AS71" s="851"/>
      <c r="AT71" s="851"/>
      <c r="AU71" s="851"/>
      <c r="AV71" s="851"/>
      <c r="AW71" s="851"/>
      <c r="AX71" s="851"/>
      <c r="AY71" s="851"/>
      <c r="AZ71" s="851"/>
      <c r="BA71" s="851"/>
      <c r="BB71" s="851"/>
      <c r="BC71" s="851"/>
      <c r="BD71" s="851"/>
      <c r="BE71" s="851"/>
      <c r="BF71" s="851"/>
      <c r="BG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27"/>
      <c r="Q72" s="924"/>
      <c r="R72" s="925" t="str">
        <f aca="false">IF(C72="","",AF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1,0)</f>
        <v>0</v>
      </c>
      <c r="Y72" s="854" t="n">
        <f aca="false">IF(L72=$D$5,1,0)</f>
        <v>0</v>
      </c>
      <c r="Z72" s="854" t="n">
        <f aca="false">IF(M72=$D$5,1,0)</f>
        <v>0</v>
      </c>
      <c r="AA72" s="854" t="n">
        <f aca="false">IF(N72=$D$5,1,0)</f>
        <v>0</v>
      </c>
      <c r="AB72" s="854" t="n">
        <f aca="false">IF(SUM(X72:AA72)=0,0,IF(SUM(X72:AA72)=1,2,IF(SUM(X72:AA72)=2,3,IF(SUM(X72:AA72)=3,4,IF(SUM(X72:AA72)=4,5)))))</f>
        <v>0</v>
      </c>
      <c r="AC72" s="854" t="n">
        <f aca="false">IF(O72=$D$5,$U$14,0)</f>
        <v>0</v>
      </c>
      <c r="AD72" s="926" t="n">
        <f aca="false">IF(P72=$D$5,$U$6,0)</f>
        <v>0</v>
      </c>
      <c r="AE72" s="926" t="n">
        <f aca="false">IF(Q72=$F$11,$V$5,IF(Q72=$F$12,$U$5,0))</f>
        <v>0</v>
      </c>
      <c r="AF72" s="926" t="n">
        <f aca="false">IF(C72=$D$9,100,IF(C72=$D$14,100,IF(C72=$D$8,100,SUM(T72:W72)+SUM(AB72:AE72))))</f>
        <v>0</v>
      </c>
      <c r="AG72" s="848"/>
      <c r="AH72" s="851"/>
      <c r="AI72" s="851"/>
      <c r="AJ72" s="851"/>
      <c r="AK72" s="851"/>
      <c r="AL72" s="851"/>
      <c r="AM72" s="851"/>
      <c r="AN72" s="851"/>
      <c r="AO72" s="851"/>
      <c r="AP72" s="851"/>
      <c r="AQ72" s="851"/>
      <c r="AR72" s="851"/>
      <c r="AS72" s="851"/>
      <c r="AT72" s="851"/>
      <c r="AU72" s="851"/>
      <c r="AV72" s="851"/>
      <c r="AW72" s="851"/>
      <c r="AX72" s="851"/>
      <c r="AY72" s="851"/>
      <c r="AZ72" s="851"/>
      <c r="BA72" s="851"/>
      <c r="BB72" s="851"/>
      <c r="BC72" s="851"/>
      <c r="BD72" s="851"/>
      <c r="BE72" s="851"/>
      <c r="BF72" s="851"/>
      <c r="BG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27"/>
      <c r="Q73" s="924"/>
      <c r="R73" s="925" t="str">
        <f aca="false">IF(C73="","",AF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1,0)</f>
        <v>0</v>
      </c>
      <c r="Y73" s="854" t="n">
        <f aca="false">IF(L73=$D$5,1,0)</f>
        <v>0</v>
      </c>
      <c r="Z73" s="854" t="n">
        <f aca="false">IF(M73=$D$5,1,0)</f>
        <v>0</v>
      </c>
      <c r="AA73" s="854" t="n">
        <f aca="false">IF(N73=$D$5,1,0)</f>
        <v>0</v>
      </c>
      <c r="AB73" s="854" t="n">
        <f aca="false">IF(SUM(X73:AA73)=0,0,IF(SUM(X73:AA73)=1,2,IF(SUM(X73:AA73)=2,3,IF(SUM(X73:AA73)=3,4,IF(SUM(X73:AA73)=4,5)))))</f>
        <v>0</v>
      </c>
      <c r="AC73" s="854" t="n">
        <f aca="false">IF(O73=$D$5,$U$14,0)</f>
        <v>0</v>
      </c>
      <c r="AD73" s="926" t="n">
        <f aca="false">IF(P73=$D$5,$U$6,0)</f>
        <v>0</v>
      </c>
      <c r="AE73" s="926" t="n">
        <f aca="false">IF(Q73=$F$11,$V$5,IF(Q73=$F$12,$U$5,0))</f>
        <v>0</v>
      </c>
      <c r="AF73" s="926" t="n">
        <f aca="false">IF(C73=$D$9,100,IF(C73=$D$14,100,IF(C73=$D$8,100,SUM(T73:W73)+SUM(AB73:AE73))))</f>
        <v>0</v>
      </c>
      <c r="AG73" s="848"/>
      <c r="AH73" s="851"/>
      <c r="AI73" s="851"/>
      <c r="AJ73" s="851"/>
      <c r="AK73" s="851"/>
      <c r="AL73" s="851"/>
      <c r="AM73" s="851"/>
      <c r="AN73" s="851"/>
      <c r="AO73" s="851"/>
      <c r="AP73" s="851"/>
      <c r="AQ73" s="851"/>
      <c r="AR73" s="851"/>
      <c r="AS73" s="851"/>
      <c r="AT73" s="851"/>
      <c r="AU73" s="851"/>
      <c r="AV73" s="851"/>
      <c r="AW73" s="851"/>
      <c r="AX73" s="851"/>
      <c r="AY73" s="851"/>
      <c r="AZ73" s="851"/>
      <c r="BA73" s="851"/>
      <c r="BB73" s="851"/>
      <c r="BC73" s="851"/>
      <c r="BD73" s="851"/>
      <c r="BE73" s="851"/>
      <c r="BF73" s="851"/>
      <c r="BG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27"/>
      <c r="Q74" s="924"/>
      <c r="R74" s="925" t="str">
        <f aca="false">IF(C74="","",AF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1,0)</f>
        <v>0</v>
      </c>
      <c r="Y74" s="854" t="n">
        <f aca="false">IF(L74=$D$5,1,0)</f>
        <v>0</v>
      </c>
      <c r="Z74" s="854" t="n">
        <f aca="false">IF(M74=$D$5,1,0)</f>
        <v>0</v>
      </c>
      <c r="AA74" s="854" t="n">
        <f aca="false">IF(N74=$D$5,1,0)</f>
        <v>0</v>
      </c>
      <c r="AB74" s="854" t="n">
        <f aca="false">IF(SUM(X74:AA74)=0,0,IF(SUM(X74:AA74)=1,2,IF(SUM(X74:AA74)=2,3,IF(SUM(X74:AA74)=3,4,IF(SUM(X74:AA74)=4,5)))))</f>
        <v>0</v>
      </c>
      <c r="AC74" s="854" t="n">
        <f aca="false">IF(O74=$D$5,$U$14,0)</f>
        <v>0</v>
      </c>
      <c r="AD74" s="926" t="n">
        <f aca="false">IF(P74=$D$5,$U$6,0)</f>
        <v>0</v>
      </c>
      <c r="AE74" s="926" t="n">
        <f aca="false">IF(Q74=$F$11,$V$5,IF(Q74=$F$12,$U$5,0))</f>
        <v>0</v>
      </c>
      <c r="AF74" s="926" t="n">
        <f aca="false">IF(C74=$D$9,100,IF(C74=$D$14,100,IF(C74=$D$8,100,SUM(T74:W74)+SUM(AB74:AE74))))</f>
        <v>0</v>
      </c>
      <c r="AG74" s="848"/>
      <c r="AH74" s="851"/>
      <c r="AI74" s="851"/>
      <c r="AJ74" s="851"/>
      <c r="AK74" s="851"/>
      <c r="AL74" s="851"/>
      <c r="AM74" s="851"/>
      <c r="AN74" s="851"/>
      <c r="AO74" s="851"/>
      <c r="AP74" s="851"/>
      <c r="AQ74" s="851"/>
      <c r="AR74" s="851"/>
      <c r="AS74" s="851"/>
      <c r="AT74" s="851"/>
      <c r="AU74" s="851"/>
      <c r="AV74" s="851"/>
      <c r="AW74" s="851"/>
      <c r="AX74" s="851"/>
      <c r="AY74" s="851"/>
      <c r="AZ74" s="851"/>
      <c r="BA74" s="851"/>
      <c r="BB74" s="851"/>
      <c r="BC74" s="851"/>
      <c r="BD74" s="851"/>
      <c r="BE74" s="851"/>
      <c r="BF74" s="851"/>
      <c r="BG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27"/>
      <c r="Q75" s="924"/>
      <c r="R75" s="925" t="str">
        <f aca="false">IF(C75="","",AF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1,0)</f>
        <v>0</v>
      </c>
      <c r="Y75" s="854" t="n">
        <f aca="false">IF(L75=$D$5,1,0)</f>
        <v>0</v>
      </c>
      <c r="Z75" s="854" t="n">
        <f aca="false">IF(M75=$D$5,1,0)</f>
        <v>0</v>
      </c>
      <c r="AA75" s="854" t="n">
        <f aca="false">IF(N75=$D$5,1,0)</f>
        <v>0</v>
      </c>
      <c r="AB75" s="854" t="n">
        <f aca="false">IF(SUM(X75:AA75)=0,0,IF(SUM(X75:AA75)=1,2,IF(SUM(X75:AA75)=2,3,IF(SUM(X75:AA75)=3,4,IF(SUM(X75:AA75)=4,5)))))</f>
        <v>0</v>
      </c>
      <c r="AC75" s="854" t="n">
        <f aca="false">IF(O75=$D$5,$U$14,0)</f>
        <v>0</v>
      </c>
      <c r="AD75" s="926" t="n">
        <f aca="false">IF(P75=$D$5,$U$6,0)</f>
        <v>0</v>
      </c>
      <c r="AE75" s="926" t="n">
        <f aca="false">IF(Q75=$F$11,$V$5,IF(Q75=$F$12,$U$5,0))</f>
        <v>0</v>
      </c>
      <c r="AF75" s="926" t="n">
        <f aca="false">IF(C75=$D$9,100,IF(C75=$D$14,100,IF(C75=$D$8,100,SUM(T75:W75)+SUM(AB75:AE75))))</f>
        <v>0</v>
      </c>
      <c r="AG75" s="848"/>
      <c r="AH75" s="851"/>
      <c r="AI75" s="851"/>
      <c r="AJ75" s="851"/>
      <c r="AK75" s="851"/>
      <c r="AL75" s="851"/>
      <c r="AM75" s="851"/>
      <c r="AN75" s="851"/>
      <c r="AO75" s="851"/>
      <c r="AP75" s="851"/>
      <c r="AQ75" s="851"/>
      <c r="AR75" s="851"/>
      <c r="AS75" s="851"/>
      <c r="AT75" s="851"/>
      <c r="AU75" s="851"/>
      <c r="AV75" s="851"/>
      <c r="AW75" s="851"/>
      <c r="AX75" s="851"/>
      <c r="AY75" s="851"/>
      <c r="AZ75" s="851"/>
      <c r="BA75" s="851"/>
      <c r="BB75" s="851"/>
      <c r="BC75" s="851"/>
      <c r="BD75" s="851"/>
      <c r="BE75" s="851"/>
      <c r="BF75" s="851"/>
      <c r="BG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27"/>
      <c r="Q76" s="924"/>
      <c r="R76" s="925" t="str">
        <f aca="false">IF(C76="","",AF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1,0)</f>
        <v>0</v>
      </c>
      <c r="Y76" s="854" t="n">
        <f aca="false">IF(L76=$D$5,1,0)</f>
        <v>0</v>
      </c>
      <c r="Z76" s="854" t="n">
        <f aca="false">IF(M76=$D$5,1,0)</f>
        <v>0</v>
      </c>
      <c r="AA76" s="854" t="n">
        <f aca="false">IF(N76=$D$5,1,0)</f>
        <v>0</v>
      </c>
      <c r="AB76" s="854" t="n">
        <f aca="false">IF(SUM(X76:AA76)=0,0,IF(SUM(X76:AA76)=1,2,IF(SUM(X76:AA76)=2,3,IF(SUM(X76:AA76)=3,4,IF(SUM(X76:AA76)=4,5)))))</f>
        <v>0</v>
      </c>
      <c r="AC76" s="854" t="n">
        <f aca="false">IF(O76=$D$5,$U$14,0)</f>
        <v>0</v>
      </c>
      <c r="AD76" s="926" t="n">
        <f aca="false">IF(P76=$D$5,$U$6,0)</f>
        <v>0</v>
      </c>
      <c r="AE76" s="926" t="n">
        <f aca="false">IF(Q76=$F$11,$V$5,IF(Q76=$F$12,$U$5,0))</f>
        <v>0</v>
      </c>
      <c r="AF76" s="926" t="n">
        <f aca="false">IF(C76=$D$9,100,IF(C76=$D$14,100,IF(C76=$D$8,100,SUM(T76:W76)+SUM(AB76:AE76))))</f>
        <v>0</v>
      </c>
      <c r="AG76" s="848"/>
      <c r="AH76" s="851"/>
      <c r="AI76" s="851"/>
      <c r="AJ76" s="851"/>
      <c r="AK76" s="851"/>
      <c r="AL76" s="851"/>
      <c r="AM76" s="851"/>
      <c r="AN76" s="851"/>
      <c r="AO76" s="851"/>
      <c r="AP76" s="851"/>
      <c r="AQ76" s="851"/>
      <c r="AR76" s="851"/>
      <c r="AS76" s="851"/>
      <c r="AT76" s="851"/>
      <c r="AU76" s="851"/>
      <c r="AV76" s="851"/>
      <c r="AW76" s="851"/>
      <c r="AX76" s="851"/>
      <c r="AY76" s="851"/>
      <c r="AZ76" s="851"/>
      <c r="BA76" s="851"/>
      <c r="BB76" s="851"/>
      <c r="BC76" s="851"/>
      <c r="BD76" s="851"/>
      <c r="BE76" s="851"/>
      <c r="BF76" s="851"/>
      <c r="BG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27"/>
      <c r="Q77" s="924"/>
      <c r="R77" s="925" t="str">
        <f aca="false">IF(C77="","",AF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1,0)</f>
        <v>0</v>
      </c>
      <c r="Y77" s="854" t="n">
        <f aca="false">IF(L77=$D$5,1,0)</f>
        <v>0</v>
      </c>
      <c r="Z77" s="854" t="n">
        <f aca="false">IF(M77=$D$5,1,0)</f>
        <v>0</v>
      </c>
      <c r="AA77" s="854" t="n">
        <f aca="false">IF(N77=$D$5,1,0)</f>
        <v>0</v>
      </c>
      <c r="AB77" s="854" t="n">
        <f aca="false">IF(SUM(X77:AA77)=0,0,IF(SUM(X77:AA77)=1,2,IF(SUM(X77:AA77)=2,3,IF(SUM(X77:AA77)=3,4,IF(SUM(X77:AA77)=4,5)))))</f>
        <v>0</v>
      </c>
      <c r="AC77" s="854" t="n">
        <f aca="false">IF(O77=$D$5,$U$14,0)</f>
        <v>0</v>
      </c>
      <c r="AD77" s="926" t="n">
        <f aca="false">IF(P77=$D$5,$U$6,0)</f>
        <v>0</v>
      </c>
      <c r="AE77" s="926" t="n">
        <f aca="false">IF(Q77=$F$11,$V$5,IF(Q77=$F$12,$U$5,0))</f>
        <v>0</v>
      </c>
      <c r="AF77" s="926" t="n">
        <f aca="false">IF(C77=$D$9,100,IF(C77=$D$14,100,IF(C77=$D$8,100,SUM(T77:W77)+SUM(AB77:AE77))))</f>
        <v>0</v>
      </c>
      <c r="AG77" s="848"/>
      <c r="AH77" s="851"/>
      <c r="AI77" s="851"/>
      <c r="AJ77" s="851"/>
      <c r="AK77" s="851"/>
      <c r="AL77" s="851"/>
      <c r="AM77" s="851"/>
      <c r="AN77" s="851"/>
      <c r="AO77" s="851"/>
      <c r="AP77" s="851"/>
      <c r="AQ77" s="851"/>
      <c r="AR77" s="851"/>
      <c r="AS77" s="851"/>
      <c r="AT77" s="851"/>
      <c r="AU77" s="851"/>
      <c r="AV77" s="851"/>
      <c r="AW77" s="851"/>
      <c r="AX77" s="851"/>
      <c r="AY77" s="851"/>
      <c r="AZ77" s="851"/>
      <c r="BA77" s="851"/>
      <c r="BB77" s="851"/>
      <c r="BC77" s="851"/>
      <c r="BD77" s="851"/>
      <c r="BE77" s="851"/>
      <c r="BF77" s="851"/>
      <c r="BG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27"/>
      <c r="Q78" s="924"/>
      <c r="R78" s="925" t="str">
        <f aca="false">IF(C78="","",AF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1,0)</f>
        <v>0</v>
      </c>
      <c r="Y78" s="854" t="n">
        <f aca="false">IF(L78=$D$5,1,0)</f>
        <v>0</v>
      </c>
      <c r="Z78" s="854" t="n">
        <f aca="false">IF(M78=$D$5,1,0)</f>
        <v>0</v>
      </c>
      <c r="AA78" s="854" t="n">
        <f aca="false">IF(N78=$D$5,1,0)</f>
        <v>0</v>
      </c>
      <c r="AB78" s="854" t="n">
        <f aca="false">IF(SUM(X78:AA78)=0,0,IF(SUM(X78:AA78)=1,2,IF(SUM(X78:AA78)=2,3,IF(SUM(X78:AA78)=3,4,IF(SUM(X78:AA78)=4,5)))))</f>
        <v>0</v>
      </c>
      <c r="AC78" s="854" t="n">
        <f aca="false">IF(O78=$D$5,$U$14,0)</f>
        <v>0</v>
      </c>
      <c r="AD78" s="926" t="n">
        <f aca="false">IF(P78=$D$5,$U$6,0)</f>
        <v>0</v>
      </c>
      <c r="AE78" s="926" t="n">
        <f aca="false">IF(Q78=$F$11,$V$5,IF(Q78=$F$12,$U$5,0))</f>
        <v>0</v>
      </c>
      <c r="AF78" s="926" t="n">
        <f aca="false">IF(C78=$D$9,100,IF(C78=$D$14,100,IF(C78=$D$8,100,SUM(T78:W78)+SUM(AB78:AE78))))</f>
        <v>0</v>
      </c>
      <c r="AG78" s="848"/>
      <c r="AH78" s="851"/>
      <c r="AI78" s="851"/>
      <c r="AJ78" s="851"/>
      <c r="AK78" s="851"/>
      <c r="AL78" s="851"/>
      <c r="AM78" s="851"/>
      <c r="AN78" s="851"/>
      <c r="AO78" s="851"/>
      <c r="AP78" s="851"/>
      <c r="AQ78" s="851"/>
      <c r="AR78" s="851"/>
      <c r="AS78" s="851"/>
      <c r="AT78" s="851"/>
      <c r="AU78" s="851"/>
      <c r="AV78" s="851"/>
      <c r="AW78" s="851"/>
      <c r="AX78" s="851"/>
      <c r="AY78" s="851"/>
      <c r="AZ78" s="851"/>
      <c r="BA78" s="851"/>
      <c r="BB78" s="851"/>
      <c r="BC78" s="851"/>
      <c r="BD78" s="851"/>
      <c r="BE78" s="851"/>
      <c r="BF78" s="851"/>
      <c r="BG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27"/>
      <c r="Q79" s="924"/>
      <c r="R79" s="925" t="str">
        <f aca="false">IF(C79="","",AF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1,0)</f>
        <v>0</v>
      </c>
      <c r="Y79" s="854" t="n">
        <f aca="false">IF(L79=$D$5,1,0)</f>
        <v>0</v>
      </c>
      <c r="Z79" s="854" t="n">
        <f aca="false">IF(M79=$D$5,1,0)</f>
        <v>0</v>
      </c>
      <c r="AA79" s="854" t="n">
        <f aca="false">IF(N79=$D$5,1,0)</f>
        <v>0</v>
      </c>
      <c r="AB79" s="854" t="n">
        <f aca="false">IF(SUM(X79:AA79)=0,0,IF(SUM(X79:AA79)=1,2,IF(SUM(X79:AA79)=2,3,IF(SUM(X79:AA79)=3,4,IF(SUM(X79:AA79)=4,5)))))</f>
        <v>0</v>
      </c>
      <c r="AC79" s="854" t="n">
        <f aca="false">IF(O79=$D$5,$U$14,0)</f>
        <v>0</v>
      </c>
      <c r="AD79" s="926" t="n">
        <f aca="false">IF(P79=$D$5,$U$6,0)</f>
        <v>0</v>
      </c>
      <c r="AE79" s="926" t="n">
        <f aca="false">IF(Q79=$F$11,$V$5,IF(Q79=$F$12,$U$5,0))</f>
        <v>0</v>
      </c>
      <c r="AF79" s="926" t="n">
        <f aca="false">IF(C79=$D$9,100,IF(C79=$D$14,100,IF(C79=$D$8,100,SUM(T79:W79)+SUM(AB79:AE79))))</f>
        <v>0</v>
      </c>
      <c r="AG79" s="848"/>
      <c r="AH79" s="851"/>
      <c r="AI79" s="851"/>
      <c r="AJ79" s="851"/>
      <c r="AK79" s="851"/>
      <c r="AL79" s="851"/>
      <c r="AM79" s="851"/>
      <c r="AN79" s="851"/>
      <c r="AO79" s="851"/>
      <c r="AP79" s="851"/>
      <c r="AQ79" s="851"/>
      <c r="AR79" s="851"/>
      <c r="AS79" s="851"/>
      <c r="AT79" s="851"/>
      <c r="AU79" s="851"/>
      <c r="AV79" s="851"/>
      <c r="AW79" s="851"/>
      <c r="AX79" s="851"/>
      <c r="AY79" s="851"/>
      <c r="AZ79" s="851"/>
      <c r="BA79" s="851"/>
      <c r="BB79" s="851"/>
      <c r="BC79" s="851"/>
      <c r="BD79" s="851"/>
      <c r="BE79" s="851"/>
      <c r="BF79" s="851"/>
      <c r="BG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27"/>
      <c r="Q80" s="924"/>
      <c r="R80" s="925" t="str">
        <f aca="false">IF(C80="","",AF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1,0)</f>
        <v>0</v>
      </c>
      <c r="Y80" s="854" t="n">
        <f aca="false">IF(L80=$D$5,1,0)</f>
        <v>0</v>
      </c>
      <c r="Z80" s="854" t="n">
        <f aca="false">IF(M80=$D$5,1,0)</f>
        <v>0</v>
      </c>
      <c r="AA80" s="854" t="n">
        <f aca="false">IF(N80=$D$5,1,0)</f>
        <v>0</v>
      </c>
      <c r="AB80" s="854" t="n">
        <f aca="false">IF(SUM(X80:AA80)=0,0,IF(SUM(X80:AA80)=1,2,IF(SUM(X80:AA80)=2,3,IF(SUM(X80:AA80)=3,4,IF(SUM(X80:AA80)=4,5)))))</f>
        <v>0</v>
      </c>
      <c r="AC80" s="854" t="n">
        <f aca="false">IF(O80=$D$5,$U$14,0)</f>
        <v>0</v>
      </c>
      <c r="AD80" s="926" t="n">
        <f aca="false">IF(P80=$D$5,$U$6,0)</f>
        <v>0</v>
      </c>
      <c r="AE80" s="926" t="n">
        <f aca="false">IF(Q80=$F$11,$V$5,IF(Q80=$F$12,$U$5,0))</f>
        <v>0</v>
      </c>
      <c r="AF80" s="926" t="n">
        <f aca="false">IF(C80=$D$9,100,IF(C80=$D$14,100,IF(C80=$D$8,100,SUM(T80:W80)+SUM(AB80:AE80))))</f>
        <v>0</v>
      </c>
      <c r="AG80" s="848"/>
      <c r="AH80" s="851"/>
      <c r="AI80" s="851"/>
      <c r="AJ80" s="851"/>
      <c r="AK80" s="851"/>
      <c r="AL80" s="851"/>
      <c r="AM80" s="851"/>
      <c r="AN80" s="851"/>
      <c r="AO80" s="851"/>
      <c r="AP80" s="851"/>
      <c r="AQ80" s="851"/>
      <c r="AR80" s="851"/>
      <c r="AS80" s="851"/>
      <c r="AT80" s="851"/>
      <c r="AU80" s="851"/>
      <c r="AV80" s="851"/>
      <c r="AW80" s="851"/>
      <c r="AX80" s="851"/>
      <c r="AY80" s="851"/>
      <c r="AZ80" s="851"/>
      <c r="BA80" s="851"/>
      <c r="BB80" s="851"/>
      <c r="BC80" s="851"/>
      <c r="BD80" s="851"/>
      <c r="BE80" s="851"/>
      <c r="BF80" s="851"/>
      <c r="BG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27"/>
      <c r="Q81" s="924"/>
      <c r="R81" s="925" t="str">
        <f aca="false">IF(C81="","",AF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1,0)</f>
        <v>0</v>
      </c>
      <c r="Y81" s="854" t="n">
        <f aca="false">IF(L81=$D$5,1,0)</f>
        <v>0</v>
      </c>
      <c r="Z81" s="854" t="n">
        <f aca="false">IF(M81=$D$5,1,0)</f>
        <v>0</v>
      </c>
      <c r="AA81" s="854" t="n">
        <f aca="false">IF(N81=$D$5,1,0)</f>
        <v>0</v>
      </c>
      <c r="AB81" s="854" t="n">
        <f aca="false">IF(SUM(X81:AA81)=0,0,IF(SUM(X81:AA81)=1,2,IF(SUM(X81:AA81)=2,3,IF(SUM(X81:AA81)=3,4,IF(SUM(X81:AA81)=4,5)))))</f>
        <v>0</v>
      </c>
      <c r="AC81" s="854" t="n">
        <f aca="false">IF(O81=$D$5,$U$14,0)</f>
        <v>0</v>
      </c>
      <c r="AD81" s="926" t="n">
        <f aca="false">IF(P81=$D$5,$U$6,0)</f>
        <v>0</v>
      </c>
      <c r="AE81" s="926" t="n">
        <f aca="false">IF(Q81=$F$11,$V$5,IF(Q81=$F$12,$U$5,0))</f>
        <v>0</v>
      </c>
      <c r="AF81" s="926" t="n">
        <f aca="false">IF(C81=$D$9,100,IF(C81=$D$14,100,IF(C81=$D$8,100,SUM(T81:W81)+SUM(AB81:AE81))))</f>
        <v>0</v>
      </c>
      <c r="AG81" s="848"/>
      <c r="AH81" s="851"/>
      <c r="AI81" s="851"/>
      <c r="AJ81" s="851"/>
      <c r="AK81" s="851"/>
      <c r="AL81" s="851"/>
      <c r="AM81" s="851"/>
      <c r="AN81" s="851"/>
      <c r="AO81" s="851"/>
      <c r="AP81" s="851"/>
      <c r="AQ81" s="851"/>
      <c r="AR81" s="851"/>
      <c r="AS81" s="851"/>
      <c r="AT81" s="851"/>
      <c r="AU81" s="851"/>
      <c r="AV81" s="851"/>
      <c r="AW81" s="851"/>
      <c r="AX81" s="851"/>
      <c r="AY81" s="851"/>
      <c r="AZ81" s="851"/>
      <c r="BA81" s="851"/>
      <c r="BB81" s="851"/>
      <c r="BC81" s="851"/>
      <c r="BD81" s="851"/>
      <c r="BE81" s="851"/>
      <c r="BF81" s="851"/>
      <c r="BG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27"/>
      <c r="Q82" s="924"/>
      <c r="R82" s="925" t="str">
        <f aca="false">IF(C82="","",AF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1,0)</f>
        <v>0</v>
      </c>
      <c r="Y82" s="854" t="n">
        <f aca="false">IF(L82=$D$5,1,0)</f>
        <v>0</v>
      </c>
      <c r="Z82" s="854" t="n">
        <f aca="false">IF(M82=$D$5,1,0)</f>
        <v>0</v>
      </c>
      <c r="AA82" s="854" t="n">
        <f aca="false">IF(N82=$D$5,1,0)</f>
        <v>0</v>
      </c>
      <c r="AB82" s="854" t="n">
        <f aca="false">IF(SUM(X82:AA82)=0,0,IF(SUM(X82:AA82)=1,2,IF(SUM(X82:AA82)=2,3,IF(SUM(X82:AA82)=3,4,IF(SUM(X82:AA82)=4,5)))))</f>
        <v>0</v>
      </c>
      <c r="AC82" s="854" t="n">
        <f aca="false">IF(O82=$D$5,$U$14,0)</f>
        <v>0</v>
      </c>
      <c r="AD82" s="926" t="n">
        <f aca="false">IF(P82=$D$5,$U$6,0)</f>
        <v>0</v>
      </c>
      <c r="AE82" s="926" t="n">
        <f aca="false">IF(Q82=$F$11,$V$5,IF(Q82=$F$12,$U$5,0))</f>
        <v>0</v>
      </c>
      <c r="AF82" s="926" t="n">
        <f aca="false">IF(C82=$D$9,100,IF(C82=$D$14,100,IF(C82=$D$8,100,SUM(T82:W82)+SUM(AB82:AE82))))</f>
        <v>0</v>
      </c>
      <c r="AG82" s="848"/>
      <c r="AH82" s="851"/>
      <c r="AI82" s="851"/>
      <c r="AJ82" s="851"/>
      <c r="AK82" s="851"/>
      <c r="AL82" s="851"/>
      <c r="AM82" s="851"/>
      <c r="AN82" s="851"/>
      <c r="AO82" s="851"/>
      <c r="AP82" s="851"/>
      <c r="AQ82" s="851"/>
      <c r="AR82" s="851"/>
      <c r="AS82" s="851"/>
      <c r="AT82" s="851"/>
      <c r="AU82" s="851"/>
      <c r="AV82" s="851"/>
      <c r="AW82" s="851"/>
      <c r="AX82" s="851"/>
      <c r="AY82" s="851"/>
      <c r="AZ82" s="851"/>
      <c r="BA82" s="851"/>
      <c r="BB82" s="851"/>
      <c r="BC82" s="851"/>
      <c r="BD82" s="851"/>
      <c r="BE82" s="851"/>
      <c r="BF82" s="851"/>
      <c r="BG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27"/>
      <c r="Q83" s="924"/>
      <c r="R83" s="925" t="str">
        <f aca="false">IF(C83="","",AF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1,0)</f>
        <v>0</v>
      </c>
      <c r="Y83" s="854" t="n">
        <f aca="false">IF(L83=$D$5,1,0)</f>
        <v>0</v>
      </c>
      <c r="Z83" s="854" t="n">
        <f aca="false">IF(M83=$D$5,1,0)</f>
        <v>0</v>
      </c>
      <c r="AA83" s="854" t="n">
        <f aca="false">IF(N83=$D$5,1,0)</f>
        <v>0</v>
      </c>
      <c r="AB83" s="854" t="n">
        <f aca="false">IF(SUM(X83:AA83)=0,0,IF(SUM(X83:AA83)=1,2,IF(SUM(X83:AA83)=2,3,IF(SUM(X83:AA83)=3,4,IF(SUM(X83:AA83)=4,5)))))</f>
        <v>0</v>
      </c>
      <c r="AC83" s="854" t="n">
        <f aca="false">IF(O83=$D$5,$U$14,0)</f>
        <v>0</v>
      </c>
      <c r="AD83" s="926" t="n">
        <f aca="false">IF(P83=$D$5,$U$6,0)</f>
        <v>0</v>
      </c>
      <c r="AE83" s="926" t="n">
        <f aca="false">IF(Q83=$F$11,$V$5,IF(Q83=$F$12,$U$5,0))</f>
        <v>0</v>
      </c>
      <c r="AF83" s="926" t="n">
        <f aca="false">IF(C83=$D$9,100,IF(C83=$D$14,100,IF(C83=$D$8,100,SUM(T83:W83)+SUM(AB83:AE83))))</f>
        <v>0</v>
      </c>
      <c r="AG83" s="848"/>
      <c r="AH83" s="851"/>
      <c r="AI83" s="851"/>
      <c r="AJ83" s="851"/>
      <c r="AK83" s="851"/>
      <c r="AL83" s="851"/>
      <c r="AM83" s="851"/>
      <c r="AN83" s="851"/>
      <c r="AO83" s="851"/>
      <c r="AP83" s="851"/>
      <c r="AQ83" s="851"/>
      <c r="AR83" s="851"/>
      <c r="AS83" s="851"/>
      <c r="AT83" s="851"/>
      <c r="AU83" s="851"/>
      <c r="AV83" s="851"/>
      <c r="AW83" s="851"/>
      <c r="AX83" s="851"/>
      <c r="AY83" s="851"/>
      <c r="AZ83" s="851"/>
      <c r="BA83" s="851"/>
      <c r="BB83" s="851"/>
      <c r="BC83" s="851"/>
      <c r="BD83" s="851"/>
      <c r="BE83" s="851"/>
      <c r="BF83" s="851"/>
      <c r="BG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27"/>
      <c r="Q84" s="924"/>
      <c r="R84" s="925" t="str">
        <f aca="false">IF(C84="","",AF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1,0)</f>
        <v>0</v>
      </c>
      <c r="Y84" s="854" t="n">
        <f aca="false">IF(L84=$D$5,1,0)</f>
        <v>0</v>
      </c>
      <c r="Z84" s="854" t="n">
        <f aca="false">IF(M84=$D$5,1,0)</f>
        <v>0</v>
      </c>
      <c r="AA84" s="854" t="n">
        <f aca="false">IF(N84=$D$5,1,0)</f>
        <v>0</v>
      </c>
      <c r="AB84" s="854" t="n">
        <f aca="false">IF(SUM(X84:AA84)=0,0,IF(SUM(X84:AA84)=1,2,IF(SUM(X84:AA84)=2,3,IF(SUM(X84:AA84)=3,4,IF(SUM(X84:AA84)=4,5)))))</f>
        <v>0</v>
      </c>
      <c r="AC84" s="854" t="n">
        <f aca="false">IF(O84=$D$5,$U$14,0)</f>
        <v>0</v>
      </c>
      <c r="AD84" s="926" t="n">
        <f aca="false">IF(P84=$D$5,$U$6,0)</f>
        <v>0</v>
      </c>
      <c r="AE84" s="926" t="n">
        <f aca="false">IF(Q84=$F$11,$V$5,IF(Q84=$F$12,$U$5,0))</f>
        <v>0</v>
      </c>
      <c r="AF84" s="926" t="n">
        <f aca="false">IF(C84=$D$9,100,IF(C84=$D$14,100,IF(C84=$D$8,100,SUM(T84:W84)+SUM(AB84:AE84))))</f>
        <v>0</v>
      </c>
      <c r="AG84" s="848"/>
      <c r="AH84" s="851"/>
      <c r="AI84" s="851"/>
      <c r="AJ84" s="851"/>
      <c r="AK84" s="851"/>
      <c r="AL84" s="851"/>
      <c r="AM84" s="851"/>
      <c r="AN84" s="851"/>
      <c r="AO84" s="851"/>
      <c r="AP84" s="851"/>
      <c r="AQ84" s="851"/>
      <c r="AR84" s="851"/>
      <c r="AS84" s="851"/>
      <c r="AT84" s="851"/>
      <c r="AU84" s="851"/>
      <c r="AV84" s="851"/>
      <c r="AW84" s="851"/>
      <c r="AX84" s="851"/>
      <c r="AY84" s="851"/>
      <c r="AZ84" s="851"/>
      <c r="BA84" s="851"/>
      <c r="BB84" s="851"/>
      <c r="BC84" s="851"/>
      <c r="BD84" s="851"/>
      <c r="BE84" s="851"/>
      <c r="BF84" s="851"/>
      <c r="BG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27"/>
      <c r="Q85" s="924"/>
      <c r="R85" s="925" t="str">
        <f aca="false">IF(C85="","",AF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1,0)</f>
        <v>0</v>
      </c>
      <c r="Y85" s="854" t="n">
        <f aca="false">IF(L85=$D$5,1,0)</f>
        <v>0</v>
      </c>
      <c r="Z85" s="854" t="n">
        <f aca="false">IF(M85=$D$5,1,0)</f>
        <v>0</v>
      </c>
      <c r="AA85" s="854" t="n">
        <f aca="false">IF(N85=$D$5,1,0)</f>
        <v>0</v>
      </c>
      <c r="AB85" s="854" t="n">
        <f aca="false">IF(SUM(X85:AA85)=0,0,IF(SUM(X85:AA85)=1,2,IF(SUM(X85:AA85)=2,3,IF(SUM(X85:AA85)=3,4,IF(SUM(X85:AA85)=4,5)))))</f>
        <v>0</v>
      </c>
      <c r="AC85" s="854" t="n">
        <f aca="false">IF(O85=$D$5,$U$14,0)</f>
        <v>0</v>
      </c>
      <c r="AD85" s="926" t="n">
        <f aca="false">IF(P85=$D$5,$U$6,0)</f>
        <v>0</v>
      </c>
      <c r="AE85" s="926" t="n">
        <f aca="false">IF(Q85=$F$11,$V$5,IF(Q85=$F$12,$U$5,0))</f>
        <v>0</v>
      </c>
      <c r="AF85" s="926" t="n">
        <f aca="false">IF(C85=$D$9,100,IF(C85=$D$14,100,IF(C85=$D$8,100,SUM(T85:W85)+SUM(AB85:AE85))))</f>
        <v>0</v>
      </c>
      <c r="AG85" s="848"/>
      <c r="AH85" s="851"/>
      <c r="AI85" s="851"/>
      <c r="AJ85" s="851"/>
      <c r="AK85" s="851"/>
      <c r="AL85" s="851"/>
      <c r="AM85" s="851"/>
      <c r="AN85" s="851"/>
      <c r="AO85" s="851"/>
      <c r="AP85" s="851"/>
      <c r="AQ85" s="851"/>
      <c r="AR85" s="851"/>
      <c r="AS85" s="851"/>
      <c r="AT85" s="851"/>
      <c r="AU85" s="851"/>
      <c r="AV85" s="851"/>
      <c r="AW85" s="851"/>
      <c r="AX85" s="851"/>
      <c r="AY85" s="851"/>
      <c r="AZ85" s="851"/>
      <c r="BA85" s="851"/>
      <c r="BB85" s="851"/>
      <c r="BC85" s="851"/>
      <c r="BD85" s="851"/>
      <c r="BE85" s="851"/>
      <c r="BF85" s="851"/>
      <c r="BG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27"/>
      <c r="Q86" s="924"/>
      <c r="R86" s="925" t="str">
        <f aca="false">IF(C86="","",AF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1,0)</f>
        <v>0</v>
      </c>
      <c r="Y86" s="854" t="n">
        <f aca="false">IF(L86=$D$5,1,0)</f>
        <v>0</v>
      </c>
      <c r="Z86" s="854" t="n">
        <f aca="false">IF(M86=$D$5,1,0)</f>
        <v>0</v>
      </c>
      <c r="AA86" s="854" t="n">
        <f aca="false">IF(N86=$D$5,1,0)</f>
        <v>0</v>
      </c>
      <c r="AB86" s="854" t="n">
        <f aca="false">IF(SUM(X86:AA86)=0,0,IF(SUM(X86:AA86)=1,2,IF(SUM(X86:AA86)=2,3,IF(SUM(X86:AA86)=3,4,IF(SUM(X86:AA86)=4,5)))))</f>
        <v>0</v>
      </c>
      <c r="AC86" s="854" t="n">
        <f aca="false">IF(O86=$D$5,$U$14,0)</f>
        <v>0</v>
      </c>
      <c r="AD86" s="926" t="n">
        <f aca="false">IF(P86=$D$5,$U$6,0)</f>
        <v>0</v>
      </c>
      <c r="AE86" s="926" t="n">
        <f aca="false">IF(Q86=$F$11,$V$5,IF(Q86=$F$12,$U$5,0))</f>
        <v>0</v>
      </c>
      <c r="AF86" s="926" t="n">
        <f aca="false">IF(C86=$D$9,100,IF(C86=$D$14,100,IF(C86=$D$8,100,SUM(T86:W86)+SUM(AB86:AE86))))</f>
        <v>0</v>
      </c>
      <c r="AG86" s="848"/>
      <c r="AH86" s="851"/>
      <c r="AI86" s="851"/>
      <c r="AJ86" s="851"/>
      <c r="AK86" s="851"/>
      <c r="AL86" s="851"/>
      <c r="AM86" s="851"/>
      <c r="AN86" s="851"/>
      <c r="AO86" s="851"/>
      <c r="AP86" s="851"/>
      <c r="AQ86" s="851"/>
      <c r="AR86" s="851"/>
      <c r="AS86" s="851"/>
      <c r="AT86" s="851"/>
      <c r="AU86" s="851"/>
      <c r="AV86" s="851"/>
      <c r="AW86" s="851"/>
      <c r="AX86" s="851"/>
      <c r="AY86" s="851"/>
      <c r="AZ86" s="851"/>
      <c r="BA86" s="851"/>
      <c r="BB86" s="851"/>
      <c r="BC86" s="851"/>
      <c r="BD86" s="851"/>
      <c r="BE86" s="851"/>
      <c r="BF86" s="851"/>
      <c r="BG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27"/>
      <c r="Q87" s="924"/>
      <c r="R87" s="925" t="str">
        <f aca="false">IF(C87="","",AF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1,0)</f>
        <v>0</v>
      </c>
      <c r="Y87" s="854" t="n">
        <f aca="false">IF(L87=$D$5,1,0)</f>
        <v>0</v>
      </c>
      <c r="Z87" s="854" t="n">
        <f aca="false">IF(M87=$D$5,1,0)</f>
        <v>0</v>
      </c>
      <c r="AA87" s="854" t="n">
        <f aca="false">IF(N87=$D$5,1,0)</f>
        <v>0</v>
      </c>
      <c r="AB87" s="854" t="n">
        <f aca="false">IF(SUM(X87:AA87)=0,0,IF(SUM(X87:AA87)=1,2,IF(SUM(X87:AA87)=2,3,IF(SUM(X87:AA87)=3,4,IF(SUM(X87:AA87)=4,5)))))</f>
        <v>0</v>
      </c>
      <c r="AC87" s="854" t="n">
        <f aca="false">IF(O87=$D$5,$U$14,0)</f>
        <v>0</v>
      </c>
      <c r="AD87" s="926" t="n">
        <f aca="false">IF(P87=$D$5,$U$6,0)</f>
        <v>0</v>
      </c>
      <c r="AE87" s="926" t="n">
        <f aca="false">IF(Q87=$F$11,$V$5,IF(Q87=$F$12,$U$5,0))</f>
        <v>0</v>
      </c>
      <c r="AF87" s="926" t="n">
        <f aca="false">IF(C87=$D$9,100,IF(C87=$D$14,100,IF(C87=$D$8,100,SUM(T87:W87)+SUM(AB87:AE87))))</f>
        <v>0</v>
      </c>
      <c r="AG87" s="848"/>
      <c r="AH87" s="851"/>
      <c r="AI87" s="851"/>
      <c r="AJ87" s="851"/>
      <c r="AK87" s="851"/>
      <c r="AL87" s="851"/>
      <c r="AM87" s="851"/>
      <c r="AN87" s="851"/>
      <c r="AO87" s="851"/>
      <c r="AP87" s="851"/>
      <c r="AQ87" s="851"/>
      <c r="AR87" s="851"/>
      <c r="AS87" s="851"/>
      <c r="AT87" s="851"/>
      <c r="AU87" s="851"/>
      <c r="AV87" s="851"/>
      <c r="AW87" s="851"/>
      <c r="AX87" s="851"/>
      <c r="AY87" s="851"/>
      <c r="AZ87" s="851"/>
      <c r="BA87" s="851"/>
      <c r="BB87" s="851"/>
      <c r="BC87" s="851"/>
      <c r="BD87" s="851"/>
      <c r="BE87" s="851"/>
      <c r="BF87" s="851"/>
      <c r="BG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27"/>
      <c r="Q88" s="924"/>
      <c r="R88" s="925" t="str">
        <f aca="false">IF(C88="","",AF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1,0)</f>
        <v>0</v>
      </c>
      <c r="Y88" s="854" t="n">
        <f aca="false">IF(L88=$D$5,1,0)</f>
        <v>0</v>
      </c>
      <c r="Z88" s="854" t="n">
        <f aca="false">IF(M88=$D$5,1,0)</f>
        <v>0</v>
      </c>
      <c r="AA88" s="854" t="n">
        <f aca="false">IF(N88=$D$5,1,0)</f>
        <v>0</v>
      </c>
      <c r="AB88" s="854" t="n">
        <f aca="false">IF(SUM(X88:AA88)=0,0,IF(SUM(X88:AA88)=1,2,IF(SUM(X88:AA88)=2,3,IF(SUM(X88:AA88)=3,4,IF(SUM(X88:AA88)=4,5)))))</f>
        <v>0</v>
      </c>
      <c r="AC88" s="854" t="n">
        <f aca="false">IF(O88=$D$5,$U$14,0)</f>
        <v>0</v>
      </c>
      <c r="AD88" s="926" t="n">
        <f aca="false">IF(P88=$D$5,$U$6,0)</f>
        <v>0</v>
      </c>
      <c r="AE88" s="926" t="n">
        <f aca="false">IF(Q88=$F$11,$V$5,IF(Q88=$F$12,$U$5,0))</f>
        <v>0</v>
      </c>
      <c r="AF88" s="926" t="n">
        <f aca="false">IF(C88=$D$9,100,IF(C88=$D$14,100,IF(C88=$D$8,100,SUM(T88:W88)+SUM(AB88:AE88))))</f>
        <v>0</v>
      </c>
      <c r="AG88" s="848"/>
      <c r="AH88" s="851"/>
      <c r="AI88" s="851"/>
      <c r="AJ88" s="851"/>
      <c r="AK88" s="851"/>
      <c r="AL88" s="851"/>
      <c r="AM88" s="851"/>
      <c r="AN88" s="851"/>
      <c r="AO88" s="851"/>
      <c r="AP88" s="851"/>
      <c r="AQ88" s="851"/>
      <c r="AR88" s="851"/>
      <c r="AS88" s="851"/>
      <c r="AT88" s="851"/>
      <c r="AU88" s="851"/>
      <c r="AV88" s="851"/>
      <c r="AW88" s="851"/>
      <c r="AX88" s="851"/>
      <c r="AY88" s="851"/>
      <c r="AZ88" s="851"/>
      <c r="BA88" s="851"/>
      <c r="BB88" s="851"/>
      <c r="BC88" s="851"/>
      <c r="BD88" s="851"/>
      <c r="BE88" s="851"/>
      <c r="BF88" s="851"/>
      <c r="BG88" s="851"/>
    </row>
    <row r="89" customFormat="false" ht="13.5" hidden="false" customHeight="false" outlineLevel="0" collapsed="false">
      <c r="A89" s="848"/>
      <c r="B89" s="848"/>
      <c r="C89" s="848"/>
      <c r="D89" s="848"/>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48"/>
      <c r="AH89" s="851"/>
      <c r="AI89" s="851"/>
      <c r="AJ89" s="851"/>
      <c r="AK89" s="851"/>
      <c r="AL89" s="851"/>
      <c r="AM89" s="851"/>
      <c r="AN89" s="851"/>
      <c r="AO89" s="851"/>
      <c r="AP89" s="851"/>
      <c r="AQ89" s="851"/>
      <c r="AR89" s="851"/>
      <c r="AS89" s="851"/>
      <c r="AT89" s="851"/>
      <c r="AU89" s="851"/>
      <c r="AV89" s="851"/>
      <c r="AW89" s="851"/>
      <c r="AX89" s="851"/>
      <c r="AY89" s="851"/>
      <c r="AZ89" s="851"/>
      <c r="BA89" s="851"/>
      <c r="BB89" s="851"/>
      <c r="BC89" s="851"/>
      <c r="BD89" s="851"/>
      <c r="BE89" s="851"/>
      <c r="BF89" s="851"/>
      <c r="BG89" s="851"/>
    </row>
    <row r="90" customFormat="false" ht="30" hidden="false" customHeight="true" outlineLevel="0" collapsed="false">
      <c r="A90" s="848"/>
      <c r="B90" s="928" t="s">
        <v>603</v>
      </c>
      <c r="C90" s="929" t="str">
        <f aca="false">IF(R24="Error","ERROR- The sum of joinery area exceeds the stated total"," ")</f>
        <v> </v>
      </c>
      <c r="D90" s="929"/>
      <c r="E90" s="929"/>
      <c r="F90" s="930"/>
      <c r="G90" s="931"/>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48"/>
      <c r="AH90" s="851"/>
      <c r="AI90" s="851"/>
      <c r="AJ90" s="851"/>
      <c r="AK90" s="851"/>
      <c r="AL90" s="851"/>
      <c r="AM90" s="851"/>
      <c r="AN90" s="851"/>
      <c r="AO90" s="851"/>
      <c r="AP90" s="851"/>
      <c r="AQ90" s="851"/>
      <c r="AR90" s="851"/>
      <c r="AS90" s="851"/>
      <c r="AT90" s="851"/>
      <c r="AU90" s="851"/>
      <c r="AV90" s="851"/>
      <c r="AW90" s="851"/>
      <c r="AX90" s="851"/>
      <c r="AY90" s="851"/>
      <c r="AZ90" s="851"/>
      <c r="BA90" s="851"/>
      <c r="BB90" s="851"/>
      <c r="BC90" s="851"/>
      <c r="BD90" s="851"/>
      <c r="BE90" s="851"/>
      <c r="BF90" s="851"/>
      <c r="BG90" s="851"/>
    </row>
    <row r="91" customFormat="false" ht="30" hidden="false" customHeight="true" outlineLevel="0" collapsed="false">
      <c r="A91" s="848"/>
      <c r="B91" s="932" t="s">
        <v>604</v>
      </c>
      <c r="C91" s="933"/>
      <c r="D91" s="933"/>
      <c r="E91" s="933"/>
      <c r="F91" s="933"/>
      <c r="G91" s="933"/>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48"/>
      <c r="AH91" s="851"/>
      <c r="AI91" s="851"/>
      <c r="AJ91" s="851"/>
      <c r="AK91" s="851"/>
      <c r="AL91" s="851"/>
      <c r="AM91" s="851"/>
      <c r="AN91" s="851"/>
      <c r="AO91" s="851"/>
      <c r="AP91" s="851"/>
      <c r="AQ91" s="851"/>
      <c r="AR91" s="851"/>
      <c r="AS91" s="851"/>
      <c r="AT91" s="851"/>
      <c r="AU91" s="851"/>
      <c r="AV91" s="851"/>
      <c r="AW91" s="851"/>
      <c r="AX91" s="851"/>
      <c r="AY91" s="851"/>
      <c r="AZ91" s="851"/>
      <c r="BA91" s="851"/>
      <c r="BB91" s="851"/>
      <c r="BC91" s="851"/>
      <c r="BD91" s="851"/>
      <c r="BE91" s="851"/>
      <c r="BF91" s="851"/>
      <c r="BG91" s="851"/>
    </row>
    <row r="92" s="938" customFormat="true" ht="30" hidden="false" customHeight="true" outlineLevel="0" collapsed="false">
      <c r="A92" s="934"/>
      <c r="B92" s="935" t="s">
        <v>605</v>
      </c>
      <c r="C92" s="935"/>
      <c r="D92" s="935"/>
      <c r="E92" s="935"/>
      <c r="F92" s="935"/>
      <c r="G92" s="935"/>
      <c r="H92" s="935"/>
      <c r="I92" s="935"/>
      <c r="J92" s="935"/>
      <c r="K92" s="935"/>
      <c r="L92" s="848"/>
      <c r="M92" s="936"/>
      <c r="N92" s="848"/>
      <c r="O92" s="848"/>
      <c r="P92" s="848"/>
      <c r="Q92" s="848"/>
      <c r="R92" s="848"/>
      <c r="S92" s="848"/>
      <c r="T92" s="848"/>
      <c r="U92" s="848"/>
      <c r="V92" s="848"/>
      <c r="W92" s="848"/>
      <c r="X92" s="848"/>
      <c r="Y92" s="848"/>
      <c r="Z92" s="848"/>
      <c r="AA92" s="848"/>
      <c r="AB92" s="848"/>
      <c r="AC92" s="848"/>
      <c r="AD92" s="848"/>
      <c r="AE92" s="848"/>
      <c r="AF92" s="848"/>
      <c r="AG92" s="848"/>
      <c r="AH92" s="937"/>
      <c r="AI92" s="937"/>
      <c r="AJ92" s="937"/>
      <c r="AK92" s="937"/>
      <c r="AL92" s="937"/>
      <c r="AM92" s="937"/>
      <c r="AN92" s="937"/>
      <c r="AO92" s="937"/>
      <c r="AP92" s="937"/>
      <c r="AQ92" s="937"/>
      <c r="AR92" s="937"/>
      <c r="AS92" s="937"/>
      <c r="AT92" s="937"/>
      <c r="AU92" s="937"/>
      <c r="AV92" s="937"/>
      <c r="AW92" s="937"/>
      <c r="AX92" s="937"/>
      <c r="AY92" s="937"/>
      <c r="AZ92" s="937"/>
      <c r="BA92" s="937"/>
      <c r="BB92" s="937"/>
      <c r="BC92" s="937"/>
      <c r="BD92" s="937"/>
      <c r="BE92" s="937"/>
      <c r="BF92" s="937"/>
      <c r="BG92" s="937"/>
    </row>
    <row r="93" customFormat="false" ht="30" hidden="false" customHeight="true" outlineLevel="0" collapsed="false">
      <c r="A93" s="848"/>
      <c r="B93" s="939" t="s">
        <v>606</v>
      </c>
      <c r="C93" s="940"/>
      <c r="D93" s="940"/>
      <c r="E93" s="940"/>
      <c r="F93" s="940"/>
      <c r="G93" s="940"/>
      <c r="H93" s="897"/>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48"/>
      <c r="AH93" s="851"/>
      <c r="AI93" s="851"/>
      <c r="AJ93" s="851"/>
      <c r="AK93" s="851"/>
      <c r="AL93" s="851"/>
      <c r="AM93" s="851"/>
      <c r="AN93" s="851"/>
      <c r="AO93" s="851"/>
      <c r="AP93" s="851"/>
      <c r="AQ93" s="851"/>
      <c r="AR93" s="851"/>
      <c r="AS93" s="851"/>
      <c r="AT93" s="851"/>
      <c r="AU93" s="851"/>
      <c r="AV93" s="851"/>
      <c r="AW93" s="851"/>
      <c r="AX93" s="851"/>
      <c r="AY93" s="851"/>
      <c r="AZ93" s="851"/>
      <c r="BA93" s="851"/>
      <c r="BB93" s="851"/>
      <c r="BC93" s="851"/>
      <c r="BD93" s="851"/>
      <c r="BE93" s="851"/>
      <c r="BF93" s="851"/>
      <c r="BG93" s="851"/>
    </row>
    <row r="94" customFormat="false" ht="30" hidden="false" customHeight="true" outlineLevel="0" collapsed="false">
      <c r="A94" s="848"/>
      <c r="B94" s="897"/>
      <c r="C94" s="897"/>
      <c r="D94" s="897"/>
      <c r="E94" s="897"/>
      <c r="F94" s="897"/>
      <c r="G94" s="897"/>
      <c r="H94" s="897"/>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48"/>
      <c r="AH94" s="851"/>
      <c r="AI94" s="851"/>
      <c r="AJ94" s="851"/>
      <c r="AK94" s="851"/>
      <c r="AL94" s="851"/>
      <c r="AM94" s="851"/>
      <c r="AN94" s="851"/>
      <c r="AO94" s="851"/>
      <c r="AP94" s="851"/>
      <c r="AQ94" s="851"/>
      <c r="AR94" s="851"/>
      <c r="AS94" s="851"/>
      <c r="AT94" s="851"/>
      <c r="AU94" s="851"/>
      <c r="AV94" s="851"/>
      <c r="AW94" s="851"/>
      <c r="AX94" s="851"/>
      <c r="AY94" s="851"/>
      <c r="AZ94" s="851"/>
      <c r="BA94" s="851"/>
      <c r="BB94" s="851"/>
      <c r="BC94" s="851"/>
      <c r="BD94" s="851"/>
      <c r="BE94" s="851"/>
      <c r="BF94" s="851"/>
      <c r="BG94" s="851"/>
    </row>
    <row r="95" customFormat="false" ht="12.75" hidden="false" customHeight="false" outlineLevel="0" collapsed="false">
      <c r="A95" s="848"/>
      <c r="B95" s="848"/>
      <c r="C95" s="848"/>
      <c r="D95" s="848"/>
      <c r="E95" s="848"/>
      <c r="F95" s="848"/>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48"/>
      <c r="AH95" s="851"/>
      <c r="AI95" s="851"/>
      <c r="AJ95" s="851"/>
      <c r="AK95" s="851"/>
      <c r="AL95" s="851"/>
      <c r="AM95" s="851"/>
      <c r="AN95" s="851"/>
      <c r="AO95" s="851"/>
      <c r="AP95" s="851"/>
      <c r="AQ95" s="851"/>
      <c r="AR95" s="851"/>
      <c r="AS95" s="851"/>
      <c r="AT95" s="851"/>
      <c r="AU95" s="851"/>
      <c r="AV95" s="851"/>
      <c r="AW95" s="851"/>
      <c r="AX95" s="851"/>
      <c r="AY95" s="851"/>
      <c r="AZ95" s="851"/>
      <c r="BA95" s="851"/>
      <c r="BB95" s="851"/>
      <c r="BC95" s="851"/>
      <c r="BD95" s="851"/>
      <c r="BE95" s="851"/>
      <c r="BF95" s="851"/>
      <c r="BG95" s="851"/>
    </row>
    <row r="96" customFormat="false" ht="12.75" hidden="false" customHeight="false" outlineLevel="0" collapsed="false">
      <c r="A96" s="848"/>
      <c r="B96" s="848"/>
      <c r="C96" s="848"/>
      <c r="D96" s="848"/>
      <c r="E96" s="848"/>
      <c r="F96" s="848"/>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48"/>
      <c r="AH96" s="851"/>
      <c r="AI96" s="851"/>
      <c r="AJ96" s="851"/>
      <c r="AK96" s="851"/>
      <c r="AL96" s="851"/>
      <c r="AM96" s="851"/>
      <c r="AN96" s="851"/>
      <c r="AO96" s="851"/>
      <c r="AP96" s="851"/>
      <c r="AQ96" s="851"/>
      <c r="AR96" s="851"/>
      <c r="AS96" s="851"/>
      <c r="AT96" s="851"/>
      <c r="AU96" s="851"/>
      <c r="AV96" s="851"/>
      <c r="AW96" s="851"/>
      <c r="AX96" s="851"/>
      <c r="AY96" s="851"/>
      <c r="AZ96" s="851"/>
      <c r="BA96" s="851"/>
      <c r="BB96" s="851"/>
      <c r="BC96" s="851"/>
      <c r="BD96" s="851"/>
      <c r="BE96" s="851"/>
      <c r="BF96" s="851"/>
      <c r="BG96" s="851"/>
    </row>
    <row r="97" customFormat="false" ht="12.75" hidden="false" customHeight="false" outlineLevel="0" collapsed="false">
      <c r="A97" s="848"/>
      <c r="B97" s="848"/>
      <c r="C97" s="848"/>
      <c r="D97" s="848"/>
      <c r="E97" s="848"/>
      <c r="F97" s="848"/>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48"/>
      <c r="AH97" s="851"/>
      <c r="AI97" s="851"/>
      <c r="AJ97" s="851"/>
      <c r="AK97" s="851"/>
      <c r="AL97" s="851"/>
      <c r="AM97" s="851"/>
      <c r="AN97" s="851"/>
      <c r="AO97" s="851"/>
      <c r="AP97" s="851"/>
      <c r="AQ97" s="851"/>
      <c r="AR97" s="851"/>
      <c r="AS97" s="851"/>
      <c r="AT97" s="851"/>
      <c r="AU97" s="851"/>
      <c r="AV97" s="851"/>
      <c r="AW97" s="851"/>
      <c r="AX97" s="851"/>
      <c r="AY97" s="851"/>
      <c r="AZ97" s="851"/>
      <c r="BA97" s="851"/>
      <c r="BB97" s="851"/>
      <c r="BC97" s="851"/>
      <c r="BD97" s="851"/>
      <c r="BE97" s="851"/>
      <c r="BF97" s="851"/>
      <c r="BG97" s="851"/>
    </row>
    <row r="98" customFormat="false" ht="12.75" hidden="false" customHeight="false" outlineLevel="0" collapsed="false">
      <c r="A98" s="848"/>
      <c r="B98" s="848"/>
      <c r="C98" s="848"/>
      <c r="D98" s="848"/>
      <c r="E98" s="848"/>
      <c r="F98" s="848"/>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48"/>
      <c r="AH98" s="851"/>
      <c r="AI98" s="851"/>
      <c r="AJ98" s="851"/>
      <c r="AK98" s="851"/>
      <c r="AL98" s="851"/>
      <c r="AM98" s="851"/>
      <c r="AN98" s="851"/>
      <c r="AO98" s="851"/>
      <c r="AP98" s="851"/>
      <c r="AQ98" s="851"/>
      <c r="AR98" s="851"/>
      <c r="AS98" s="851"/>
      <c r="AT98" s="851"/>
      <c r="AU98" s="851"/>
      <c r="AV98" s="851"/>
      <c r="AW98" s="851"/>
      <c r="AX98" s="851"/>
      <c r="AY98" s="851"/>
      <c r="AZ98" s="851"/>
      <c r="BA98" s="851"/>
      <c r="BB98" s="851"/>
      <c r="BC98" s="851"/>
      <c r="BD98" s="851"/>
      <c r="BE98" s="851"/>
      <c r="BF98" s="851"/>
      <c r="BG98" s="851"/>
    </row>
    <row r="99" customFormat="false" ht="12.75" hidden="false" customHeight="false" outlineLevel="0" collapsed="false">
      <c r="A99" s="848"/>
      <c r="B99" s="848"/>
      <c r="C99" s="848"/>
      <c r="D99" s="848"/>
      <c r="E99" s="848"/>
      <c r="F99" s="848"/>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48"/>
      <c r="AH99" s="851"/>
      <c r="AI99" s="851"/>
      <c r="AJ99" s="851"/>
      <c r="AK99" s="851"/>
      <c r="AL99" s="851"/>
      <c r="AM99" s="851"/>
      <c r="AN99" s="851"/>
      <c r="AO99" s="851"/>
      <c r="AP99" s="851"/>
      <c r="AQ99" s="851"/>
      <c r="AR99" s="851"/>
      <c r="AS99" s="851"/>
      <c r="AT99" s="851"/>
      <c r="AU99" s="851"/>
      <c r="AV99" s="851"/>
      <c r="AW99" s="851"/>
      <c r="AX99" s="851"/>
      <c r="AY99" s="851"/>
      <c r="AZ99" s="851"/>
      <c r="BA99" s="851"/>
      <c r="BB99" s="851"/>
      <c r="BC99" s="851"/>
      <c r="BD99" s="851"/>
      <c r="BE99" s="851"/>
      <c r="BF99" s="851"/>
      <c r="BG99" s="851"/>
    </row>
  </sheetData>
  <sheetProtection sheet="true" password="e6b1" objects="true" scenarios="true" autoFilter="false"/>
  <mergeCells count="29">
    <mergeCell ref="O24:Q24"/>
    <mergeCell ref="B26:F26"/>
    <mergeCell ref="G26:H26"/>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K92"/>
  </mergeCells>
  <conditionalFormatting sqref="G29:Q88">
    <cfRule type="expression" priority="2" aboveAverage="0" equalAverage="0" bottom="0" percent="0" rank="0" text="" dxfId="61">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3 Materials Calculator&amp;R&amp;8Page &amp;P of &amp;N</oddFooter>
  </headerFooter>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S1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9" min="8" style="0" width="9.37"/>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true" outlineLevel="0" max="16" min="16" style="947" width="3.49"/>
    <col collapsed="false" customWidth="true" hidden="false" outlineLevel="0" max="17" min="17" style="0" width="10.87"/>
    <col collapsed="false" customWidth="true" hidden="false" outlineLevel="0" max="18" min="18" style="0" width="10.24"/>
    <col collapsed="false" customWidth="false" hidden="true" outlineLevel="0" max="31" min="19" style="0" width="9.05"/>
  </cols>
  <sheetData>
    <row r="1" customFormat="false" ht="27.75" hidden="false" customHeight="false" outlineLevel="0" collapsed="false">
      <c r="A1" s="848"/>
      <c r="B1" s="849" t="s">
        <v>621</v>
      </c>
      <c r="C1" s="848"/>
      <c r="D1" s="848"/>
      <c r="E1" s="848"/>
      <c r="F1" s="848"/>
      <c r="G1" s="848"/>
      <c r="H1" s="848"/>
      <c r="I1" s="848"/>
      <c r="J1" s="848"/>
      <c r="K1" s="848"/>
      <c r="L1" s="848"/>
      <c r="M1" s="848"/>
      <c r="N1" s="848"/>
      <c r="O1" s="848"/>
      <c r="P1" s="948" t="s">
        <v>0</v>
      </c>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48"/>
      <c r="AG1" s="851"/>
      <c r="AH1" s="851"/>
      <c r="AI1" s="851"/>
      <c r="AJ1" s="851"/>
      <c r="AK1" s="851"/>
      <c r="AL1" s="851"/>
      <c r="AM1" s="851"/>
      <c r="AN1" s="851"/>
      <c r="AO1" s="851"/>
      <c r="AP1" s="851"/>
      <c r="AQ1" s="851"/>
      <c r="AR1" s="851"/>
      <c r="AS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948"/>
      <c r="Q2" s="848"/>
      <c r="R2" s="848"/>
      <c r="S2" s="852"/>
      <c r="T2" s="852"/>
      <c r="U2" s="852"/>
      <c r="V2" s="852"/>
      <c r="W2" s="852"/>
      <c r="X2" s="852"/>
      <c r="Y2" s="852"/>
      <c r="Z2" s="852"/>
      <c r="AA2" s="852"/>
      <c r="AB2" s="852"/>
      <c r="AC2" s="852"/>
      <c r="AD2" s="852"/>
      <c r="AE2" s="852"/>
      <c r="AF2" s="848"/>
      <c r="AG2" s="851"/>
      <c r="AH2" s="851"/>
      <c r="AI2" s="851"/>
      <c r="AJ2" s="851"/>
      <c r="AK2" s="851"/>
      <c r="AL2" s="851"/>
      <c r="AM2" s="851"/>
      <c r="AN2" s="851"/>
      <c r="AO2" s="851"/>
      <c r="AP2" s="851"/>
      <c r="AQ2" s="851"/>
      <c r="AR2" s="851"/>
      <c r="AS2" s="851"/>
    </row>
    <row r="3" customFormat="false" ht="12.75" hidden="false" customHeight="false" outlineLevel="0" collapsed="false">
      <c r="A3" s="848"/>
      <c r="B3" s="848"/>
      <c r="C3" s="848"/>
      <c r="D3" s="848"/>
      <c r="E3" s="848"/>
      <c r="F3" s="848"/>
      <c r="G3" s="848"/>
      <c r="H3" s="848"/>
      <c r="I3" s="848"/>
      <c r="J3" s="848"/>
      <c r="K3" s="848"/>
      <c r="L3" s="848"/>
      <c r="M3" s="848"/>
      <c r="N3" s="848"/>
      <c r="O3" s="848"/>
      <c r="P3" s="948"/>
      <c r="Q3" s="848"/>
      <c r="R3" s="848"/>
      <c r="S3" s="852"/>
      <c r="T3" s="852"/>
      <c r="U3" s="852"/>
      <c r="V3" s="852"/>
      <c r="W3" s="852"/>
      <c r="X3" s="852"/>
      <c r="Y3" s="852"/>
      <c r="Z3" s="852"/>
      <c r="AA3" s="852"/>
      <c r="AB3" s="852"/>
      <c r="AC3" s="852"/>
      <c r="AD3" s="852"/>
      <c r="AE3" s="852"/>
      <c r="AF3" s="848"/>
      <c r="AG3" s="851"/>
      <c r="AH3" s="851"/>
      <c r="AI3" s="851"/>
      <c r="AJ3" s="851"/>
      <c r="AK3" s="851"/>
      <c r="AL3" s="851"/>
      <c r="AM3" s="851"/>
      <c r="AN3" s="851"/>
      <c r="AO3" s="851"/>
      <c r="AP3" s="851"/>
      <c r="AQ3" s="851"/>
      <c r="AR3" s="851"/>
      <c r="AS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20</v>
      </c>
      <c r="V4" s="854" t="n">
        <v>12</v>
      </c>
      <c r="W4" s="852"/>
      <c r="X4" s="852"/>
      <c r="Y4" s="852"/>
      <c r="Z4" s="852"/>
      <c r="AA4" s="852"/>
      <c r="AB4" s="852"/>
      <c r="AC4" s="852"/>
      <c r="AD4" s="852"/>
      <c r="AE4" s="852"/>
      <c r="AF4" s="848"/>
      <c r="AG4" s="851"/>
      <c r="AH4" s="851"/>
      <c r="AI4" s="851"/>
      <c r="AJ4" s="851"/>
      <c r="AK4" s="851"/>
      <c r="AL4" s="851"/>
      <c r="AM4" s="851"/>
      <c r="AN4" s="851"/>
      <c r="AO4" s="851"/>
      <c r="AP4" s="851"/>
      <c r="AQ4" s="851"/>
      <c r="AR4" s="851"/>
      <c r="AS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20</v>
      </c>
      <c r="V5" s="854" t="n">
        <v>12</v>
      </c>
      <c r="W5" s="852"/>
      <c r="X5" s="852"/>
      <c r="Y5" s="852"/>
      <c r="Z5" s="852"/>
      <c r="AA5" s="852"/>
      <c r="AB5" s="852"/>
      <c r="AC5" s="852"/>
      <c r="AD5" s="852"/>
      <c r="AE5" s="852"/>
      <c r="AF5" s="848"/>
      <c r="AG5" s="851"/>
      <c r="AH5" s="851"/>
      <c r="AI5" s="851"/>
      <c r="AJ5" s="851"/>
      <c r="AK5" s="851"/>
      <c r="AL5" s="851"/>
      <c r="AM5" s="851"/>
      <c r="AN5" s="851"/>
      <c r="AO5" s="851"/>
      <c r="AP5" s="851"/>
      <c r="AQ5" s="851"/>
      <c r="AR5" s="851"/>
      <c r="AS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0</v>
      </c>
      <c r="V6" s="854" t="n">
        <v>0</v>
      </c>
      <c r="W6" s="852"/>
      <c r="X6" s="852"/>
      <c r="Y6" s="852"/>
      <c r="Z6" s="852"/>
      <c r="AA6" s="852"/>
      <c r="AB6" s="852"/>
      <c r="AC6" s="852"/>
      <c r="AD6" s="852"/>
      <c r="AE6" s="852"/>
      <c r="AF6" s="848"/>
      <c r="AG6" s="851"/>
      <c r="AH6" s="851"/>
      <c r="AI6" s="851"/>
      <c r="AJ6" s="851"/>
      <c r="AK6" s="851"/>
      <c r="AL6" s="851"/>
      <c r="AM6" s="851"/>
      <c r="AN6" s="851"/>
      <c r="AO6" s="851"/>
      <c r="AP6" s="851"/>
      <c r="AQ6" s="851"/>
      <c r="AR6" s="851"/>
      <c r="AS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48"/>
      <c r="AG7" s="851"/>
      <c r="AH7" s="851"/>
      <c r="AI7" s="851"/>
      <c r="AJ7" s="851"/>
      <c r="AK7" s="851"/>
      <c r="AL7" s="851"/>
      <c r="AM7" s="851"/>
      <c r="AN7" s="851"/>
      <c r="AO7" s="851"/>
      <c r="AP7" s="851"/>
      <c r="AQ7" s="851"/>
      <c r="AR7" s="851"/>
      <c r="AS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8</v>
      </c>
      <c r="V8" s="852"/>
      <c r="W8" s="852"/>
      <c r="X8" s="852"/>
      <c r="Y8" s="852"/>
      <c r="Z8" s="852"/>
      <c r="AA8" s="852"/>
      <c r="AB8" s="852"/>
      <c r="AC8" s="852"/>
      <c r="AD8" s="852"/>
      <c r="AE8" s="852"/>
      <c r="AF8" s="848"/>
      <c r="AG8" s="851"/>
      <c r="AH8" s="851"/>
      <c r="AI8" s="851"/>
      <c r="AJ8" s="851"/>
      <c r="AK8" s="851"/>
      <c r="AL8" s="851"/>
      <c r="AM8" s="851"/>
      <c r="AN8" s="851"/>
      <c r="AO8" s="851"/>
      <c r="AP8" s="851"/>
      <c r="AQ8" s="851"/>
      <c r="AR8" s="851"/>
      <c r="AS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4</v>
      </c>
      <c r="V9" s="852"/>
      <c r="W9" s="852"/>
      <c r="X9" s="852"/>
      <c r="Y9" s="852"/>
      <c r="Z9" s="852"/>
      <c r="AA9" s="852"/>
      <c r="AB9" s="852"/>
      <c r="AC9" s="852"/>
      <c r="AD9" s="852"/>
      <c r="AE9" s="852"/>
      <c r="AF9" s="848"/>
      <c r="AG9" s="851"/>
      <c r="AH9" s="851"/>
      <c r="AI9" s="851"/>
      <c r="AJ9" s="851"/>
      <c r="AK9" s="851"/>
      <c r="AL9" s="851"/>
      <c r="AM9" s="851"/>
      <c r="AN9" s="851"/>
      <c r="AO9" s="851"/>
      <c r="AP9" s="851"/>
      <c r="AQ9" s="851"/>
      <c r="AR9" s="851"/>
      <c r="AS9" s="851"/>
    </row>
    <row r="10" customFormat="false" ht="12.75" hidden="true" customHeight="false" outlineLevel="0" collapsed="false">
      <c r="A10" s="850" t="s">
        <v>0</v>
      </c>
      <c r="B10" s="850"/>
      <c r="C10" s="876" t="s">
        <v>553</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48"/>
      <c r="AG10" s="851"/>
      <c r="AH10" s="851"/>
      <c r="AI10" s="851"/>
      <c r="AJ10" s="851"/>
      <c r="AK10" s="851"/>
      <c r="AL10" s="851"/>
      <c r="AM10" s="851"/>
      <c r="AN10" s="851"/>
      <c r="AO10" s="851"/>
      <c r="AP10" s="851"/>
      <c r="AQ10" s="851"/>
      <c r="AR10" s="851"/>
      <c r="AS10" s="851"/>
    </row>
    <row r="11" customFormat="false" ht="12.75" hidden="true" customHeight="false" outlineLevel="0" collapsed="false">
      <c r="A11" s="850" t="s">
        <v>0</v>
      </c>
      <c r="B11" s="850"/>
      <c r="C11" s="876"/>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48"/>
      <c r="AG11" s="851"/>
      <c r="AH11" s="851"/>
      <c r="AI11" s="851"/>
      <c r="AJ11" s="851"/>
      <c r="AK11" s="851"/>
      <c r="AL11" s="851"/>
      <c r="AM11" s="851"/>
      <c r="AN11" s="851"/>
      <c r="AO11" s="851"/>
      <c r="AP11" s="851"/>
      <c r="AQ11" s="851"/>
      <c r="AR11" s="851"/>
      <c r="AS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48"/>
      <c r="AG12" s="851"/>
      <c r="AH12" s="851"/>
      <c r="AI12" s="851"/>
      <c r="AJ12" s="851"/>
      <c r="AK12" s="851"/>
      <c r="AL12" s="851"/>
      <c r="AM12" s="851"/>
      <c r="AN12" s="851"/>
      <c r="AO12" s="851"/>
      <c r="AP12" s="851"/>
      <c r="AQ12" s="851"/>
      <c r="AR12" s="851"/>
      <c r="AS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615</v>
      </c>
      <c r="W13" s="880" t="n">
        <v>0.17</v>
      </c>
      <c r="X13" s="880" t="n">
        <v>0.5</v>
      </c>
      <c r="Y13" s="880" t="n">
        <v>0.83</v>
      </c>
      <c r="Z13" s="852"/>
      <c r="AA13" s="852"/>
      <c r="AB13" s="852"/>
      <c r="AC13" s="852"/>
      <c r="AD13" s="852"/>
      <c r="AE13" s="852"/>
      <c r="AF13" s="848"/>
      <c r="AG13" s="851"/>
      <c r="AH13" s="851"/>
      <c r="AI13" s="851"/>
      <c r="AJ13" s="851"/>
      <c r="AK13" s="851"/>
      <c r="AL13" s="851"/>
      <c r="AM13" s="851"/>
      <c r="AN13" s="851"/>
      <c r="AO13" s="851"/>
      <c r="AP13" s="851"/>
      <c r="AQ13" s="851"/>
      <c r="AR13" s="851"/>
      <c r="AS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20</v>
      </c>
      <c r="V14" s="852"/>
      <c r="W14" s="852"/>
      <c r="X14" s="852"/>
      <c r="Y14" s="852"/>
      <c r="Z14" s="852"/>
      <c r="AA14" s="852"/>
      <c r="AB14" s="852"/>
      <c r="AC14" s="852"/>
      <c r="AD14" s="852"/>
      <c r="AE14" s="852"/>
      <c r="AF14" s="848"/>
      <c r="AG14" s="851"/>
      <c r="AH14" s="851"/>
      <c r="AI14" s="851"/>
      <c r="AJ14" s="851"/>
      <c r="AK14" s="851"/>
      <c r="AL14" s="851"/>
      <c r="AM14" s="851"/>
      <c r="AN14" s="851"/>
      <c r="AO14" s="851"/>
      <c r="AP14" s="851"/>
      <c r="AQ14" s="851"/>
      <c r="AR14" s="851"/>
      <c r="AS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0</v>
      </c>
      <c r="V15" s="852"/>
      <c r="W15" s="852"/>
      <c r="X15" s="852"/>
      <c r="Y15" s="852"/>
      <c r="Z15" s="852"/>
      <c r="AA15" s="852"/>
      <c r="AB15" s="852"/>
      <c r="AC15" s="852"/>
      <c r="AD15" s="852"/>
      <c r="AE15" s="852"/>
      <c r="AF15" s="848"/>
      <c r="AG15" s="851"/>
      <c r="AH15" s="851"/>
      <c r="AI15" s="851"/>
      <c r="AJ15" s="851"/>
      <c r="AK15" s="851"/>
      <c r="AL15" s="851"/>
      <c r="AM15" s="851"/>
      <c r="AN15" s="851"/>
      <c r="AO15" s="851"/>
      <c r="AP15" s="851"/>
      <c r="AQ15" s="851"/>
      <c r="AR15" s="851"/>
      <c r="AS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48"/>
      <c r="AG16" s="851"/>
      <c r="AH16" s="851"/>
      <c r="AI16" s="851"/>
      <c r="AJ16" s="851"/>
      <c r="AK16" s="851"/>
      <c r="AL16" s="851"/>
      <c r="AM16" s="851"/>
      <c r="AN16" s="851"/>
      <c r="AO16" s="851"/>
      <c r="AP16" s="851"/>
      <c r="AQ16" s="851"/>
      <c r="AR16" s="851"/>
      <c r="AS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48"/>
      <c r="AG17" s="851"/>
      <c r="AH17" s="851"/>
      <c r="AI17" s="851"/>
      <c r="AJ17" s="851"/>
      <c r="AK17" s="851"/>
      <c r="AL17" s="851"/>
      <c r="AM17" s="851"/>
      <c r="AN17" s="851"/>
      <c r="AO17" s="851"/>
      <c r="AP17" s="851"/>
      <c r="AQ17" s="851"/>
      <c r="AR17" s="851"/>
      <c r="AS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48"/>
      <c r="AG18" s="851"/>
      <c r="AH18" s="851"/>
      <c r="AI18" s="851"/>
      <c r="AJ18" s="851"/>
      <c r="AK18" s="851"/>
      <c r="AL18" s="851"/>
      <c r="AM18" s="851"/>
      <c r="AN18" s="851"/>
      <c r="AO18" s="851"/>
      <c r="AP18" s="851"/>
      <c r="AQ18" s="851"/>
      <c r="AR18" s="851"/>
      <c r="AS18" s="851"/>
    </row>
    <row r="19" customFormat="false" ht="27" hidden="true" customHeight="false" outlineLevel="0" collapsed="false">
      <c r="A19" s="850" t="s">
        <v>0</v>
      </c>
      <c r="B19" s="850"/>
      <c r="C19" s="872" t="s">
        <v>563</v>
      </c>
      <c r="D19" s="886"/>
      <c r="E19" s="886"/>
      <c r="F19" s="864"/>
      <c r="G19" s="864"/>
      <c r="H19" s="866"/>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48"/>
      <c r="AG19" s="851"/>
      <c r="AH19" s="851"/>
      <c r="AI19" s="851"/>
      <c r="AJ19" s="851"/>
      <c r="AK19" s="851"/>
      <c r="AL19" s="851"/>
      <c r="AM19" s="851"/>
      <c r="AN19" s="851"/>
      <c r="AO19" s="851"/>
      <c r="AP19" s="851"/>
      <c r="AQ19" s="851"/>
      <c r="AR19" s="851"/>
      <c r="AS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3</v>
      </c>
      <c r="T20" s="890" t="n">
        <f aca="false">IF(I24="",0,IF(SUM(F29:F88)&gt;I24,"Error",IF(N24&gt;82,3,IF(N24&gt;49,2,IF(N24&gt;16,1,0)))))</f>
        <v>0</v>
      </c>
      <c r="U20" s="852"/>
      <c r="V20" s="852"/>
      <c r="W20" s="852"/>
      <c r="X20" s="852"/>
      <c r="Y20" s="852"/>
      <c r="Z20" s="852"/>
      <c r="AA20" s="852"/>
      <c r="AB20" s="852"/>
      <c r="AC20" s="852"/>
      <c r="AD20" s="852"/>
      <c r="AE20" s="852"/>
      <c r="AF20" s="848"/>
      <c r="AG20" s="851"/>
      <c r="AH20" s="851"/>
      <c r="AI20" s="851"/>
      <c r="AJ20" s="851"/>
      <c r="AK20" s="851"/>
      <c r="AL20" s="851"/>
      <c r="AM20" s="851"/>
      <c r="AN20" s="851"/>
      <c r="AO20" s="851"/>
      <c r="AP20" s="851"/>
      <c r="AQ20" s="851"/>
      <c r="AR20" s="851"/>
      <c r="AS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48"/>
      <c r="AG21" s="851"/>
      <c r="AH21" s="851"/>
      <c r="AI21" s="851"/>
      <c r="AJ21" s="851"/>
      <c r="AK21" s="851"/>
      <c r="AL21" s="851"/>
      <c r="AM21" s="851"/>
      <c r="AN21" s="851"/>
      <c r="AO21" s="851"/>
      <c r="AP21" s="851"/>
      <c r="AQ21" s="851"/>
      <c r="AR21" s="851"/>
      <c r="AS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48"/>
      <c r="AG22" s="851"/>
      <c r="AH22" s="851"/>
      <c r="AI22" s="851"/>
      <c r="AJ22" s="851"/>
      <c r="AK22" s="851"/>
      <c r="AL22" s="851"/>
      <c r="AM22" s="851"/>
      <c r="AN22" s="851"/>
      <c r="AO22" s="851"/>
      <c r="AP22" s="851"/>
      <c r="AQ22" s="851"/>
      <c r="AR22" s="851"/>
      <c r="AS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48"/>
      <c r="AG23" s="851"/>
      <c r="AH23" s="851"/>
      <c r="AI23" s="851"/>
      <c r="AJ23" s="851"/>
      <c r="AK23" s="851"/>
      <c r="AL23" s="851"/>
      <c r="AM23" s="851"/>
      <c r="AN23" s="851"/>
      <c r="AO23" s="851"/>
      <c r="AP23" s="851"/>
      <c r="AQ23" s="851"/>
      <c r="AR23" s="851"/>
      <c r="AS23" s="851"/>
    </row>
    <row r="24" customFormat="false" ht="33" hidden="false" customHeight="true" outlineLevel="0" collapsed="false">
      <c r="A24" s="848"/>
      <c r="B24" s="848"/>
      <c r="C24" s="848"/>
      <c r="D24" s="848"/>
      <c r="E24" s="897"/>
      <c r="F24" s="897"/>
      <c r="G24" s="848"/>
      <c r="H24" s="898" t="s">
        <v>622</v>
      </c>
      <c r="I24" s="899"/>
      <c r="J24" s="900" t="s">
        <v>623</v>
      </c>
      <c r="K24" s="848"/>
      <c r="L24" s="848"/>
      <c r="M24" s="848"/>
      <c r="N24" s="901" t="n">
        <f aca="false">ROUND(S24,0)</f>
        <v>0</v>
      </c>
      <c r="O24" s="902" t="s">
        <v>583</v>
      </c>
      <c r="P24" s="902"/>
      <c r="Q24" s="902"/>
      <c r="R24" s="903" t="n">
        <f aca="false">T20</f>
        <v>0</v>
      </c>
      <c r="S24" s="904" t="n">
        <f aca="false">IF(I24="",0,SUM(S29:S88)/I24*100)</f>
        <v>0</v>
      </c>
      <c r="T24" s="905"/>
      <c r="U24" s="852"/>
      <c r="V24" s="852"/>
      <c r="W24" s="852"/>
      <c r="X24" s="852"/>
      <c r="Y24" s="852"/>
      <c r="Z24" s="852"/>
      <c r="AA24" s="852"/>
      <c r="AB24" s="852"/>
      <c r="AC24" s="852"/>
      <c r="AD24" s="852"/>
      <c r="AE24" s="852"/>
      <c r="AF24" s="848"/>
      <c r="AG24" s="851"/>
      <c r="AH24" s="851"/>
      <c r="AI24" s="851"/>
      <c r="AJ24" s="851"/>
      <c r="AK24" s="851"/>
      <c r="AL24" s="851"/>
      <c r="AM24" s="851"/>
      <c r="AN24" s="851"/>
      <c r="AO24" s="851"/>
      <c r="AP24" s="851"/>
      <c r="AQ24" s="851"/>
      <c r="AR24" s="851"/>
      <c r="AS24" s="851"/>
    </row>
    <row r="25" customFormat="false" ht="13.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48"/>
      <c r="AG25" s="851"/>
      <c r="AH25" s="851"/>
      <c r="AI25" s="851"/>
      <c r="AJ25" s="851"/>
      <c r="AK25" s="851"/>
      <c r="AL25" s="851"/>
      <c r="AM25" s="851"/>
      <c r="AN25" s="851"/>
      <c r="AO25" s="851"/>
      <c r="AP25" s="851"/>
      <c r="AQ25" s="851"/>
      <c r="AR25" s="851"/>
      <c r="AS25" s="851"/>
    </row>
    <row r="26" customFormat="false" ht="27.75" hidden="false" customHeight="true" outlineLevel="0" collapsed="false">
      <c r="A26" s="848"/>
      <c r="B26" s="906" t="s">
        <v>584</v>
      </c>
      <c r="C26" s="906"/>
      <c r="D26" s="906"/>
      <c r="E26" s="906"/>
      <c r="F26" s="906"/>
      <c r="G26" s="942" t="s">
        <v>585</v>
      </c>
      <c r="H26" s="942"/>
      <c r="I26" s="942" t="s">
        <v>124</v>
      </c>
      <c r="J26" s="942"/>
      <c r="K26" s="942"/>
      <c r="L26" s="942"/>
      <c r="M26" s="942"/>
      <c r="N26" s="942"/>
      <c r="O26" s="942"/>
      <c r="P26" s="949"/>
      <c r="Q26" s="950" t="s">
        <v>586</v>
      </c>
      <c r="R26" s="943" t="s">
        <v>587</v>
      </c>
      <c r="S26" s="852"/>
      <c r="T26" s="852"/>
      <c r="U26" s="852"/>
      <c r="V26" s="852"/>
      <c r="W26" s="852"/>
      <c r="X26" s="852"/>
      <c r="Y26" s="852"/>
      <c r="Z26" s="852"/>
      <c r="AA26" s="852"/>
      <c r="AB26" s="852"/>
      <c r="AC26" s="852"/>
      <c r="AD26" s="852"/>
      <c r="AE26" s="852"/>
      <c r="AF26" s="848"/>
      <c r="AG26" s="851"/>
      <c r="AH26" s="851"/>
      <c r="AI26" s="851"/>
      <c r="AJ26" s="851"/>
      <c r="AK26" s="851"/>
      <c r="AL26" s="851"/>
      <c r="AM26" s="851"/>
      <c r="AN26" s="851"/>
      <c r="AO26" s="851"/>
      <c r="AP26" s="851"/>
      <c r="AQ26" s="851"/>
      <c r="AR26" s="851"/>
      <c r="AS26" s="851"/>
    </row>
    <row r="27" customFormat="false" ht="12.75" hidden="false" customHeight="true" outlineLevel="0" collapsed="false">
      <c r="A27" s="848"/>
      <c r="B27" s="944"/>
      <c r="C27" s="911" t="s">
        <v>542</v>
      </c>
      <c r="D27" s="913" t="s">
        <v>624</v>
      </c>
      <c r="E27" s="913" t="s">
        <v>625</v>
      </c>
      <c r="F27" s="911" t="s">
        <v>626</v>
      </c>
      <c r="G27" s="911" t="s">
        <v>591</v>
      </c>
      <c r="H27" s="911" t="s">
        <v>592</v>
      </c>
      <c r="I27" s="911" t="s">
        <v>593</v>
      </c>
      <c r="J27" s="911" t="s">
        <v>594</v>
      </c>
      <c r="K27" s="913" t="s">
        <v>595</v>
      </c>
      <c r="L27" s="913"/>
      <c r="M27" s="913"/>
      <c r="N27" s="913"/>
      <c r="O27" s="913" t="s">
        <v>596</v>
      </c>
      <c r="P27" s="951" t="s">
        <v>597</v>
      </c>
      <c r="Q27" s="913" t="s">
        <v>598</v>
      </c>
      <c r="R27" s="943"/>
      <c r="S27" s="852"/>
      <c r="T27" s="914" t="s">
        <v>591</v>
      </c>
      <c r="U27" s="914" t="s">
        <v>592</v>
      </c>
      <c r="V27" s="914" t="s">
        <v>593</v>
      </c>
      <c r="W27" s="914" t="s">
        <v>594</v>
      </c>
      <c r="X27" s="915" t="s">
        <v>595</v>
      </c>
      <c r="Y27" s="915"/>
      <c r="Z27" s="915"/>
      <c r="AA27" s="915"/>
      <c r="AB27" s="914" t="s">
        <v>596</v>
      </c>
      <c r="AC27" s="914" t="s">
        <v>597</v>
      </c>
      <c r="AD27" s="914" t="s">
        <v>598</v>
      </c>
      <c r="AE27" s="914" t="s">
        <v>307</v>
      </c>
      <c r="AF27" s="848"/>
      <c r="AG27" s="851"/>
      <c r="AH27" s="851"/>
      <c r="AI27" s="851"/>
      <c r="AJ27" s="851"/>
      <c r="AK27" s="851"/>
      <c r="AL27" s="851"/>
      <c r="AM27" s="851"/>
      <c r="AN27" s="851"/>
      <c r="AO27" s="851"/>
      <c r="AP27" s="851"/>
      <c r="AQ27" s="851"/>
      <c r="AR27" s="851"/>
      <c r="AS27" s="851"/>
    </row>
    <row r="28" customFormat="false" ht="33" hidden="false" customHeight="true" outlineLevel="0" collapsed="false">
      <c r="A28" s="848"/>
      <c r="B28" s="945"/>
      <c r="C28" s="911"/>
      <c r="D28" s="913"/>
      <c r="E28" s="913"/>
      <c r="F28" s="911"/>
      <c r="G28" s="911"/>
      <c r="H28" s="911"/>
      <c r="I28" s="911"/>
      <c r="J28" s="911"/>
      <c r="K28" s="911" t="s">
        <v>599</v>
      </c>
      <c r="L28" s="911" t="s">
        <v>230</v>
      </c>
      <c r="M28" s="946" t="s">
        <v>600</v>
      </c>
      <c r="N28" s="946" t="s">
        <v>601</v>
      </c>
      <c r="O28" s="913"/>
      <c r="P28" s="951"/>
      <c r="Q28" s="913"/>
      <c r="R28" s="943"/>
      <c r="S28" s="852"/>
      <c r="T28" s="914"/>
      <c r="U28" s="914"/>
      <c r="V28" s="914"/>
      <c r="W28" s="914"/>
      <c r="X28" s="914" t="s">
        <v>599</v>
      </c>
      <c r="Y28" s="914" t="s">
        <v>230</v>
      </c>
      <c r="Z28" s="914" t="s">
        <v>600</v>
      </c>
      <c r="AA28" s="914" t="s">
        <v>601</v>
      </c>
      <c r="AB28" s="914"/>
      <c r="AC28" s="914"/>
      <c r="AD28" s="914"/>
      <c r="AE28" s="914"/>
      <c r="AF28" s="848"/>
      <c r="AG28" s="851"/>
      <c r="AH28" s="851"/>
      <c r="AI28" s="851"/>
      <c r="AJ28" s="851"/>
      <c r="AK28" s="851"/>
      <c r="AL28" s="851"/>
      <c r="AM28" s="851"/>
      <c r="AN28" s="851"/>
      <c r="AO28" s="851"/>
      <c r="AP28" s="851"/>
      <c r="AQ28" s="851"/>
      <c r="AR28" s="851"/>
      <c r="AS28" s="851"/>
    </row>
    <row r="29" customFormat="false" ht="23.1" hidden="false" customHeight="true" outlineLevel="0" collapsed="false">
      <c r="A29" s="848"/>
      <c r="B29" s="918" t="n">
        <v>1</v>
      </c>
      <c r="C29" s="919"/>
      <c r="D29" s="920"/>
      <c r="E29" s="920"/>
      <c r="F29" s="921"/>
      <c r="G29" s="924"/>
      <c r="H29" s="924"/>
      <c r="I29" s="927"/>
      <c r="J29" s="927"/>
      <c r="K29" s="927"/>
      <c r="L29" s="927"/>
      <c r="M29" s="927"/>
      <c r="N29" s="927"/>
      <c r="O29" s="927"/>
      <c r="P29" s="952"/>
      <c r="Q29" s="924"/>
      <c r="R29" s="925" t="str">
        <f aca="false">IF(C29="","",AE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U$10,0)</f>
        <v>0</v>
      </c>
      <c r="Y29" s="854" t="n">
        <f aca="false">IF(L29=$D$5,$U$11,0)</f>
        <v>0</v>
      </c>
      <c r="Z29" s="854" t="n">
        <f aca="false">IF(M29=$D$5,$U$12,0)</f>
        <v>0</v>
      </c>
      <c r="AA29" s="854" t="n">
        <f aca="false">IF(N29=$D$5,$U$13,0)</f>
        <v>0</v>
      </c>
      <c r="AB29" s="854" t="n">
        <f aca="false">IF(O29=$D$5,$U$14,0)</f>
        <v>0</v>
      </c>
      <c r="AC29" s="926" t="n">
        <f aca="false">IF(P29=$D$5,$U$6,0)</f>
        <v>0</v>
      </c>
      <c r="AD29" s="926" t="n">
        <f aca="false">IF(Q29=$F$11,$V$5,IF(Q29=$F$12,$U$5,0))</f>
        <v>0</v>
      </c>
      <c r="AE29" s="926" t="n">
        <f aca="false">IF(C29=$D$9,100,IF(C29=$D$14,100,IF(C29=$D$8,100,SUM(T29:AD29))))</f>
        <v>0</v>
      </c>
      <c r="AF29" s="848"/>
      <c r="AG29" s="851"/>
      <c r="AH29" s="851"/>
      <c r="AI29" s="851"/>
      <c r="AJ29" s="851"/>
      <c r="AK29" s="851"/>
      <c r="AL29" s="851"/>
      <c r="AM29" s="851"/>
      <c r="AN29" s="851"/>
      <c r="AO29" s="851"/>
      <c r="AP29" s="851"/>
      <c r="AQ29" s="851"/>
      <c r="AR29" s="851"/>
      <c r="AS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52"/>
      <c r="Q30" s="924"/>
      <c r="R30" s="925" t="str">
        <f aca="false">IF(C30="","",AE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U$10,0)</f>
        <v>0</v>
      </c>
      <c r="Y30" s="854" t="n">
        <f aca="false">IF(L30=$D$5,$U$11,0)</f>
        <v>0</v>
      </c>
      <c r="Z30" s="854" t="n">
        <f aca="false">IF(M30=$D$5,$U$12,0)</f>
        <v>0</v>
      </c>
      <c r="AA30" s="854" t="n">
        <f aca="false">IF(N30=$D$5,$U$13,0)</f>
        <v>0</v>
      </c>
      <c r="AB30" s="854" t="n">
        <f aca="false">IF(O30=$D$5,$U$14,0)</f>
        <v>0</v>
      </c>
      <c r="AC30" s="926" t="n">
        <f aca="false">IF(P30=$D$5,$U$6,0)</f>
        <v>0</v>
      </c>
      <c r="AD30" s="926" t="n">
        <f aca="false">IF(Q30=$F$11,$V$5,IF(Q30=$F$12,$U$5,0))</f>
        <v>0</v>
      </c>
      <c r="AE30" s="926" t="n">
        <f aca="false">IF(C30=$D$9,100,IF(C30=$D$14,100,IF(C30=$D$8,100,SUM(T30:AD30))))</f>
        <v>0</v>
      </c>
      <c r="AF30" s="848"/>
      <c r="AG30" s="851"/>
      <c r="AH30" s="851"/>
      <c r="AI30" s="851"/>
      <c r="AJ30" s="851"/>
      <c r="AK30" s="851"/>
      <c r="AL30" s="851"/>
      <c r="AM30" s="851"/>
      <c r="AN30" s="851"/>
      <c r="AO30" s="851"/>
      <c r="AP30" s="851"/>
      <c r="AQ30" s="851"/>
      <c r="AR30" s="851"/>
      <c r="AS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52"/>
      <c r="Q31" s="924"/>
      <c r="R31" s="925" t="str">
        <f aca="false">IF(C31="","",AE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U$10,0)</f>
        <v>0</v>
      </c>
      <c r="Y31" s="854" t="n">
        <f aca="false">IF(L31=$D$5,$U$11,0)</f>
        <v>0</v>
      </c>
      <c r="Z31" s="854" t="n">
        <f aca="false">IF(M31=$D$5,$U$12,0)</f>
        <v>0</v>
      </c>
      <c r="AA31" s="854" t="n">
        <f aca="false">IF(N31=$D$5,$U$13,0)</f>
        <v>0</v>
      </c>
      <c r="AB31" s="854" t="n">
        <f aca="false">IF(O31=$D$5,$U$14,0)</f>
        <v>0</v>
      </c>
      <c r="AC31" s="926" t="n">
        <f aca="false">IF(P31=$D$5,$U$6,0)</f>
        <v>0</v>
      </c>
      <c r="AD31" s="926" t="n">
        <f aca="false">IF(Q31=$F$11,$V$5,IF(Q31=$F$12,$U$5,0))</f>
        <v>0</v>
      </c>
      <c r="AE31" s="926" t="n">
        <f aca="false">IF(C31=$D$9,100,IF(C31=$D$14,100,IF(C31=$D$8,100,SUM(T31:AD31))))</f>
        <v>0</v>
      </c>
      <c r="AF31" s="848"/>
      <c r="AG31" s="851"/>
      <c r="AH31" s="851"/>
      <c r="AI31" s="851"/>
      <c r="AJ31" s="851"/>
      <c r="AK31" s="851"/>
      <c r="AL31" s="851"/>
      <c r="AM31" s="851"/>
      <c r="AN31" s="851"/>
      <c r="AO31" s="851"/>
      <c r="AP31" s="851"/>
      <c r="AQ31" s="851"/>
      <c r="AR31" s="851"/>
      <c r="AS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52"/>
      <c r="Q32" s="924"/>
      <c r="R32" s="925" t="str">
        <f aca="false">IF(C32="","",AE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U$10,0)</f>
        <v>0</v>
      </c>
      <c r="Y32" s="854" t="n">
        <f aca="false">IF(L32=$D$5,$U$11,0)</f>
        <v>0</v>
      </c>
      <c r="Z32" s="854" t="n">
        <f aca="false">IF(M32=$D$5,$U$12,0)</f>
        <v>0</v>
      </c>
      <c r="AA32" s="854" t="n">
        <f aca="false">IF(N32=$D$5,$U$13,0)</f>
        <v>0</v>
      </c>
      <c r="AB32" s="854" t="n">
        <f aca="false">IF(O32=$D$5,$U$14,0)</f>
        <v>0</v>
      </c>
      <c r="AC32" s="926" t="n">
        <f aca="false">IF(P32=$D$5,$U$6,0)</f>
        <v>0</v>
      </c>
      <c r="AD32" s="926" t="n">
        <f aca="false">IF(Q32=$F$11,$V$5,IF(Q32=$F$12,$U$5,0))</f>
        <v>0</v>
      </c>
      <c r="AE32" s="926" t="n">
        <f aca="false">IF(C32=$D$9,100,IF(C32=$D$14,100,IF(C32=$D$8,100,SUM(T32:AD32))))</f>
        <v>0</v>
      </c>
      <c r="AF32" s="848"/>
      <c r="AG32" s="851"/>
      <c r="AH32" s="851"/>
      <c r="AI32" s="851"/>
      <c r="AJ32" s="851"/>
      <c r="AK32" s="851"/>
      <c r="AL32" s="851"/>
      <c r="AM32" s="851"/>
      <c r="AN32" s="851"/>
      <c r="AO32" s="851"/>
      <c r="AP32" s="851"/>
      <c r="AQ32" s="851"/>
      <c r="AR32" s="851"/>
      <c r="AS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52"/>
      <c r="Q33" s="924"/>
      <c r="R33" s="925" t="str">
        <f aca="false">IF(C33="","",AE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U$10,0)</f>
        <v>0</v>
      </c>
      <c r="Y33" s="854" t="n">
        <f aca="false">IF(L33=$D$5,$U$11,0)</f>
        <v>0</v>
      </c>
      <c r="Z33" s="854" t="n">
        <f aca="false">IF(M33=$D$5,$U$12,0)</f>
        <v>0</v>
      </c>
      <c r="AA33" s="854" t="n">
        <f aca="false">IF(N33=$D$5,$U$13,0)</f>
        <v>0</v>
      </c>
      <c r="AB33" s="854" t="n">
        <f aca="false">IF(O33=$D$5,$U$14,0)</f>
        <v>0</v>
      </c>
      <c r="AC33" s="926" t="n">
        <f aca="false">IF(P33=$D$5,$U$6,0)</f>
        <v>0</v>
      </c>
      <c r="AD33" s="926" t="n">
        <f aca="false">IF(Q33=$F$11,$V$5,IF(Q33=$F$12,$U$5,0))</f>
        <v>0</v>
      </c>
      <c r="AE33" s="926" t="n">
        <f aca="false">IF(C33=$D$9,100,IF(C33=$D$14,100,IF(C33=$D$8,100,SUM(T33:AD33))))</f>
        <v>0</v>
      </c>
      <c r="AF33" s="848"/>
      <c r="AG33" s="851"/>
      <c r="AH33" s="851"/>
      <c r="AI33" s="851"/>
      <c r="AJ33" s="851"/>
      <c r="AK33" s="851"/>
      <c r="AL33" s="851"/>
      <c r="AM33" s="851"/>
      <c r="AN33" s="851"/>
      <c r="AO33" s="851"/>
      <c r="AP33" s="851"/>
      <c r="AQ33" s="851"/>
      <c r="AR33" s="851"/>
      <c r="AS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52"/>
      <c r="Q34" s="924"/>
      <c r="R34" s="925" t="str">
        <f aca="false">IF(C34="","",AE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U$10,0)</f>
        <v>0</v>
      </c>
      <c r="Y34" s="854" t="n">
        <f aca="false">IF(L34=$D$5,$U$11,0)</f>
        <v>0</v>
      </c>
      <c r="Z34" s="854" t="n">
        <f aca="false">IF(M34=$D$5,$U$12,0)</f>
        <v>0</v>
      </c>
      <c r="AA34" s="854" t="n">
        <f aca="false">IF(N34=$D$5,$U$13,0)</f>
        <v>0</v>
      </c>
      <c r="AB34" s="854" t="n">
        <f aca="false">IF(O34=$D$5,$U$14,0)</f>
        <v>0</v>
      </c>
      <c r="AC34" s="926" t="n">
        <f aca="false">IF(P34=$D$5,$U$6,0)</f>
        <v>0</v>
      </c>
      <c r="AD34" s="926" t="n">
        <f aca="false">IF(Q34=$F$11,$V$5,IF(Q34=$F$12,$U$5,0))</f>
        <v>0</v>
      </c>
      <c r="AE34" s="926" t="n">
        <f aca="false">IF(C34=$D$9,100,IF(C34=$D$14,100,IF(C34=$D$8,100,SUM(T34:AD34))))</f>
        <v>0</v>
      </c>
      <c r="AF34" s="848"/>
      <c r="AG34" s="851"/>
      <c r="AH34" s="851"/>
      <c r="AI34" s="851"/>
      <c r="AJ34" s="851"/>
      <c r="AK34" s="851"/>
      <c r="AL34" s="851"/>
      <c r="AM34" s="851"/>
      <c r="AN34" s="851"/>
      <c r="AO34" s="851"/>
      <c r="AP34" s="851"/>
      <c r="AQ34" s="851"/>
      <c r="AR34" s="851"/>
      <c r="AS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52"/>
      <c r="Q35" s="924"/>
      <c r="R35" s="925" t="str">
        <f aca="false">IF(C35="","",AE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U$10,0)</f>
        <v>0</v>
      </c>
      <c r="Y35" s="854" t="n">
        <f aca="false">IF(L35=$D$5,$U$11,0)</f>
        <v>0</v>
      </c>
      <c r="Z35" s="854" t="n">
        <f aca="false">IF(M35=$D$5,$U$12,0)</f>
        <v>0</v>
      </c>
      <c r="AA35" s="854" t="n">
        <f aca="false">IF(N35=$D$5,$U$13,0)</f>
        <v>0</v>
      </c>
      <c r="AB35" s="854" t="n">
        <f aca="false">IF(O35=$D$5,$U$14,0)</f>
        <v>0</v>
      </c>
      <c r="AC35" s="926" t="n">
        <f aca="false">IF(P35=$D$5,$U$6,0)</f>
        <v>0</v>
      </c>
      <c r="AD35" s="926" t="n">
        <f aca="false">IF(Q35=$F$11,$V$5,IF(Q35=$F$12,$U$5,0))</f>
        <v>0</v>
      </c>
      <c r="AE35" s="926" t="n">
        <f aca="false">IF(C35=$D$9,100,IF(C35=$D$14,100,IF(C35=$D$8,100,SUM(T35:AD35))))</f>
        <v>0</v>
      </c>
      <c r="AF35" s="848"/>
      <c r="AG35" s="851"/>
      <c r="AH35" s="851"/>
      <c r="AI35" s="851"/>
      <c r="AJ35" s="851"/>
      <c r="AK35" s="851"/>
      <c r="AL35" s="851"/>
      <c r="AM35" s="851"/>
      <c r="AN35" s="851"/>
      <c r="AO35" s="851"/>
      <c r="AP35" s="851"/>
      <c r="AQ35" s="851"/>
      <c r="AR35" s="851"/>
      <c r="AS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52"/>
      <c r="Q36" s="924"/>
      <c r="R36" s="925" t="str">
        <f aca="false">IF(C36="","",AE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U$10,0)</f>
        <v>0</v>
      </c>
      <c r="Y36" s="854" t="n">
        <f aca="false">IF(L36=$D$5,$U$11,0)</f>
        <v>0</v>
      </c>
      <c r="Z36" s="854" t="n">
        <f aca="false">IF(M36=$D$5,$U$12,0)</f>
        <v>0</v>
      </c>
      <c r="AA36" s="854" t="n">
        <f aca="false">IF(N36=$D$5,$U$13,0)</f>
        <v>0</v>
      </c>
      <c r="AB36" s="854" t="n">
        <f aca="false">IF(O36=$D$5,$U$14,0)</f>
        <v>0</v>
      </c>
      <c r="AC36" s="926" t="n">
        <f aca="false">IF(P36=$D$5,$U$6,0)</f>
        <v>0</v>
      </c>
      <c r="AD36" s="926" t="n">
        <f aca="false">IF(Q36=$F$11,$V$5,IF(Q36=$F$12,$U$5,0))</f>
        <v>0</v>
      </c>
      <c r="AE36" s="926" t="n">
        <f aca="false">IF(C36=$D$9,100,IF(C36=$D$14,100,IF(C36=$D$8,100,SUM(T36:AD36))))</f>
        <v>0</v>
      </c>
      <c r="AF36" s="848"/>
      <c r="AG36" s="851"/>
      <c r="AH36" s="851"/>
      <c r="AI36" s="851"/>
      <c r="AJ36" s="851"/>
      <c r="AK36" s="851"/>
      <c r="AL36" s="851"/>
      <c r="AM36" s="851"/>
      <c r="AN36" s="851"/>
      <c r="AO36" s="851"/>
      <c r="AP36" s="851"/>
      <c r="AQ36" s="851"/>
      <c r="AR36" s="851"/>
      <c r="AS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52"/>
      <c r="Q37" s="924"/>
      <c r="R37" s="925" t="str">
        <f aca="false">IF(C37="","",AE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U$10,0)</f>
        <v>0</v>
      </c>
      <c r="Y37" s="854" t="n">
        <f aca="false">IF(L37=$D$5,$U$11,0)</f>
        <v>0</v>
      </c>
      <c r="Z37" s="854" t="n">
        <f aca="false">IF(M37=$D$5,$U$12,0)</f>
        <v>0</v>
      </c>
      <c r="AA37" s="854" t="n">
        <f aca="false">IF(N37=$D$5,$U$13,0)</f>
        <v>0</v>
      </c>
      <c r="AB37" s="854" t="n">
        <f aca="false">IF(O37=$D$5,$U$14,0)</f>
        <v>0</v>
      </c>
      <c r="AC37" s="926" t="n">
        <f aca="false">IF(P37=$D$5,$U$6,0)</f>
        <v>0</v>
      </c>
      <c r="AD37" s="926" t="n">
        <f aca="false">IF(Q37=$F$11,$V$5,IF(Q37=$F$12,$U$5,0))</f>
        <v>0</v>
      </c>
      <c r="AE37" s="926" t="n">
        <f aca="false">IF(C37=$D$9,100,IF(C37=$D$14,100,IF(C37=$D$8,100,SUM(T37:AD37))))</f>
        <v>0</v>
      </c>
      <c r="AF37" s="848"/>
      <c r="AG37" s="851"/>
      <c r="AH37" s="851"/>
      <c r="AI37" s="851"/>
      <c r="AJ37" s="851"/>
      <c r="AK37" s="851"/>
      <c r="AL37" s="851"/>
      <c r="AM37" s="851"/>
      <c r="AN37" s="851"/>
      <c r="AO37" s="851"/>
      <c r="AP37" s="851"/>
      <c r="AQ37" s="851"/>
      <c r="AR37" s="851"/>
      <c r="AS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52"/>
      <c r="Q38" s="924"/>
      <c r="R38" s="925" t="str">
        <f aca="false">IF(C38="","",AE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U$10,0)</f>
        <v>0</v>
      </c>
      <c r="Y38" s="854" t="n">
        <f aca="false">IF(L38=$D$5,$U$11,0)</f>
        <v>0</v>
      </c>
      <c r="Z38" s="854" t="n">
        <f aca="false">IF(M38=$D$5,$U$12,0)</f>
        <v>0</v>
      </c>
      <c r="AA38" s="854" t="n">
        <f aca="false">IF(N38=$D$5,$U$13,0)</f>
        <v>0</v>
      </c>
      <c r="AB38" s="854" t="n">
        <f aca="false">IF(O38=$D$5,$U$14,0)</f>
        <v>0</v>
      </c>
      <c r="AC38" s="926" t="n">
        <f aca="false">IF(P38=$D$5,$U$6,0)</f>
        <v>0</v>
      </c>
      <c r="AD38" s="926" t="n">
        <f aca="false">IF(Q38=$F$11,$V$5,IF(Q38=$F$12,$U$5,0))</f>
        <v>0</v>
      </c>
      <c r="AE38" s="926" t="n">
        <f aca="false">IF(C38=$D$9,100,IF(C38=$D$14,100,IF(C38=$D$8,100,SUM(T38:AD38))))</f>
        <v>0</v>
      </c>
      <c r="AF38" s="848"/>
      <c r="AG38" s="851"/>
      <c r="AH38" s="851"/>
      <c r="AI38" s="851"/>
      <c r="AJ38" s="851"/>
      <c r="AK38" s="851"/>
      <c r="AL38" s="851"/>
      <c r="AM38" s="851"/>
      <c r="AN38" s="851"/>
      <c r="AO38" s="851"/>
      <c r="AP38" s="851"/>
      <c r="AQ38" s="851"/>
      <c r="AR38" s="851"/>
      <c r="AS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52"/>
      <c r="Q39" s="924"/>
      <c r="R39" s="925" t="str">
        <f aca="false">IF(C39="","",AE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U$10,0)</f>
        <v>0</v>
      </c>
      <c r="Y39" s="854" t="n">
        <f aca="false">IF(L39=$D$5,$U$11,0)</f>
        <v>0</v>
      </c>
      <c r="Z39" s="854" t="n">
        <f aca="false">IF(M39=$D$5,$U$12,0)</f>
        <v>0</v>
      </c>
      <c r="AA39" s="854" t="n">
        <f aca="false">IF(N39=$D$5,$U$13,0)</f>
        <v>0</v>
      </c>
      <c r="AB39" s="854" t="n">
        <f aca="false">IF(O39=$D$5,$U$14,0)</f>
        <v>0</v>
      </c>
      <c r="AC39" s="926" t="n">
        <f aca="false">IF(P39=$D$5,$U$6,0)</f>
        <v>0</v>
      </c>
      <c r="AD39" s="926" t="n">
        <f aca="false">IF(Q39=$F$11,$V$5,IF(Q39=$F$12,$U$5,0))</f>
        <v>0</v>
      </c>
      <c r="AE39" s="926" t="n">
        <f aca="false">IF(C39=$D$9,100,IF(C39=$D$14,100,IF(C39=$D$8,100,SUM(T39:AD39))))</f>
        <v>0</v>
      </c>
      <c r="AF39" s="848"/>
      <c r="AG39" s="851"/>
      <c r="AH39" s="851"/>
      <c r="AI39" s="851"/>
      <c r="AJ39" s="851"/>
      <c r="AK39" s="851"/>
      <c r="AL39" s="851"/>
      <c r="AM39" s="851"/>
      <c r="AN39" s="851"/>
      <c r="AO39" s="851"/>
      <c r="AP39" s="851"/>
      <c r="AQ39" s="851"/>
      <c r="AR39" s="851"/>
      <c r="AS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52"/>
      <c r="Q40" s="924"/>
      <c r="R40" s="925" t="str">
        <f aca="false">IF(C40="","",AE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U$10,0)</f>
        <v>0</v>
      </c>
      <c r="Y40" s="854" t="n">
        <f aca="false">IF(L40=$D$5,$U$11,0)</f>
        <v>0</v>
      </c>
      <c r="Z40" s="854" t="n">
        <f aca="false">IF(M40=$D$5,$U$12,0)</f>
        <v>0</v>
      </c>
      <c r="AA40" s="854" t="n">
        <f aca="false">IF(N40=$D$5,$U$13,0)</f>
        <v>0</v>
      </c>
      <c r="AB40" s="854" t="n">
        <f aca="false">IF(O40=$D$5,$U$14,0)</f>
        <v>0</v>
      </c>
      <c r="AC40" s="926" t="n">
        <f aca="false">IF(P40=$D$5,$U$6,0)</f>
        <v>0</v>
      </c>
      <c r="AD40" s="926" t="n">
        <f aca="false">IF(Q40=$F$11,$V$5,IF(Q40=$F$12,$U$5,0))</f>
        <v>0</v>
      </c>
      <c r="AE40" s="926" t="n">
        <f aca="false">IF(C40=$D$9,100,IF(C40=$D$14,100,IF(C40=$D$8,100,SUM(T40:AD40))))</f>
        <v>0</v>
      </c>
      <c r="AF40" s="848"/>
      <c r="AG40" s="851"/>
      <c r="AH40" s="851"/>
      <c r="AI40" s="851"/>
      <c r="AJ40" s="851"/>
      <c r="AK40" s="851"/>
      <c r="AL40" s="851"/>
      <c r="AM40" s="851"/>
      <c r="AN40" s="851"/>
      <c r="AO40" s="851"/>
      <c r="AP40" s="851"/>
      <c r="AQ40" s="851"/>
      <c r="AR40" s="851"/>
      <c r="AS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52"/>
      <c r="Q41" s="924"/>
      <c r="R41" s="925" t="str">
        <f aca="false">IF(C41="","",AE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U$10,0)</f>
        <v>0</v>
      </c>
      <c r="Y41" s="854" t="n">
        <f aca="false">IF(L41=$D$5,$U$11,0)</f>
        <v>0</v>
      </c>
      <c r="Z41" s="854" t="n">
        <f aca="false">IF(M41=$D$5,$U$12,0)</f>
        <v>0</v>
      </c>
      <c r="AA41" s="854" t="n">
        <f aca="false">IF(N41=$D$5,$U$13,0)</f>
        <v>0</v>
      </c>
      <c r="AB41" s="854" t="n">
        <f aca="false">IF(O41=$D$5,$U$14,0)</f>
        <v>0</v>
      </c>
      <c r="AC41" s="926" t="n">
        <f aca="false">IF(P41=$D$5,$U$6,0)</f>
        <v>0</v>
      </c>
      <c r="AD41" s="926" t="n">
        <f aca="false">IF(Q41=$F$11,$V$5,IF(Q41=$F$12,$U$5,0))</f>
        <v>0</v>
      </c>
      <c r="AE41" s="926" t="n">
        <f aca="false">IF(C41=$D$9,100,IF(C41=$D$14,100,IF(C41=$D$8,100,SUM(T41:AD41))))</f>
        <v>0</v>
      </c>
      <c r="AF41" s="848"/>
      <c r="AG41" s="851"/>
      <c r="AH41" s="851"/>
      <c r="AI41" s="851"/>
      <c r="AJ41" s="851"/>
      <c r="AK41" s="851"/>
      <c r="AL41" s="851"/>
      <c r="AM41" s="851"/>
      <c r="AN41" s="851"/>
      <c r="AO41" s="851"/>
      <c r="AP41" s="851"/>
      <c r="AQ41" s="851"/>
      <c r="AR41" s="851"/>
      <c r="AS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52"/>
      <c r="Q42" s="924"/>
      <c r="R42" s="925" t="str">
        <f aca="false">IF(C42="","",AE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U$10,0)</f>
        <v>0</v>
      </c>
      <c r="Y42" s="854" t="n">
        <f aca="false">IF(L42=$D$5,$U$11,0)</f>
        <v>0</v>
      </c>
      <c r="Z42" s="854" t="n">
        <f aca="false">IF(M42=$D$5,$U$12,0)</f>
        <v>0</v>
      </c>
      <c r="AA42" s="854" t="n">
        <f aca="false">IF(N42=$D$5,$U$13,0)</f>
        <v>0</v>
      </c>
      <c r="AB42" s="854" t="n">
        <f aca="false">IF(O42=$D$5,$U$14,0)</f>
        <v>0</v>
      </c>
      <c r="AC42" s="926" t="n">
        <f aca="false">IF(P42=$D$5,$U$6,0)</f>
        <v>0</v>
      </c>
      <c r="AD42" s="926" t="n">
        <f aca="false">IF(Q42=$F$11,$V$5,IF(Q42=$F$12,$U$5,0))</f>
        <v>0</v>
      </c>
      <c r="AE42" s="926" t="n">
        <f aca="false">IF(C42=$D$9,100,IF(C42=$D$14,100,IF(C42=$D$8,100,SUM(T42:AD42))))</f>
        <v>0</v>
      </c>
      <c r="AF42" s="848"/>
      <c r="AG42" s="851"/>
      <c r="AH42" s="851"/>
      <c r="AI42" s="851"/>
      <c r="AJ42" s="851"/>
      <c r="AK42" s="851"/>
      <c r="AL42" s="851"/>
      <c r="AM42" s="851"/>
      <c r="AN42" s="851"/>
      <c r="AO42" s="851"/>
      <c r="AP42" s="851"/>
      <c r="AQ42" s="851"/>
      <c r="AR42" s="851"/>
      <c r="AS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52"/>
      <c r="Q43" s="924"/>
      <c r="R43" s="925" t="str">
        <f aca="false">IF(C43="","",AE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U$10,0)</f>
        <v>0</v>
      </c>
      <c r="Y43" s="854" t="n">
        <f aca="false">IF(L43=$D$5,$U$11,0)</f>
        <v>0</v>
      </c>
      <c r="Z43" s="854" t="n">
        <f aca="false">IF(M43=$D$5,$U$12,0)</f>
        <v>0</v>
      </c>
      <c r="AA43" s="854" t="n">
        <f aca="false">IF(N43=$D$5,$U$13,0)</f>
        <v>0</v>
      </c>
      <c r="AB43" s="854" t="n">
        <f aca="false">IF(O43=$D$5,$U$14,0)</f>
        <v>0</v>
      </c>
      <c r="AC43" s="926" t="n">
        <f aca="false">IF(P43=$D$5,$U$6,0)</f>
        <v>0</v>
      </c>
      <c r="AD43" s="926" t="n">
        <f aca="false">IF(Q43=$F$11,$V$5,IF(Q43=$F$12,$U$5,0))</f>
        <v>0</v>
      </c>
      <c r="AE43" s="926" t="n">
        <f aca="false">IF(C43=$D$9,100,IF(C43=$D$14,100,IF(C43=$D$8,100,SUM(T43:AD43))))</f>
        <v>0</v>
      </c>
      <c r="AF43" s="848"/>
      <c r="AG43" s="851"/>
      <c r="AH43" s="851"/>
      <c r="AI43" s="851"/>
      <c r="AJ43" s="851"/>
      <c r="AK43" s="851"/>
      <c r="AL43" s="851"/>
      <c r="AM43" s="851"/>
      <c r="AN43" s="851"/>
      <c r="AO43" s="851"/>
      <c r="AP43" s="851"/>
      <c r="AQ43" s="851"/>
      <c r="AR43" s="851"/>
      <c r="AS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52"/>
      <c r="Q44" s="924"/>
      <c r="R44" s="925" t="str">
        <f aca="false">IF(C44="","",AE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U$10,0)</f>
        <v>0</v>
      </c>
      <c r="Y44" s="854" t="n">
        <f aca="false">IF(L44=$D$5,$U$11,0)</f>
        <v>0</v>
      </c>
      <c r="Z44" s="854" t="n">
        <f aca="false">IF(M44=$D$5,$U$12,0)</f>
        <v>0</v>
      </c>
      <c r="AA44" s="854" t="n">
        <f aca="false">IF(N44=$D$5,$U$13,0)</f>
        <v>0</v>
      </c>
      <c r="AB44" s="854" t="n">
        <f aca="false">IF(O44=$D$5,$U$14,0)</f>
        <v>0</v>
      </c>
      <c r="AC44" s="926" t="n">
        <f aca="false">IF(P44=$D$5,$U$6,0)</f>
        <v>0</v>
      </c>
      <c r="AD44" s="926" t="n">
        <f aca="false">IF(Q44=$F$11,$V$5,IF(Q44=$F$12,$U$5,0))</f>
        <v>0</v>
      </c>
      <c r="AE44" s="926" t="n">
        <f aca="false">IF(C44=$D$9,100,IF(C44=$D$14,100,IF(C44=$D$8,100,SUM(T44:AD44))))</f>
        <v>0</v>
      </c>
      <c r="AF44" s="848"/>
      <c r="AG44" s="851"/>
      <c r="AH44" s="851"/>
      <c r="AI44" s="851"/>
      <c r="AJ44" s="851"/>
      <c r="AK44" s="851"/>
      <c r="AL44" s="851"/>
      <c r="AM44" s="851"/>
      <c r="AN44" s="851"/>
      <c r="AO44" s="851"/>
      <c r="AP44" s="851"/>
      <c r="AQ44" s="851"/>
      <c r="AR44" s="851"/>
      <c r="AS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52"/>
      <c r="Q45" s="924"/>
      <c r="R45" s="925" t="str">
        <f aca="false">IF(C45="","",AE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U$10,0)</f>
        <v>0</v>
      </c>
      <c r="Y45" s="854" t="n">
        <f aca="false">IF(L45=$D$5,$U$11,0)</f>
        <v>0</v>
      </c>
      <c r="Z45" s="854" t="n">
        <f aca="false">IF(M45=$D$5,$U$12,0)</f>
        <v>0</v>
      </c>
      <c r="AA45" s="854" t="n">
        <f aca="false">IF(N45=$D$5,$U$13,0)</f>
        <v>0</v>
      </c>
      <c r="AB45" s="854" t="n">
        <f aca="false">IF(O45=$D$5,$U$14,0)</f>
        <v>0</v>
      </c>
      <c r="AC45" s="926" t="n">
        <f aca="false">IF(P45=$D$5,$U$6,0)</f>
        <v>0</v>
      </c>
      <c r="AD45" s="926" t="n">
        <f aca="false">IF(Q45=$F$11,$V$5,IF(Q45=$F$12,$U$5,0))</f>
        <v>0</v>
      </c>
      <c r="AE45" s="926" t="n">
        <f aca="false">IF(C45=$D$9,100,IF(C45=$D$14,100,IF(C45=$D$8,100,SUM(T45:AD45))))</f>
        <v>0</v>
      </c>
      <c r="AF45" s="848"/>
      <c r="AG45" s="851"/>
      <c r="AH45" s="851"/>
      <c r="AI45" s="851"/>
      <c r="AJ45" s="851"/>
      <c r="AK45" s="851"/>
      <c r="AL45" s="851"/>
      <c r="AM45" s="851"/>
      <c r="AN45" s="851"/>
      <c r="AO45" s="851"/>
      <c r="AP45" s="851"/>
      <c r="AQ45" s="851"/>
      <c r="AR45" s="851"/>
      <c r="AS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52"/>
      <c r="Q46" s="924"/>
      <c r="R46" s="925" t="str">
        <f aca="false">IF(C46="","",AE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U$10,0)</f>
        <v>0</v>
      </c>
      <c r="Y46" s="854" t="n">
        <f aca="false">IF(L46=$D$5,$U$11,0)</f>
        <v>0</v>
      </c>
      <c r="Z46" s="854" t="n">
        <f aca="false">IF(M46=$D$5,$U$12,0)</f>
        <v>0</v>
      </c>
      <c r="AA46" s="854" t="n">
        <f aca="false">IF(N46=$D$5,$U$13,0)</f>
        <v>0</v>
      </c>
      <c r="AB46" s="854" t="n">
        <f aca="false">IF(O46=$D$5,$U$14,0)</f>
        <v>0</v>
      </c>
      <c r="AC46" s="926" t="n">
        <f aca="false">IF(P46=$D$5,$U$6,0)</f>
        <v>0</v>
      </c>
      <c r="AD46" s="926" t="n">
        <f aca="false">IF(Q46=$F$11,$V$5,IF(Q46=$F$12,$U$5,0))</f>
        <v>0</v>
      </c>
      <c r="AE46" s="926" t="n">
        <f aca="false">IF(C46=$D$9,100,IF(C46=$D$14,100,IF(C46=$D$8,100,SUM(T46:AD46))))</f>
        <v>0</v>
      </c>
      <c r="AF46" s="848"/>
      <c r="AG46" s="851"/>
      <c r="AH46" s="851"/>
      <c r="AI46" s="851"/>
      <c r="AJ46" s="851"/>
      <c r="AK46" s="851"/>
      <c r="AL46" s="851"/>
      <c r="AM46" s="851"/>
      <c r="AN46" s="851"/>
      <c r="AO46" s="851"/>
      <c r="AP46" s="851"/>
      <c r="AQ46" s="851"/>
      <c r="AR46" s="851"/>
      <c r="AS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52"/>
      <c r="Q47" s="924"/>
      <c r="R47" s="925" t="str">
        <f aca="false">IF(C47="","",AE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U$10,0)</f>
        <v>0</v>
      </c>
      <c r="Y47" s="854" t="n">
        <f aca="false">IF(L47=$D$5,$U$11,0)</f>
        <v>0</v>
      </c>
      <c r="Z47" s="854" t="n">
        <f aca="false">IF(M47=$D$5,$U$12,0)</f>
        <v>0</v>
      </c>
      <c r="AA47" s="854" t="n">
        <f aca="false">IF(N47=$D$5,$U$13,0)</f>
        <v>0</v>
      </c>
      <c r="AB47" s="854" t="n">
        <f aca="false">IF(O47=$D$5,$U$14,0)</f>
        <v>0</v>
      </c>
      <c r="AC47" s="926" t="n">
        <f aca="false">IF(P47=$D$5,$U$6,0)</f>
        <v>0</v>
      </c>
      <c r="AD47" s="926" t="n">
        <f aca="false">IF(Q47=$F$11,$V$5,IF(Q47=$F$12,$U$5,0))</f>
        <v>0</v>
      </c>
      <c r="AE47" s="926" t="n">
        <f aca="false">IF(C47=$D$9,100,IF(C47=$D$14,100,IF(C47=$D$8,100,SUM(T47:AD47))))</f>
        <v>0</v>
      </c>
      <c r="AF47" s="848"/>
      <c r="AG47" s="851"/>
      <c r="AH47" s="851"/>
      <c r="AI47" s="851"/>
      <c r="AJ47" s="851"/>
      <c r="AK47" s="851"/>
      <c r="AL47" s="851"/>
      <c r="AM47" s="851"/>
      <c r="AN47" s="851"/>
      <c r="AO47" s="851"/>
      <c r="AP47" s="851"/>
      <c r="AQ47" s="851"/>
      <c r="AR47" s="851"/>
      <c r="AS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52"/>
      <c r="Q48" s="924"/>
      <c r="R48" s="925" t="str">
        <f aca="false">IF(C48="","",AE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U$10,0)</f>
        <v>0</v>
      </c>
      <c r="Y48" s="854" t="n">
        <f aca="false">IF(L48=$D$5,$U$11,0)</f>
        <v>0</v>
      </c>
      <c r="Z48" s="854" t="n">
        <f aca="false">IF(M48=$D$5,$U$12,0)</f>
        <v>0</v>
      </c>
      <c r="AA48" s="854" t="n">
        <f aca="false">IF(N48=$D$5,$U$13,0)</f>
        <v>0</v>
      </c>
      <c r="AB48" s="854" t="n">
        <f aca="false">IF(O48=$D$5,$U$14,0)</f>
        <v>0</v>
      </c>
      <c r="AC48" s="926" t="n">
        <f aca="false">IF(P48=$D$5,$U$6,0)</f>
        <v>0</v>
      </c>
      <c r="AD48" s="926" t="n">
        <f aca="false">IF(Q48=$F$11,$V$5,IF(Q48=$F$12,$U$5,0))</f>
        <v>0</v>
      </c>
      <c r="AE48" s="926" t="n">
        <f aca="false">IF(C48=$D$9,100,IF(C48=$D$14,100,IF(C48=$D$8,100,SUM(T48:AD48))))</f>
        <v>0</v>
      </c>
      <c r="AF48" s="848"/>
      <c r="AG48" s="851"/>
      <c r="AH48" s="851"/>
      <c r="AI48" s="851"/>
      <c r="AJ48" s="851"/>
      <c r="AK48" s="851"/>
      <c r="AL48" s="851"/>
      <c r="AM48" s="851"/>
      <c r="AN48" s="851"/>
      <c r="AO48" s="851"/>
      <c r="AP48" s="851"/>
      <c r="AQ48" s="851"/>
      <c r="AR48" s="851"/>
      <c r="AS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52"/>
      <c r="Q49" s="924"/>
      <c r="R49" s="925" t="str">
        <f aca="false">IF(C49="","",AE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U$10,0)</f>
        <v>0</v>
      </c>
      <c r="Y49" s="854" t="n">
        <f aca="false">IF(L49=$D$5,$U$11,0)</f>
        <v>0</v>
      </c>
      <c r="Z49" s="854" t="n">
        <f aca="false">IF(M49=$D$5,$U$12,0)</f>
        <v>0</v>
      </c>
      <c r="AA49" s="854" t="n">
        <f aca="false">IF(N49=$D$5,$U$13,0)</f>
        <v>0</v>
      </c>
      <c r="AB49" s="854" t="n">
        <f aca="false">IF(O49=$D$5,$U$14,0)</f>
        <v>0</v>
      </c>
      <c r="AC49" s="926" t="n">
        <f aca="false">IF(P49=$D$5,$U$6,0)</f>
        <v>0</v>
      </c>
      <c r="AD49" s="926" t="n">
        <f aca="false">IF(Q49=$F$11,$V$5,IF(Q49=$F$12,$U$5,0))</f>
        <v>0</v>
      </c>
      <c r="AE49" s="926" t="n">
        <f aca="false">IF(C49=$D$9,100,IF(C49=$D$14,100,IF(C49=$D$8,100,SUM(T49:AD49))))</f>
        <v>0</v>
      </c>
      <c r="AF49" s="848"/>
      <c r="AG49" s="851"/>
      <c r="AH49" s="851"/>
      <c r="AI49" s="851"/>
      <c r="AJ49" s="851"/>
      <c r="AK49" s="851"/>
      <c r="AL49" s="851"/>
      <c r="AM49" s="851"/>
      <c r="AN49" s="851"/>
      <c r="AO49" s="851"/>
      <c r="AP49" s="851"/>
      <c r="AQ49" s="851"/>
      <c r="AR49" s="851"/>
      <c r="AS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52"/>
      <c r="Q50" s="924"/>
      <c r="R50" s="925" t="str">
        <f aca="false">IF(C50="","",AE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U$10,0)</f>
        <v>0</v>
      </c>
      <c r="Y50" s="854" t="n">
        <f aca="false">IF(L50=$D$5,$U$11,0)</f>
        <v>0</v>
      </c>
      <c r="Z50" s="854" t="n">
        <f aca="false">IF(M50=$D$5,$U$12,0)</f>
        <v>0</v>
      </c>
      <c r="AA50" s="854" t="n">
        <f aca="false">IF(N50=$D$5,$U$13,0)</f>
        <v>0</v>
      </c>
      <c r="AB50" s="854" t="n">
        <f aca="false">IF(O50=$D$5,$U$14,0)</f>
        <v>0</v>
      </c>
      <c r="AC50" s="926" t="n">
        <f aca="false">IF(P50=$D$5,$U$6,0)</f>
        <v>0</v>
      </c>
      <c r="AD50" s="926" t="n">
        <f aca="false">IF(Q50=$F$11,$V$5,IF(Q50=$F$12,$U$5,0))</f>
        <v>0</v>
      </c>
      <c r="AE50" s="926" t="n">
        <f aca="false">IF(C50=$D$9,100,IF(C50=$D$14,100,IF(C50=$D$8,100,SUM(T50:AD50))))</f>
        <v>0</v>
      </c>
      <c r="AF50" s="848"/>
      <c r="AG50" s="851"/>
      <c r="AH50" s="851"/>
      <c r="AI50" s="851"/>
      <c r="AJ50" s="851"/>
      <c r="AK50" s="851"/>
      <c r="AL50" s="851"/>
      <c r="AM50" s="851"/>
      <c r="AN50" s="851"/>
      <c r="AO50" s="851"/>
      <c r="AP50" s="851"/>
      <c r="AQ50" s="851"/>
      <c r="AR50" s="851"/>
      <c r="AS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52"/>
      <c r="Q51" s="924"/>
      <c r="R51" s="925" t="str">
        <f aca="false">IF(C51="","",AE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U$10,0)</f>
        <v>0</v>
      </c>
      <c r="Y51" s="854" t="n">
        <f aca="false">IF(L51=$D$5,$U$11,0)</f>
        <v>0</v>
      </c>
      <c r="Z51" s="854" t="n">
        <f aca="false">IF(M51=$D$5,$U$12,0)</f>
        <v>0</v>
      </c>
      <c r="AA51" s="854" t="n">
        <f aca="false">IF(N51=$D$5,$U$13,0)</f>
        <v>0</v>
      </c>
      <c r="AB51" s="854" t="n">
        <f aca="false">IF(O51=$D$5,$U$14,0)</f>
        <v>0</v>
      </c>
      <c r="AC51" s="926" t="n">
        <f aca="false">IF(P51=$D$5,$U$6,0)</f>
        <v>0</v>
      </c>
      <c r="AD51" s="926" t="n">
        <f aca="false">IF(Q51=$F$11,$V$5,IF(Q51=$F$12,$U$5,0))</f>
        <v>0</v>
      </c>
      <c r="AE51" s="926" t="n">
        <f aca="false">IF(C51=$D$9,100,IF(C51=$D$14,100,IF(C51=$D$8,100,SUM(T51:AD51))))</f>
        <v>0</v>
      </c>
      <c r="AF51" s="848"/>
      <c r="AG51" s="851"/>
      <c r="AH51" s="851"/>
      <c r="AI51" s="851"/>
      <c r="AJ51" s="851"/>
      <c r="AK51" s="851"/>
      <c r="AL51" s="851"/>
      <c r="AM51" s="851"/>
      <c r="AN51" s="851"/>
      <c r="AO51" s="851"/>
      <c r="AP51" s="851"/>
      <c r="AQ51" s="851"/>
      <c r="AR51" s="851"/>
      <c r="AS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52"/>
      <c r="Q52" s="924"/>
      <c r="R52" s="925" t="str">
        <f aca="false">IF(C52="","",AE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U$10,0)</f>
        <v>0</v>
      </c>
      <c r="Y52" s="854" t="n">
        <f aca="false">IF(L52=$D$5,$U$11,0)</f>
        <v>0</v>
      </c>
      <c r="Z52" s="854" t="n">
        <f aca="false">IF(M52=$D$5,$U$12,0)</f>
        <v>0</v>
      </c>
      <c r="AA52" s="854" t="n">
        <f aca="false">IF(N52=$D$5,$U$13,0)</f>
        <v>0</v>
      </c>
      <c r="AB52" s="854" t="n">
        <f aca="false">IF(O52=$D$5,$U$14,0)</f>
        <v>0</v>
      </c>
      <c r="AC52" s="926" t="n">
        <f aca="false">IF(P52=$D$5,$U$6,0)</f>
        <v>0</v>
      </c>
      <c r="AD52" s="926" t="n">
        <f aca="false">IF(Q52=$F$11,$V$5,IF(Q52=$F$12,$U$5,0))</f>
        <v>0</v>
      </c>
      <c r="AE52" s="926" t="n">
        <f aca="false">IF(C52=$D$9,100,IF(C52=$D$14,100,IF(C52=$D$8,100,SUM(T52:AD52))))</f>
        <v>0</v>
      </c>
      <c r="AF52" s="848"/>
      <c r="AG52" s="851"/>
      <c r="AH52" s="851"/>
      <c r="AI52" s="851"/>
      <c r="AJ52" s="851"/>
      <c r="AK52" s="851"/>
      <c r="AL52" s="851"/>
      <c r="AM52" s="851"/>
      <c r="AN52" s="851"/>
      <c r="AO52" s="851"/>
      <c r="AP52" s="851"/>
      <c r="AQ52" s="851"/>
      <c r="AR52" s="851"/>
      <c r="AS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52"/>
      <c r="Q53" s="924"/>
      <c r="R53" s="925" t="str">
        <f aca="false">IF(C53="","",AE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U$10,0)</f>
        <v>0</v>
      </c>
      <c r="Y53" s="854" t="n">
        <f aca="false">IF(L53=$D$5,$U$11,0)</f>
        <v>0</v>
      </c>
      <c r="Z53" s="854" t="n">
        <f aca="false">IF(M53=$D$5,$U$12,0)</f>
        <v>0</v>
      </c>
      <c r="AA53" s="854" t="n">
        <f aca="false">IF(N53=$D$5,$U$13,0)</f>
        <v>0</v>
      </c>
      <c r="AB53" s="854" t="n">
        <f aca="false">IF(O53=$D$5,$U$14,0)</f>
        <v>0</v>
      </c>
      <c r="AC53" s="926" t="n">
        <f aca="false">IF(P53=$D$5,$U$6,0)</f>
        <v>0</v>
      </c>
      <c r="AD53" s="926" t="n">
        <f aca="false">IF(Q53=$F$11,$V$5,IF(Q53=$F$12,$U$5,0))</f>
        <v>0</v>
      </c>
      <c r="AE53" s="926" t="n">
        <f aca="false">IF(C53=$D$9,100,IF(C53=$D$14,100,IF(C53=$D$8,100,SUM(T53:AD53))))</f>
        <v>0</v>
      </c>
      <c r="AF53" s="848"/>
      <c r="AG53" s="851"/>
      <c r="AH53" s="851"/>
      <c r="AI53" s="851"/>
      <c r="AJ53" s="851"/>
      <c r="AK53" s="851"/>
      <c r="AL53" s="851"/>
      <c r="AM53" s="851"/>
      <c r="AN53" s="851"/>
      <c r="AO53" s="851"/>
      <c r="AP53" s="851"/>
      <c r="AQ53" s="851"/>
      <c r="AR53" s="851"/>
      <c r="AS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52"/>
      <c r="Q54" s="924"/>
      <c r="R54" s="925" t="str">
        <f aca="false">IF(C54="","",AE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U$10,0)</f>
        <v>0</v>
      </c>
      <c r="Y54" s="854" t="n">
        <f aca="false">IF(L54=$D$5,$U$11,0)</f>
        <v>0</v>
      </c>
      <c r="Z54" s="854" t="n">
        <f aca="false">IF(M54=$D$5,$U$12,0)</f>
        <v>0</v>
      </c>
      <c r="AA54" s="854" t="n">
        <f aca="false">IF(N54=$D$5,$U$13,0)</f>
        <v>0</v>
      </c>
      <c r="AB54" s="854" t="n">
        <f aca="false">IF(O54=$D$5,$U$14,0)</f>
        <v>0</v>
      </c>
      <c r="AC54" s="926" t="n">
        <f aca="false">IF(P54=$D$5,$U$6,0)</f>
        <v>0</v>
      </c>
      <c r="AD54" s="926" t="n">
        <f aca="false">IF(Q54=$F$11,$V$5,IF(Q54=$F$12,$U$5,0))</f>
        <v>0</v>
      </c>
      <c r="AE54" s="926" t="n">
        <f aca="false">IF(C54=$D$9,100,IF(C54=$D$14,100,IF(C54=$D$8,100,SUM(T54:AD54))))</f>
        <v>0</v>
      </c>
      <c r="AF54" s="848"/>
      <c r="AG54" s="851"/>
      <c r="AH54" s="851"/>
      <c r="AI54" s="851"/>
      <c r="AJ54" s="851"/>
      <c r="AK54" s="851"/>
      <c r="AL54" s="851"/>
      <c r="AM54" s="851"/>
      <c r="AN54" s="851"/>
      <c r="AO54" s="851"/>
      <c r="AP54" s="851"/>
      <c r="AQ54" s="851"/>
      <c r="AR54" s="851"/>
      <c r="AS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52"/>
      <c r="Q55" s="924"/>
      <c r="R55" s="925" t="str">
        <f aca="false">IF(C55="","",AE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U$10,0)</f>
        <v>0</v>
      </c>
      <c r="Y55" s="854" t="n">
        <f aca="false">IF(L55=$D$5,$U$11,0)</f>
        <v>0</v>
      </c>
      <c r="Z55" s="854" t="n">
        <f aca="false">IF(M55=$D$5,$U$12,0)</f>
        <v>0</v>
      </c>
      <c r="AA55" s="854" t="n">
        <f aca="false">IF(N55=$D$5,$U$13,0)</f>
        <v>0</v>
      </c>
      <c r="AB55" s="854" t="n">
        <f aca="false">IF(O55=$D$5,$U$14,0)</f>
        <v>0</v>
      </c>
      <c r="AC55" s="926" t="n">
        <f aca="false">IF(P55=$D$5,$U$6,0)</f>
        <v>0</v>
      </c>
      <c r="AD55" s="926" t="n">
        <f aca="false">IF(Q55=$F$11,$V$5,IF(Q55=$F$12,$U$5,0))</f>
        <v>0</v>
      </c>
      <c r="AE55" s="926" t="n">
        <f aca="false">IF(C55=$D$9,100,IF(C55=$D$14,100,IF(C55=$D$8,100,SUM(T55:AD55))))</f>
        <v>0</v>
      </c>
      <c r="AF55" s="848"/>
      <c r="AG55" s="851"/>
      <c r="AH55" s="851"/>
      <c r="AI55" s="851"/>
      <c r="AJ55" s="851"/>
      <c r="AK55" s="851"/>
      <c r="AL55" s="851"/>
      <c r="AM55" s="851"/>
      <c r="AN55" s="851"/>
      <c r="AO55" s="851"/>
      <c r="AP55" s="851"/>
      <c r="AQ55" s="851"/>
      <c r="AR55" s="851"/>
      <c r="AS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52"/>
      <c r="Q56" s="924"/>
      <c r="R56" s="925" t="str">
        <f aca="false">IF(C56="","",AE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U$10,0)</f>
        <v>0</v>
      </c>
      <c r="Y56" s="854" t="n">
        <f aca="false">IF(L56=$D$5,$U$11,0)</f>
        <v>0</v>
      </c>
      <c r="Z56" s="854" t="n">
        <f aca="false">IF(M56=$D$5,$U$12,0)</f>
        <v>0</v>
      </c>
      <c r="AA56" s="854" t="n">
        <f aca="false">IF(N56=$D$5,$U$13,0)</f>
        <v>0</v>
      </c>
      <c r="AB56" s="854" t="n">
        <f aca="false">IF(O56=$D$5,$U$14,0)</f>
        <v>0</v>
      </c>
      <c r="AC56" s="926" t="n">
        <f aca="false">IF(P56=$D$5,$U$6,0)</f>
        <v>0</v>
      </c>
      <c r="AD56" s="926" t="n">
        <f aca="false">IF(Q56=$F$11,$V$5,IF(Q56=$F$12,$U$5,0))</f>
        <v>0</v>
      </c>
      <c r="AE56" s="926" t="n">
        <f aca="false">IF(C56=$D$9,100,IF(C56=$D$14,100,IF(C56=$D$8,100,SUM(T56:AD56))))</f>
        <v>0</v>
      </c>
      <c r="AF56" s="848"/>
      <c r="AG56" s="851"/>
      <c r="AH56" s="851"/>
      <c r="AI56" s="851"/>
      <c r="AJ56" s="851"/>
      <c r="AK56" s="851"/>
      <c r="AL56" s="851"/>
      <c r="AM56" s="851"/>
      <c r="AN56" s="851"/>
      <c r="AO56" s="851"/>
      <c r="AP56" s="851"/>
      <c r="AQ56" s="851"/>
      <c r="AR56" s="851"/>
      <c r="AS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52"/>
      <c r="Q57" s="924"/>
      <c r="R57" s="925" t="str">
        <f aca="false">IF(C57="","",AE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U$10,0)</f>
        <v>0</v>
      </c>
      <c r="Y57" s="854" t="n">
        <f aca="false">IF(L57=$D$5,$U$11,0)</f>
        <v>0</v>
      </c>
      <c r="Z57" s="854" t="n">
        <f aca="false">IF(M57=$D$5,$U$12,0)</f>
        <v>0</v>
      </c>
      <c r="AA57" s="854" t="n">
        <f aca="false">IF(N57=$D$5,$U$13,0)</f>
        <v>0</v>
      </c>
      <c r="AB57" s="854" t="n">
        <f aca="false">IF(O57=$D$5,$U$14,0)</f>
        <v>0</v>
      </c>
      <c r="AC57" s="926" t="n">
        <f aca="false">IF(P57=$D$5,$U$6,0)</f>
        <v>0</v>
      </c>
      <c r="AD57" s="926" t="n">
        <f aca="false">IF(Q57=$F$11,$V$5,IF(Q57=$F$12,$U$5,0))</f>
        <v>0</v>
      </c>
      <c r="AE57" s="926" t="n">
        <f aca="false">IF(C57=$D$9,100,IF(C57=$D$14,100,IF(C57=$D$8,100,SUM(T57:AD57))))</f>
        <v>0</v>
      </c>
      <c r="AF57" s="848"/>
      <c r="AG57" s="851"/>
      <c r="AH57" s="851"/>
      <c r="AI57" s="851"/>
      <c r="AJ57" s="851"/>
      <c r="AK57" s="851"/>
      <c r="AL57" s="851"/>
      <c r="AM57" s="851"/>
      <c r="AN57" s="851"/>
      <c r="AO57" s="851"/>
      <c r="AP57" s="851"/>
      <c r="AQ57" s="851"/>
      <c r="AR57" s="851"/>
      <c r="AS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52"/>
      <c r="Q58" s="924"/>
      <c r="R58" s="925" t="str">
        <f aca="false">IF(C58="","",AE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U$10,0)</f>
        <v>0</v>
      </c>
      <c r="Y58" s="854" t="n">
        <f aca="false">IF(L58=$D$5,$U$11,0)</f>
        <v>0</v>
      </c>
      <c r="Z58" s="854" t="n">
        <f aca="false">IF(M58=$D$5,$U$12,0)</f>
        <v>0</v>
      </c>
      <c r="AA58" s="854" t="n">
        <f aca="false">IF(N58=$D$5,$U$13,0)</f>
        <v>0</v>
      </c>
      <c r="AB58" s="854" t="n">
        <f aca="false">IF(O58=$D$5,$U$14,0)</f>
        <v>0</v>
      </c>
      <c r="AC58" s="926" t="n">
        <f aca="false">IF(P58=$D$5,$U$6,0)</f>
        <v>0</v>
      </c>
      <c r="AD58" s="926" t="n">
        <f aca="false">IF(Q58=$F$11,$V$5,IF(Q58=$F$12,$U$5,0))</f>
        <v>0</v>
      </c>
      <c r="AE58" s="926" t="n">
        <f aca="false">IF(C58=$D$9,100,IF(C58=$D$14,100,IF(C58=$D$8,100,SUM(T58:AD58))))</f>
        <v>0</v>
      </c>
      <c r="AF58" s="848"/>
      <c r="AG58" s="851"/>
      <c r="AH58" s="851"/>
      <c r="AI58" s="851"/>
      <c r="AJ58" s="851"/>
      <c r="AK58" s="851"/>
      <c r="AL58" s="851"/>
      <c r="AM58" s="851"/>
      <c r="AN58" s="851"/>
      <c r="AO58" s="851"/>
      <c r="AP58" s="851"/>
      <c r="AQ58" s="851"/>
      <c r="AR58" s="851"/>
      <c r="AS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52"/>
      <c r="Q59" s="924"/>
      <c r="R59" s="925" t="str">
        <f aca="false">IF(C59="","",AE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U$10,0)</f>
        <v>0</v>
      </c>
      <c r="Y59" s="854" t="n">
        <f aca="false">IF(L59=$D$5,$U$11,0)</f>
        <v>0</v>
      </c>
      <c r="Z59" s="854" t="n">
        <f aca="false">IF(M59=$D$5,$U$12,0)</f>
        <v>0</v>
      </c>
      <c r="AA59" s="854" t="n">
        <f aca="false">IF(N59=$D$5,$U$13,0)</f>
        <v>0</v>
      </c>
      <c r="AB59" s="854" t="n">
        <f aca="false">IF(O59=$D$5,$U$14,0)</f>
        <v>0</v>
      </c>
      <c r="AC59" s="926" t="n">
        <f aca="false">IF(P59=$D$5,$U$6,0)</f>
        <v>0</v>
      </c>
      <c r="AD59" s="926" t="n">
        <f aca="false">IF(Q59=$F$11,$V$5,IF(Q59=$F$12,$U$5,0))</f>
        <v>0</v>
      </c>
      <c r="AE59" s="926" t="n">
        <f aca="false">IF(C59=$D$9,100,IF(C59=$D$14,100,IF(C59=$D$8,100,SUM(T59:AD59))))</f>
        <v>0</v>
      </c>
      <c r="AF59" s="848"/>
      <c r="AG59" s="851"/>
      <c r="AH59" s="851"/>
      <c r="AI59" s="851"/>
      <c r="AJ59" s="851"/>
      <c r="AK59" s="851"/>
      <c r="AL59" s="851"/>
      <c r="AM59" s="851"/>
      <c r="AN59" s="851"/>
      <c r="AO59" s="851"/>
      <c r="AP59" s="851"/>
      <c r="AQ59" s="851"/>
      <c r="AR59" s="851"/>
      <c r="AS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52"/>
      <c r="Q60" s="924"/>
      <c r="R60" s="925" t="str">
        <f aca="false">IF(C60="","",AE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U$10,0)</f>
        <v>0</v>
      </c>
      <c r="Y60" s="854" t="n">
        <f aca="false">IF(L60=$D$5,$U$11,0)</f>
        <v>0</v>
      </c>
      <c r="Z60" s="854" t="n">
        <f aca="false">IF(M60=$D$5,$U$12,0)</f>
        <v>0</v>
      </c>
      <c r="AA60" s="854" t="n">
        <f aca="false">IF(N60=$D$5,$U$13,0)</f>
        <v>0</v>
      </c>
      <c r="AB60" s="854" t="n">
        <f aca="false">IF(O60=$D$5,$U$14,0)</f>
        <v>0</v>
      </c>
      <c r="AC60" s="926" t="n">
        <f aca="false">IF(P60=$D$5,$U$6,0)</f>
        <v>0</v>
      </c>
      <c r="AD60" s="926" t="n">
        <f aca="false">IF(Q60=$F$11,$V$5,IF(Q60=$F$12,$U$5,0))</f>
        <v>0</v>
      </c>
      <c r="AE60" s="926" t="n">
        <f aca="false">IF(C60=$D$9,100,IF(C60=$D$14,100,IF(C60=$D$8,100,SUM(T60:AD60))))</f>
        <v>0</v>
      </c>
      <c r="AF60" s="848"/>
      <c r="AG60" s="851"/>
      <c r="AH60" s="851"/>
      <c r="AI60" s="851"/>
      <c r="AJ60" s="851"/>
      <c r="AK60" s="851"/>
      <c r="AL60" s="851"/>
      <c r="AM60" s="851"/>
      <c r="AN60" s="851"/>
      <c r="AO60" s="851"/>
      <c r="AP60" s="851"/>
      <c r="AQ60" s="851"/>
      <c r="AR60" s="851"/>
      <c r="AS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52"/>
      <c r="Q61" s="924"/>
      <c r="R61" s="925" t="str">
        <f aca="false">IF(C61="","",AE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U$10,0)</f>
        <v>0</v>
      </c>
      <c r="Y61" s="854" t="n">
        <f aca="false">IF(L61=$D$5,$U$11,0)</f>
        <v>0</v>
      </c>
      <c r="Z61" s="854" t="n">
        <f aca="false">IF(M61=$D$5,$U$12,0)</f>
        <v>0</v>
      </c>
      <c r="AA61" s="854" t="n">
        <f aca="false">IF(N61=$D$5,$U$13,0)</f>
        <v>0</v>
      </c>
      <c r="AB61" s="854" t="n">
        <f aca="false">IF(O61=$D$5,$U$14,0)</f>
        <v>0</v>
      </c>
      <c r="AC61" s="926" t="n">
        <f aca="false">IF(P61=$D$5,$U$6,0)</f>
        <v>0</v>
      </c>
      <c r="AD61" s="926" t="n">
        <f aca="false">IF(Q61=$F$11,$V$5,IF(Q61=$F$12,$U$5,0))</f>
        <v>0</v>
      </c>
      <c r="AE61" s="926" t="n">
        <f aca="false">IF(C61=$D$9,100,IF(C61=$D$14,100,IF(C61=$D$8,100,SUM(T61:AD61))))</f>
        <v>0</v>
      </c>
      <c r="AF61" s="848"/>
      <c r="AG61" s="851"/>
      <c r="AH61" s="851"/>
      <c r="AI61" s="851"/>
      <c r="AJ61" s="851"/>
      <c r="AK61" s="851"/>
      <c r="AL61" s="851"/>
      <c r="AM61" s="851"/>
      <c r="AN61" s="851"/>
      <c r="AO61" s="851"/>
      <c r="AP61" s="851"/>
      <c r="AQ61" s="851"/>
      <c r="AR61" s="851"/>
      <c r="AS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52"/>
      <c r="Q62" s="924"/>
      <c r="R62" s="925" t="str">
        <f aca="false">IF(C62="","",AE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U$10,0)</f>
        <v>0</v>
      </c>
      <c r="Y62" s="854" t="n">
        <f aca="false">IF(L62=$D$5,$U$11,0)</f>
        <v>0</v>
      </c>
      <c r="Z62" s="854" t="n">
        <f aca="false">IF(M62=$D$5,$U$12,0)</f>
        <v>0</v>
      </c>
      <c r="AA62" s="854" t="n">
        <f aca="false">IF(N62=$D$5,$U$13,0)</f>
        <v>0</v>
      </c>
      <c r="AB62" s="854" t="n">
        <f aca="false">IF(O62=$D$5,$U$14,0)</f>
        <v>0</v>
      </c>
      <c r="AC62" s="926" t="n">
        <f aca="false">IF(P62=$D$5,$U$6,0)</f>
        <v>0</v>
      </c>
      <c r="AD62" s="926" t="n">
        <f aca="false">IF(Q62=$F$11,$V$5,IF(Q62=$F$12,$U$5,0))</f>
        <v>0</v>
      </c>
      <c r="AE62" s="926" t="n">
        <f aca="false">IF(C62=$D$9,100,IF(C62=$D$14,100,IF(C62=$D$8,100,SUM(T62:AD62))))</f>
        <v>0</v>
      </c>
      <c r="AF62" s="848"/>
      <c r="AG62" s="851"/>
      <c r="AH62" s="851"/>
      <c r="AI62" s="851"/>
      <c r="AJ62" s="851"/>
      <c r="AK62" s="851"/>
      <c r="AL62" s="851"/>
      <c r="AM62" s="851"/>
      <c r="AN62" s="851"/>
      <c r="AO62" s="851"/>
      <c r="AP62" s="851"/>
      <c r="AQ62" s="851"/>
      <c r="AR62" s="851"/>
      <c r="AS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52"/>
      <c r="Q63" s="924"/>
      <c r="R63" s="925" t="str">
        <f aca="false">IF(C63="","",AE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U$10,0)</f>
        <v>0</v>
      </c>
      <c r="Y63" s="854" t="n">
        <f aca="false">IF(L63=$D$5,$U$11,0)</f>
        <v>0</v>
      </c>
      <c r="Z63" s="854" t="n">
        <f aca="false">IF(M63=$D$5,$U$12,0)</f>
        <v>0</v>
      </c>
      <c r="AA63" s="854" t="n">
        <f aca="false">IF(N63=$D$5,$U$13,0)</f>
        <v>0</v>
      </c>
      <c r="AB63" s="854" t="n">
        <f aca="false">IF(O63=$D$5,$U$14,0)</f>
        <v>0</v>
      </c>
      <c r="AC63" s="926" t="n">
        <f aca="false">IF(P63=$D$5,$U$6,0)</f>
        <v>0</v>
      </c>
      <c r="AD63" s="926" t="n">
        <f aca="false">IF(Q63=$F$11,$V$5,IF(Q63=$F$12,$U$5,0))</f>
        <v>0</v>
      </c>
      <c r="AE63" s="926" t="n">
        <f aca="false">IF(C63=$D$9,100,IF(C63=$D$14,100,IF(C63=$D$8,100,SUM(T63:AD63))))</f>
        <v>0</v>
      </c>
      <c r="AF63" s="848"/>
      <c r="AG63" s="851"/>
      <c r="AH63" s="851"/>
      <c r="AI63" s="851"/>
      <c r="AJ63" s="851"/>
      <c r="AK63" s="851"/>
      <c r="AL63" s="851"/>
      <c r="AM63" s="851"/>
      <c r="AN63" s="851"/>
      <c r="AO63" s="851"/>
      <c r="AP63" s="851"/>
      <c r="AQ63" s="851"/>
      <c r="AR63" s="851"/>
      <c r="AS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52"/>
      <c r="Q64" s="924"/>
      <c r="R64" s="925" t="str">
        <f aca="false">IF(C64="","",AE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U$10,0)</f>
        <v>0</v>
      </c>
      <c r="Y64" s="854" t="n">
        <f aca="false">IF(L64=$D$5,$U$11,0)</f>
        <v>0</v>
      </c>
      <c r="Z64" s="854" t="n">
        <f aca="false">IF(M64=$D$5,$U$12,0)</f>
        <v>0</v>
      </c>
      <c r="AA64" s="854" t="n">
        <f aca="false">IF(N64=$D$5,$U$13,0)</f>
        <v>0</v>
      </c>
      <c r="AB64" s="854" t="n">
        <f aca="false">IF(O64=$D$5,$U$14,0)</f>
        <v>0</v>
      </c>
      <c r="AC64" s="926" t="n">
        <f aca="false">IF(P64=$D$5,$U$6,0)</f>
        <v>0</v>
      </c>
      <c r="AD64" s="926" t="n">
        <f aca="false">IF(Q64=$F$11,$V$5,IF(Q64=$F$12,$U$5,0))</f>
        <v>0</v>
      </c>
      <c r="AE64" s="926" t="n">
        <f aca="false">IF(C64=$D$9,100,IF(C64=$D$14,100,IF(C64=$D$8,100,SUM(T64:AD64))))</f>
        <v>0</v>
      </c>
      <c r="AF64" s="848"/>
      <c r="AG64" s="851"/>
      <c r="AH64" s="851"/>
      <c r="AI64" s="851"/>
      <c r="AJ64" s="851"/>
      <c r="AK64" s="851"/>
      <c r="AL64" s="851"/>
      <c r="AM64" s="851"/>
      <c r="AN64" s="851"/>
      <c r="AO64" s="851"/>
      <c r="AP64" s="851"/>
      <c r="AQ64" s="851"/>
      <c r="AR64" s="851"/>
      <c r="AS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52"/>
      <c r="Q65" s="924"/>
      <c r="R65" s="925" t="str">
        <f aca="false">IF(C65="","",AE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U$10,0)</f>
        <v>0</v>
      </c>
      <c r="Y65" s="854" t="n">
        <f aca="false">IF(L65=$D$5,$U$11,0)</f>
        <v>0</v>
      </c>
      <c r="Z65" s="854" t="n">
        <f aca="false">IF(M65=$D$5,$U$12,0)</f>
        <v>0</v>
      </c>
      <c r="AA65" s="854" t="n">
        <f aca="false">IF(N65=$D$5,$U$13,0)</f>
        <v>0</v>
      </c>
      <c r="AB65" s="854" t="n">
        <f aca="false">IF(O65=$D$5,$U$14,0)</f>
        <v>0</v>
      </c>
      <c r="AC65" s="926" t="n">
        <f aca="false">IF(P65=$D$5,$U$6,0)</f>
        <v>0</v>
      </c>
      <c r="AD65" s="926" t="n">
        <f aca="false">IF(Q65=$F$11,$V$5,IF(Q65=$F$12,$U$5,0))</f>
        <v>0</v>
      </c>
      <c r="AE65" s="926" t="n">
        <f aca="false">IF(C65=$D$9,100,IF(C65=$D$14,100,IF(C65=$D$8,100,SUM(T65:AD65))))</f>
        <v>0</v>
      </c>
      <c r="AF65" s="848"/>
      <c r="AG65" s="851"/>
      <c r="AH65" s="851"/>
      <c r="AI65" s="851"/>
      <c r="AJ65" s="851"/>
      <c r="AK65" s="851"/>
      <c r="AL65" s="851"/>
      <c r="AM65" s="851"/>
      <c r="AN65" s="851"/>
      <c r="AO65" s="851"/>
      <c r="AP65" s="851"/>
      <c r="AQ65" s="851"/>
      <c r="AR65" s="851"/>
      <c r="AS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52"/>
      <c r="Q66" s="924"/>
      <c r="R66" s="925" t="str">
        <f aca="false">IF(C66="","",AE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U$10,0)</f>
        <v>0</v>
      </c>
      <c r="Y66" s="854" t="n">
        <f aca="false">IF(L66=$D$5,$U$11,0)</f>
        <v>0</v>
      </c>
      <c r="Z66" s="854" t="n">
        <f aca="false">IF(M66=$D$5,$U$12,0)</f>
        <v>0</v>
      </c>
      <c r="AA66" s="854" t="n">
        <f aca="false">IF(N66=$D$5,$U$13,0)</f>
        <v>0</v>
      </c>
      <c r="AB66" s="854" t="n">
        <f aca="false">IF(O66=$D$5,$U$14,0)</f>
        <v>0</v>
      </c>
      <c r="AC66" s="926" t="n">
        <f aca="false">IF(P66=$D$5,$U$6,0)</f>
        <v>0</v>
      </c>
      <c r="AD66" s="926" t="n">
        <f aca="false">IF(Q66=$F$11,$V$5,IF(Q66=$F$12,$U$5,0))</f>
        <v>0</v>
      </c>
      <c r="AE66" s="926" t="n">
        <f aca="false">IF(C66=$D$9,100,IF(C66=$D$14,100,IF(C66=$D$8,100,SUM(T66:AD66))))</f>
        <v>0</v>
      </c>
      <c r="AF66" s="848"/>
      <c r="AG66" s="851"/>
      <c r="AH66" s="851"/>
      <c r="AI66" s="851"/>
      <c r="AJ66" s="851"/>
      <c r="AK66" s="851"/>
      <c r="AL66" s="851"/>
      <c r="AM66" s="851"/>
      <c r="AN66" s="851"/>
      <c r="AO66" s="851"/>
      <c r="AP66" s="851"/>
      <c r="AQ66" s="851"/>
      <c r="AR66" s="851"/>
      <c r="AS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52"/>
      <c r="Q67" s="924"/>
      <c r="R67" s="925" t="str">
        <f aca="false">IF(C67="","",AE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U$10,0)</f>
        <v>0</v>
      </c>
      <c r="Y67" s="854" t="n">
        <f aca="false">IF(L67=$D$5,$U$11,0)</f>
        <v>0</v>
      </c>
      <c r="Z67" s="854" t="n">
        <f aca="false">IF(M67=$D$5,$U$12,0)</f>
        <v>0</v>
      </c>
      <c r="AA67" s="854" t="n">
        <f aca="false">IF(N67=$D$5,$U$13,0)</f>
        <v>0</v>
      </c>
      <c r="AB67" s="854" t="n">
        <f aca="false">IF(O67=$D$5,$U$14,0)</f>
        <v>0</v>
      </c>
      <c r="AC67" s="926" t="n">
        <f aca="false">IF(P67=$D$5,$U$6,0)</f>
        <v>0</v>
      </c>
      <c r="AD67" s="926" t="n">
        <f aca="false">IF(Q67=$F$11,$V$5,IF(Q67=$F$12,$U$5,0))</f>
        <v>0</v>
      </c>
      <c r="AE67" s="926" t="n">
        <f aca="false">IF(C67=$D$9,100,IF(C67=$D$14,100,IF(C67=$D$8,100,SUM(T67:AD67))))</f>
        <v>0</v>
      </c>
      <c r="AF67" s="848"/>
      <c r="AG67" s="851"/>
      <c r="AH67" s="851"/>
      <c r="AI67" s="851"/>
      <c r="AJ67" s="851"/>
      <c r="AK67" s="851"/>
      <c r="AL67" s="851"/>
      <c r="AM67" s="851"/>
      <c r="AN67" s="851"/>
      <c r="AO67" s="851"/>
      <c r="AP67" s="851"/>
      <c r="AQ67" s="851"/>
      <c r="AR67" s="851"/>
      <c r="AS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52"/>
      <c r="Q68" s="924"/>
      <c r="R68" s="925" t="str">
        <f aca="false">IF(C68="","",AE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U$10,0)</f>
        <v>0</v>
      </c>
      <c r="Y68" s="854" t="n">
        <f aca="false">IF(L68=$D$5,$U$11,0)</f>
        <v>0</v>
      </c>
      <c r="Z68" s="854" t="n">
        <f aca="false">IF(M68=$D$5,$U$12,0)</f>
        <v>0</v>
      </c>
      <c r="AA68" s="854" t="n">
        <f aca="false">IF(N68=$D$5,$U$13,0)</f>
        <v>0</v>
      </c>
      <c r="AB68" s="854" t="n">
        <f aca="false">IF(O68=$D$5,$U$14,0)</f>
        <v>0</v>
      </c>
      <c r="AC68" s="926" t="n">
        <f aca="false">IF(P68=$D$5,$U$6,0)</f>
        <v>0</v>
      </c>
      <c r="AD68" s="926" t="n">
        <f aca="false">IF(Q68=$F$11,$V$5,IF(Q68=$F$12,$U$5,0))</f>
        <v>0</v>
      </c>
      <c r="AE68" s="926" t="n">
        <f aca="false">IF(C68=$D$9,100,IF(C68=$D$14,100,IF(C68=$D$8,100,SUM(T68:AD68))))</f>
        <v>0</v>
      </c>
      <c r="AF68" s="848"/>
      <c r="AG68" s="851"/>
      <c r="AH68" s="851"/>
      <c r="AI68" s="851"/>
      <c r="AJ68" s="851"/>
      <c r="AK68" s="851"/>
      <c r="AL68" s="851"/>
      <c r="AM68" s="851"/>
      <c r="AN68" s="851"/>
      <c r="AO68" s="851"/>
      <c r="AP68" s="851"/>
      <c r="AQ68" s="851"/>
      <c r="AR68" s="851"/>
      <c r="AS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52"/>
      <c r="Q69" s="924"/>
      <c r="R69" s="925" t="str">
        <f aca="false">IF(C69="","",AE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U$10,0)</f>
        <v>0</v>
      </c>
      <c r="Y69" s="854" t="n">
        <f aca="false">IF(L69=$D$5,$U$11,0)</f>
        <v>0</v>
      </c>
      <c r="Z69" s="854" t="n">
        <f aca="false">IF(M69=$D$5,$U$12,0)</f>
        <v>0</v>
      </c>
      <c r="AA69" s="854" t="n">
        <f aca="false">IF(N69=$D$5,$U$13,0)</f>
        <v>0</v>
      </c>
      <c r="AB69" s="854" t="n">
        <f aca="false">IF(O69=$D$5,$U$14,0)</f>
        <v>0</v>
      </c>
      <c r="AC69" s="926" t="n">
        <f aca="false">IF(P69=$D$5,$U$6,0)</f>
        <v>0</v>
      </c>
      <c r="AD69" s="926" t="n">
        <f aca="false">IF(Q69=$F$11,$V$5,IF(Q69=$F$12,$U$5,0))</f>
        <v>0</v>
      </c>
      <c r="AE69" s="926" t="n">
        <f aca="false">IF(C69=$D$9,100,IF(C69=$D$14,100,IF(C69=$D$8,100,SUM(T69:AD69))))</f>
        <v>0</v>
      </c>
      <c r="AF69" s="848"/>
      <c r="AG69" s="851"/>
      <c r="AH69" s="851"/>
      <c r="AI69" s="851"/>
      <c r="AJ69" s="851"/>
      <c r="AK69" s="851"/>
      <c r="AL69" s="851"/>
      <c r="AM69" s="851"/>
      <c r="AN69" s="851"/>
      <c r="AO69" s="851"/>
      <c r="AP69" s="851"/>
      <c r="AQ69" s="851"/>
      <c r="AR69" s="851"/>
      <c r="AS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52"/>
      <c r="Q70" s="924"/>
      <c r="R70" s="925" t="str">
        <f aca="false">IF(C70="","",AE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U$10,0)</f>
        <v>0</v>
      </c>
      <c r="Y70" s="854" t="n">
        <f aca="false">IF(L70=$D$5,$U$11,0)</f>
        <v>0</v>
      </c>
      <c r="Z70" s="854" t="n">
        <f aca="false">IF(M70=$D$5,$U$12,0)</f>
        <v>0</v>
      </c>
      <c r="AA70" s="854" t="n">
        <f aca="false">IF(N70=$D$5,$U$13,0)</f>
        <v>0</v>
      </c>
      <c r="AB70" s="854" t="n">
        <f aca="false">IF(O70=$D$5,$U$14,0)</f>
        <v>0</v>
      </c>
      <c r="AC70" s="926" t="n">
        <f aca="false">IF(P70=$D$5,$U$6,0)</f>
        <v>0</v>
      </c>
      <c r="AD70" s="926" t="n">
        <f aca="false">IF(Q70=$F$11,$V$5,IF(Q70=$F$12,$U$5,0))</f>
        <v>0</v>
      </c>
      <c r="AE70" s="926" t="n">
        <f aca="false">IF(C70=$D$9,100,IF(C70=$D$14,100,IF(C70=$D$8,100,SUM(T70:AD70))))</f>
        <v>0</v>
      </c>
      <c r="AF70" s="848"/>
      <c r="AG70" s="851"/>
      <c r="AH70" s="851"/>
      <c r="AI70" s="851"/>
      <c r="AJ70" s="851"/>
      <c r="AK70" s="851"/>
      <c r="AL70" s="851"/>
      <c r="AM70" s="851"/>
      <c r="AN70" s="851"/>
      <c r="AO70" s="851"/>
      <c r="AP70" s="851"/>
      <c r="AQ70" s="851"/>
      <c r="AR70" s="851"/>
      <c r="AS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52"/>
      <c r="Q71" s="924"/>
      <c r="R71" s="925" t="str">
        <f aca="false">IF(C71="","",AE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U$10,0)</f>
        <v>0</v>
      </c>
      <c r="Y71" s="854" t="n">
        <f aca="false">IF(L71=$D$5,$U$11,0)</f>
        <v>0</v>
      </c>
      <c r="Z71" s="854" t="n">
        <f aca="false">IF(M71=$D$5,$U$12,0)</f>
        <v>0</v>
      </c>
      <c r="AA71" s="854" t="n">
        <f aca="false">IF(N71=$D$5,$U$13,0)</f>
        <v>0</v>
      </c>
      <c r="AB71" s="854" t="n">
        <f aca="false">IF(O71=$D$5,$U$14,0)</f>
        <v>0</v>
      </c>
      <c r="AC71" s="926" t="n">
        <f aca="false">IF(P71=$D$5,$U$6,0)</f>
        <v>0</v>
      </c>
      <c r="AD71" s="926" t="n">
        <f aca="false">IF(Q71=$F$11,$V$5,IF(Q71=$F$12,$U$5,0))</f>
        <v>0</v>
      </c>
      <c r="AE71" s="926" t="n">
        <f aca="false">IF(C71=$D$9,100,IF(C71=$D$14,100,IF(C71=$D$8,100,SUM(T71:AD71))))</f>
        <v>0</v>
      </c>
      <c r="AF71" s="848"/>
      <c r="AG71" s="851"/>
      <c r="AH71" s="851"/>
      <c r="AI71" s="851"/>
      <c r="AJ71" s="851"/>
      <c r="AK71" s="851"/>
      <c r="AL71" s="851"/>
      <c r="AM71" s="851"/>
      <c r="AN71" s="851"/>
      <c r="AO71" s="851"/>
      <c r="AP71" s="851"/>
      <c r="AQ71" s="851"/>
      <c r="AR71" s="851"/>
      <c r="AS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52"/>
      <c r="Q72" s="924"/>
      <c r="R72" s="925" t="str">
        <f aca="false">IF(C72="","",AE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U$10,0)</f>
        <v>0</v>
      </c>
      <c r="Y72" s="854" t="n">
        <f aca="false">IF(L72=$D$5,$U$11,0)</f>
        <v>0</v>
      </c>
      <c r="Z72" s="854" t="n">
        <f aca="false">IF(M72=$D$5,$U$12,0)</f>
        <v>0</v>
      </c>
      <c r="AA72" s="854" t="n">
        <f aca="false">IF(N72=$D$5,$U$13,0)</f>
        <v>0</v>
      </c>
      <c r="AB72" s="854" t="n">
        <f aca="false">IF(O72=$D$5,$U$14,0)</f>
        <v>0</v>
      </c>
      <c r="AC72" s="926" t="n">
        <f aca="false">IF(P72=$D$5,$U$6,0)</f>
        <v>0</v>
      </c>
      <c r="AD72" s="926" t="n">
        <f aca="false">IF(Q72=$F$11,$V$5,IF(Q72=$F$12,$U$5,0))</f>
        <v>0</v>
      </c>
      <c r="AE72" s="926" t="n">
        <f aca="false">IF(C72=$D$9,100,IF(C72=$D$14,100,IF(C72=$D$8,100,SUM(T72:AD72))))</f>
        <v>0</v>
      </c>
      <c r="AF72" s="848"/>
      <c r="AG72" s="851"/>
      <c r="AH72" s="851"/>
      <c r="AI72" s="851"/>
      <c r="AJ72" s="851"/>
      <c r="AK72" s="851"/>
      <c r="AL72" s="851"/>
      <c r="AM72" s="851"/>
      <c r="AN72" s="851"/>
      <c r="AO72" s="851"/>
      <c r="AP72" s="851"/>
      <c r="AQ72" s="851"/>
      <c r="AR72" s="851"/>
      <c r="AS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52"/>
      <c r="Q73" s="924"/>
      <c r="R73" s="925" t="str">
        <f aca="false">IF(C73="","",AE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U$10,0)</f>
        <v>0</v>
      </c>
      <c r="Y73" s="854" t="n">
        <f aca="false">IF(L73=$D$5,$U$11,0)</f>
        <v>0</v>
      </c>
      <c r="Z73" s="854" t="n">
        <f aca="false">IF(M73=$D$5,$U$12,0)</f>
        <v>0</v>
      </c>
      <c r="AA73" s="854" t="n">
        <f aca="false">IF(N73=$D$5,$U$13,0)</f>
        <v>0</v>
      </c>
      <c r="AB73" s="854" t="n">
        <f aca="false">IF(O73=$D$5,$U$14,0)</f>
        <v>0</v>
      </c>
      <c r="AC73" s="926" t="n">
        <f aca="false">IF(P73=$D$5,$U$6,0)</f>
        <v>0</v>
      </c>
      <c r="AD73" s="926" t="n">
        <f aca="false">IF(Q73=$F$11,$V$5,IF(Q73=$F$12,$U$5,0))</f>
        <v>0</v>
      </c>
      <c r="AE73" s="926" t="n">
        <f aca="false">IF(C73=$D$9,100,IF(C73=$D$14,100,IF(C73=$D$8,100,SUM(T73:AD73))))</f>
        <v>0</v>
      </c>
      <c r="AF73" s="848"/>
      <c r="AG73" s="851"/>
      <c r="AH73" s="851"/>
      <c r="AI73" s="851"/>
      <c r="AJ73" s="851"/>
      <c r="AK73" s="851"/>
      <c r="AL73" s="851"/>
      <c r="AM73" s="851"/>
      <c r="AN73" s="851"/>
      <c r="AO73" s="851"/>
      <c r="AP73" s="851"/>
      <c r="AQ73" s="851"/>
      <c r="AR73" s="851"/>
      <c r="AS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52"/>
      <c r="Q74" s="924"/>
      <c r="R74" s="925" t="str">
        <f aca="false">IF(C74="","",AE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U$10,0)</f>
        <v>0</v>
      </c>
      <c r="Y74" s="854" t="n">
        <f aca="false">IF(L74=$D$5,$U$11,0)</f>
        <v>0</v>
      </c>
      <c r="Z74" s="854" t="n">
        <f aca="false">IF(M74=$D$5,$U$12,0)</f>
        <v>0</v>
      </c>
      <c r="AA74" s="854" t="n">
        <f aca="false">IF(N74=$D$5,$U$13,0)</f>
        <v>0</v>
      </c>
      <c r="AB74" s="854" t="n">
        <f aca="false">IF(O74=$D$5,$U$14,0)</f>
        <v>0</v>
      </c>
      <c r="AC74" s="926" t="n">
        <f aca="false">IF(P74=$D$5,$U$6,0)</f>
        <v>0</v>
      </c>
      <c r="AD74" s="926" t="n">
        <f aca="false">IF(Q74=$F$11,$V$5,IF(Q74=$F$12,$U$5,0))</f>
        <v>0</v>
      </c>
      <c r="AE74" s="926" t="n">
        <f aca="false">IF(C74=$D$9,100,IF(C74=$D$14,100,IF(C74=$D$8,100,SUM(T74:AD74))))</f>
        <v>0</v>
      </c>
      <c r="AF74" s="848"/>
      <c r="AG74" s="851"/>
      <c r="AH74" s="851"/>
      <c r="AI74" s="851"/>
      <c r="AJ74" s="851"/>
      <c r="AK74" s="851"/>
      <c r="AL74" s="851"/>
      <c r="AM74" s="851"/>
      <c r="AN74" s="851"/>
      <c r="AO74" s="851"/>
      <c r="AP74" s="851"/>
      <c r="AQ74" s="851"/>
      <c r="AR74" s="851"/>
      <c r="AS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52"/>
      <c r="Q75" s="924"/>
      <c r="R75" s="925" t="str">
        <f aca="false">IF(C75="","",AE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U$10,0)</f>
        <v>0</v>
      </c>
      <c r="Y75" s="854" t="n">
        <f aca="false">IF(L75=$D$5,$U$11,0)</f>
        <v>0</v>
      </c>
      <c r="Z75" s="854" t="n">
        <f aca="false">IF(M75=$D$5,$U$12,0)</f>
        <v>0</v>
      </c>
      <c r="AA75" s="854" t="n">
        <f aca="false">IF(N75=$D$5,$U$13,0)</f>
        <v>0</v>
      </c>
      <c r="AB75" s="854" t="n">
        <f aca="false">IF(O75=$D$5,$U$14,0)</f>
        <v>0</v>
      </c>
      <c r="AC75" s="926" t="n">
        <f aca="false">IF(P75=$D$5,$U$6,0)</f>
        <v>0</v>
      </c>
      <c r="AD75" s="926" t="n">
        <f aca="false">IF(Q75=$F$11,$V$5,IF(Q75=$F$12,$U$5,0))</f>
        <v>0</v>
      </c>
      <c r="AE75" s="926" t="n">
        <f aca="false">IF(C75=$D$9,100,IF(C75=$D$14,100,IF(C75=$D$8,100,SUM(T75:AD75))))</f>
        <v>0</v>
      </c>
      <c r="AF75" s="848"/>
      <c r="AG75" s="851"/>
      <c r="AH75" s="851"/>
      <c r="AI75" s="851"/>
      <c r="AJ75" s="851"/>
      <c r="AK75" s="851"/>
      <c r="AL75" s="851"/>
      <c r="AM75" s="851"/>
      <c r="AN75" s="851"/>
      <c r="AO75" s="851"/>
      <c r="AP75" s="851"/>
      <c r="AQ75" s="851"/>
      <c r="AR75" s="851"/>
      <c r="AS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52"/>
      <c r="Q76" s="924"/>
      <c r="R76" s="925" t="str">
        <f aca="false">IF(C76="","",AE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U$10,0)</f>
        <v>0</v>
      </c>
      <c r="Y76" s="854" t="n">
        <f aca="false">IF(L76=$D$5,$U$11,0)</f>
        <v>0</v>
      </c>
      <c r="Z76" s="854" t="n">
        <f aca="false">IF(M76=$D$5,$U$12,0)</f>
        <v>0</v>
      </c>
      <c r="AA76" s="854" t="n">
        <f aca="false">IF(N76=$D$5,$U$13,0)</f>
        <v>0</v>
      </c>
      <c r="AB76" s="854" t="n">
        <f aca="false">IF(O76=$D$5,$U$14,0)</f>
        <v>0</v>
      </c>
      <c r="AC76" s="926" t="n">
        <f aca="false">IF(P76=$D$5,$U$6,0)</f>
        <v>0</v>
      </c>
      <c r="AD76" s="926" t="n">
        <f aca="false">IF(Q76=$F$11,$V$5,IF(Q76=$F$12,$U$5,0))</f>
        <v>0</v>
      </c>
      <c r="AE76" s="926" t="n">
        <f aca="false">IF(C76=$D$9,100,IF(C76=$D$14,100,IF(C76=$D$8,100,SUM(T76:AD76))))</f>
        <v>0</v>
      </c>
      <c r="AF76" s="848"/>
      <c r="AG76" s="851"/>
      <c r="AH76" s="851"/>
      <c r="AI76" s="851"/>
      <c r="AJ76" s="851"/>
      <c r="AK76" s="851"/>
      <c r="AL76" s="851"/>
      <c r="AM76" s="851"/>
      <c r="AN76" s="851"/>
      <c r="AO76" s="851"/>
      <c r="AP76" s="851"/>
      <c r="AQ76" s="851"/>
      <c r="AR76" s="851"/>
      <c r="AS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52"/>
      <c r="Q77" s="924"/>
      <c r="R77" s="925" t="str">
        <f aca="false">IF(C77="","",AE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U$10,0)</f>
        <v>0</v>
      </c>
      <c r="Y77" s="854" t="n">
        <f aca="false">IF(L77=$D$5,$U$11,0)</f>
        <v>0</v>
      </c>
      <c r="Z77" s="854" t="n">
        <f aca="false">IF(M77=$D$5,$U$12,0)</f>
        <v>0</v>
      </c>
      <c r="AA77" s="854" t="n">
        <f aca="false">IF(N77=$D$5,$U$13,0)</f>
        <v>0</v>
      </c>
      <c r="AB77" s="854" t="n">
        <f aca="false">IF(O77=$D$5,$U$14,0)</f>
        <v>0</v>
      </c>
      <c r="AC77" s="926" t="n">
        <f aca="false">IF(P77=$D$5,$U$6,0)</f>
        <v>0</v>
      </c>
      <c r="AD77" s="926" t="n">
        <f aca="false">IF(Q77=$F$11,$V$5,IF(Q77=$F$12,$U$5,0))</f>
        <v>0</v>
      </c>
      <c r="AE77" s="926" t="n">
        <f aca="false">IF(C77=$D$9,100,IF(C77=$D$14,100,IF(C77=$D$8,100,SUM(T77:AD77))))</f>
        <v>0</v>
      </c>
      <c r="AF77" s="848"/>
      <c r="AG77" s="851"/>
      <c r="AH77" s="851"/>
      <c r="AI77" s="851"/>
      <c r="AJ77" s="851"/>
      <c r="AK77" s="851"/>
      <c r="AL77" s="851"/>
      <c r="AM77" s="851"/>
      <c r="AN77" s="851"/>
      <c r="AO77" s="851"/>
      <c r="AP77" s="851"/>
      <c r="AQ77" s="851"/>
      <c r="AR77" s="851"/>
      <c r="AS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52"/>
      <c r="Q78" s="924"/>
      <c r="R78" s="925" t="str">
        <f aca="false">IF(C78="","",AE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U$10,0)</f>
        <v>0</v>
      </c>
      <c r="Y78" s="854" t="n">
        <f aca="false">IF(L78=$D$5,$U$11,0)</f>
        <v>0</v>
      </c>
      <c r="Z78" s="854" t="n">
        <f aca="false">IF(M78=$D$5,$U$12,0)</f>
        <v>0</v>
      </c>
      <c r="AA78" s="854" t="n">
        <f aca="false">IF(N78=$D$5,$U$13,0)</f>
        <v>0</v>
      </c>
      <c r="AB78" s="854" t="n">
        <f aca="false">IF(O78=$D$5,$U$14,0)</f>
        <v>0</v>
      </c>
      <c r="AC78" s="926" t="n">
        <f aca="false">IF(P78=$D$5,$U$6,0)</f>
        <v>0</v>
      </c>
      <c r="AD78" s="926" t="n">
        <f aca="false">IF(Q78=$F$11,$V$5,IF(Q78=$F$12,$U$5,0))</f>
        <v>0</v>
      </c>
      <c r="AE78" s="926" t="n">
        <f aca="false">IF(C78=$D$9,100,IF(C78=$D$14,100,IF(C78=$D$8,100,SUM(T78:AD78))))</f>
        <v>0</v>
      </c>
      <c r="AF78" s="848"/>
      <c r="AG78" s="851"/>
      <c r="AH78" s="851"/>
      <c r="AI78" s="851"/>
      <c r="AJ78" s="851"/>
      <c r="AK78" s="851"/>
      <c r="AL78" s="851"/>
      <c r="AM78" s="851"/>
      <c r="AN78" s="851"/>
      <c r="AO78" s="851"/>
      <c r="AP78" s="851"/>
      <c r="AQ78" s="851"/>
      <c r="AR78" s="851"/>
      <c r="AS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52"/>
      <c r="Q79" s="924"/>
      <c r="R79" s="925" t="str">
        <f aca="false">IF(C79="","",AE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U$10,0)</f>
        <v>0</v>
      </c>
      <c r="Y79" s="854" t="n">
        <f aca="false">IF(L79=$D$5,$U$11,0)</f>
        <v>0</v>
      </c>
      <c r="Z79" s="854" t="n">
        <f aca="false">IF(M79=$D$5,$U$12,0)</f>
        <v>0</v>
      </c>
      <c r="AA79" s="854" t="n">
        <f aca="false">IF(N79=$D$5,$U$13,0)</f>
        <v>0</v>
      </c>
      <c r="AB79" s="854" t="n">
        <f aca="false">IF(O79=$D$5,$U$14,0)</f>
        <v>0</v>
      </c>
      <c r="AC79" s="926" t="n">
        <f aca="false">IF(P79=$D$5,$U$6,0)</f>
        <v>0</v>
      </c>
      <c r="AD79" s="926" t="n">
        <f aca="false">IF(Q79=$F$11,$V$5,IF(Q79=$F$12,$U$5,0))</f>
        <v>0</v>
      </c>
      <c r="AE79" s="926" t="n">
        <f aca="false">IF(C79=$D$9,100,IF(C79=$D$14,100,IF(C79=$D$8,100,SUM(T79:AD79))))</f>
        <v>0</v>
      </c>
      <c r="AF79" s="848"/>
      <c r="AG79" s="851"/>
      <c r="AH79" s="851"/>
      <c r="AI79" s="851"/>
      <c r="AJ79" s="851"/>
      <c r="AK79" s="851"/>
      <c r="AL79" s="851"/>
      <c r="AM79" s="851"/>
      <c r="AN79" s="851"/>
      <c r="AO79" s="851"/>
      <c r="AP79" s="851"/>
      <c r="AQ79" s="851"/>
      <c r="AR79" s="851"/>
      <c r="AS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52"/>
      <c r="Q80" s="924"/>
      <c r="R80" s="925" t="str">
        <f aca="false">IF(C80="","",AE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U$10,0)</f>
        <v>0</v>
      </c>
      <c r="Y80" s="854" t="n">
        <f aca="false">IF(L80=$D$5,$U$11,0)</f>
        <v>0</v>
      </c>
      <c r="Z80" s="854" t="n">
        <f aca="false">IF(M80=$D$5,$U$12,0)</f>
        <v>0</v>
      </c>
      <c r="AA80" s="854" t="n">
        <f aca="false">IF(N80=$D$5,$U$13,0)</f>
        <v>0</v>
      </c>
      <c r="AB80" s="854" t="n">
        <f aca="false">IF(O80=$D$5,$U$14,0)</f>
        <v>0</v>
      </c>
      <c r="AC80" s="926" t="n">
        <f aca="false">IF(P80=$D$5,$U$6,0)</f>
        <v>0</v>
      </c>
      <c r="AD80" s="926" t="n">
        <f aca="false">IF(Q80=$F$11,$V$5,IF(Q80=$F$12,$U$5,0))</f>
        <v>0</v>
      </c>
      <c r="AE80" s="926" t="n">
        <f aca="false">IF(C80=$D$9,100,IF(C80=$D$14,100,IF(C80=$D$8,100,SUM(T80:AD80))))</f>
        <v>0</v>
      </c>
      <c r="AF80" s="848"/>
      <c r="AG80" s="851"/>
      <c r="AH80" s="851"/>
      <c r="AI80" s="851"/>
      <c r="AJ80" s="851"/>
      <c r="AK80" s="851"/>
      <c r="AL80" s="851"/>
      <c r="AM80" s="851"/>
      <c r="AN80" s="851"/>
      <c r="AO80" s="851"/>
      <c r="AP80" s="851"/>
      <c r="AQ80" s="851"/>
      <c r="AR80" s="851"/>
      <c r="AS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52"/>
      <c r="Q81" s="924"/>
      <c r="R81" s="925" t="str">
        <f aca="false">IF(C81="","",AE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U$10,0)</f>
        <v>0</v>
      </c>
      <c r="Y81" s="854" t="n">
        <f aca="false">IF(L81=$D$5,$U$11,0)</f>
        <v>0</v>
      </c>
      <c r="Z81" s="854" t="n">
        <f aca="false">IF(M81=$D$5,$U$12,0)</f>
        <v>0</v>
      </c>
      <c r="AA81" s="854" t="n">
        <f aca="false">IF(N81=$D$5,$U$13,0)</f>
        <v>0</v>
      </c>
      <c r="AB81" s="854" t="n">
        <f aca="false">IF(O81=$D$5,$U$14,0)</f>
        <v>0</v>
      </c>
      <c r="AC81" s="926" t="n">
        <f aca="false">IF(P81=$D$5,$U$6,0)</f>
        <v>0</v>
      </c>
      <c r="AD81" s="926" t="n">
        <f aca="false">IF(Q81=$F$11,$V$5,IF(Q81=$F$12,$U$5,0))</f>
        <v>0</v>
      </c>
      <c r="AE81" s="926" t="n">
        <f aca="false">IF(C81=$D$9,100,IF(C81=$D$14,100,IF(C81=$D$8,100,SUM(T81:AD81))))</f>
        <v>0</v>
      </c>
      <c r="AF81" s="848"/>
      <c r="AG81" s="851"/>
      <c r="AH81" s="851"/>
      <c r="AI81" s="851"/>
      <c r="AJ81" s="851"/>
      <c r="AK81" s="851"/>
      <c r="AL81" s="851"/>
      <c r="AM81" s="851"/>
      <c r="AN81" s="851"/>
      <c r="AO81" s="851"/>
      <c r="AP81" s="851"/>
      <c r="AQ81" s="851"/>
      <c r="AR81" s="851"/>
      <c r="AS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52"/>
      <c r="Q82" s="924"/>
      <c r="R82" s="925" t="str">
        <f aca="false">IF(C82="","",AE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U$10,0)</f>
        <v>0</v>
      </c>
      <c r="Y82" s="854" t="n">
        <f aca="false">IF(L82=$D$5,$U$11,0)</f>
        <v>0</v>
      </c>
      <c r="Z82" s="854" t="n">
        <f aca="false">IF(M82=$D$5,$U$12,0)</f>
        <v>0</v>
      </c>
      <c r="AA82" s="854" t="n">
        <f aca="false">IF(N82=$D$5,$U$13,0)</f>
        <v>0</v>
      </c>
      <c r="AB82" s="854" t="n">
        <f aca="false">IF(O82=$D$5,$U$14,0)</f>
        <v>0</v>
      </c>
      <c r="AC82" s="926" t="n">
        <f aca="false">IF(P82=$D$5,$U$6,0)</f>
        <v>0</v>
      </c>
      <c r="AD82" s="926" t="n">
        <f aca="false">IF(Q82=$F$11,$V$5,IF(Q82=$F$12,$U$5,0))</f>
        <v>0</v>
      </c>
      <c r="AE82" s="926" t="n">
        <f aca="false">IF(C82=$D$9,100,IF(C82=$D$14,100,IF(C82=$D$8,100,SUM(T82:AD82))))</f>
        <v>0</v>
      </c>
      <c r="AF82" s="848"/>
      <c r="AG82" s="851"/>
      <c r="AH82" s="851"/>
      <c r="AI82" s="851"/>
      <c r="AJ82" s="851"/>
      <c r="AK82" s="851"/>
      <c r="AL82" s="851"/>
      <c r="AM82" s="851"/>
      <c r="AN82" s="851"/>
      <c r="AO82" s="851"/>
      <c r="AP82" s="851"/>
      <c r="AQ82" s="851"/>
      <c r="AR82" s="851"/>
      <c r="AS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52"/>
      <c r="Q83" s="924"/>
      <c r="R83" s="925" t="str">
        <f aca="false">IF(C83="","",AE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U$10,0)</f>
        <v>0</v>
      </c>
      <c r="Y83" s="854" t="n">
        <f aca="false">IF(L83=$D$5,$U$11,0)</f>
        <v>0</v>
      </c>
      <c r="Z83" s="854" t="n">
        <f aca="false">IF(M83=$D$5,$U$12,0)</f>
        <v>0</v>
      </c>
      <c r="AA83" s="854" t="n">
        <f aca="false">IF(N83=$D$5,$U$13,0)</f>
        <v>0</v>
      </c>
      <c r="AB83" s="854" t="n">
        <f aca="false">IF(O83=$D$5,$U$14,0)</f>
        <v>0</v>
      </c>
      <c r="AC83" s="926" t="n">
        <f aca="false">IF(P83=$D$5,$U$6,0)</f>
        <v>0</v>
      </c>
      <c r="AD83" s="926" t="n">
        <f aca="false">IF(Q83=$F$11,$V$5,IF(Q83=$F$12,$U$5,0))</f>
        <v>0</v>
      </c>
      <c r="AE83" s="926" t="n">
        <f aca="false">IF(C83=$D$9,100,IF(C83=$D$14,100,IF(C83=$D$8,100,SUM(T83:AD83))))</f>
        <v>0</v>
      </c>
      <c r="AF83" s="848"/>
      <c r="AG83" s="851"/>
      <c r="AH83" s="851"/>
      <c r="AI83" s="851"/>
      <c r="AJ83" s="851"/>
      <c r="AK83" s="851"/>
      <c r="AL83" s="851"/>
      <c r="AM83" s="851"/>
      <c r="AN83" s="851"/>
      <c r="AO83" s="851"/>
      <c r="AP83" s="851"/>
      <c r="AQ83" s="851"/>
      <c r="AR83" s="851"/>
      <c r="AS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52"/>
      <c r="Q84" s="924"/>
      <c r="R84" s="925" t="str">
        <f aca="false">IF(C84="","",AE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U$10,0)</f>
        <v>0</v>
      </c>
      <c r="Y84" s="854" t="n">
        <f aca="false">IF(L84=$D$5,$U$11,0)</f>
        <v>0</v>
      </c>
      <c r="Z84" s="854" t="n">
        <f aca="false">IF(M84=$D$5,$U$12,0)</f>
        <v>0</v>
      </c>
      <c r="AA84" s="854" t="n">
        <f aca="false">IF(N84=$D$5,$U$13,0)</f>
        <v>0</v>
      </c>
      <c r="AB84" s="854" t="n">
        <f aca="false">IF(O84=$D$5,$U$14,0)</f>
        <v>0</v>
      </c>
      <c r="AC84" s="926" t="n">
        <f aca="false">IF(P84=$D$5,$U$6,0)</f>
        <v>0</v>
      </c>
      <c r="AD84" s="926" t="n">
        <f aca="false">IF(Q84=$F$11,$V$5,IF(Q84=$F$12,$U$5,0))</f>
        <v>0</v>
      </c>
      <c r="AE84" s="926" t="n">
        <f aca="false">IF(C84=$D$9,100,IF(C84=$D$14,100,IF(C84=$D$8,100,SUM(T84:AD84))))</f>
        <v>0</v>
      </c>
      <c r="AF84" s="848"/>
      <c r="AG84" s="851"/>
      <c r="AH84" s="851"/>
      <c r="AI84" s="851"/>
      <c r="AJ84" s="851"/>
      <c r="AK84" s="851"/>
      <c r="AL84" s="851"/>
      <c r="AM84" s="851"/>
      <c r="AN84" s="851"/>
      <c r="AO84" s="851"/>
      <c r="AP84" s="851"/>
      <c r="AQ84" s="851"/>
      <c r="AR84" s="851"/>
      <c r="AS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52"/>
      <c r="Q85" s="924"/>
      <c r="R85" s="925" t="str">
        <f aca="false">IF(C85="","",AE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U$10,0)</f>
        <v>0</v>
      </c>
      <c r="Y85" s="854" t="n">
        <f aca="false">IF(L85=$D$5,$U$11,0)</f>
        <v>0</v>
      </c>
      <c r="Z85" s="854" t="n">
        <f aca="false">IF(M85=$D$5,$U$12,0)</f>
        <v>0</v>
      </c>
      <c r="AA85" s="854" t="n">
        <f aca="false">IF(N85=$D$5,$U$13,0)</f>
        <v>0</v>
      </c>
      <c r="AB85" s="854" t="n">
        <f aca="false">IF(O85=$D$5,$U$14,0)</f>
        <v>0</v>
      </c>
      <c r="AC85" s="926" t="n">
        <f aca="false">IF(P85=$D$5,$U$6,0)</f>
        <v>0</v>
      </c>
      <c r="AD85" s="926" t="n">
        <f aca="false">IF(Q85=$F$11,$V$5,IF(Q85=$F$12,$U$5,0))</f>
        <v>0</v>
      </c>
      <c r="AE85" s="926" t="n">
        <f aca="false">IF(C85=$D$9,100,IF(C85=$D$14,100,IF(C85=$D$8,100,SUM(T85:AD85))))</f>
        <v>0</v>
      </c>
      <c r="AF85" s="848"/>
      <c r="AG85" s="851"/>
      <c r="AH85" s="851"/>
      <c r="AI85" s="851"/>
      <c r="AJ85" s="851"/>
      <c r="AK85" s="851"/>
      <c r="AL85" s="851"/>
      <c r="AM85" s="851"/>
      <c r="AN85" s="851"/>
      <c r="AO85" s="851"/>
      <c r="AP85" s="851"/>
      <c r="AQ85" s="851"/>
      <c r="AR85" s="851"/>
      <c r="AS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52"/>
      <c r="Q86" s="924"/>
      <c r="R86" s="925" t="str">
        <f aca="false">IF(C86="","",AE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U$10,0)</f>
        <v>0</v>
      </c>
      <c r="Y86" s="854" t="n">
        <f aca="false">IF(L86=$D$5,$U$11,0)</f>
        <v>0</v>
      </c>
      <c r="Z86" s="854" t="n">
        <f aca="false">IF(M86=$D$5,$U$12,0)</f>
        <v>0</v>
      </c>
      <c r="AA86" s="854" t="n">
        <f aca="false">IF(N86=$D$5,$U$13,0)</f>
        <v>0</v>
      </c>
      <c r="AB86" s="854" t="n">
        <f aca="false">IF(O86=$D$5,$U$14,0)</f>
        <v>0</v>
      </c>
      <c r="AC86" s="926" t="n">
        <f aca="false">IF(P86=$D$5,$U$6,0)</f>
        <v>0</v>
      </c>
      <c r="AD86" s="926" t="n">
        <f aca="false">IF(Q86=$F$11,$V$5,IF(Q86=$F$12,$U$5,0))</f>
        <v>0</v>
      </c>
      <c r="AE86" s="926" t="n">
        <f aca="false">IF(C86=$D$9,100,IF(C86=$D$14,100,IF(C86=$D$8,100,SUM(T86:AD86))))</f>
        <v>0</v>
      </c>
      <c r="AF86" s="848"/>
      <c r="AG86" s="851"/>
      <c r="AH86" s="851"/>
      <c r="AI86" s="851"/>
      <c r="AJ86" s="851"/>
      <c r="AK86" s="851"/>
      <c r="AL86" s="851"/>
      <c r="AM86" s="851"/>
      <c r="AN86" s="851"/>
      <c r="AO86" s="851"/>
      <c r="AP86" s="851"/>
      <c r="AQ86" s="851"/>
      <c r="AR86" s="851"/>
      <c r="AS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52"/>
      <c r="Q87" s="924"/>
      <c r="R87" s="925" t="str">
        <f aca="false">IF(C87="","",AE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U$10,0)</f>
        <v>0</v>
      </c>
      <c r="Y87" s="854" t="n">
        <f aca="false">IF(L87=$D$5,$U$11,0)</f>
        <v>0</v>
      </c>
      <c r="Z87" s="854" t="n">
        <f aca="false">IF(M87=$D$5,$U$12,0)</f>
        <v>0</v>
      </c>
      <c r="AA87" s="854" t="n">
        <f aca="false">IF(N87=$D$5,$U$13,0)</f>
        <v>0</v>
      </c>
      <c r="AB87" s="854" t="n">
        <f aca="false">IF(O87=$D$5,$U$14,0)</f>
        <v>0</v>
      </c>
      <c r="AC87" s="926" t="n">
        <f aca="false">IF(P87=$D$5,$U$6,0)</f>
        <v>0</v>
      </c>
      <c r="AD87" s="926" t="n">
        <f aca="false">IF(Q87=$F$11,$V$5,IF(Q87=$F$12,$U$5,0))</f>
        <v>0</v>
      </c>
      <c r="AE87" s="926" t="n">
        <f aca="false">IF(C87=$D$9,100,IF(C87=$D$14,100,IF(C87=$D$8,100,SUM(T87:AD87))))</f>
        <v>0</v>
      </c>
      <c r="AF87" s="848"/>
      <c r="AG87" s="851"/>
      <c r="AH87" s="851"/>
      <c r="AI87" s="851"/>
      <c r="AJ87" s="851"/>
      <c r="AK87" s="851"/>
      <c r="AL87" s="851"/>
      <c r="AM87" s="851"/>
      <c r="AN87" s="851"/>
      <c r="AO87" s="851"/>
      <c r="AP87" s="851"/>
      <c r="AQ87" s="851"/>
      <c r="AR87" s="851"/>
      <c r="AS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52"/>
      <c r="Q88" s="924"/>
      <c r="R88" s="925" t="str">
        <f aca="false">IF(C88="","",AE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U$10,0)</f>
        <v>0</v>
      </c>
      <c r="Y88" s="854" t="n">
        <f aca="false">IF(L88=$D$5,$U$11,0)</f>
        <v>0</v>
      </c>
      <c r="Z88" s="854" t="n">
        <f aca="false">IF(M88=$D$5,$U$12,0)</f>
        <v>0</v>
      </c>
      <c r="AA88" s="854" t="n">
        <f aca="false">IF(N88=$D$5,$U$13,0)</f>
        <v>0</v>
      </c>
      <c r="AB88" s="854" t="n">
        <f aca="false">IF(O88=$D$5,$U$14,0)</f>
        <v>0</v>
      </c>
      <c r="AC88" s="926" t="n">
        <f aca="false">IF(P88=$D$5,$U$6,0)</f>
        <v>0</v>
      </c>
      <c r="AD88" s="926" t="n">
        <f aca="false">IF(Q88=$F$11,$V$5,IF(Q88=$F$12,$U$5,0))</f>
        <v>0</v>
      </c>
      <c r="AE88" s="926" t="n">
        <f aca="false">IF(C88=$D$9,100,IF(C88=$D$14,100,IF(C88=$D$8,100,SUM(T88:AD88))))</f>
        <v>0</v>
      </c>
      <c r="AF88" s="848"/>
      <c r="AG88" s="851"/>
      <c r="AH88" s="851"/>
      <c r="AI88" s="851"/>
      <c r="AJ88" s="851"/>
      <c r="AK88" s="851"/>
      <c r="AL88" s="851"/>
      <c r="AM88" s="851"/>
      <c r="AN88" s="851"/>
      <c r="AO88" s="851"/>
      <c r="AP88" s="851"/>
      <c r="AQ88" s="851"/>
      <c r="AR88" s="851"/>
      <c r="AS88" s="851"/>
    </row>
    <row r="89" customFormat="false" ht="13.5" hidden="false" customHeight="false" outlineLevel="0" collapsed="false">
      <c r="A89" s="848"/>
      <c r="B89" s="848"/>
      <c r="C89" s="848"/>
      <c r="D89" s="848"/>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51"/>
      <c r="AH89" s="851"/>
      <c r="AI89" s="851"/>
      <c r="AJ89" s="851"/>
      <c r="AK89" s="851"/>
      <c r="AL89" s="851"/>
      <c r="AM89" s="851"/>
      <c r="AN89" s="851"/>
      <c r="AO89" s="851"/>
      <c r="AP89" s="851"/>
      <c r="AQ89" s="851"/>
      <c r="AR89" s="851"/>
      <c r="AS89" s="851"/>
    </row>
    <row r="90" customFormat="false" ht="30" hidden="false" customHeight="true" outlineLevel="0" collapsed="false">
      <c r="A90" s="848"/>
      <c r="B90" s="928" t="s">
        <v>603</v>
      </c>
      <c r="C90" s="929" t="str">
        <f aca="false">IF(R24="Error","ERROR- The sum of joinery area exceeds the stated total"," ")</f>
        <v> </v>
      </c>
      <c r="D90" s="929"/>
      <c r="E90" s="929"/>
      <c r="F90" s="930"/>
      <c r="G90" s="931"/>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51"/>
      <c r="AH90" s="851"/>
      <c r="AI90" s="851"/>
      <c r="AJ90" s="851"/>
      <c r="AK90" s="851"/>
      <c r="AL90" s="851"/>
      <c r="AM90" s="851"/>
      <c r="AN90" s="851"/>
      <c r="AO90" s="851"/>
      <c r="AP90" s="851"/>
      <c r="AQ90" s="851"/>
      <c r="AR90" s="851"/>
      <c r="AS90" s="851"/>
    </row>
    <row r="91" customFormat="false" ht="30" hidden="false" customHeight="true" outlineLevel="0" collapsed="false">
      <c r="A91" s="848"/>
      <c r="B91" s="932" t="s">
        <v>604</v>
      </c>
      <c r="C91" s="933"/>
      <c r="D91" s="933"/>
      <c r="E91" s="933"/>
      <c r="F91" s="933"/>
      <c r="G91" s="933"/>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51"/>
      <c r="AH91" s="851"/>
      <c r="AI91" s="851"/>
      <c r="AJ91" s="851"/>
      <c r="AK91" s="851"/>
      <c r="AL91" s="851"/>
      <c r="AM91" s="851"/>
      <c r="AN91" s="851"/>
      <c r="AO91" s="851"/>
      <c r="AP91" s="851"/>
      <c r="AQ91" s="851"/>
      <c r="AR91" s="851"/>
      <c r="AS91" s="851"/>
    </row>
    <row r="92" s="938" customFormat="true" ht="30" hidden="false" customHeight="true" outlineLevel="0" collapsed="false">
      <c r="A92" s="934"/>
      <c r="B92" s="935" t="s">
        <v>605</v>
      </c>
      <c r="C92" s="935"/>
      <c r="D92" s="935"/>
      <c r="E92" s="935"/>
      <c r="F92" s="935"/>
      <c r="G92" s="935"/>
      <c r="H92" s="935"/>
      <c r="I92" s="935"/>
      <c r="J92" s="935"/>
      <c r="K92" s="935"/>
      <c r="L92" s="848"/>
      <c r="M92" s="936"/>
      <c r="N92" s="848"/>
      <c r="O92" s="848"/>
      <c r="P92" s="848"/>
      <c r="Q92" s="848"/>
      <c r="R92" s="848"/>
      <c r="S92" s="848"/>
      <c r="T92" s="848"/>
      <c r="U92" s="848"/>
      <c r="V92" s="848"/>
      <c r="W92" s="848"/>
      <c r="X92" s="848"/>
      <c r="Y92" s="848"/>
      <c r="Z92" s="848"/>
      <c r="AA92" s="848"/>
      <c r="AB92" s="848"/>
      <c r="AC92" s="848"/>
      <c r="AD92" s="848"/>
      <c r="AE92" s="848"/>
      <c r="AF92" s="848"/>
      <c r="AG92" s="937"/>
      <c r="AH92" s="937"/>
      <c r="AI92" s="937"/>
      <c r="AJ92" s="937"/>
      <c r="AK92" s="937"/>
      <c r="AL92" s="937"/>
      <c r="AM92" s="937"/>
      <c r="AN92" s="937"/>
      <c r="AO92" s="937"/>
      <c r="AP92" s="937"/>
      <c r="AQ92" s="937"/>
      <c r="AR92" s="937"/>
      <c r="AS92" s="937"/>
    </row>
    <row r="93" customFormat="false" ht="30" hidden="false" customHeight="true" outlineLevel="0" collapsed="false">
      <c r="A93" s="848"/>
      <c r="B93" s="939" t="s">
        <v>606</v>
      </c>
      <c r="C93" s="940"/>
      <c r="D93" s="940"/>
      <c r="E93" s="940"/>
      <c r="F93" s="940"/>
      <c r="G93" s="940"/>
      <c r="H93" s="897"/>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51"/>
      <c r="AH93" s="851"/>
      <c r="AI93" s="851"/>
      <c r="AJ93" s="851"/>
      <c r="AK93" s="851"/>
      <c r="AL93" s="851"/>
      <c r="AM93" s="851"/>
      <c r="AN93" s="851"/>
      <c r="AO93" s="851"/>
      <c r="AP93" s="851"/>
      <c r="AQ93" s="851"/>
      <c r="AR93" s="851"/>
      <c r="AS93" s="851"/>
    </row>
    <row r="94" customFormat="false" ht="30" hidden="false" customHeight="true" outlineLevel="0" collapsed="false">
      <c r="A94" s="848"/>
      <c r="B94" s="897"/>
      <c r="C94" s="897"/>
      <c r="D94" s="897"/>
      <c r="E94" s="897"/>
      <c r="F94" s="897"/>
      <c r="G94" s="897"/>
      <c r="H94" s="897"/>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51"/>
      <c r="AH94" s="851"/>
      <c r="AI94" s="851"/>
      <c r="AJ94" s="851"/>
      <c r="AK94" s="851"/>
      <c r="AL94" s="851"/>
      <c r="AM94" s="851"/>
      <c r="AN94" s="851"/>
      <c r="AO94" s="851"/>
      <c r="AP94" s="851"/>
      <c r="AQ94" s="851"/>
      <c r="AR94" s="851"/>
      <c r="AS94" s="851"/>
    </row>
    <row r="95" customFormat="false" ht="12.75" hidden="false" customHeight="false" outlineLevel="0" collapsed="false">
      <c r="A95" s="848"/>
      <c r="B95" s="848"/>
      <c r="C95" s="848"/>
      <c r="D95" s="848"/>
      <c r="E95" s="848"/>
      <c r="F95" s="848"/>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51"/>
      <c r="AH95" s="851"/>
      <c r="AI95" s="851"/>
      <c r="AJ95" s="851"/>
      <c r="AK95" s="851"/>
      <c r="AL95" s="851"/>
      <c r="AM95" s="851"/>
      <c r="AN95" s="851"/>
      <c r="AO95" s="851"/>
      <c r="AP95" s="851"/>
      <c r="AQ95" s="851"/>
      <c r="AR95" s="851"/>
      <c r="AS95" s="851"/>
    </row>
    <row r="96" customFormat="false" ht="12.75" hidden="false" customHeight="false" outlineLevel="0" collapsed="false">
      <c r="A96" s="848"/>
      <c r="B96" s="848"/>
      <c r="C96" s="848"/>
      <c r="D96" s="848"/>
      <c r="E96" s="848"/>
      <c r="F96" s="848"/>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51"/>
      <c r="AH96" s="851"/>
      <c r="AI96" s="851"/>
      <c r="AJ96" s="851"/>
      <c r="AK96" s="851"/>
      <c r="AL96" s="851"/>
      <c r="AM96" s="851"/>
      <c r="AN96" s="851"/>
      <c r="AO96" s="851"/>
      <c r="AP96" s="851"/>
      <c r="AQ96" s="851"/>
      <c r="AR96" s="851"/>
      <c r="AS96" s="851"/>
    </row>
    <row r="97" customFormat="false" ht="12.75" hidden="false" customHeight="false" outlineLevel="0" collapsed="false">
      <c r="A97" s="848"/>
      <c r="B97" s="848"/>
      <c r="C97" s="848"/>
      <c r="D97" s="848"/>
      <c r="E97" s="848"/>
      <c r="F97" s="848"/>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51"/>
      <c r="AH97" s="851"/>
      <c r="AI97" s="851"/>
      <c r="AJ97" s="851"/>
      <c r="AK97" s="851"/>
      <c r="AL97" s="851"/>
      <c r="AM97" s="851"/>
      <c r="AN97" s="851"/>
      <c r="AO97" s="851"/>
      <c r="AP97" s="851"/>
      <c r="AQ97" s="851"/>
      <c r="AR97" s="851"/>
      <c r="AS97" s="851"/>
    </row>
    <row r="98" customFormat="false" ht="12.75" hidden="false" customHeight="false" outlineLevel="0" collapsed="false">
      <c r="A98" s="848"/>
      <c r="B98" s="848"/>
      <c r="C98" s="848"/>
      <c r="D98" s="848"/>
      <c r="E98" s="848"/>
      <c r="F98" s="848"/>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51"/>
      <c r="AH98" s="851"/>
      <c r="AI98" s="851"/>
      <c r="AJ98" s="851"/>
      <c r="AK98" s="851"/>
      <c r="AL98" s="851"/>
      <c r="AM98" s="851"/>
      <c r="AN98" s="851"/>
      <c r="AO98" s="851"/>
      <c r="AP98" s="851"/>
      <c r="AQ98" s="851"/>
      <c r="AR98" s="851"/>
      <c r="AS98" s="851"/>
    </row>
    <row r="99" customFormat="false" ht="12.75" hidden="false" customHeight="false" outlineLevel="0" collapsed="false">
      <c r="A99" s="848"/>
      <c r="B99" s="848"/>
      <c r="C99" s="848"/>
      <c r="D99" s="848"/>
      <c r="E99" s="848"/>
      <c r="F99" s="848"/>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51"/>
      <c r="AH99" s="851"/>
      <c r="AI99" s="851"/>
      <c r="AJ99" s="851"/>
      <c r="AK99" s="851"/>
      <c r="AL99" s="851"/>
      <c r="AM99" s="851"/>
      <c r="AN99" s="851"/>
      <c r="AO99" s="851"/>
      <c r="AP99" s="851"/>
      <c r="AQ99" s="851"/>
      <c r="AR99" s="851"/>
      <c r="AS99" s="851"/>
    </row>
    <row r="100" customFormat="false" ht="12.75" hidden="false" customHeight="false" outlineLevel="0" collapsed="false">
      <c r="A100" s="848"/>
      <c r="B100" s="848"/>
      <c r="C100" s="848"/>
      <c r="D100" s="848"/>
      <c r="E100" s="848"/>
      <c r="F100" s="848"/>
      <c r="G100" s="848"/>
      <c r="H100" s="848"/>
      <c r="I100" s="848"/>
      <c r="J100" s="848"/>
      <c r="K100" s="848"/>
      <c r="L100" s="848"/>
      <c r="M100" s="848"/>
      <c r="N100" s="848"/>
      <c r="O100" s="848"/>
      <c r="P100" s="848"/>
      <c r="Q100" s="848"/>
      <c r="R100" s="848"/>
      <c r="S100" s="848"/>
      <c r="T100" s="848"/>
      <c r="U100" s="848"/>
      <c r="V100" s="848"/>
      <c r="W100" s="848"/>
      <c r="X100" s="848"/>
      <c r="Y100" s="848"/>
      <c r="Z100" s="848"/>
      <c r="AA100" s="848"/>
      <c r="AB100" s="848"/>
      <c r="AC100" s="848"/>
      <c r="AD100" s="848"/>
      <c r="AE100" s="848"/>
      <c r="AF100" s="848"/>
      <c r="AG100" s="851"/>
      <c r="AH100" s="851"/>
      <c r="AI100" s="851"/>
      <c r="AJ100" s="851"/>
      <c r="AK100" s="851"/>
      <c r="AL100" s="851"/>
      <c r="AM100" s="851"/>
      <c r="AN100" s="851"/>
      <c r="AO100" s="851"/>
      <c r="AP100" s="851"/>
      <c r="AQ100" s="851"/>
      <c r="AR100" s="851"/>
      <c r="AS100" s="851"/>
    </row>
  </sheetData>
  <sheetProtection sheet="true" password="e6b1" objects="true" scenarios="true" autoFilter="false"/>
  <mergeCells count="28">
    <mergeCell ref="O24:Q24"/>
    <mergeCell ref="B26:F26"/>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62">
      <formula>OR($C29=$D$14,$C29=$D$9,$C29=$D$8)=TRUE()</formula>
    </cfRule>
  </conditionalFormatting>
  <dataValidations count="5">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H29:H88" type="list">
      <formula1>$F$14:$F$16</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4 Materials Calculator&amp;R&amp;8Page &amp;P of &amp;N</oddFooter>
  </headerFooter>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1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true" outlineLevel="0" max="16" min="16" style="947" width="3.49"/>
    <col collapsed="false" customWidth="true" hidden="false" outlineLevel="0" max="17" min="17" style="0" width="10.87"/>
    <col collapsed="false" customWidth="true" hidden="false" outlineLevel="0" max="18" min="18" style="0" width="10.24"/>
    <col collapsed="false" customWidth="false" hidden="true" outlineLevel="0" max="31" min="19" style="0" width="9.05"/>
  </cols>
  <sheetData>
    <row r="1" customFormat="false" ht="27.75" hidden="false" customHeight="false" outlineLevel="0" collapsed="false">
      <c r="A1" s="848"/>
      <c r="B1" s="849" t="s">
        <v>627</v>
      </c>
      <c r="C1" s="848"/>
      <c r="D1" s="848"/>
      <c r="E1" s="848"/>
      <c r="F1" s="848"/>
      <c r="G1" s="848"/>
      <c r="H1" s="848"/>
      <c r="I1" s="848"/>
      <c r="J1" s="848"/>
      <c r="K1" s="848"/>
      <c r="L1" s="848"/>
      <c r="M1" s="848"/>
      <c r="N1" s="848"/>
      <c r="O1" s="848"/>
      <c r="P1" s="948" t="s">
        <v>0</v>
      </c>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48"/>
      <c r="AG1" s="851"/>
      <c r="AH1" s="851"/>
      <c r="AI1" s="851"/>
      <c r="AJ1" s="851"/>
      <c r="AK1" s="851"/>
      <c r="AL1" s="851"/>
      <c r="AM1" s="851"/>
      <c r="AN1" s="851"/>
      <c r="AO1" s="851"/>
      <c r="AP1" s="851"/>
      <c r="AQ1" s="851"/>
      <c r="AR1" s="851"/>
      <c r="AS1" s="851"/>
      <c r="AT1" s="851"/>
      <c r="AU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948"/>
      <c r="Q2" s="848"/>
      <c r="R2" s="848"/>
      <c r="S2" s="852"/>
      <c r="T2" s="852"/>
      <c r="U2" s="852"/>
      <c r="V2" s="852"/>
      <c r="W2" s="852"/>
      <c r="X2" s="852"/>
      <c r="Y2" s="852"/>
      <c r="Z2" s="852"/>
      <c r="AA2" s="852"/>
      <c r="AB2" s="852"/>
      <c r="AC2" s="852"/>
      <c r="AD2" s="852"/>
      <c r="AE2" s="852"/>
      <c r="AF2" s="848"/>
      <c r="AG2" s="851"/>
      <c r="AH2" s="851"/>
      <c r="AI2" s="851"/>
      <c r="AJ2" s="851"/>
      <c r="AK2" s="851"/>
      <c r="AL2" s="851"/>
      <c r="AM2" s="851"/>
      <c r="AN2" s="851"/>
      <c r="AO2" s="851"/>
      <c r="AP2" s="851"/>
      <c r="AQ2" s="851"/>
      <c r="AR2" s="851"/>
      <c r="AS2" s="851"/>
      <c r="AT2" s="851"/>
      <c r="AU2" s="851"/>
    </row>
    <row r="3" customFormat="false" ht="12.75" hidden="false" customHeight="false" outlineLevel="0" collapsed="false">
      <c r="A3" s="848"/>
      <c r="B3" s="848"/>
      <c r="C3" s="848"/>
      <c r="D3" s="848"/>
      <c r="E3" s="848"/>
      <c r="F3" s="848"/>
      <c r="G3" s="848"/>
      <c r="H3" s="848"/>
      <c r="I3" s="848"/>
      <c r="J3" s="848"/>
      <c r="K3" s="848"/>
      <c r="L3" s="848"/>
      <c r="M3" s="848"/>
      <c r="N3" s="848"/>
      <c r="O3" s="848"/>
      <c r="P3" s="948"/>
      <c r="Q3" s="848"/>
      <c r="R3" s="848"/>
      <c r="S3" s="852"/>
      <c r="T3" s="852"/>
      <c r="U3" s="852"/>
      <c r="V3" s="852"/>
      <c r="W3" s="852"/>
      <c r="X3" s="852"/>
      <c r="Y3" s="852"/>
      <c r="Z3" s="852"/>
      <c r="AA3" s="852"/>
      <c r="AB3" s="852"/>
      <c r="AC3" s="852"/>
      <c r="AD3" s="852"/>
      <c r="AE3" s="852"/>
      <c r="AF3" s="848"/>
      <c r="AG3" s="851"/>
      <c r="AH3" s="851"/>
      <c r="AI3" s="851"/>
      <c r="AJ3" s="851"/>
      <c r="AK3" s="851"/>
      <c r="AL3" s="851"/>
      <c r="AM3" s="851"/>
      <c r="AN3" s="851"/>
      <c r="AO3" s="851"/>
      <c r="AP3" s="851"/>
      <c r="AQ3" s="851"/>
      <c r="AR3" s="851"/>
      <c r="AS3" s="851"/>
      <c r="AT3" s="851"/>
      <c r="AU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20</v>
      </c>
      <c r="V4" s="854" t="n">
        <v>12</v>
      </c>
      <c r="W4" s="852"/>
      <c r="X4" s="852"/>
      <c r="Y4" s="852"/>
      <c r="Z4" s="852"/>
      <c r="AA4" s="852"/>
      <c r="AB4" s="852"/>
      <c r="AC4" s="852"/>
      <c r="AD4" s="852"/>
      <c r="AE4" s="852"/>
      <c r="AF4" s="848"/>
      <c r="AG4" s="851"/>
      <c r="AH4" s="851"/>
      <c r="AI4" s="851"/>
      <c r="AJ4" s="851"/>
      <c r="AK4" s="851"/>
      <c r="AL4" s="851"/>
      <c r="AM4" s="851"/>
      <c r="AN4" s="851"/>
      <c r="AO4" s="851"/>
      <c r="AP4" s="851"/>
      <c r="AQ4" s="851"/>
      <c r="AR4" s="851"/>
      <c r="AS4" s="851"/>
      <c r="AT4" s="851"/>
      <c r="AU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20</v>
      </c>
      <c r="V5" s="854" t="n">
        <v>12</v>
      </c>
      <c r="W5" s="852"/>
      <c r="X5" s="852"/>
      <c r="Y5" s="852"/>
      <c r="Z5" s="852"/>
      <c r="AA5" s="852"/>
      <c r="AB5" s="852"/>
      <c r="AC5" s="852"/>
      <c r="AD5" s="852"/>
      <c r="AE5" s="852"/>
      <c r="AF5" s="848"/>
      <c r="AG5" s="851"/>
      <c r="AH5" s="851"/>
      <c r="AI5" s="851"/>
      <c r="AJ5" s="851"/>
      <c r="AK5" s="851"/>
      <c r="AL5" s="851"/>
      <c r="AM5" s="851"/>
      <c r="AN5" s="851"/>
      <c r="AO5" s="851"/>
      <c r="AP5" s="851"/>
      <c r="AQ5" s="851"/>
      <c r="AR5" s="851"/>
      <c r="AS5" s="851"/>
      <c r="AT5" s="851"/>
      <c r="AU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0</v>
      </c>
      <c r="V6" s="854" t="n">
        <v>0</v>
      </c>
      <c r="W6" s="852"/>
      <c r="X6" s="852"/>
      <c r="Y6" s="852"/>
      <c r="Z6" s="852"/>
      <c r="AA6" s="852"/>
      <c r="AB6" s="852"/>
      <c r="AC6" s="852"/>
      <c r="AD6" s="852"/>
      <c r="AE6" s="852"/>
      <c r="AF6" s="848"/>
      <c r="AG6" s="851"/>
      <c r="AH6" s="851"/>
      <c r="AI6" s="851"/>
      <c r="AJ6" s="851"/>
      <c r="AK6" s="851"/>
      <c r="AL6" s="851"/>
      <c r="AM6" s="851"/>
      <c r="AN6" s="851"/>
      <c r="AO6" s="851"/>
      <c r="AP6" s="851"/>
      <c r="AQ6" s="851"/>
      <c r="AR6" s="851"/>
      <c r="AS6" s="851"/>
      <c r="AT6" s="851"/>
      <c r="AU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48"/>
      <c r="AG7" s="851"/>
      <c r="AH7" s="851"/>
      <c r="AI7" s="851"/>
      <c r="AJ7" s="851"/>
      <c r="AK7" s="851"/>
      <c r="AL7" s="851"/>
      <c r="AM7" s="851"/>
      <c r="AN7" s="851"/>
      <c r="AO7" s="851"/>
      <c r="AP7" s="851"/>
      <c r="AQ7" s="851"/>
      <c r="AR7" s="851"/>
      <c r="AS7" s="851"/>
      <c r="AT7" s="851"/>
      <c r="AU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8</v>
      </c>
      <c r="V8" s="852"/>
      <c r="W8" s="852"/>
      <c r="X8" s="852"/>
      <c r="Y8" s="852"/>
      <c r="Z8" s="852"/>
      <c r="AA8" s="852"/>
      <c r="AB8" s="852"/>
      <c r="AC8" s="852"/>
      <c r="AD8" s="852"/>
      <c r="AE8" s="852"/>
      <c r="AF8" s="848"/>
      <c r="AG8" s="851"/>
      <c r="AH8" s="851"/>
      <c r="AI8" s="851"/>
      <c r="AJ8" s="851"/>
      <c r="AK8" s="851"/>
      <c r="AL8" s="851"/>
      <c r="AM8" s="851"/>
      <c r="AN8" s="851"/>
      <c r="AO8" s="851"/>
      <c r="AP8" s="851"/>
      <c r="AQ8" s="851"/>
      <c r="AR8" s="851"/>
      <c r="AS8" s="851"/>
      <c r="AT8" s="851"/>
      <c r="AU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4</v>
      </c>
      <c r="V9" s="852"/>
      <c r="W9" s="852"/>
      <c r="X9" s="852"/>
      <c r="Y9" s="852"/>
      <c r="Z9" s="852"/>
      <c r="AA9" s="852"/>
      <c r="AB9" s="852"/>
      <c r="AC9" s="852"/>
      <c r="AD9" s="852"/>
      <c r="AE9" s="852"/>
      <c r="AF9" s="848"/>
      <c r="AG9" s="851"/>
      <c r="AH9" s="851"/>
      <c r="AI9" s="851"/>
      <c r="AJ9" s="851"/>
      <c r="AK9" s="851"/>
      <c r="AL9" s="851"/>
      <c r="AM9" s="851"/>
      <c r="AN9" s="851"/>
      <c r="AO9" s="851"/>
      <c r="AP9" s="851"/>
      <c r="AQ9" s="851"/>
      <c r="AR9" s="851"/>
      <c r="AS9" s="851"/>
      <c r="AT9" s="851"/>
      <c r="AU9" s="851"/>
    </row>
    <row r="10" customFormat="false" ht="12.75" hidden="true" customHeight="false" outlineLevel="0" collapsed="false">
      <c r="A10" s="850" t="s">
        <v>0</v>
      </c>
      <c r="B10" s="850"/>
      <c r="C10" s="876" t="s">
        <v>553</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48"/>
      <c r="AG10" s="851"/>
      <c r="AH10" s="851"/>
      <c r="AI10" s="851"/>
      <c r="AJ10" s="851"/>
      <c r="AK10" s="851"/>
      <c r="AL10" s="851"/>
      <c r="AM10" s="851"/>
      <c r="AN10" s="851"/>
      <c r="AO10" s="851"/>
      <c r="AP10" s="851"/>
      <c r="AQ10" s="851"/>
      <c r="AR10" s="851"/>
      <c r="AS10" s="851"/>
      <c r="AT10" s="851"/>
      <c r="AU10" s="851"/>
    </row>
    <row r="11" customFormat="false" ht="12.75" hidden="true" customHeight="false" outlineLevel="0" collapsed="false">
      <c r="A11" s="850" t="s">
        <v>0</v>
      </c>
      <c r="B11" s="850"/>
      <c r="C11" s="876"/>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48"/>
      <c r="AG11" s="851"/>
      <c r="AH11" s="851"/>
      <c r="AI11" s="851"/>
      <c r="AJ11" s="851"/>
      <c r="AK11" s="851"/>
      <c r="AL11" s="851"/>
      <c r="AM11" s="851"/>
      <c r="AN11" s="851"/>
      <c r="AO11" s="851"/>
      <c r="AP11" s="851"/>
      <c r="AQ11" s="851"/>
      <c r="AR11" s="851"/>
      <c r="AS11" s="851"/>
      <c r="AT11" s="851"/>
      <c r="AU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48"/>
      <c r="AG12" s="851"/>
      <c r="AH12" s="851"/>
      <c r="AI12" s="851"/>
      <c r="AJ12" s="851"/>
      <c r="AK12" s="851"/>
      <c r="AL12" s="851"/>
      <c r="AM12" s="851"/>
      <c r="AN12" s="851"/>
      <c r="AO12" s="851"/>
      <c r="AP12" s="851"/>
      <c r="AQ12" s="851"/>
      <c r="AR12" s="851"/>
      <c r="AS12" s="851"/>
      <c r="AT12" s="851"/>
      <c r="AU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628</v>
      </c>
      <c r="W13" s="880" t="n">
        <v>0.5</v>
      </c>
      <c r="X13" s="852"/>
      <c r="Y13" s="852"/>
      <c r="Z13" s="852"/>
      <c r="AA13" s="852"/>
      <c r="AB13" s="852"/>
      <c r="AC13" s="852"/>
      <c r="AD13" s="852"/>
      <c r="AE13" s="852"/>
      <c r="AF13" s="848"/>
      <c r="AG13" s="851"/>
      <c r="AH13" s="851"/>
      <c r="AI13" s="851"/>
      <c r="AJ13" s="851"/>
      <c r="AK13" s="851"/>
      <c r="AL13" s="851"/>
      <c r="AM13" s="851"/>
      <c r="AN13" s="851"/>
      <c r="AO13" s="851"/>
      <c r="AP13" s="851"/>
      <c r="AQ13" s="851"/>
      <c r="AR13" s="851"/>
      <c r="AS13" s="851"/>
      <c r="AT13" s="851"/>
      <c r="AU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20</v>
      </c>
      <c r="V14" s="852"/>
      <c r="W14" s="852"/>
      <c r="X14" s="852"/>
      <c r="Y14" s="852"/>
      <c r="Z14" s="852"/>
      <c r="AA14" s="852"/>
      <c r="AB14" s="852"/>
      <c r="AC14" s="852"/>
      <c r="AD14" s="852"/>
      <c r="AE14" s="852"/>
      <c r="AF14" s="848"/>
      <c r="AG14" s="851"/>
      <c r="AH14" s="851"/>
      <c r="AI14" s="851"/>
      <c r="AJ14" s="851"/>
      <c r="AK14" s="851"/>
      <c r="AL14" s="851"/>
      <c r="AM14" s="851"/>
      <c r="AN14" s="851"/>
      <c r="AO14" s="851"/>
      <c r="AP14" s="851"/>
      <c r="AQ14" s="851"/>
      <c r="AR14" s="851"/>
      <c r="AS14" s="851"/>
      <c r="AT14" s="851"/>
      <c r="AU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0</v>
      </c>
      <c r="V15" s="852"/>
      <c r="W15" s="852"/>
      <c r="X15" s="852"/>
      <c r="Y15" s="852"/>
      <c r="Z15" s="852"/>
      <c r="AA15" s="852"/>
      <c r="AB15" s="852"/>
      <c r="AC15" s="852"/>
      <c r="AD15" s="852"/>
      <c r="AE15" s="852"/>
      <c r="AF15" s="848"/>
      <c r="AG15" s="851"/>
      <c r="AH15" s="851"/>
      <c r="AI15" s="851"/>
      <c r="AJ15" s="851"/>
      <c r="AK15" s="851"/>
      <c r="AL15" s="851"/>
      <c r="AM15" s="851"/>
      <c r="AN15" s="851"/>
      <c r="AO15" s="851"/>
      <c r="AP15" s="851"/>
      <c r="AQ15" s="851"/>
      <c r="AR15" s="851"/>
      <c r="AS15" s="851"/>
      <c r="AT15" s="851"/>
      <c r="AU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48"/>
      <c r="AG16" s="851"/>
      <c r="AH16" s="851"/>
      <c r="AI16" s="851"/>
      <c r="AJ16" s="851"/>
      <c r="AK16" s="851"/>
      <c r="AL16" s="851"/>
      <c r="AM16" s="851"/>
      <c r="AN16" s="851"/>
      <c r="AO16" s="851"/>
      <c r="AP16" s="851"/>
      <c r="AQ16" s="851"/>
      <c r="AR16" s="851"/>
      <c r="AS16" s="851"/>
      <c r="AT16" s="851"/>
      <c r="AU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48"/>
      <c r="AG17" s="851"/>
      <c r="AH17" s="851"/>
      <c r="AI17" s="851"/>
      <c r="AJ17" s="851"/>
      <c r="AK17" s="851"/>
      <c r="AL17" s="851"/>
      <c r="AM17" s="851"/>
      <c r="AN17" s="851"/>
      <c r="AO17" s="851"/>
      <c r="AP17" s="851"/>
      <c r="AQ17" s="851"/>
      <c r="AR17" s="851"/>
      <c r="AS17" s="851"/>
      <c r="AT17" s="851"/>
      <c r="AU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48"/>
      <c r="AG18" s="851"/>
      <c r="AH18" s="851"/>
      <c r="AI18" s="851"/>
      <c r="AJ18" s="851"/>
      <c r="AK18" s="851"/>
      <c r="AL18" s="851"/>
      <c r="AM18" s="851"/>
      <c r="AN18" s="851"/>
      <c r="AO18" s="851"/>
      <c r="AP18" s="851"/>
      <c r="AQ18" s="851"/>
      <c r="AR18" s="851"/>
      <c r="AS18" s="851"/>
      <c r="AT18" s="851"/>
      <c r="AU18" s="851"/>
    </row>
    <row r="19" customFormat="false" ht="27" hidden="true" customHeight="false" outlineLevel="0" collapsed="false">
      <c r="A19" s="850" t="s">
        <v>0</v>
      </c>
      <c r="B19" s="850"/>
      <c r="C19" s="872" t="s">
        <v>563</v>
      </c>
      <c r="D19" s="886"/>
      <c r="E19" s="886"/>
      <c r="F19" s="864"/>
      <c r="G19" s="864"/>
      <c r="H19" s="866"/>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48"/>
      <c r="AG19" s="851"/>
      <c r="AH19" s="851"/>
      <c r="AI19" s="851"/>
      <c r="AJ19" s="851"/>
      <c r="AK19" s="851"/>
      <c r="AL19" s="851"/>
      <c r="AM19" s="851"/>
      <c r="AN19" s="851"/>
      <c r="AO19" s="851"/>
      <c r="AP19" s="851"/>
      <c r="AQ19" s="851"/>
      <c r="AR19" s="851"/>
      <c r="AS19" s="851"/>
      <c r="AT19" s="851"/>
      <c r="AU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1</v>
      </c>
      <c r="T20" s="890" t="n">
        <f aca="false">IF(I24="",0,IF(SUM(F29:F88)&gt;I24,"Error",IF(N24&gt;49,1,0)))</f>
        <v>0</v>
      </c>
      <c r="U20" s="852"/>
      <c r="V20" s="852"/>
      <c r="W20" s="852"/>
      <c r="X20" s="852"/>
      <c r="Y20" s="852"/>
      <c r="Z20" s="852"/>
      <c r="AA20" s="852"/>
      <c r="AB20" s="852"/>
      <c r="AC20" s="852"/>
      <c r="AD20" s="852"/>
      <c r="AE20" s="852"/>
      <c r="AF20" s="848"/>
      <c r="AG20" s="851"/>
      <c r="AH20" s="851"/>
      <c r="AI20" s="851"/>
      <c r="AJ20" s="851"/>
      <c r="AK20" s="851"/>
      <c r="AL20" s="851"/>
      <c r="AM20" s="851"/>
      <c r="AN20" s="851"/>
      <c r="AO20" s="851"/>
      <c r="AP20" s="851"/>
      <c r="AQ20" s="851"/>
      <c r="AR20" s="851"/>
      <c r="AS20" s="851"/>
      <c r="AT20" s="851"/>
      <c r="AU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48"/>
      <c r="AG21" s="851"/>
      <c r="AH21" s="851"/>
      <c r="AI21" s="851"/>
      <c r="AJ21" s="851"/>
      <c r="AK21" s="851"/>
      <c r="AL21" s="851"/>
      <c r="AM21" s="851"/>
      <c r="AN21" s="851"/>
      <c r="AO21" s="851"/>
      <c r="AP21" s="851"/>
      <c r="AQ21" s="851"/>
      <c r="AR21" s="851"/>
      <c r="AS21" s="851"/>
      <c r="AT21" s="851"/>
      <c r="AU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48"/>
      <c r="AG22" s="851"/>
      <c r="AH22" s="851"/>
      <c r="AI22" s="851"/>
      <c r="AJ22" s="851"/>
      <c r="AK22" s="851"/>
      <c r="AL22" s="851"/>
      <c r="AM22" s="851"/>
      <c r="AN22" s="851"/>
      <c r="AO22" s="851"/>
      <c r="AP22" s="851"/>
      <c r="AQ22" s="851"/>
      <c r="AR22" s="851"/>
      <c r="AS22" s="851"/>
      <c r="AT22" s="851"/>
      <c r="AU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48"/>
      <c r="AG23" s="851"/>
      <c r="AH23" s="851"/>
      <c r="AI23" s="851"/>
      <c r="AJ23" s="851"/>
      <c r="AK23" s="851"/>
      <c r="AL23" s="851"/>
      <c r="AM23" s="851"/>
      <c r="AN23" s="851"/>
      <c r="AO23" s="851"/>
      <c r="AP23" s="851"/>
      <c r="AQ23" s="851"/>
      <c r="AR23" s="851"/>
      <c r="AS23" s="851"/>
      <c r="AT23" s="851"/>
      <c r="AU23" s="851"/>
    </row>
    <row r="24" customFormat="false" ht="33" hidden="false" customHeight="true" outlineLevel="0" collapsed="false">
      <c r="A24" s="848"/>
      <c r="B24" s="848"/>
      <c r="C24" s="848"/>
      <c r="D24" s="848"/>
      <c r="E24" s="897"/>
      <c r="F24" s="897"/>
      <c r="G24" s="848"/>
      <c r="H24" s="898" t="s">
        <v>629</v>
      </c>
      <c r="I24" s="899"/>
      <c r="J24" s="900" t="s">
        <v>623</v>
      </c>
      <c r="K24" s="848"/>
      <c r="L24" s="848"/>
      <c r="M24" s="848"/>
      <c r="N24" s="901" t="n">
        <f aca="false">ROUND(S24,0)</f>
        <v>0</v>
      </c>
      <c r="O24" s="902" t="s">
        <v>583</v>
      </c>
      <c r="P24" s="902"/>
      <c r="Q24" s="902"/>
      <c r="R24" s="903" t="n">
        <f aca="false">T20</f>
        <v>0</v>
      </c>
      <c r="S24" s="904" t="n">
        <f aca="false">IF(I24="",0,SUM(S29:S88)/I24*100)</f>
        <v>0</v>
      </c>
      <c r="T24" s="905"/>
      <c r="U24" s="852"/>
      <c r="V24" s="852"/>
      <c r="W24" s="852"/>
      <c r="X24" s="852"/>
      <c r="Y24" s="852"/>
      <c r="Z24" s="852"/>
      <c r="AA24" s="852"/>
      <c r="AB24" s="852"/>
      <c r="AC24" s="852"/>
      <c r="AD24" s="852"/>
      <c r="AE24" s="852"/>
      <c r="AF24" s="848"/>
      <c r="AG24" s="851"/>
      <c r="AH24" s="851"/>
      <c r="AI24" s="851"/>
      <c r="AJ24" s="851"/>
      <c r="AK24" s="851"/>
      <c r="AL24" s="851"/>
      <c r="AM24" s="851"/>
      <c r="AN24" s="851"/>
      <c r="AO24" s="851"/>
      <c r="AP24" s="851"/>
      <c r="AQ24" s="851"/>
      <c r="AR24" s="851"/>
      <c r="AS24" s="851"/>
      <c r="AT24" s="851"/>
      <c r="AU24" s="851"/>
    </row>
    <row r="25" customFormat="false" ht="13.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48"/>
      <c r="AG25" s="851"/>
      <c r="AH25" s="851"/>
      <c r="AI25" s="851"/>
      <c r="AJ25" s="851"/>
      <c r="AK25" s="851"/>
      <c r="AL25" s="851"/>
      <c r="AM25" s="851"/>
      <c r="AN25" s="851"/>
      <c r="AO25" s="851"/>
      <c r="AP25" s="851"/>
      <c r="AQ25" s="851"/>
      <c r="AR25" s="851"/>
      <c r="AS25" s="851"/>
      <c r="AT25" s="851"/>
      <c r="AU25" s="851"/>
    </row>
    <row r="26" customFormat="false" ht="27.75" hidden="false" customHeight="true" outlineLevel="0" collapsed="false">
      <c r="A26" s="848"/>
      <c r="B26" s="906" t="s">
        <v>584</v>
      </c>
      <c r="C26" s="906"/>
      <c r="D26" s="906"/>
      <c r="E26" s="906"/>
      <c r="F26" s="906"/>
      <c r="G26" s="942" t="s">
        <v>585</v>
      </c>
      <c r="H26" s="942"/>
      <c r="I26" s="942" t="s">
        <v>124</v>
      </c>
      <c r="J26" s="942"/>
      <c r="K26" s="942"/>
      <c r="L26" s="942"/>
      <c r="M26" s="942"/>
      <c r="N26" s="942"/>
      <c r="O26" s="942"/>
      <c r="P26" s="949"/>
      <c r="Q26" s="950" t="s">
        <v>586</v>
      </c>
      <c r="R26" s="943" t="s">
        <v>587</v>
      </c>
      <c r="S26" s="852"/>
      <c r="T26" s="852"/>
      <c r="U26" s="852"/>
      <c r="V26" s="852"/>
      <c r="W26" s="852"/>
      <c r="X26" s="852"/>
      <c r="Y26" s="852"/>
      <c r="Z26" s="852"/>
      <c r="AA26" s="852"/>
      <c r="AB26" s="852"/>
      <c r="AC26" s="852"/>
      <c r="AD26" s="852"/>
      <c r="AE26" s="852"/>
      <c r="AF26" s="848"/>
      <c r="AG26" s="851"/>
      <c r="AH26" s="851"/>
      <c r="AI26" s="851"/>
      <c r="AJ26" s="851"/>
      <c r="AK26" s="851"/>
      <c r="AL26" s="851"/>
      <c r="AM26" s="851"/>
      <c r="AN26" s="851"/>
      <c r="AO26" s="851"/>
      <c r="AP26" s="851"/>
      <c r="AQ26" s="851"/>
      <c r="AR26" s="851"/>
      <c r="AS26" s="851"/>
      <c r="AT26" s="851"/>
      <c r="AU26" s="851"/>
    </row>
    <row r="27" customFormat="false" ht="12.75" hidden="false" customHeight="true" outlineLevel="0" collapsed="false">
      <c r="A27" s="848"/>
      <c r="B27" s="944"/>
      <c r="C27" s="911" t="s">
        <v>542</v>
      </c>
      <c r="D27" s="913" t="s">
        <v>630</v>
      </c>
      <c r="E27" s="913" t="s">
        <v>631</v>
      </c>
      <c r="F27" s="911" t="s">
        <v>632</v>
      </c>
      <c r="G27" s="911" t="s">
        <v>591</v>
      </c>
      <c r="H27" s="911" t="s">
        <v>592</v>
      </c>
      <c r="I27" s="911" t="s">
        <v>593</v>
      </c>
      <c r="J27" s="911" t="s">
        <v>594</v>
      </c>
      <c r="K27" s="913" t="s">
        <v>595</v>
      </c>
      <c r="L27" s="913"/>
      <c r="M27" s="913"/>
      <c r="N27" s="913"/>
      <c r="O27" s="913" t="s">
        <v>596</v>
      </c>
      <c r="P27" s="951" t="s">
        <v>597</v>
      </c>
      <c r="Q27" s="913" t="s">
        <v>598</v>
      </c>
      <c r="R27" s="943"/>
      <c r="S27" s="852"/>
      <c r="T27" s="914" t="s">
        <v>591</v>
      </c>
      <c r="U27" s="914" t="s">
        <v>592</v>
      </c>
      <c r="V27" s="914" t="s">
        <v>593</v>
      </c>
      <c r="W27" s="914" t="s">
        <v>594</v>
      </c>
      <c r="X27" s="915" t="s">
        <v>595</v>
      </c>
      <c r="Y27" s="915"/>
      <c r="Z27" s="915"/>
      <c r="AA27" s="915"/>
      <c r="AB27" s="914" t="s">
        <v>596</v>
      </c>
      <c r="AC27" s="914" t="s">
        <v>597</v>
      </c>
      <c r="AD27" s="914" t="s">
        <v>598</v>
      </c>
      <c r="AE27" s="914" t="s">
        <v>307</v>
      </c>
      <c r="AF27" s="848"/>
      <c r="AG27" s="851"/>
      <c r="AH27" s="851"/>
      <c r="AI27" s="851"/>
      <c r="AJ27" s="851"/>
      <c r="AK27" s="851"/>
      <c r="AL27" s="851"/>
      <c r="AM27" s="851"/>
      <c r="AN27" s="851"/>
      <c r="AO27" s="851"/>
      <c r="AP27" s="851"/>
      <c r="AQ27" s="851"/>
      <c r="AR27" s="851"/>
      <c r="AS27" s="851"/>
      <c r="AT27" s="851"/>
      <c r="AU27" s="851"/>
    </row>
    <row r="28" customFormat="false" ht="33" hidden="false" customHeight="true" outlineLevel="0" collapsed="false">
      <c r="A28" s="848"/>
      <c r="B28" s="945"/>
      <c r="C28" s="911"/>
      <c r="D28" s="913"/>
      <c r="E28" s="913"/>
      <c r="F28" s="911"/>
      <c r="G28" s="911"/>
      <c r="H28" s="911"/>
      <c r="I28" s="911"/>
      <c r="J28" s="911"/>
      <c r="K28" s="911" t="s">
        <v>599</v>
      </c>
      <c r="L28" s="911" t="s">
        <v>230</v>
      </c>
      <c r="M28" s="946" t="s">
        <v>600</v>
      </c>
      <c r="N28" s="946" t="s">
        <v>601</v>
      </c>
      <c r="O28" s="913"/>
      <c r="P28" s="951"/>
      <c r="Q28" s="913"/>
      <c r="R28" s="943"/>
      <c r="S28" s="852"/>
      <c r="T28" s="914"/>
      <c r="U28" s="914"/>
      <c r="V28" s="914"/>
      <c r="W28" s="914"/>
      <c r="X28" s="914" t="s">
        <v>599</v>
      </c>
      <c r="Y28" s="914" t="s">
        <v>230</v>
      </c>
      <c r="Z28" s="914" t="s">
        <v>600</v>
      </c>
      <c r="AA28" s="914" t="s">
        <v>601</v>
      </c>
      <c r="AB28" s="914"/>
      <c r="AC28" s="914"/>
      <c r="AD28" s="914"/>
      <c r="AE28" s="914"/>
      <c r="AF28" s="848"/>
      <c r="AG28" s="851"/>
      <c r="AH28" s="851"/>
      <c r="AI28" s="851"/>
      <c r="AJ28" s="851"/>
      <c r="AK28" s="851"/>
      <c r="AL28" s="851"/>
      <c r="AM28" s="851"/>
      <c r="AN28" s="851"/>
      <c r="AO28" s="851"/>
      <c r="AP28" s="851"/>
      <c r="AQ28" s="851"/>
      <c r="AR28" s="851"/>
      <c r="AS28" s="851"/>
      <c r="AT28" s="851"/>
      <c r="AU28" s="851"/>
    </row>
    <row r="29" customFormat="false" ht="23.1" hidden="false" customHeight="true" outlineLevel="0" collapsed="false">
      <c r="A29" s="848"/>
      <c r="B29" s="918" t="n">
        <v>1</v>
      </c>
      <c r="C29" s="919"/>
      <c r="D29" s="920"/>
      <c r="E29" s="920"/>
      <c r="F29" s="921"/>
      <c r="G29" s="924"/>
      <c r="H29" s="924"/>
      <c r="I29" s="927"/>
      <c r="J29" s="927"/>
      <c r="K29" s="927"/>
      <c r="L29" s="927"/>
      <c r="M29" s="927"/>
      <c r="N29" s="927"/>
      <c r="O29" s="927"/>
      <c r="P29" s="952"/>
      <c r="Q29" s="924"/>
      <c r="R29" s="925" t="str">
        <f aca="false">IF(C29="","",AE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U$10,0)</f>
        <v>0</v>
      </c>
      <c r="Y29" s="854" t="n">
        <f aca="false">IF(L29=$D$5,$U$11,0)</f>
        <v>0</v>
      </c>
      <c r="Z29" s="854" t="n">
        <f aca="false">IF(M29=$D$5,$U$12,0)</f>
        <v>0</v>
      </c>
      <c r="AA29" s="854" t="n">
        <f aca="false">IF(N29=$D$5,$U$13,0)</f>
        <v>0</v>
      </c>
      <c r="AB29" s="854" t="n">
        <f aca="false">IF(O29=$D$5,$U$14,0)</f>
        <v>0</v>
      </c>
      <c r="AC29" s="926" t="n">
        <f aca="false">IF(P29=$D$5,$U$6,0)</f>
        <v>0</v>
      </c>
      <c r="AD29" s="926" t="n">
        <f aca="false">IF(Q29=$F$11,$V$5,IF(Q29=$F$12,$U$5,0))</f>
        <v>0</v>
      </c>
      <c r="AE29" s="926" t="n">
        <f aca="false">IF(C29=$D$9,100,IF(C29=$D$14,100,IF(C29=$D$8,100,SUM(T29:AD29))))</f>
        <v>0</v>
      </c>
      <c r="AF29" s="848"/>
      <c r="AG29" s="851"/>
      <c r="AH29" s="851"/>
      <c r="AI29" s="851"/>
      <c r="AJ29" s="851"/>
      <c r="AK29" s="851"/>
      <c r="AL29" s="851"/>
      <c r="AM29" s="851"/>
      <c r="AN29" s="851"/>
      <c r="AO29" s="851"/>
      <c r="AP29" s="851"/>
      <c r="AQ29" s="851"/>
      <c r="AR29" s="851"/>
      <c r="AS29" s="851"/>
      <c r="AT29" s="851"/>
      <c r="AU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52"/>
      <c r="Q30" s="924"/>
      <c r="R30" s="925" t="str">
        <f aca="false">IF(C30="","",AE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U$10,0)</f>
        <v>0</v>
      </c>
      <c r="Y30" s="854" t="n">
        <f aca="false">IF(L30=$D$5,$U$11,0)</f>
        <v>0</v>
      </c>
      <c r="Z30" s="854" t="n">
        <f aca="false">IF(M30=$D$5,$U$12,0)</f>
        <v>0</v>
      </c>
      <c r="AA30" s="854" t="n">
        <f aca="false">IF(N30=$D$5,$U$13,0)</f>
        <v>0</v>
      </c>
      <c r="AB30" s="854" t="n">
        <f aca="false">IF(O30=$D$5,$U$14,0)</f>
        <v>0</v>
      </c>
      <c r="AC30" s="926" t="n">
        <f aca="false">IF(P30=$D$5,$U$6,0)</f>
        <v>0</v>
      </c>
      <c r="AD30" s="926" t="n">
        <f aca="false">IF(Q30=$F$11,$V$5,IF(Q30=$F$12,$U$5,0))</f>
        <v>0</v>
      </c>
      <c r="AE30" s="926" t="n">
        <f aca="false">IF(C30=$D$9,100,IF(C30=$D$14,100,IF(C30=$D$8,100,SUM(T30:AD30))))</f>
        <v>0</v>
      </c>
      <c r="AF30" s="848"/>
      <c r="AG30" s="851"/>
      <c r="AH30" s="851"/>
      <c r="AI30" s="851"/>
      <c r="AJ30" s="851"/>
      <c r="AK30" s="851"/>
      <c r="AL30" s="851"/>
      <c r="AM30" s="851"/>
      <c r="AN30" s="851"/>
      <c r="AO30" s="851"/>
      <c r="AP30" s="851"/>
      <c r="AQ30" s="851"/>
      <c r="AR30" s="851"/>
      <c r="AS30" s="851"/>
      <c r="AT30" s="851"/>
      <c r="AU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52"/>
      <c r="Q31" s="924"/>
      <c r="R31" s="925" t="str">
        <f aca="false">IF(C31="","",AE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U$10,0)</f>
        <v>0</v>
      </c>
      <c r="Y31" s="854" t="n">
        <f aca="false">IF(L31=$D$5,$U$11,0)</f>
        <v>0</v>
      </c>
      <c r="Z31" s="854" t="n">
        <f aca="false">IF(M31=$D$5,$U$12,0)</f>
        <v>0</v>
      </c>
      <c r="AA31" s="854" t="n">
        <f aca="false">IF(N31=$D$5,$U$13,0)</f>
        <v>0</v>
      </c>
      <c r="AB31" s="854" t="n">
        <f aca="false">IF(O31=$D$5,$U$14,0)</f>
        <v>0</v>
      </c>
      <c r="AC31" s="926" t="n">
        <f aca="false">IF(P31=$D$5,$U$6,0)</f>
        <v>0</v>
      </c>
      <c r="AD31" s="926" t="n">
        <f aca="false">IF(Q31=$F$11,$V$5,IF(Q31=$F$12,$U$5,0))</f>
        <v>0</v>
      </c>
      <c r="AE31" s="926" t="n">
        <f aca="false">IF(C31=$D$9,100,IF(C31=$D$14,100,IF(C31=$D$8,100,SUM(T31:AD31))))</f>
        <v>0</v>
      </c>
      <c r="AF31" s="848"/>
      <c r="AG31" s="851"/>
      <c r="AH31" s="851"/>
      <c r="AI31" s="851"/>
      <c r="AJ31" s="851"/>
      <c r="AK31" s="851"/>
      <c r="AL31" s="851"/>
      <c r="AM31" s="851"/>
      <c r="AN31" s="851"/>
      <c r="AO31" s="851"/>
      <c r="AP31" s="851"/>
      <c r="AQ31" s="851"/>
      <c r="AR31" s="851"/>
      <c r="AS31" s="851"/>
      <c r="AT31" s="851"/>
      <c r="AU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52"/>
      <c r="Q32" s="924"/>
      <c r="R32" s="925" t="str">
        <f aca="false">IF(C32="","",AE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U$10,0)</f>
        <v>0</v>
      </c>
      <c r="Y32" s="854" t="n">
        <f aca="false">IF(L32=$D$5,$U$11,0)</f>
        <v>0</v>
      </c>
      <c r="Z32" s="854" t="n">
        <f aca="false">IF(M32=$D$5,$U$12,0)</f>
        <v>0</v>
      </c>
      <c r="AA32" s="854" t="n">
        <f aca="false">IF(N32=$D$5,$U$13,0)</f>
        <v>0</v>
      </c>
      <c r="AB32" s="854" t="n">
        <f aca="false">IF(O32=$D$5,$U$14,0)</f>
        <v>0</v>
      </c>
      <c r="AC32" s="926" t="n">
        <f aca="false">IF(P32=$D$5,$U$6,0)</f>
        <v>0</v>
      </c>
      <c r="AD32" s="926" t="n">
        <f aca="false">IF(Q32=$F$11,$V$5,IF(Q32=$F$12,$U$5,0))</f>
        <v>0</v>
      </c>
      <c r="AE32" s="926" t="n">
        <f aca="false">IF(C32=$D$9,100,IF(C32=$D$14,100,IF(C32=$D$8,100,SUM(T32:AD32))))</f>
        <v>0</v>
      </c>
      <c r="AF32" s="848"/>
      <c r="AG32" s="851"/>
      <c r="AH32" s="851"/>
      <c r="AI32" s="851"/>
      <c r="AJ32" s="851"/>
      <c r="AK32" s="851"/>
      <c r="AL32" s="851"/>
      <c r="AM32" s="851"/>
      <c r="AN32" s="851"/>
      <c r="AO32" s="851"/>
      <c r="AP32" s="851"/>
      <c r="AQ32" s="851"/>
      <c r="AR32" s="851"/>
      <c r="AS32" s="851"/>
      <c r="AT32" s="851"/>
      <c r="AU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52"/>
      <c r="Q33" s="924"/>
      <c r="R33" s="925" t="str">
        <f aca="false">IF(C33="","",AE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U$10,0)</f>
        <v>0</v>
      </c>
      <c r="Y33" s="854" t="n">
        <f aca="false">IF(L33=$D$5,$U$11,0)</f>
        <v>0</v>
      </c>
      <c r="Z33" s="854" t="n">
        <f aca="false">IF(M33=$D$5,$U$12,0)</f>
        <v>0</v>
      </c>
      <c r="AA33" s="854" t="n">
        <f aca="false">IF(N33=$D$5,$U$13,0)</f>
        <v>0</v>
      </c>
      <c r="AB33" s="854" t="n">
        <f aca="false">IF(O33=$D$5,$U$14,0)</f>
        <v>0</v>
      </c>
      <c r="AC33" s="926" t="n">
        <f aca="false">IF(P33=$D$5,$U$6,0)</f>
        <v>0</v>
      </c>
      <c r="AD33" s="926" t="n">
        <f aca="false">IF(Q33=$F$11,$V$5,IF(Q33=$F$12,$U$5,0))</f>
        <v>0</v>
      </c>
      <c r="AE33" s="926" t="n">
        <f aca="false">IF(C33=$D$9,100,IF(C33=$D$14,100,IF(C33=$D$8,100,SUM(T33:AD33))))</f>
        <v>0</v>
      </c>
      <c r="AF33" s="848"/>
      <c r="AG33" s="851"/>
      <c r="AH33" s="851"/>
      <c r="AI33" s="851"/>
      <c r="AJ33" s="851"/>
      <c r="AK33" s="851"/>
      <c r="AL33" s="851"/>
      <c r="AM33" s="851"/>
      <c r="AN33" s="851"/>
      <c r="AO33" s="851"/>
      <c r="AP33" s="851"/>
      <c r="AQ33" s="851"/>
      <c r="AR33" s="851"/>
      <c r="AS33" s="851"/>
      <c r="AT33" s="851"/>
      <c r="AU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52"/>
      <c r="Q34" s="924"/>
      <c r="R34" s="925" t="str">
        <f aca="false">IF(C34="","",AE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U$10,0)</f>
        <v>0</v>
      </c>
      <c r="Y34" s="854" t="n">
        <f aca="false">IF(L34=$D$5,$U$11,0)</f>
        <v>0</v>
      </c>
      <c r="Z34" s="854" t="n">
        <f aca="false">IF(M34=$D$5,$U$12,0)</f>
        <v>0</v>
      </c>
      <c r="AA34" s="854" t="n">
        <f aca="false">IF(N34=$D$5,$U$13,0)</f>
        <v>0</v>
      </c>
      <c r="AB34" s="854" t="n">
        <f aca="false">IF(O34=$D$5,$U$14,0)</f>
        <v>0</v>
      </c>
      <c r="AC34" s="926" t="n">
        <f aca="false">IF(P34=$D$5,$U$6,0)</f>
        <v>0</v>
      </c>
      <c r="AD34" s="926" t="n">
        <f aca="false">IF(Q34=$F$11,$V$5,IF(Q34=$F$12,$U$5,0))</f>
        <v>0</v>
      </c>
      <c r="AE34" s="926" t="n">
        <f aca="false">IF(C34=$D$9,100,IF(C34=$D$14,100,IF(C34=$D$8,100,SUM(T34:AD34))))</f>
        <v>0</v>
      </c>
      <c r="AF34" s="848"/>
      <c r="AG34" s="851"/>
      <c r="AH34" s="851"/>
      <c r="AI34" s="851"/>
      <c r="AJ34" s="851"/>
      <c r="AK34" s="851"/>
      <c r="AL34" s="851"/>
      <c r="AM34" s="851"/>
      <c r="AN34" s="851"/>
      <c r="AO34" s="851"/>
      <c r="AP34" s="851"/>
      <c r="AQ34" s="851"/>
      <c r="AR34" s="851"/>
      <c r="AS34" s="851"/>
      <c r="AT34" s="851"/>
      <c r="AU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52"/>
      <c r="Q35" s="924"/>
      <c r="R35" s="925" t="str">
        <f aca="false">IF(C35="","",AE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U$10,0)</f>
        <v>0</v>
      </c>
      <c r="Y35" s="854" t="n">
        <f aca="false">IF(L35=$D$5,$U$11,0)</f>
        <v>0</v>
      </c>
      <c r="Z35" s="854" t="n">
        <f aca="false">IF(M35=$D$5,$U$12,0)</f>
        <v>0</v>
      </c>
      <c r="AA35" s="854" t="n">
        <f aca="false">IF(N35=$D$5,$U$13,0)</f>
        <v>0</v>
      </c>
      <c r="AB35" s="854" t="n">
        <f aca="false">IF(O35=$D$5,$U$14,0)</f>
        <v>0</v>
      </c>
      <c r="AC35" s="926" t="n">
        <f aca="false">IF(P35=$D$5,$U$6,0)</f>
        <v>0</v>
      </c>
      <c r="AD35" s="926" t="n">
        <f aca="false">IF(Q35=$F$11,$V$5,IF(Q35=$F$12,$U$5,0))</f>
        <v>0</v>
      </c>
      <c r="AE35" s="926" t="n">
        <f aca="false">IF(C35=$D$9,100,IF(C35=$D$14,100,IF(C35=$D$8,100,SUM(T35:AD35))))</f>
        <v>0</v>
      </c>
      <c r="AF35" s="848"/>
      <c r="AG35" s="851"/>
      <c r="AH35" s="851"/>
      <c r="AI35" s="851"/>
      <c r="AJ35" s="851"/>
      <c r="AK35" s="851"/>
      <c r="AL35" s="851"/>
      <c r="AM35" s="851"/>
      <c r="AN35" s="851"/>
      <c r="AO35" s="851"/>
      <c r="AP35" s="851"/>
      <c r="AQ35" s="851"/>
      <c r="AR35" s="851"/>
      <c r="AS35" s="851"/>
      <c r="AT35" s="851"/>
      <c r="AU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52"/>
      <c r="Q36" s="924"/>
      <c r="R36" s="925" t="str">
        <f aca="false">IF(C36="","",AE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U$10,0)</f>
        <v>0</v>
      </c>
      <c r="Y36" s="854" t="n">
        <f aca="false">IF(L36=$D$5,$U$11,0)</f>
        <v>0</v>
      </c>
      <c r="Z36" s="854" t="n">
        <f aca="false">IF(M36=$D$5,$U$12,0)</f>
        <v>0</v>
      </c>
      <c r="AA36" s="854" t="n">
        <f aca="false">IF(N36=$D$5,$U$13,0)</f>
        <v>0</v>
      </c>
      <c r="AB36" s="854" t="n">
        <f aca="false">IF(O36=$D$5,$U$14,0)</f>
        <v>0</v>
      </c>
      <c r="AC36" s="926" t="n">
        <f aca="false">IF(P36=$D$5,$U$6,0)</f>
        <v>0</v>
      </c>
      <c r="AD36" s="926" t="n">
        <f aca="false">IF(Q36=$F$11,$V$5,IF(Q36=$F$12,$U$5,0))</f>
        <v>0</v>
      </c>
      <c r="AE36" s="926" t="n">
        <f aca="false">IF(C36=$D$9,100,IF(C36=$D$14,100,IF(C36=$D$8,100,SUM(T36:AD36))))</f>
        <v>0</v>
      </c>
      <c r="AF36" s="848"/>
      <c r="AG36" s="851"/>
      <c r="AH36" s="851"/>
      <c r="AI36" s="851"/>
      <c r="AJ36" s="851"/>
      <c r="AK36" s="851"/>
      <c r="AL36" s="851"/>
      <c r="AM36" s="851"/>
      <c r="AN36" s="851"/>
      <c r="AO36" s="851"/>
      <c r="AP36" s="851"/>
      <c r="AQ36" s="851"/>
      <c r="AR36" s="851"/>
      <c r="AS36" s="851"/>
      <c r="AT36" s="851"/>
      <c r="AU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52"/>
      <c r="Q37" s="924"/>
      <c r="R37" s="925" t="str">
        <f aca="false">IF(C37="","",AE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U$10,0)</f>
        <v>0</v>
      </c>
      <c r="Y37" s="854" t="n">
        <f aca="false">IF(L37=$D$5,$U$11,0)</f>
        <v>0</v>
      </c>
      <c r="Z37" s="854" t="n">
        <f aca="false">IF(M37=$D$5,$U$12,0)</f>
        <v>0</v>
      </c>
      <c r="AA37" s="854" t="n">
        <f aca="false">IF(N37=$D$5,$U$13,0)</f>
        <v>0</v>
      </c>
      <c r="AB37" s="854" t="n">
        <f aca="false">IF(O37=$D$5,$U$14,0)</f>
        <v>0</v>
      </c>
      <c r="AC37" s="926" t="n">
        <f aca="false">IF(P37=$D$5,$U$6,0)</f>
        <v>0</v>
      </c>
      <c r="AD37" s="926" t="n">
        <f aca="false">IF(Q37=$F$11,$V$5,IF(Q37=$F$12,$U$5,0))</f>
        <v>0</v>
      </c>
      <c r="AE37" s="926" t="n">
        <f aca="false">IF(C37=$D$9,100,IF(C37=$D$14,100,IF(C37=$D$8,100,SUM(T37:AD37))))</f>
        <v>0</v>
      </c>
      <c r="AF37" s="848"/>
      <c r="AG37" s="851"/>
      <c r="AH37" s="851"/>
      <c r="AI37" s="851"/>
      <c r="AJ37" s="851"/>
      <c r="AK37" s="851"/>
      <c r="AL37" s="851"/>
      <c r="AM37" s="851"/>
      <c r="AN37" s="851"/>
      <c r="AO37" s="851"/>
      <c r="AP37" s="851"/>
      <c r="AQ37" s="851"/>
      <c r="AR37" s="851"/>
      <c r="AS37" s="851"/>
      <c r="AT37" s="851"/>
      <c r="AU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52"/>
      <c r="Q38" s="924"/>
      <c r="R38" s="925" t="str">
        <f aca="false">IF(C38="","",AE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U$10,0)</f>
        <v>0</v>
      </c>
      <c r="Y38" s="854" t="n">
        <f aca="false">IF(L38=$D$5,$U$11,0)</f>
        <v>0</v>
      </c>
      <c r="Z38" s="854" t="n">
        <f aca="false">IF(M38=$D$5,$U$12,0)</f>
        <v>0</v>
      </c>
      <c r="AA38" s="854" t="n">
        <f aca="false">IF(N38=$D$5,$U$13,0)</f>
        <v>0</v>
      </c>
      <c r="AB38" s="854" t="n">
        <f aca="false">IF(O38=$D$5,$U$14,0)</f>
        <v>0</v>
      </c>
      <c r="AC38" s="926" t="n">
        <f aca="false">IF(P38=$D$5,$U$6,0)</f>
        <v>0</v>
      </c>
      <c r="AD38" s="926" t="n">
        <f aca="false">IF(Q38=$F$11,$V$5,IF(Q38=$F$12,$U$5,0))</f>
        <v>0</v>
      </c>
      <c r="AE38" s="926" t="n">
        <f aca="false">IF(C38=$D$9,100,IF(C38=$D$14,100,IF(C38=$D$8,100,SUM(T38:AD38))))</f>
        <v>0</v>
      </c>
      <c r="AF38" s="848"/>
      <c r="AG38" s="851"/>
      <c r="AH38" s="851"/>
      <c r="AI38" s="851"/>
      <c r="AJ38" s="851"/>
      <c r="AK38" s="851"/>
      <c r="AL38" s="851"/>
      <c r="AM38" s="851"/>
      <c r="AN38" s="851"/>
      <c r="AO38" s="851"/>
      <c r="AP38" s="851"/>
      <c r="AQ38" s="851"/>
      <c r="AR38" s="851"/>
      <c r="AS38" s="851"/>
      <c r="AT38" s="851"/>
      <c r="AU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52"/>
      <c r="Q39" s="924"/>
      <c r="R39" s="925" t="str">
        <f aca="false">IF(C39="","",AE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U$10,0)</f>
        <v>0</v>
      </c>
      <c r="Y39" s="854" t="n">
        <f aca="false">IF(L39=$D$5,$U$11,0)</f>
        <v>0</v>
      </c>
      <c r="Z39" s="854" t="n">
        <f aca="false">IF(M39=$D$5,$U$12,0)</f>
        <v>0</v>
      </c>
      <c r="AA39" s="854" t="n">
        <f aca="false">IF(N39=$D$5,$U$13,0)</f>
        <v>0</v>
      </c>
      <c r="AB39" s="854" t="n">
        <f aca="false">IF(O39=$D$5,$U$14,0)</f>
        <v>0</v>
      </c>
      <c r="AC39" s="926" t="n">
        <f aca="false">IF(P39=$D$5,$U$6,0)</f>
        <v>0</v>
      </c>
      <c r="AD39" s="926" t="n">
        <f aca="false">IF(Q39=$F$11,$V$5,IF(Q39=$F$12,$U$5,0))</f>
        <v>0</v>
      </c>
      <c r="AE39" s="926" t="n">
        <f aca="false">IF(C39=$D$9,100,IF(C39=$D$14,100,IF(C39=$D$8,100,SUM(T39:AD39))))</f>
        <v>0</v>
      </c>
      <c r="AF39" s="848"/>
      <c r="AG39" s="851"/>
      <c r="AH39" s="851"/>
      <c r="AI39" s="851"/>
      <c r="AJ39" s="851"/>
      <c r="AK39" s="851"/>
      <c r="AL39" s="851"/>
      <c r="AM39" s="851"/>
      <c r="AN39" s="851"/>
      <c r="AO39" s="851"/>
      <c r="AP39" s="851"/>
      <c r="AQ39" s="851"/>
      <c r="AR39" s="851"/>
      <c r="AS39" s="851"/>
      <c r="AT39" s="851"/>
      <c r="AU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52"/>
      <c r="Q40" s="924"/>
      <c r="R40" s="925" t="str">
        <f aca="false">IF(C40="","",AE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U$10,0)</f>
        <v>0</v>
      </c>
      <c r="Y40" s="854" t="n">
        <f aca="false">IF(L40=$D$5,$U$11,0)</f>
        <v>0</v>
      </c>
      <c r="Z40" s="854" t="n">
        <f aca="false">IF(M40=$D$5,$U$12,0)</f>
        <v>0</v>
      </c>
      <c r="AA40" s="854" t="n">
        <f aca="false">IF(N40=$D$5,$U$13,0)</f>
        <v>0</v>
      </c>
      <c r="AB40" s="854" t="n">
        <f aca="false">IF(O40=$D$5,$U$14,0)</f>
        <v>0</v>
      </c>
      <c r="AC40" s="926" t="n">
        <f aca="false">IF(P40=$D$5,$U$6,0)</f>
        <v>0</v>
      </c>
      <c r="AD40" s="926" t="n">
        <f aca="false">IF(Q40=$F$11,$V$5,IF(Q40=$F$12,$U$5,0))</f>
        <v>0</v>
      </c>
      <c r="AE40" s="926" t="n">
        <f aca="false">IF(C40=$D$9,100,IF(C40=$D$14,100,IF(C40=$D$8,100,SUM(T40:AD40))))</f>
        <v>0</v>
      </c>
      <c r="AF40" s="848"/>
      <c r="AG40" s="851"/>
      <c r="AH40" s="851"/>
      <c r="AI40" s="851"/>
      <c r="AJ40" s="851"/>
      <c r="AK40" s="851"/>
      <c r="AL40" s="851"/>
      <c r="AM40" s="851"/>
      <c r="AN40" s="851"/>
      <c r="AO40" s="851"/>
      <c r="AP40" s="851"/>
      <c r="AQ40" s="851"/>
      <c r="AR40" s="851"/>
      <c r="AS40" s="851"/>
      <c r="AT40" s="851"/>
      <c r="AU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52"/>
      <c r="Q41" s="924"/>
      <c r="R41" s="925" t="str">
        <f aca="false">IF(C41="","",AE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U$10,0)</f>
        <v>0</v>
      </c>
      <c r="Y41" s="854" t="n">
        <f aca="false">IF(L41=$D$5,$U$11,0)</f>
        <v>0</v>
      </c>
      <c r="Z41" s="854" t="n">
        <f aca="false">IF(M41=$D$5,$U$12,0)</f>
        <v>0</v>
      </c>
      <c r="AA41" s="854" t="n">
        <f aca="false">IF(N41=$D$5,$U$13,0)</f>
        <v>0</v>
      </c>
      <c r="AB41" s="854" t="n">
        <f aca="false">IF(O41=$D$5,$U$14,0)</f>
        <v>0</v>
      </c>
      <c r="AC41" s="926" t="n">
        <f aca="false">IF(P41=$D$5,$U$6,0)</f>
        <v>0</v>
      </c>
      <c r="AD41" s="926" t="n">
        <f aca="false">IF(Q41=$F$11,$V$5,IF(Q41=$F$12,$U$5,0))</f>
        <v>0</v>
      </c>
      <c r="AE41" s="926" t="n">
        <f aca="false">IF(C41=$D$9,100,IF(C41=$D$14,100,IF(C41=$D$8,100,SUM(T41:AD41))))</f>
        <v>0</v>
      </c>
      <c r="AF41" s="848"/>
      <c r="AG41" s="851"/>
      <c r="AH41" s="851"/>
      <c r="AI41" s="851"/>
      <c r="AJ41" s="851"/>
      <c r="AK41" s="851"/>
      <c r="AL41" s="851"/>
      <c r="AM41" s="851"/>
      <c r="AN41" s="851"/>
      <c r="AO41" s="851"/>
      <c r="AP41" s="851"/>
      <c r="AQ41" s="851"/>
      <c r="AR41" s="851"/>
      <c r="AS41" s="851"/>
      <c r="AT41" s="851"/>
      <c r="AU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52"/>
      <c r="Q42" s="924"/>
      <c r="R42" s="925" t="str">
        <f aca="false">IF(C42="","",AE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U$10,0)</f>
        <v>0</v>
      </c>
      <c r="Y42" s="854" t="n">
        <f aca="false">IF(L42=$D$5,$U$11,0)</f>
        <v>0</v>
      </c>
      <c r="Z42" s="854" t="n">
        <f aca="false">IF(M42=$D$5,$U$12,0)</f>
        <v>0</v>
      </c>
      <c r="AA42" s="854" t="n">
        <f aca="false">IF(N42=$D$5,$U$13,0)</f>
        <v>0</v>
      </c>
      <c r="AB42" s="854" t="n">
        <f aca="false">IF(O42=$D$5,$U$14,0)</f>
        <v>0</v>
      </c>
      <c r="AC42" s="926" t="n">
        <f aca="false">IF(P42=$D$5,$U$6,0)</f>
        <v>0</v>
      </c>
      <c r="AD42" s="926" t="n">
        <f aca="false">IF(Q42=$F$11,$V$5,IF(Q42=$F$12,$U$5,0))</f>
        <v>0</v>
      </c>
      <c r="AE42" s="926" t="n">
        <f aca="false">IF(C42=$D$9,100,IF(C42=$D$14,100,IF(C42=$D$8,100,SUM(T42:AD42))))</f>
        <v>0</v>
      </c>
      <c r="AF42" s="848"/>
      <c r="AG42" s="851"/>
      <c r="AH42" s="851"/>
      <c r="AI42" s="851"/>
      <c r="AJ42" s="851"/>
      <c r="AK42" s="851"/>
      <c r="AL42" s="851"/>
      <c r="AM42" s="851"/>
      <c r="AN42" s="851"/>
      <c r="AO42" s="851"/>
      <c r="AP42" s="851"/>
      <c r="AQ42" s="851"/>
      <c r="AR42" s="851"/>
      <c r="AS42" s="851"/>
      <c r="AT42" s="851"/>
      <c r="AU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52"/>
      <c r="Q43" s="924"/>
      <c r="R43" s="925" t="str">
        <f aca="false">IF(C43="","",AE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U$10,0)</f>
        <v>0</v>
      </c>
      <c r="Y43" s="854" t="n">
        <f aca="false">IF(L43=$D$5,$U$11,0)</f>
        <v>0</v>
      </c>
      <c r="Z43" s="854" t="n">
        <f aca="false">IF(M43=$D$5,$U$12,0)</f>
        <v>0</v>
      </c>
      <c r="AA43" s="854" t="n">
        <f aca="false">IF(N43=$D$5,$U$13,0)</f>
        <v>0</v>
      </c>
      <c r="AB43" s="854" t="n">
        <f aca="false">IF(O43=$D$5,$U$14,0)</f>
        <v>0</v>
      </c>
      <c r="AC43" s="926" t="n">
        <f aca="false">IF(P43=$D$5,$U$6,0)</f>
        <v>0</v>
      </c>
      <c r="AD43" s="926" t="n">
        <f aca="false">IF(Q43=$F$11,$V$5,IF(Q43=$F$12,$U$5,0))</f>
        <v>0</v>
      </c>
      <c r="AE43" s="926" t="n">
        <f aca="false">IF(C43=$D$9,100,IF(C43=$D$14,100,IF(C43=$D$8,100,SUM(T43:AD43))))</f>
        <v>0</v>
      </c>
      <c r="AF43" s="848"/>
      <c r="AG43" s="851"/>
      <c r="AH43" s="851"/>
      <c r="AI43" s="851"/>
      <c r="AJ43" s="851"/>
      <c r="AK43" s="851"/>
      <c r="AL43" s="851"/>
      <c r="AM43" s="851"/>
      <c r="AN43" s="851"/>
      <c r="AO43" s="851"/>
      <c r="AP43" s="851"/>
      <c r="AQ43" s="851"/>
      <c r="AR43" s="851"/>
      <c r="AS43" s="851"/>
      <c r="AT43" s="851"/>
      <c r="AU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52"/>
      <c r="Q44" s="924"/>
      <c r="R44" s="925" t="str">
        <f aca="false">IF(C44="","",AE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U$10,0)</f>
        <v>0</v>
      </c>
      <c r="Y44" s="854" t="n">
        <f aca="false">IF(L44=$D$5,$U$11,0)</f>
        <v>0</v>
      </c>
      <c r="Z44" s="854" t="n">
        <f aca="false">IF(M44=$D$5,$U$12,0)</f>
        <v>0</v>
      </c>
      <c r="AA44" s="854" t="n">
        <f aca="false">IF(N44=$D$5,$U$13,0)</f>
        <v>0</v>
      </c>
      <c r="AB44" s="854" t="n">
        <f aca="false">IF(O44=$D$5,$U$14,0)</f>
        <v>0</v>
      </c>
      <c r="AC44" s="926" t="n">
        <f aca="false">IF(P44=$D$5,$U$6,0)</f>
        <v>0</v>
      </c>
      <c r="AD44" s="926" t="n">
        <f aca="false">IF(Q44=$F$11,$V$5,IF(Q44=$F$12,$U$5,0))</f>
        <v>0</v>
      </c>
      <c r="AE44" s="926" t="n">
        <f aca="false">IF(C44=$D$9,100,IF(C44=$D$14,100,IF(C44=$D$8,100,SUM(T44:AD44))))</f>
        <v>0</v>
      </c>
      <c r="AF44" s="848"/>
      <c r="AG44" s="851"/>
      <c r="AH44" s="851"/>
      <c r="AI44" s="851"/>
      <c r="AJ44" s="851"/>
      <c r="AK44" s="851"/>
      <c r="AL44" s="851"/>
      <c r="AM44" s="851"/>
      <c r="AN44" s="851"/>
      <c r="AO44" s="851"/>
      <c r="AP44" s="851"/>
      <c r="AQ44" s="851"/>
      <c r="AR44" s="851"/>
      <c r="AS44" s="851"/>
      <c r="AT44" s="851"/>
      <c r="AU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52"/>
      <c r="Q45" s="924"/>
      <c r="R45" s="925" t="str">
        <f aca="false">IF(C45="","",AE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U$10,0)</f>
        <v>0</v>
      </c>
      <c r="Y45" s="854" t="n">
        <f aca="false">IF(L45=$D$5,$U$11,0)</f>
        <v>0</v>
      </c>
      <c r="Z45" s="854" t="n">
        <f aca="false">IF(M45=$D$5,$U$12,0)</f>
        <v>0</v>
      </c>
      <c r="AA45" s="854" t="n">
        <f aca="false">IF(N45=$D$5,$U$13,0)</f>
        <v>0</v>
      </c>
      <c r="AB45" s="854" t="n">
        <f aca="false">IF(O45=$D$5,$U$14,0)</f>
        <v>0</v>
      </c>
      <c r="AC45" s="926" t="n">
        <f aca="false">IF(P45=$D$5,$U$6,0)</f>
        <v>0</v>
      </c>
      <c r="AD45" s="926" t="n">
        <f aca="false">IF(Q45=$F$11,$V$5,IF(Q45=$F$12,$U$5,0))</f>
        <v>0</v>
      </c>
      <c r="AE45" s="926" t="n">
        <f aca="false">IF(C45=$D$9,100,IF(C45=$D$14,100,IF(C45=$D$8,100,SUM(T45:AD45))))</f>
        <v>0</v>
      </c>
      <c r="AF45" s="848"/>
      <c r="AG45" s="851"/>
      <c r="AH45" s="851"/>
      <c r="AI45" s="851"/>
      <c r="AJ45" s="851"/>
      <c r="AK45" s="851"/>
      <c r="AL45" s="851"/>
      <c r="AM45" s="851"/>
      <c r="AN45" s="851"/>
      <c r="AO45" s="851"/>
      <c r="AP45" s="851"/>
      <c r="AQ45" s="851"/>
      <c r="AR45" s="851"/>
      <c r="AS45" s="851"/>
      <c r="AT45" s="851"/>
      <c r="AU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52"/>
      <c r="Q46" s="924"/>
      <c r="R46" s="925" t="str">
        <f aca="false">IF(C46="","",AE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U$10,0)</f>
        <v>0</v>
      </c>
      <c r="Y46" s="854" t="n">
        <f aca="false">IF(L46=$D$5,$U$11,0)</f>
        <v>0</v>
      </c>
      <c r="Z46" s="854" t="n">
        <f aca="false">IF(M46=$D$5,$U$12,0)</f>
        <v>0</v>
      </c>
      <c r="AA46" s="854" t="n">
        <f aca="false">IF(N46=$D$5,$U$13,0)</f>
        <v>0</v>
      </c>
      <c r="AB46" s="854" t="n">
        <f aca="false">IF(O46=$D$5,$U$14,0)</f>
        <v>0</v>
      </c>
      <c r="AC46" s="926" t="n">
        <f aca="false">IF(P46=$D$5,$U$6,0)</f>
        <v>0</v>
      </c>
      <c r="AD46" s="926" t="n">
        <f aca="false">IF(Q46=$F$11,$V$5,IF(Q46=$F$12,$U$5,0))</f>
        <v>0</v>
      </c>
      <c r="AE46" s="926" t="n">
        <f aca="false">IF(C46=$D$9,100,IF(C46=$D$14,100,IF(C46=$D$8,100,SUM(T46:AD46))))</f>
        <v>0</v>
      </c>
      <c r="AF46" s="848"/>
      <c r="AG46" s="851"/>
      <c r="AH46" s="851"/>
      <c r="AI46" s="851"/>
      <c r="AJ46" s="851"/>
      <c r="AK46" s="851"/>
      <c r="AL46" s="851"/>
      <c r="AM46" s="851"/>
      <c r="AN46" s="851"/>
      <c r="AO46" s="851"/>
      <c r="AP46" s="851"/>
      <c r="AQ46" s="851"/>
      <c r="AR46" s="851"/>
      <c r="AS46" s="851"/>
      <c r="AT46" s="851"/>
      <c r="AU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52"/>
      <c r="Q47" s="924"/>
      <c r="R47" s="925" t="str">
        <f aca="false">IF(C47="","",AE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U$10,0)</f>
        <v>0</v>
      </c>
      <c r="Y47" s="854" t="n">
        <f aca="false">IF(L47=$D$5,$U$11,0)</f>
        <v>0</v>
      </c>
      <c r="Z47" s="854" t="n">
        <f aca="false">IF(M47=$D$5,$U$12,0)</f>
        <v>0</v>
      </c>
      <c r="AA47" s="854" t="n">
        <f aca="false">IF(N47=$D$5,$U$13,0)</f>
        <v>0</v>
      </c>
      <c r="AB47" s="854" t="n">
        <f aca="false">IF(O47=$D$5,$U$14,0)</f>
        <v>0</v>
      </c>
      <c r="AC47" s="926" t="n">
        <f aca="false">IF(P47=$D$5,$U$6,0)</f>
        <v>0</v>
      </c>
      <c r="AD47" s="926" t="n">
        <f aca="false">IF(Q47=$F$11,$V$5,IF(Q47=$F$12,$U$5,0))</f>
        <v>0</v>
      </c>
      <c r="AE47" s="926" t="n">
        <f aca="false">IF(C47=$D$9,100,IF(C47=$D$14,100,IF(C47=$D$8,100,SUM(T47:AD47))))</f>
        <v>0</v>
      </c>
      <c r="AF47" s="848"/>
      <c r="AG47" s="851"/>
      <c r="AH47" s="851"/>
      <c r="AI47" s="851"/>
      <c r="AJ47" s="851"/>
      <c r="AK47" s="851"/>
      <c r="AL47" s="851"/>
      <c r="AM47" s="851"/>
      <c r="AN47" s="851"/>
      <c r="AO47" s="851"/>
      <c r="AP47" s="851"/>
      <c r="AQ47" s="851"/>
      <c r="AR47" s="851"/>
      <c r="AS47" s="851"/>
      <c r="AT47" s="851"/>
      <c r="AU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52"/>
      <c r="Q48" s="924"/>
      <c r="R48" s="925" t="str">
        <f aca="false">IF(C48="","",AE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U$10,0)</f>
        <v>0</v>
      </c>
      <c r="Y48" s="854" t="n">
        <f aca="false">IF(L48=$D$5,$U$11,0)</f>
        <v>0</v>
      </c>
      <c r="Z48" s="854" t="n">
        <f aca="false">IF(M48=$D$5,$U$12,0)</f>
        <v>0</v>
      </c>
      <c r="AA48" s="854" t="n">
        <f aca="false">IF(N48=$D$5,$U$13,0)</f>
        <v>0</v>
      </c>
      <c r="AB48" s="854" t="n">
        <f aca="false">IF(O48=$D$5,$U$14,0)</f>
        <v>0</v>
      </c>
      <c r="AC48" s="926" t="n">
        <f aca="false">IF(P48=$D$5,$U$6,0)</f>
        <v>0</v>
      </c>
      <c r="AD48" s="926" t="n">
        <f aca="false">IF(Q48=$F$11,$V$5,IF(Q48=$F$12,$U$5,0))</f>
        <v>0</v>
      </c>
      <c r="AE48" s="926" t="n">
        <f aca="false">IF(C48=$D$9,100,IF(C48=$D$14,100,IF(C48=$D$8,100,SUM(T48:AD48))))</f>
        <v>0</v>
      </c>
      <c r="AF48" s="848"/>
      <c r="AG48" s="851"/>
      <c r="AH48" s="851"/>
      <c r="AI48" s="851"/>
      <c r="AJ48" s="851"/>
      <c r="AK48" s="851"/>
      <c r="AL48" s="851"/>
      <c r="AM48" s="851"/>
      <c r="AN48" s="851"/>
      <c r="AO48" s="851"/>
      <c r="AP48" s="851"/>
      <c r="AQ48" s="851"/>
      <c r="AR48" s="851"/>
      <c r="AS48" s="851"/>
      <c r="AT48" s="851"/>
      <c r="AU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52"/>
      <c r="Q49" s="924"/>
      <c r="R49" s="925" t="str">
        <f aca="false">IF(C49="","",AE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U$10,0)</f>
        <v>0</v>
      </c>
      <c r="Y49" s="854" t="n">
        <f aca="false">IF(L49=$D$5,$U$11,0)</f>
        <v>0</v>
      </c>
      <c r="Z49" s="854" t="n">
        <f aca="false">IF(M49=$D$5,$U$12,0)</f>
        <v>0</v>
      </c>
      <c r="AA49" s="854" t="n">
        <f aca="false">IF(N49=$D$5,$U$13,0)</f>
        <v>0</v>
      </c>
      <c r="AB49" s="854" t="n">
        <f aca="false">IF(O49=$D$5,$U$14,0)</f>
        <v>0</v>
      </c>
      <c r="AC49" s="926" t="n">
        <f aca="false">IF(P49=$D$5,$U$6,0)</f>
        <v>0</v>
      </c>
      <c r="AD49" s="926" t="n">
        <f aca="false">IF(Q49=$F$11,$V$5,IF(Q49=$F$12,$U$5,0))</f>
        <v>0</v>
      </c>
      <c r="AE49" s="926" t="n">
        <f aca="false">IF(C49=$D$9,100,IF(C49=$D$14,100,IF(C49=$D$8,100,SUM(T49:AD49))))</f>
        <v>0</v>
      </c>
      <c r="AF49" s="848"/>
      <c r="AG49" s="851"/>
      <c r="AH49" s="851"/>
      <c r="AI49" s="851"/>
      <c r="AJ49" s="851"/>
      <c r="AK49" s="851"/>
      <c r="AL49" s="851"/>
      <c r="AM49" s="851"/>
      <c r="AN49" s="851"/>
      <c r="AO49" s="851"/>
      <c r="AP49" s="851"/>
      <c r="AQ49" s="851"/>
      <c r="AR49" s="851"/>
      <c r="AS49" s="851"/>
      <c r="AT49" s="851"/>
      <c r="AU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52"/>
      <c r="Q50" s="924"/>
      <c r="R50" s="925" t="str">
        <f aca="false">IF(C50="","",AE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U$10,0)</f>
        <v>0</v>
      </c>
      <c r="Y50" s="854" t="n">
        <f aca="false">IF(L50=$D$5,$U$11,0)</f>
        <v>0</v>
      </c>
      <c r="Z50" s="854" t="n">
        <f aca="false">IF(M50=$D$5,$U$12,0)</f>
        <v>0</v>
      </c>
      <c r="AA50" s="854" t="n">
        <f aca="false">IF(N50=$D$5,$U$13,0)</f>
        <v>0</v>
      </c>
      <c r="AB50" s="854" t="n">
        <f aca="false">IF(O50=$D$5,$U$14,0)</f>
        <v>0</v>
      </c>
      <c r="AC50" s="926" t="n">
        <f aca="false">IF(P50=$D$5,$U$6,0)</f>
        <v>0</v>
      </c>
      <c r="AD50" s="926" t="n">
        <f aca="false">IF(Q50=$F$11,$V$5,IF(Q50=$F$12,$U$5,0))</f>
        <v>0</v>
      </c>
      <c r="AE50" s="926" t="n">
        <f aca="false">IF(C50=$D$9,100,IF(C50=$D$14,100,IF(C50=$D$8,100,SUM(T50:AD50))))</f>
        <v>0</v>
      </c>
      <c r="AF50" s="848"/>
      <c r="AG50" s="851"/>
      <c r="AH50" s="851"/>
      <c r="AI50" s="851"/>
      <c r="AJ50" s="851"/>
      <c r="AK50" s="851"/>
      <c r="AL50" s="851"/>
      <c r="AM50" s="851"/>
      <c r="AN50" s="851"/>
      <c r="AO50" s="851"/>
      <c r="AP50" s="851"/>
      <c r="AQ50" s="851"/>
      <c r="AR50" s="851"/>
      <c r="AS50" s="851"/>
      <c r="AT50" s="851"/>
      <c r="AU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52"/>
      <c r="Q51" s="924"/>
      <c r="R51" s="925" t="str">
        <f aca="false">IF(C51="","",AE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U$10,0)</f>
        <v>0</v>
      </c>
      <c r="Y51" s="854" t="n">
        <f aca="false">IF(L51=$D$5,$U$11,0)</f>
        <v>0</v>
      </c>
      <c r="Z51" s="854" t="n">
        <f aca="false">IF(M51=$D$5,$U$12,0)</f>
        <v>0</v>
      </c>
      <c r="AA51" s="854" t="n">
        <f aca="false">IF(N51=$D$5,$U$13,0)</f>
        <v>0</v>
      </c>
      <c r="AB51" s="854" t="n">
        <f aca="false">IF(O51=$D$5,$U$14,0)</f>
        <v>0</v>
      </c>
      <c r="AC51" s="926" t="n">
        <f aca="false">IF(P51=$D$5,$U$6,0)</f>
        <v>0</v>
      </c>
      <c r="AD51" s="926" t="n">
        <f aca="false">IF(Q51=$F$11,$V$5,IF(Q51=$F$12,$U$5,0))</f>
        <v>0</v>
      </c>
      <c r="AE51" s="926" t="n">
        <f aca="false">IF(C51=$D$9,100,IF(C51=$D$14,100,IF(C51=$D$8,100,SUM(T51:AD51))))</f>
        <v>0</v>
      </c>
      <c r="AF51" s="848"/>
      <c r="AG51" s="851"/>
      <c r="AH51" s="851"/>
      <c r="AI51" s="851"/>
      <c r="AJ51" s="851"/>
      <c r="AK51" s="851"/>
      <c r="AL51" s="851"/>
      <c r="AM51" s="851"/>
      <c r="AN51" s="851"/>
      <c r="AO51" s="851"/>
      <c r="AP51" s="851"/>
      <c r="AQ51" s="851"/>
      <c r="AR51" s="851"/>
      <c r="AS51" s="851"/>
      <c r="AT51" s="851"/>
      <c r="AU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52"/>
      <c r="Q52" s="924"/>
      <c r="R52" s="925" t="str">
        <f aca="false">IF(C52="","",AE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U$10,0)</f>
        <v>0</v>
      </c>
      <c r="Y52" s="854" t="n">
        <f aca="false">IF(L52=$D$5,$U$11,0)</f>
        <v>0</v>
      </c>
      <c r="Z52" s="854" t="n">
        <f aca="false">IF(M52=$D$5,$U$12,0)</f>
        <v>0</v>
      </c>
      <c r="AA52" s="854" t="n">
        <f aca="false">IF(N52=$D$5,$U$13,0)</f>
        <v>0</v>
      </c>
      <c r="AB52" s="854" t="n">
        <f aca="false">IF(O52=$D$5,$U$14,0)</f>
        <v>0</v>
      </c>
      <c r="AC52" s="926" t="n">
        <f aca="false">IF(P52=$D$5,$U$6,0)</f>
        <v>0</v>
      </c>
      <c r="AD52" s="926" t="n">
        <f aca="false">IF(Q52=$F$11,$V$5,IF(Q52=$F$12,$U$5,0))</f>
        <v>0</v>
      </c>
      <c r="AE52" s="926" t="n">
        <f aca="false">IF(C52=$D$9,100,IF(C52=$D$14,100,IF(C52=$D$8,100,SUM(T52:AD52))))</f>
        <v>0</v>
      </c>
      <c r="AF52" s="848"/>
      <c r="AG52" s="851"/>
      <c r="AH52" s="851"/>
      <c r="AI52" s="851"/>
      <c r="AJ52" s="851"/>
      <c r="AK52" s="851"/>
      <c r="AL52" s="851"/>
      <c r="AM52" s="851"/>
      <c r="AN52" s="851"/>
      <c r="AO52" s="851"/>
      <c r="AP52" s="851"/>
      <c r="AQ52" s="851"/>
      <c r="AR52" s="851"/>
      <c r="AS52" s="851"/>
      <c r="AT52" s="851"/>
      <c r="AU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52"/>
      <c r="Q53" s="924"/>
      <c r="R53" s="925" t="str">
        <f aca="false">IF(C53="","",AE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U$10,0)</f>
        <v>0</v>
      </c>
      <c r="Y53" s="854" t="n">
        <f aca="false">IF(L53=$D$5,$U$11,0)</f>
        <v>0</v>
      </c>
      <c r="Z53" s="854" t="n">
        <f aca="false">IF(M53=$D$5,$U$12,0)</f>
        <v>0</v>
      </c>
      <c r="AA53" s="854" t="n">
        <f aca="false">IF(N53=$D$5,$U$13,0)</f>
        <v>0</v>
      </c>
      <c r="AB53" s="854" t="n">
        <f aca="false">IF(O53=$D$5,$U$14,0)</f>
        <v>0</v>
      </c>
      <c r="AC53" s="926" t="n">
        <f aca="false">IF(P53=$D$5,$U$6,0)</f>
        <v>0</v>
      </c>
      <c r="AD53" s="926" t="n">
        <f aca="false">IF(Q53=$F$11,$V$5,IF(Q53=$F$12,$U$5,0))</f>
        <v>0</v>
      </c>
      <c r="AE53" s="926" t="n">
        <f aca="false">IF(C53=$D$9,100,IF(C53=$D$14,100,IF(C53=$D$8,100,SUM(T53:AD53))))</f>
        <v>0</v>
      </c>
      <c r="AF53" s="848"/>
      <c r="AG53" s="851"/>
      <c r="AH53" s="851"/>
      <c r="AI53" s="851"/>
      <c r="AJ53" s="851"/>
      <c r="AK53" s="851"/>
      <c r="AL53" s="851"/>
      <c r="AM53" s="851"/>
      <c r="AN53" s="851"/>
      <c r="AO53" s="851"/>
      <c r="AP53" s="851"/>
      <c r="AQ53" s="851"/>
      <c r="AR53" s="851"/>
      <c r="AS53" s="851"/>
      <c r="AT53" s="851"/>
      <c r="AU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52"/>
      <c r="Q54" s="924"/>
      <c r="R54" s="925" t="str">
        <f aca="false">IF(C54="","",AE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U$10,0)</f>
        <v>0</v>
      </c>
      <c r="Y54" s="854" t="n">
        <f aca="false">IF(L54=$D$5,$U$11,0)</f>
        <v>0</v>
      </c>
      <c r="Z54" s="854" t="n">
        <f aca="false">IF(M54=$D$5,$U$12,0)</f>
        <v>0</v>
      </c>
      <c r="AA54" s="854" t="n">
        <f aca="false">IF(N54=$D$5,$U$13,0)</f>
        <v>0</v>
      </c>
      <c r="AB54" s="854" t="n">
        <f aca="false">IF(O54=$D$5,$U$14,0)</f>
        <v>0</v>
      </c>
      <c r="AC54" s="926" t="n">
        <f aca="false">IF(P54=$D$5,$U$6,0)</f>
        <v>0</v>
      </c>
      <c r="AD54" s="926" t="n">
        <f aca="false">IF(Q54=$F$11,$V$5,IF(Q54=$F$12,$U$5,0))</f>
        <v>0</v>
      </c>
      <c r="AE54" s="926" t="n">
        <f aca="false">IF(C54=$D$9,100,IF(C54=$D$14,100,IF(C54=$D$8,100,SUM(T54:AD54))))</f>
        <v>0</v>
      </c>
      <c r="AF54" s="848"/>
      <c r="AG54" s="851"/>
      <c r="AH54" s="851"/>
      <c r="AI54" s="851"/>
      <c r="AJ54" s="851"/>
      <c r="AK54" s="851"/>
      <c r="AL54" s="851"/>
      <c r="AM54" s="851"/>
      <c r="AN54" s="851"/>
      <c r="AO54" s="851"/>
      <c r="AP54" s="851"/>
      <c r="AQ54" s="851"/>
      <c r="AR54" s="851"/>
      <c r="AS54" s="851"/>
      <c r="AT54" s="851"/>
      <c r="AU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52"/>
      <c r="Q55" s="924"/>
      <c r="R55" s="925" t="str">
        <f aca="false">IF(C55="","",AE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U$10,0)</f>
        <v>0</v>
      </c>
      <c r="Y55" s="854" t="n">
        <f aca="false">IF(L55=$D$5,$U$11,0)</f>
        <v>0</v>
      </c>
      <c r="Z55" s="854" t="n">
        <f aca="false">IF(M55=$D$5,$U$12,0)</f>
        <v>0</v>
      </c>
      <c r="AA55" s="854" t="n">
        <f aca="false">IF(N55=$D$5,$U$13,0)</f>
        <v>0</v>
      </c>
      <c r="AB55" s="854" t="n">
        <f aca="false">IF(O55=$D$5,$U$14,0)</f>
        <v>0</v>
      </c>
      <c r="AC55" s="926" t="n">
        <f aca="false">IF(P55=$D$5,$U$6,0)</f>
        <v>0</v>
      </c>
      <c r="AD55" s="926" t="n">
        <f aca="false">IF(Q55=$F$11,$V$5,IF(Q55=$F$12,$U$5,0))</f>
        <v>0</v>
      </c>
      <c r="AE55" s="926" t="n">
        <f aca="false">IF(C55=$D$9,100,IF(C55=$D$14,100,IF(C55=$D$8,100,SUM(T55:AD55))))</f>
        <v>0</v>
      </c>
      <c r="AF55" s="848"/>
      <c r="AG55" s="851"/>
      <c r="AH55" s="851"/>
      <c r="AI55" s="851"/>
      <c r="AJ55" s="851"/>
      <c r="AK55" s="851"/>
      <c r="AL55" s="851"/>
      <c r="AM55" s="851"/>
      <c r="AN55" s="851"/>
      <c r="AO55" s="851"/>
      <c r="AP55" s="851"/>
      <c r="AQ55" s="851"/>
      <c r="AR55" s="851"/>
      <c r="AS55" s="851"/>
      <c r="AT55" s="851"/>
      <c r="AU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52"/>
      <c r="Q56" s="924"/>
      <c r="R56" s="925" t="str">
        <f aca="false">IF(C56="","",AE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U$10,0)</f>
        <v>0</v>
      </c>
      <c r="Y56" s="854" t="n">
        <f aca="false">IF(L56=$D$5,$U$11,0)</f>
        <v>0</v>
      </c>
      <c r="Z56" s="854" t="n">
        <f aca="false">IF(M56=$D$5,$U$12,0)</f>
        <v>0</v>
      </c>
      <c r="AA56" s="854" t="n">
        <f aca="false">IF(N56=$D$5,$U$13,0)</f>
        <v>0</v>
      </c>
      <c r="AB56" s="854" t="n">
        <f aca="false">IF(O56=$D$5,$U$14,0)</f>
        <v>0</v>
      </c>
      <c r="AC56" s="926" t="n">
        <f aca="false">IF(P56=$D$5,$U$6,0)</f>
        <v>0</v>
      </c>
      <c r="AD56" s="926" t="n">
        <f aca="false">IF(Q56=$F$11,$V$5,IF(Q56=$F$12,$U$5,0))</f>
        <v>0</v>
      </c>
      <c r="AE56" s="926" t="n">
        <f aca="false">IF(C56=$D$9,100,IF(C56=$D$14,100,IF(C56=$D$8,100,SUM(T56:AD56))))</f>
        <v>0</v>
      </c>
      <c r="AF56" s="848"/>
      <c r="AG56" s="851"/>
      <c r="AH56" s="851"/>
      <c r="AI56" s="851"/>
      <c r="AJ56" s="851"/>
      <c r="AK56" s="851"/>
      <c r="AL56" s="851"/>
      <c r="AM56" s="851"/>
      <c r="AN56" s="851"/>
      <c r="AO56" s="851"/>
      <c r="AP56" s="851"/>
      <c r="AQ56" s="851"/>
      <c r="AR56" s="851"/>
      <c r="AS56" s="851"/>
      <c r="AT56" s="851"/>
      <c r="AU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52"/>
      <c r="Q57" s="924"/>
      <c r="R57" s="925" t="str">
        <f aca="false">IF(C57="","",AE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U$10,0)</f>
        <v>0</v>
      </c>
      <c r="Y57" s="854" t="n">
        <f aca="false">IF(L57=$D$5,$U$11,0)</f>
        <v>0</v>
      </c>
      <c r="Z57" s="854" t="n">
        <f aca="false">IF(M57=$D$5,$U$12,0)</f>
        <v>0</v>
      </c>
      <c r="AA57" s="854" t="n">
        <f aca="false">IF(N57=$D$5,$U$13,0)</f>
        <v>0</v>
      </c>
      <c r="AB57" s="854" t="n">
        <f aca="false">IF(O57=$D$5,$U$14,0)</f>
        <v>0</v>
      </c>
      <c r="AC57" s="926" t="n">
        <f aca="false">IF(P57=$D$5,$U$6,0)</f>
        <v>0</v>
      </c>
      <c r="AD57" s="926" t="n">
        <f aca="false">IF(Q57=$F$11,$V$5,IF(Q57=$F$12,$U$5,0))</f>
        <v>0</v>
      </c>
      <c r="AE57" s="926" t="n">
        <f aca="false">IF(C57=$D$9,100,IF(C57=$D$14,100,IF(C57=$D$8,100,SUM(T57:AD57))))</f>
        <v>0</v>
      </c>
      <c r="AF57" s="848"/>
      <c r="AG57" s="851"/>
      <c r="AH57" s="851"/>
      <c r="AI57" s="851"/>
      <c r="AJ57" s="851"/>
      <c r="AK57" s="851"/>
      <c r="AL57" s="851"/>
      <c r="AM57" s="851"/>
      <c r="AN57" s="851"/>
      <c r="AO57" s="851"/>
      <c r="AP57" s="851"/>
      <c r="AQ57" s="851"/>
      <c r="AR57" s="851"/>
      <c r="AS57" s="851"/>
      <c r="AT57" s="851"/>
      <c r="AU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52"/>
      <c r="Q58" s="924"/>
      <c r="R58" s="925" t="str">
        <f aca="false">IF(C58="","",AE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U$10,0)</f>
        <v>0</v>
      </c>
      <c r="Y58" s="854" t="n">
        <f aca="false">IF(L58=$D$5,$U$11,0)</f>
        <v>0</v>
      </c>
      <c r="Z58" s="854" t="n">
        <f aca="false">IF(M58=$D$5,$U$12,0)</f>
        <v>0</v>
      </c>
      <c r="AA58" s="854" t="n">
        <f aca="false">IF(N58=$D$5,$U$13,0)</f>
        <v>0</v>
      </c>
      <c r="AB58" s="854" t="n">
        <f aca="false">IF(O58=$D$5,$U$14,0)</f>
        <v>0</v>
      </c>
      <c r="AC58" s="926" t="n">
        <f aca="false">IF(P58=$D$5,$U$6,0)</f>
        <v>0</v>
      </c>
      <c r="AD58" s="926" t="n">
        <f aca="false">IF(Q58=$F$11,$V$5,IF(Q58=$F$12,$U$5,0))</f>
        <v>0</v>
      </c>
      <c r="AE58" s="926" t="n">
        <f aca="false">IF(C58=$D$9,100,IF(C58=$D$14,100,IF(C58=$D$8,100,SUM(T58:AD58))))</f>
        <v>0</v>
      </c>
      <c r="AF58" s="848"/>
      <c r="AG58" s="851"/>
      <c r="AH58" s="851"/>
      <c r="AI58" s="851"/>
      <c r="AJ58" s="851"/>
      <c r="AK58" s="851"/>
      <c r="AL58" s="851"/>
      <c r="AM58" s="851"/>
      <c r="AN58" s="851"/>
      <c r="AO58" s="851"/>
      <c r="AP58" s="851"/>
      <c r="AQ58" s="851"/>
      <c r="AR58" s="851"/>
      <c r="AS58" s="851"/>
      <c r="AT58" s="851"/>
      <c r="AU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52"/>
      <c r="Q59" s="924"/>
      <c r="R59" s="925" t="str">
        <f aca="false">IF(C59="","",AE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U$10,0)</f>
        <v>0</v>
      </c>
      <c r="Y59" s="854" t="n">
        <f aca="false">IF(L59=$D$5,$U$11,0)</f>
        <v>0</v>
      </c>
      <c r="Z59" s="854" t="n">
        <f aca="false">IF(M59=$D$5,$U$12,0)</f>
        <v>0</v>
      </c>
      <c r="AA59" s="854" t="n">
        <f aca="false">IF(N59=$D$5,$U$13,0)</f>
        <v>0</v>
      </c>
      <c r="AB59" s="854" t="n">
        <f aca="false">IF(O59=$D$5,$U$14,0)</f>
        <v>0</v>
      </c>
      <c r="AC59" s="926" t="n">
        <f aca="false">IF(P59=$D$5,$U$6,0)</f>
        <v>0</v>
      </c>
      <c r="AD59" s="926" t="n">
        <f aca="false">IF(Q59=$F$11,$V$5,IF(Q59=$F$12,$U$5,0))</f>
        <v>0</v>
      </c>
      <c r="AE59" s="926" t="n">
        <f aca="false">IF(C59=$D$9,100,IF(C59=$D$14,100,IF(C59=$D$8,100,SUM(T59:AD59))))</f>
        <v>0</v>
      </c>
      <c r="AF59" s="848"/>
      <c r="AG59" s="851"/>
      <c r="AH59" s="851"/>
      <c r="AI59" s="851"/>
      <c r="AJ59" s="851"/>
      <c r="AK59" s="851"/>
      <c r="AL59" s="851"/>
      <c r="AM59" s="851"/>
      <c r="AN59" s="851"/>
      <c r="AO59" s="851"/>
      <c r="AP59" s="851"/>
      <c r="AQ59" s="851"/>
      <c r="AR59" s="851"/>
      <c r="AS59" s="851"/>
      <c r="AT59" s="851"/>
      <c r="AU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52"/>
      <c r="Q60" s="924"/>
      <c r="R60" s="925" t="str">
        <f aca="false">IF(C60="","",AE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U$10,0)</f>
        <v>0</v>
      </c>
      <c r="Y60" s="854" t="n">
        <f aca="false">IF(L60=$D$5,$U$11,0)</f>
        <v>0</v>
      </c>
      <c r="Z60" s="854" t="n">
        <f aca="false">IF(M60=$D$5,$U$12,0)</f>
        <v>0</v>
      </c>
      <c r="AA60" s="854" t="n">
        <f aca="false">IF(N60=$D$5,$U$13,0)</f>
        <v>0</v>
      </c>
      <c r="AB60" s="854" t="n">
        <f aca="false">IF(O60=$D$5,$U$14,0)</f>
        <v>0</v>
      </c>
      <c r="AC60" s="926" t="n">
        <f aca="false">IF(P60=$D$5,$U$6,0)</f>
        <v>0</v>
      </c>
      <c r="AD60" s="926" t="n">
        <f aca="false">IF(Q60=$F$11,$V$5,IF(Q60=$F$12,$U$5,0))</f>
        <v>0</v>
      </c>
      <c r="AE60" s="926" t="n">
        <f aca="false">IF(C60=$D$9,100,IF(C60=$D$14,100,IF(C60=$D$8,100,SUM(T60:AD60))))</f>
        <v>0</v>
      </c>
      <c r="AF60" s="848"/>
      <c r="AG60" s="851"/>
      <c r="AH60" s="851"/>
      <c r="AI60" s="851"/>
      <c r="AJ60" s="851"/>
      <c r="AK60" s="851"/>
      <c r="AL60" s="851"/>
      <c r="AM60" s="851"/>
      <c r="AN60" s="851"/>
      <c r="AO60" s="851"/>
      <c r="AP60" s="851"/>
      <c r="AQ60" s="851"/>
      <c r="AR60" s="851"/>
      <c r="AS60" s="851"/>
      <c r="AT60" s="851"/>
      <c r="AU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52"/>
      <c r="Q61" s="924"/>
      <c r="R61" s="925" t="str">
        <f aca="false">IF(C61="","",AE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U$10,0)</f>
        <v>0</v>
      </c>
      <c r="Y61" s="854" t="n">
        <f aca="false">IF(L61=$D$5,$U$11,0)</f>
        <v>0</v>
      </c>
      <c r="Z61" s="854" t="n">
        <f aca="false">IF(M61=$D$5,$U$12,0)</f>
        <v>0</v>
      </c>
      <c r="AA61" s="854" t="n">
        <f aca="false">IF(N61=$D$5,$U$13,0)</f>
        <v>0</v>
      </c>
      <c r="AB61" s="854" t="n">
        <f aca="false">IF(O61=$D$5,$U$14,0)</f>
        <v>0</v>
      </c>
      <c r="AC61" s="926" t="n">
        <f aca="false">IF(P61=$D$5,$U$6,0)</f>
        <v>0</v>
      </c>
      <c r="AD61" s="926" t="n">
        <f aca="false">IF(Q61=$F$11,$V$5,IF(Q61=$F$12,$U$5,0))</f>
        <v>0</v>
      </c>
      <c r="AE61" s="926" t="n">
        <f aca="false">IF(C61=$D$9,100,IF(C61=$D$14,100,IF(C61=$D$8,100,SUM(T61:AD61))))</f>
        <v>0</v>
      </c>
      <c r="AF61" s="848"/>
      <c r="AG61" s="851"/>
      <c r="AH61" s="851"/>
      <c r="AI61" s="851"/>
      <c r="AJ61" s="851"/>
      <c r="AK61" s="851"/>
      <c r="AL61" s="851"/>
      <c r="AM61" s="851"/>
      <c r="AN61" s="851"/>
      <c r="AO61" s="851"/>
      <c r="AP61" s="851"/>
      <c r="AQ61" s="851"/>
      <c r="AR61" s="851"/>
      <c r="AS61" s="851"/>
      <c r="AT61" s="851"/>
      <c r="AU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52"/>
      <c r="Q62" s="924"/>
      <c r="R62" s="925" t="str">
        <f aca="false">IF(C62="","",AE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U$10,0)</f>
        <v>0</v>
      </c>
      <c r="Y62" s="854" t="n">
        <f aca="false">IF(L62=$D$5,$U$11,0)</f>
        <v>0</v>
      </c>
      <c r="Z62" s="854" t="n">
        <f aca="false">IF(M62=$D$5,$U$12,0)</f>
        <v>0</v>
      </c>
      <c r="AA62" s="854" t="n">
        <f aca="false">IF(N62=$D$5,$U$13,0)</f>
        <v>0</v>
      </c>
      <c r="AB62" s="854" t="n">
        <f aca="false">IF(O62=$D$5,$U$14,0)</f>
        <v>0</v>
      </c>
      <c r="AC62" s="926" t="n">
        <f aca="false">IF(P62=$D$5,$U$6,0)</f>
        <v>0</v>
      </c>
      <c r="AD62" s="926" t="n">
        <f aca="false">IF(Q62=$F$11,$V$5,IF(Q62=$F$12,$U$5,0))</f>
        <v>0</v>
      </c>
      <c r="AE62" s="926" t="n">
        <f aca="false">IF(C62=$D$9,100,IF(C62=$D$14,100,IF(C62=$D$8,100,SUM(T62:AD62))))</f>
        <v>0</v>
      </c>
      <c r="AF62" s="848"/>
      <c r="AG62" s="851"/>
      <c r="AH62" s="851"/>
      <c r="AI62" s="851"/>
      <c r="AJ62" s="851"/>
      <c r="AK62" s="851"/>
      <c r="AL62" s="851"/>
      <c r="AM62" s="851"/>
      <c r="AN62" s="851"/>
      <c r="AO62" s="851"/>
      <c r="AP62" s="851"/>
      <c r="AQ62" s="851"/>
      <c r="AR62" s="851"/>
      <c r="AS62" s="851"/>
      <c r="AT62" s="851"/>
      <c r="AU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52"/>
      <c r="Q63" s="924"/>
      <c r="R63" s="925" t="str">
        <f aca="false">IF(C63="","",AE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U$10,0)</f>
        <v>0</v>
      </c>
      <c r="Y63" s="854" t="n">
        <f aca="false">IF(L63=$D$5,$U$11,0)</f>
        <v>0</v>
      </c>
      <c r="Z63" s="854" t="n">
        <f aca="false">IF(M63=$D$5,$U$12,0)</f>
        <v>0</v>
      </c>
      <c r="AA63" s="854" t="n">
        <f aca="false">IF(N63=$D$5,$U$13,0)</f>
        <v>0</v>
      </c>
      <c r="AB63" s="854" t="n">
        <f aca="false">IF(O63=$D$5,$U$14,0)</f>
        <v>0</v>
      </c>
      <c r="AC63" s="926" t="n">
        <f aca="false">IF(P63=$D$5,$U$6,0)</f>
        <v>0</v>
      </c>
      <c r="AD63" s="926" t="n">
        <f aca="false">IF(Q63=$F$11,$V$5,IF(Q63=$F$12,$U$5,0))</f>
        <v>0</v>
      </c>
      <c r="AE63" s="926" t="n">
        <f aca="false">IF(C63=$D$9,100,IF(C63=$D$14,100,IF(C63=$D$8,100,SUM(T63:AD63))))</f>
        <v>0</v>
      </c>
      <c r="AF63" s="848"/>
      <c r="AG63" s="851"/>
      <c r="AH63" s="851"/>
      <c r="AI63" s="851"/>
      <c r="AJ63" s="851"/>
      <c r="AK63" s="851"/>
      <c r="AL63" s="851"/>
      <c r="AM63" s="851"/>
      <c r="AN63" s="851"/>
      <c r="AO63" s="851"/>
      <c r="AP63" s="851"/>
      <c r="AQ63" s="851"/>
      <c r="AR63" s="851"/>
      <c r="AS63" s="851"/>
      <c r="AT63" s="851"/>
      <c r="AU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52"/>
      <c r="Q64" s="924"/>
      <c r="R64" s="925" t="str">
        <f aca="false">IF(C64="","",AE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U$10,0)</f>
        <v>0</v>
      </c>
      <c r="Y64" s="854" t="n">
        <f aca="false">IF(L64=$D$5,$U$11,0)</f>
        <v>0</v>
      </c>
      <c r="Z64" s="854" t="n">
        <f aca="false">IF(M64=$D$5,$U$12,0)</f>
        <v>0</v>
      </c>
      <c r="AA64" s="854" t="n">
        <f aca="false">IF(N64=$D$5,$U$13,0)</f>
        <v>0</v>
      </c>
      <c r="AB64" s="854" t="n">
        <f aca="false">IF(O64=$D$5,$U$14,0)</f>
        <v>0</v>
      </c>
      <c r="AC64" s="926" t="n">
        <f aca="false">IF(P64=$D$5,$U$6,0)</f>
        <v>0</v>
      </c>
      <c r="AD64" s="926" t="n">
        <f aca="false">IF(Q64=$F$11,$V$5,IF(Q64=$F$12,$U$5,0))</f>
        <v>0</v>
      </c>
      <c r="AE64" s="926" t="n">
        <f aca="false">IF(C64=$D$9,100,IF(C64=$D$14,100,IF(C64=$D$8,100,SUM(T64:AD64))))</f>
        <v>0</v>
      </c>
      <c r="AF64" s="848"/>
      <c r="AG64" s="851"/>
      <c r="AH64" s="851"/>
      <c r="AI64" s="851"/>
      <c r="AJ64" s="851"/>
      <c r="AK64" s="851"/>
      <c r="AL64" s="851"/>
      <c r="AM64" s="851"/>
      <c r="AN64" s="851"/>
      <c r="AO64" s="851"/>
      <c r="AP64" s="851"/>
      <c r="AQ64" s="851"/>
      <c r="AR64" s="851"/>
      <c r="AS64" s="851"/>
      <c r="AT64" s="851"/>
      <c r="AU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52"/>
      <c r="Q65" s="924"/>
      <c r="R65" s="925" t="str">
        <f aca="false">IF(C65="","",AE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U$10,0)</f>
        <v>0</v>
      </c>
      <c r="Y65" s="854" t="n">
        <f aca="false">IF(L65=$D$5,$U$11,0)</f>
        <v>0</v>
      </c>
      <c r="Z65" s="854" t="n">
        <f aca="false">IF(M65=$D$5,$U$12,0)</f>
        <v>0</v>
      </c>
      <c r="AA65" s="854" t="n">
        <f aca="false">IF(N65=$D$5,$U$13,0)</f>
        <v>0</v>
      </c>
      <c r="AB65" s="854" t="n">
        <f aca="false">IF(O65=$D$5,$U$14,0)</f>
        <v>0</v>
      </c>
      <c r="AC65" s="926" t="n">
        <f aca="false">IF(P65=$D$5,$U$6,0)</f>
        <v>0</v>
      </c>
      <c r="AD65" s="926" t="n">
        <f aca="false">IF(Q65=$F$11,$V$5,IF(Q65=$F$12,$U$5,0))</f>
        <v>0</v>
      </c>
      <c r="AE65" s="926" t="n">
        <f aca="false">IF(C65=$D$9,100,IF(C65=$D$14,100,IF(C65=$D$8,100,SUM(T65:AD65))))</f>
        <v>0</v>
      </c>
      <c r="AF65" s="848"/>
      <c r="AG65" s="851"/>
      <c r="AH65" s="851"/>
      <c r="AI65" s="851"/>
      <c r="AJ65" s="851"/>
      <c r="AK65" s="851"/>
      <c r="AL65" s="851"/>
      <c r="AM65" s="851"/>
      <c r="AN65" s="851"/>
      <c r="AO65" s="851"/>
      <c r="AP65" s="851"/>
      <c r="AQ65" s="851"/>
      <c r="AR65" s="851"/>
      <c r="AS65" s="851"/>
      <c r="AT65" s="851"/>
      <c r="AU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52"/>
      <c r="Q66" s="924"/>
      <c r="R66" s="925" t="str">
        <f aca="false">IF(C66="","",AE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U$10,0)</f>
        <v>0</v>
      </c>
      <c r="Y66" s="854" t="n">
        <f aca="false">IF(L66=$D$5,$U$11,0)</f>
        <v>0</v>
      </c>
      <c r="Z66" s="854" t="n">
        <f aca="false">IF(M66=$D$5,$U$12,0)</f>
        <v>0</v>
      </c>
      <c r="AA66" s="854" t="n">
        <f aca="false">IF(N66=$D$5,$U$13,0)</f>
        <v>0</v>
      </c>
      <c r="AB66" s="854" t="n">
        <f aca="false">IF(O66=$D$5,$U$14,0)</f>
        <v>0</v>
      </c>
      <c r="AC66" s="926" t="n">
        <f aca="false">IF(P66=$D$5,$U$6,0)</f>
        <v>0</v>
      </c>
      <c r="AD66" s="926" t="n">
        <f aca="false">IF(Q66=$F$11,$V$5,IF(Q66=$F$12,$U$5,0))</f>
        <v>0</v>
      </c>
      <c r="AE66" s="926" t="n">
        <f aca="false">IF(C66=$D$9,100,IF(C66=$D$14,100,IF(C66=$D$8,100,SUM(T66:AD66))))</f>
        <v>0</v>
      </c>
      <c r="AF66" s="848"/>
      <c r="AG66" s="851"/>
      <c r="AH66" s="851"/>
      <c r="AI66" s="851"/>
      <c r="AJ66" s="851"/>
      <c r="AK66" s="851"/>
      <c r="AL66" s="851"/>
      <c r="AM66" s="851"/>
      <c r="AN66" s="851"/>
      <c r="AO66" s="851"/>
      <c r="AP66" s="851"/>
      <c r="AQ66" s="851"/>
      <c r="AR66" s="851"/>
      <c r="AS66" s="851"/>
      <c r="AT66" s="851"/>
      <c r="AU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52"/>
      <c r="Q67" s="924"/>
      <c r="R67" s="925" t="str">
        <f aca="false">IF(C67="","",AE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U$10,0)</f>
        <v>0</v>
      </c>
      <c r="Y67" s="854" t="n">
        <f aca="false">IF(L67=$D$5,$U$11,0)</f>
        <v>0</v>
      </c>
      <c r="Z67" s="854" t="n">
        <f aca="false">IF(M67=$D$5,$U$12,0)</f>
        <v>0</v>
      </c>
      <c r="AA67" s="854" t="n">
        <f aca="false">IF(N67=$D$5,$U$13,0)</f>
        <v>0</v>
      </c>
      <c r="AB67" s="854" t="n">
        <f aca="false">IF(O67=$D$5,$U$14,0)</f>
        <v>0</v>
      </c>
      <c r="AC67" s="926" t="n">
        <f aca="false">IF(P67=$D$5,$U$6,0)</f>
        <v>0</v>
      </c>
      <c r="AD67" s="926" t="n">
        <f aca="false">IF(Q67=$F$11,$V$5,IF(Q67=$F$12,$U$5,0))</f>
        <v>0</v>
      </c>
      <c r="AE67" s="926" t="n">
        <f aca="false">IF(C67=$D$9,100,IF(C67=$D$14,100,IF(C67=$D$8,100,SUM(T67:AD67))))</f>
        <v>0</v>
      </c>
      <c r="AF67" s="848"/>
      <c r="AG67" s="851"/>
      <c r="AH67" s="851"/>
      <c r="AI67" s="851"/>
      <c r="AJ67" s="851"/>
      <c r="AK67" s="851"/>
      <c r="AL67" s="851"/>
      <c r="AM67" s="851"/>
      <c r="AN67" s="851"/>
      <c r="AO67" s="851"/>
      <c r="AP67" s="851"/>
      <c r="AQ67" s="851"/>
      <c r="AR67" s="851"/>
      <c r="AS67" s="851"/>
      <c r="AT67" s="851"/>
      <c r="AU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52"/>
      <c r="Q68" s="924"/>
      <c r="R68" s="925" t="str">
        <f aca="false">IF(C68="","",AE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U$10,0)</f>
        <v>0</v>
      </c>
      <c r="Y68" s="854" t="n">
        <f aca="false">IF(L68=$D$5,$U$11,0)</f>
        <v>0</v>
      </c>
      <c r="Z68" s="854" t="n">
        <f aca="false">IF(M68=$D$5,$U$12,0)</f>
        <v>0</v>
      </c>
      <c r="AA68" s="854" t="n">
        <f aca="false">IF(N68=$D$5,$U$13,0)</f>
        <v>0</v>
      </c>
      <c r="AB68" s="854" t="n">
        <f aca="false">IF(O68=$D$5,$U$14,0)</f>
        <v>0</v>
      </c>
      <c r="AC68" s="926" t="n">
        <f aca="false">IF(P68=$D$5,$U$6,0)</f>
        <v>0</v>
      </c>
      <c r="AD68" s="926" t="n">
        <f aca="false">IF(Q68=$F$11,$V$5,IF(Q68=$F$12,$U$5,0))</f>
        <v>0</v>
      </c>
      <c r="AE68" s="926" t="n">
        <f aca="false">IF(C68=$D$9,100,IF(C68=$D$14,100,IF(C68=$D$8,100,SUM(T68:AD68))))</f>
        <v>0</v>
      </c>
      <c r="AF68" s="848"/>
      <c r="AG68" s="851"/>
      <c r="AH68" s="851"/>
      <c r="AI68" s="851"/>
      <c r="AJ68" s="851"/>
      <c r="AK68" s="851"/>
      <c r="AL68" s="851"/>
      <c r="AM68" s="851"/>
      <c r="AN68" s="851"/>
      <c r="AO68" s="851"/>
      <c r="AP68" s="851"/>
      <c r="AQ68" s="851"/>
      <c r="AR68" s="851"/>
      <c r="AS68" s="851"/>
      <c r="AT68" s="851"/>
      <c r="AU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52"/>
      <c r="Q69" s="924"/>
      <c r="R69" s="925" t="str">
        <f aca="false">IF(C69="","",AE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U$10,0)</f>
        <v>0</v>
      </c>
      <c r="Y69" s="854" t="n">
        <f aca="false">IF(L69=$D$5,$U$11,0)</f>
        <v>0</v>
      </c>
      <c r="Z69" s="854" t="n">
        <f aca="false">IF(M69=$D$5,$U$12,0)</f>
        <v>0</v>
      </c>
      <c r="AA69" s="854" t="n">
        <f aca="false">IF(N69=$D$5,$U$13,0)</f>
        <v>0</v>
      </c>
      <c r="AB69" s="854" t="n">
        <f aca="false">IF(O69=$D$5,$U$14,0)</f>
        <v>0</v>
      </c>
      <c r="AC69" s="926" t="n">
        <f aca="false">IF(P69=$D$5,$U$6,0)</f>
        <v>0</v>
      </c>
      <c r="AD69" s="926" t="n">
        <f aca="false">IF(Q69=$F$11,$V$5,IF(Q69=$F$12,$U$5,0))</f>
        <v>0</v>
      </c>
      <c r="AE69" s="926" t="n">
        <f aca="false">IF(C69=$D$9,100,IF(C69=$D$14,100,IF(C69=$D$8,100,SUM(T69:AD69))))</f>
        <v>0</v>
      </c>
      <c r="AF69" s="848"/>
      <c r="AG69" s="851"/>
      <c r="AH69" s="851"/>
      <c r="AI69" s="851"/>
      <c r="AJ69" s="851"/>
      <c r="AK69" s="851"/>
      <c r="AL69" s="851"/>
      <c r="AM69" s="851"/>
      <c r="AN69" s="851"/>
      <c r="AO69" s="851"/>
      <c r="AP69" s="851"/>
      <c r="AQ69" s="851"/>
      <c r="AR69" s="851"/>
      <c r="AS69" s="851"/>
      <c r="AT69" s="851"/>
      <c r="AU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52"/>
      <c r="Q70" s="924"/>
      <c r="R70" s="925" t="str">
        <f aca="false">IF(C70="","",AE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U$10,0)</f>
        <v>0</v>
      </c>
      <c r="Y70" s="854" t="n">
        <f aca="false">IF(L70=$D$5,$U$11,0)</f>
        <v>0</v>
      </c>
      <c r="Z70" s="854" t="n">
        <f aca="false">IF(M70=$D$5,$U$12,0)</f>
        <v>0</v>
      </c>
      <c r="AA70" s="854" t="n">
        <f aca="false">IF(N70=$D$5,$U$13,0)</f>
        <v>0</v>
      </c>
      <c r="AB70" s="854" t="n">
        <f aca="false">IF(O70=$D$5,$U$14,0)</f>
        <v>0</v>
      </c>
      <c r="AC70" s="926" t="n">
        <f aca="false">IF(P70=$D$5,$U$6,0)</f>
        <v>0</v>
      </c>
      <c r="AD70" s="926" t="n">
        <f aca="false">IF(Q70=$F$11,$V$5,IF(Q70=$F$12,$U$5,0))</f>
        <v>0</v>
      </c>
      <c r="AE70" s="926" t="n">
        <f aca="false">IF(C70=$D$9,100,IF(C70=$D$14,100,IF(C70=$D$8,100,SUM(T70:AD70))))</f>
        <v>0</v>
      </c>
      <c r="AF70" s="848"/>
      <c r="AG70" s="851"/>
      <c r="AH70" s="851"/>
      <c r="AI70" s="851"/>
      <c r="AJ70" s="851"/>
      <c r="AK70" s="851"/>
      <c r="AL70" s="851"/>
      <c r="AM70" s="851"/>
      <c r="AN70" s="851"/>
      <c r="AO70" s="851"/>
      <c r="AP70" s="851"/>
      <c r="AQ70" s="851"/>
      <c r="AR70" s="851"/>
      <c r="AS70" s="851"/>
      <c r="AT70" s="851"/>
      <c r="AU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52"/>
      <c r="Q71" s="924"/>
      <c r="R71" s="925" t="str">
        <f aca="false">IF(C71="","",AE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U$10,0)</f>
        <v>0</v>
      </c>
      <c r="Y71" s="854" t="n">
        <f aca="false">IF(L71=$D$5,$U$11,0)</f>
        <v>0</v>
      </c>
      <c r="Z71" s="854" t="n">
        <f aca="false">IF(M71=$D$5,$U$12,0)</f>
        <v>0</v>
      </c>
      <c r="AA71" s="854" t="n">
        <f aca="false">IF(N71=$D$5,$U$13,0)</f>
        <v>0</v>
      </c>
      <c r="AB71" s="854" t="n">
        <f aca="false">IF(O71=$D$5,$U$14,0)</f>
        <v>0</v>
      </c>
      <c r="AC71" s="926" t="n">
        <f aca="false">IF(P71=$D$5,$U$6,0)</f>
        <v>0</v>
      </c>
      <c r="AD71" s="926" t="n">
        <f aca="false">IF(Q71=$F$11,$V$5,IF(Q71=$F$12,$U$5,0))</f>
        <v>0</v>
      </c>
      <c r="AE71" s="926" t="n">
        <f aca="false">IF(C71=$D$9,100,IF(C71=$D$14,100,IF(C71=$D$8,100,SUM(T71:AD71))))</f>
        <v>0</v>
      </c>
      <c r="AF71" s="848"/>
      <c r="AG71" s="851"/>
      <c r="AH71" s="851"/>
      <c r="AI71" s="851"/>
      <c r="AJ71" s="851"/>
      <c r="AK71" s="851"/>
      <c r="AL71" s="851"/>
      <c r="AM71" s="851"/>
      <c r="AN71" s="851"/>
      <c r="AO71" s="851"/>
      <c r="AP71" s="851"/>
      <c r="AQ71" s="851"/>
      <c r="AR71" s="851"/>
      <c r="AS71" s="851"/>
      <c r="AT71" s="851"/>
      <c r="AU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52"/>
      <c r="Q72" s="924"/>
      <c r="R72" s="925" t="str">
        <f aca="false">IF(C72="","",AE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U$10,0)</f>
        <v>0</v>
      </c>
      <c r="Y72" s="854" t="n">
        <f aca="false">IF(L72=$D$5,$U$11,0)</f>
        <v>0</v>
      </c>
      <c r="Z72" s="854" t="n">
        <f aca="false">IF(M72=$D$5,$U$12,0)</f>
        <v>0</v>
      </c>
      <c r="AA72" s="854" t="n">
        <f aca="false">IF(N72=$D$5,$U$13,0)</f>
        <v>0</v>
      </c>
      <c r="AB72" s="854" t="n">
        <f aca="false">IF(O72=$D$5,$U$14,0)</f>
        <v>0</v>
      </c>
      <c r="AC72" s="926" t="n">
        <f aca="false">IF(P72=$D$5,$U$6,0)</f>
        <v>0</v>
      </c>
      <c r="AD72" s="926" t="n">
        <f aca="false">IF(Q72=$F$11,$V$5,IF(Q72=$F$12,$U$5,0))</f>
        <v>0</v>
      </c>
      <c r="AE72" s="926" t="n">
        <f aca="false">IF(C72=$D$9,100,IF(C72=$D$14,100,IF(C72=$D$8,100,SUM(T72:AD72))))</f>
        <v>0</v>
      </c>
      <c r="AF72" s="848"/>
      <c r="AG72" s="851"/>
      <c r="AH72" s="851"/>
      <c r="AI72" s="851"/>
      <c r="AJ72" s="851"/>
      <c r="AK72" s="851"/>
      <c r="AL72" s="851"/>
      <c r="AM72" s="851"/>
      <c r="AN72" s="851"/>
      <c r="AO72" s="851"/>
      <c r="AP72" s="851"/>
      <c r="AQ72" s="851"/>
      <c r="AR72" s="851"/>
      <c r="AS72" s="851"/>
      <c r="AT72" s="851"/>
      <c r="AU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52"/>
      <c r="Q73" s="924"/>
      <c r="R73" s="925" t="str">
        <f aca="false">IF(C73="","",AE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U$10,0)</f>
        <v>0</v>
      </c>
      <c r="Y73" s="854" t="n">
        <f aca="false">IF(L73=$D$5,$U$11,0)</f>
        <v>0</v>
      </c>
      <c r="Z73" s="854" t="n">
        <f aca="false">IF(M73=$D$5,$U$12,0)</f>
        <v>0</v>
      </c>
      <c r="AA73" s="854" t="n">
        <f aca="false">IF(N73=$D$5,$U$13,0)</f>
        <v>0</v>
      </c>
      <c r="AB73" s="854" t="n">
        <f aca="false">IF(O73=$D$5,$U$14,0)</f>
        <v>0</v>
      </c>
      <c r="AC73" s="926" t="n">
        <f aca="false">IF(P73=$D$5,$U$6,0)</f>
        <v>0</v>
      </c>
      <c r="AD73" s="926" t="n">
        <f aca="false">IF(Q73=$F$11,$V$5,IF(Q73=$F$12,$U$5,0))</f>
        <v>0</v>
      </c>
      <c r="AE73" s="926" t="n">
        <f aca="false">IF(C73=$D$9,100,IF(C73=$D$14,100,IF(C73=$D$8,100,SUM(T73:AD73))))</f>
        <v>0</v>
      </c>
      <c r="AF73" s="848"/>
      <c r="AG73" s="851"/>
      <c r="AH73" s="851"/>
      <c r="AI73" s="851"/>
      <c r="AJ73" s="851"/>
      <c r="AK73" s="851"/>
      <c r="AL73" s="851"/>
      <c r="AM73" s="851"/>
      <c r="AN73" s="851"/>
      <c r="AO73" s="851"/>
      <c r="AP73" s="851"/>
      <c r="AQ73" s="851"/>
      <c r="AR73" s="851"/>
      <c r="AS73" s="851"/>
      <c r="AT73" s="851"/>
      <c r="AU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52"/>
      <c r="Q74" s="924"/>
      <c r="R74" s="925" t="str">
        <f aca="false">IF(C74="","",AE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U$10,0)</f>
        <v>0</v>
      </c>
      <c r="Y74" s="854" t="n">
        <f aca="false">IF(L74=$D$5,$U$11,0)</f>
        <v>0</v>
      </c>
      <c r="Z74" s="854" t="n">
        <f aca="false">IF(M74=$D$5,$U$12,0)</f>
        <v>0</v>
      </c>
      <c r="AA74" s="854" t="n">
        <f aca="false">IF(N74=$D$5,$U$13,0)</f>
        <v>0</v>
      </c>
      <c r="AB74" s="854" t="n">
        <f aca="false">IF(O74=$D$5,$U$14,0)</f>
        <v>0</v>
      </c>
      <c r="AC74" s="926" t="n">
        <f aca="false">IF(P74=$D$5,$U$6,0)</f>
        <v>0</v>
      </c>
      <c r="AD74" s="926" t="n">
        <f aca="false">IF(Q74=$F$11,$V$5,IF(Q74=$F$12,$U$5,0))</f>
        <v>0</v>
      </c>
      <c r="AE74" s="926" t="n">
        <f aca="false">IF(C74=$D$9,100,IF(C74=$D$14,100,IF(C74=$D$8,100,SUM(T74:AD74))))</f>
        <v>0</v>
      </c>
      <c r="AF74" s="848"/>
      <c r="AG74" s="851"/>
      <c r="AH74" s="851"/>
      <c r="AI74" s="851"/>
      <c r="AJ74" s="851"/>
      <c r="AK74" s="851"/>
      <c r="AL74" s="851"/>
      <c r="AM74" s="851"/>
      <c r="AN74" s="851"/>
      <c r="AO74" s="851"/>
      <c r="AP74" s="851"/>
      <c r="AQ74" s="851"/>
      <c r="AR74" s="851"/>
      <c r="AS74" s="851"/>
      <c r="AT74" s="851"/>
      <c r="AU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52"/>
      <c r="Q75" s="924"/>
      <c r="R75" s="925" t="str">
        <f aca="false">IF(C75="","",AE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U$10,0)</f>
        <v>0</v>
      </c>
      <c r="Y75" s="854" t="n">
        <f aca="false">IF(L75=$D$5,$U$11,0)</f>
        <v>0</v>
      </c>
      <c r="Z75" s="854" t="n">
        <f aca="false">IF(M75=$D$5,$U$12,0)</f>
        <v>0</v>
      </c>
      <c r="AA75" s="854" t="n">
        <f aca="false">IF(N75=$D$5,$U$13,0)</f>
        <v>0</v>
      </c>
      <c r="AB75" s="854" t="n">
        <f aca="false">IF(O75=$D$5,$U$14,0)</f>
        <v>0</v>
      </c>
      <c r="AC75" s="926" t="n">
        <f aca="false">IF(P75=$D$5,$U$6,0)</f>
        <v>0</v>
      </c>
      <c r="AD75" s="926" t="n">
        <f aca="false">IF(Q75=$F$11,$V$5,IF(Q75=$F$12,$U$5,0))</f>
        <v>0</v>
      </c>
      <c r="AE75" s="926" t="n">
        <f aca="false">IF(C75=$D$9,100,IF(C75=$D$14,100,IF(C75=$D$8,100,SUM(T75:AD75))))</f>
        <v>0</v>
      </c>
      <c r="AF75" s="848"/>
      <c r="AG75" s="851"/>
      <c r="AH75" s="851"/>
      <c r="AI75" s="851"/>
      <c r="AJ75" s="851"/>
      <c r="AK75" s="851"/>
      <c r="AL75" s="851"/>
      <c r="AM75" s="851"/>
      <c r="AN75" s="851"/>
      <c r="AO75" s="851"/>
      <c r="AP75" s="851"/>
      <c r="AQ75" s="851"/>
      <c r="AR75" s="851"/>
      <c r="AS75" s="851"/>
      <c r="AT75" s="851"/>
      <c r="AU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52"/>
      <c r="Q76" s="924"/>
      <c r="R76" s="925" t="str">
        <f aca="false">IF(C76="","",AE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U$10,0)</f>
        <v>0</v>
      </c>
      <c r="Y76" s="854" t="n">
        <f aca="false">IF(L76=$D$5,$U$11,0)</f>
        <v>0</v>
      </c>
      <c r="Z76" s="854" t="n">
        <f aca="false">IF(M76=$D$5,$U$12,0)</f>
        <v>0</v>
      </c>
      <c r="AA76" s="854" t="n">
        <f aca="false">IF(N76=$D$5,$U$13,0)</f>
        <v>0</v>
      </c>
      <c r="AB76" s="854" t="n">
        <f aca="false">IF(O76=$D$5,$U$14,0)</f>
        <v>0</v>
      </c>
      <c r="AC76" s="926" t="n">
        <f aca="false">IF(P76=$D$5,$U$6,0)</f>
        <v>0</v>
      </c>
      <c r="AD76" s="926" t="n">
        <f aca="false">IF(Q76=$F$11,$V$5,IF(Q76=$F$12,$U$5,0))</f>
        <v>0</v>
      </c>
      <c r="AE76" s="926" t="n">
        <f aca="false">IF(C76=$D$9,100,IF(C76=$D$14,100,IF(C76=$D$8,100,SUM(T76:AD76))))</f>
        <v>0</v>
      </c>
      <c r="AF76" s="848"/>
      <c r="AG76" s="851"/>
      <c r="AH76" s="851"/>
      <c r="AI76" s="851"/>
      <c r="AJ76" s="851"/>
      <c r="AK76" s="851"/>
      <c r="AL76" s="851"/>
      <c r="AM76" s="851"/>
      <c r="AN76" s="851"/>
      <c r="AO76" s="851"/>
      <c r="AP76" s="851"/>
      <c r="AQ76" s="851"/>
      <c r="AR76" s="851"/>
      <c r="AS76" s="851"/>
      <c r="AT76" s="851"/>
      <c r="AU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52"/>
      <c r="Q77" s="924"/>
      <c r="R77" s="925" t="str">
        <f aca="false">IF(C77="","",AE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U$10,0)</f>
        <v>0</v>
      </c>
      <c r="Y77" s="854" t="n">
        <f aca="false">IF(L77=$D$5,$U$11,0)</f>
        <v>0</v>
      </c>
      <c r="Z77" s="854" t="n">
        <f aca="false">IF(M77=$D$5,$U$12,0)</f>
        <v>0</v>
      </c>
      <c r="AA77" s="854" t="n">
        <f aca="false">IF(N77=$D$5,$U$13,0)</f>
        <v>0</v>
      </c>
      <c r="AB77" s="854" t="n">
        <f aca="false">IF(O77=$D$5,$U$14,0)</f>
        <v>0</v>
      </c>
      <c r="AC77" s="926" t="n">
        <f aca="false">IF(P77=$D$5,$U$6,0)</f>
        <v>0</v>
      </c>
      <c r="AD77" s="926" t="n">
        <f aca="false">IF(Q77=$F$11,$V$5,IF(Q77=$F$12,$U$5,0))</f>
        <v>0</v>
      </c>
      <c r="AE77" s="926" t="n">
        <f aca="false">IF(C77=$D$9,100,IF(C77=$D$14,100,IF(C77=$D$8,100,SUM(T77:AD77))))</f>
        <v>0</v>
      </c>
      <c r="AF77" s="848"/>
      <c r="AG77" s="851"/>
      <c r="AH77" s="851"/>
      <c r="AI77" s="851"/>
      <c r="AJ77" s="851"/>
      <c r="AK77" s="851"/>
      <c r="AL77" s="851"/>
      <c r="AM77" s="851"/>
      <c r="AN77" s="851"/>
      <c r="AO77" s="851"/>
      <c r="AP77" s="851"/>
      <c r="AQ77" s="851"/>
      <c r="AR77" s="851"/>
      <c r="AS77" s="851"/>
      <c r="AT77" s="851"/>
      <c r="AU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52"/>
      <c r="Q78" s="924"/>
      <c r="R78" s="925" t="str">
        <f aca="false">IF(C78="","",AE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U$10,0)</f>
        <v>0</v>
      </c>
      <c r="Y78" s="854" t="n">
        <f aca="false">IF(L78=$D$5,$U$11,0)</f>
        <v>0</v>
      </c>
      <c r="Z78" s="854" t="n">
        <f aca="false">IF(M78=$D$5,$U$12,0)</f>
        <v>0</v>
      </c>
      <c r="AA78" s="854" t="n">
        <f aca="false">IF(N78=$D$5,$U$13,0)</f>
        <v>0</v>
      </c>
      <c r="AB78" s="854" t="n">
        <f aca="false">IF(O78=$D$5,$U$14,0)</f>
        <v>0</v>
      </c>
      <c r="AC78" s="926" t="n">
        <f aca="false">IF(P78=$D$5,$U$6,0)</f>
        <v>0</v>
      </c>
      <c r="AD78" s="926" t="n">
        <f aca="false">IF(Q78=$F$11,$V$5,IF(Q78=$F$12,$U$5,0))</f>
        <v>0</v>
      </c>
      <c r="AE78" s="926" t="n">
        <f aca="false">IF(C78=$D$9,100,IF(C78=$D$14,100,IF(C78=$D$8,100,SUM(T78:AD78))))</f>
        <v>0</v>
      </c>
      <c r="AF78" s="848"/>
      <c r="AG78" s="851"/>
      <c r="AH78" s="851"/>
      <c r="AI78" s="851"/>
      <c r="AJ78" s="851"/>
      <c r="AK78" s="851"/>
      <c r="AL78" s="851"/>
      <c r="AM78" s="851"/>
      <c r="AN78" s="851"/>
      <c r="AO78" s="851"/>
      <c r="AP78" s="851"/>
      <c r="AQ78" s="851"/>
      <c r="AR78" s="851"/>
      <c r="AS78" s="851"/>
      <c r="AT78" s="851"/>
      <c r="AU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52"/>
      <c r="Q79" s="924"/>
      <c r="R79" s="925" t="str">
        <f aca="false">IF(C79="","",AE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U$10,0)</f>
        <v>0</v>
      </c>
      <c r="Y79" s="854" t="n">
        <f aca="false">IF(L79=$D$5,$U$11,0)</f>
        <v>0</v>
      </c>
      <c r="Z79" s="854" t="n">
        <f aca="false">IF(M79=$D$5,$U$12,0)</f>
        <v>0</v>
      </c>
      <c r="AA79" s="854" t="n">
        <f aca="false">IF(N79=$D$5,$U$13,0)</f>
        <v>0</v>
      </c>
      <c r="AB79" s="854" t="n">
        <f aca="false">IF(O79=$D$5,$U$14,0)</f>
        <v>0</v>
      </c>
      <c r="AC79" s="926" t="n">
        <f aca="false">IF(P79=$D$5,$U$6,0)</f>
        <v>0</v>
      </c>
      <c r="AD79" s="926" t="n">
        <f aca="false">IF(Q79=$F$11,$V$5,IF(Q79=$F$12,$U$5,0))</f>
        <v>0</v>
      </c>
      <c r="AE79" s="926" t="n">
        <f aca="false">IF(C79=$D$9,100,IF(C79=$D$14,100,IF(C79=$D$8,100,SUM(T79:AD79))))</f>
        <v>0</v>
      </c>
      <c r="AF79" s="848"/>
      <c r="AG79" s="851"/>
      <c r="AH79" s="851"/>
      <c r="AI79" s="851"/>
      <c r="AJ79" s="851"/>
      <c r="AK79" s="851"/>
      <c r="AL79" s="851"/>
      <c r="AM79" s="851"/>
      <c r="AN79" s="851"/>
      <c r="AO79" s="851"/>
      <c r="AP79" s="851"/>
      <c r="AQ79" s="851"/>
      <c r="AR79" s="851"/>
      <c r="AS79" s="851"/>
      <c r="AT79" s="851"/>
      <c r="AU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52"/>
      <c r="Q80" s="924"/>
      <c r="R80" s="925" t="str">
        <f aca="false">IF(C80="","",AE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U$10,0)</f>
        <v>0</v>
      </c>
      <c r="Y80" s="854" t="n">
        <f aca="false">IF(L80=$D$5,$U$11,0)</f>
        <v>0</v>
      </c>
      <c r="Z80" s="854" t="n">
        <f aca="false">IF(M80=$D$5,$U$12,0)</f>
        <v>0</v>
      </c>
      <c r="AA80" s="854" t="n">
        <f aca="false">IF(N80=$D$5,$U$13,0)</f>
        <v>0</v>
      </c>
      <c r="AB80" s="854" t="n">
        <f aca="false">IF(O80=$D$5,$U$14,0)</f>
        <v>0</v>
      </c>
      <c r="AC80" s="926" t="n">
        <f aca="false">IF(P80=$D$5,$U$6,0)</f>
        <v>0</v>
      </c>
      <c r="AD80" s="926" t="n">
        <f aca="false">IF(Q80=$F$11,$V$5,IF(Q80=$F$12,$U$5,0))</f>
        <v>0</v>
      </c>
      <c r="AE80" s="926" t="n">
        <f aca="false">IF(C80=$D$9,100,IF(C80=$D$14,100,IF(C80=$D$8,100,SUM(T80:AD80))))</f>
        <v>0</v>
      </c>
      <c r="AF80" s="848"/>
      <c r="AG80" s="851"/>
      <c r="AH80" s="851"/>
      <c r="AI80" s="851"/>
      <c r="AJ80" s="851"/>
      <c r="AK80" s="851"/>
      <c r="AL80" s="851"/>
      <c r="AM80" s="851"/>
      <c r="AN80" s="851"/>
      <c r="AO80" s="851"/>
      <c r="AP80" s="851"/>
      <c r="AQ80" s="851"/>
      <c r="AR80" s="851"/>
      <c r="AS80" s="851"/>
      <c r="AT80" s="851"/>
      <c r="AU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52"/>
      <c r="Q81" s="924"/>
      <c r="R81" s="925" t="str">
        <f aca="false">IF(C81="","",AE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U$10,0)</f>
        <v>0</v>
      </c>
      <c r="Y81" s="854" t="n">
        <f aca="false">IF(L81=$D$5,$U$11,0)</f>
        <v>0</v>
      </c>
      <c r="Z81" s="854" t="n">
        <f aca="false">IF(M81=$D$5,$U$12,0)</f>
        <v>0</v>
      </c>
      <c r="AA81" s="854" t="n">
        <f aca="false">IF(N81=$D$5,$U$13,0)</f>
        <v>0</v>
      </c>
      <c r="AB81" s="854" t="n">
        <f aca="false">IF(O81=$D$5,$U$14,0)</f>
        <v>0</v>
      </c>
      <c r="AC81" s="926" t="n">
        <f aca="false">IF(P81=$D$5,$U$6,0)</f>
        <v>0</v>
      </c>
      <c r="AD81" s="926" t="n">
        <f aca="false">IF(Q81=$F$11,$V$5,IF(Q81=$F$12,$U$5,0))</f>
        <v>0</v>
      </c>
      <c r="AE81" s="926" t="n">
        <f aca="false">IF(C81=$D$9,100,IF(C81=$D$14,100,IF(C81=$D$8,100,SUM(T81:AD81))))</f>
        <v>0</v>
      </c>
      <c r="AF81" s="848"/>
      <c r="AG81" s="851"/>
      <c r="AH81" s="851"/>
      <c r="AI81" s="851"/>
      <c r="AJ81" s="851"/>
      <c r="AK81" s="851"/>
      <c r="AL81" s="851"/>
      <c r="AM81" s="851"/>
      <c r="AN81" s="851"/>
      <c r="AO81" s="851"/>
      <c r="AP81" s="851"/>
      <c r="AQ81" s="851"/>
      <c r="AR81" s="851"/>
      <c r="AS81" s="851"/>
      <c r="AT81" s="851"/>
      <c r="AU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52"/>
      <c r="Q82" s="924"/>
      <c r="R82" s="925" t="str">
        <f aca="false">IF(C82="","",AE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U$10,0)</f>
        <v>0</v>
      </c>
      <c r="Y82" s="854" t="n">
        <f aca="false">IF(L82=$D$5,$U$11,0)</f>
        <v>0</v>
      </c>
      <c r="Z82" s="854" t="n">
        <f aca="false">IF(M82=$D$5,$U$12,0)</f>
        <v>0</v>
      </c>
      <c r="AA82" s="854" t="n">
        <f aca="false">IF(N82=$D$5,$U$13,0)</f>
        <v>0</v>
      </c>
      <c r="AB82" s="854" t="n">
        <f aca="false">IF(O82=$D$5,$U$14,0)</f>
        <v>0</v>
      </c>
      <c r="AC82" s="926" t="n">
        <f aca="false">IF(P82=$D$5,$U$6,0)</f>
        <v>0</v>
      </c>
      <c r="AD82" s="926" t="n">
        <f aca="false">IF(Q82=$F$11,$V$5,IF(Q82=$F$12,$U$5,0))</f>
        <v>0</v>
      </c>
      <c r="AE82" s="926" t="n">
        <f aca="false">IF(C82=$D$9,100,IF(C82=$D$14,100,IF(C82=$D$8,100,SUM(T82:AD82))))</f>
        <v>0</v>
      </c>
      <c r="AF82" s="848"/>
      <c r="AG82" s="851"/>
      <c r="AH82" s="851"/>
      <c r="AI82" s="851"/>
      <c r="AJ82" s="851"/>
      <c r="AK82" s="851"/>
      <c r="AL82" s="851"/>
      <c r="AM82" s="851"/>
      <c r="AN82" s="851"/>
      <c r="AO82" s="851"/>
      <c r="AP82" s="851"/>
      <c r="AQ82" s="851"/>
      <c r="AR82" s="851"/>
      <c r="AS82" s="851"/>
      <c r="AT82" s="851"/>
      <c r="AU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52"/>
      <c r="Q83" s="924"/>
      <c r="R83" s="925" t="str">
        <f aca="false">IF(C83="","",AE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U$10,0)</f>
        <v>0</v>
      </c>
      <c r="Y83" s="854" t="n">
        <f aca="false">IF(L83=$D$5,$U$11,0)</f>
        <v>0</v>
      </c>
      <c r="Z83" s="854" t="n">
        <f aca="false">IF(M83=$D$5,$U$12,0)</f>
        <v>0</v>
      </c>
      <c r="AA83" s="854" t="n">
        <f aca="false">IF(N83=$D$5,$U$13,0)</f>
        <v>0</v>
      </c>
      <c r="AB83" s="854" t="n">
        <f aca="false">IF(O83=$D$5,$U$14,0)</f>
        <v>0</v>
      </c>
      <c r="AC83" s="926" t="n">
        <f aca="false">IF(P83=$D$5,$U$6,0)</f>
        <v>0</v>
      </c>
      <c r="AD83" s="926" t="n">
        <f aca="false">IF(Q83=$F$11,$V$5,IF(Q83=$F$12,$U$5,0))</f>
        <v>0</v>
      </c>
      <c r="AE83" s="926" t="n">
        <f aca="false">IF(C83=$D$9,100,IF(C83=$D$14,100,IF(C83=$D$8,100,SUM(T83:AD83))))</f>
        <v>0</v>
      </c>
      <c r="AF83" s="848"/>
      <c r="AG83" s="851"/>
      <c r="AH83" s="851"/>
      <c r="AI83" s="851"/>
      <c r="AJ83" s="851"/>
      <c r="AK83" s="851"/>
      <c r="AL83" s="851"/>
      <c r="AM83" s="851"/>
      <c r="AN83" s="851"/>
      <c r="AO83" s="851"/>
      <c r="AP83" s="851"/>
      <c r="AQ83" s="851"/>
      <c r="AR83" s="851"/>
      <c r="AS83" s="851"/>
      <c r="AT83" s="851"/>
      <c r="AU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52"/>
      <c r="Q84" s="924"/>
      <c r="R84" s="925" t="str">
        <f aca="false">IF(C84="","",AE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U$10,0)</f>
        <v>0</v>
      </c>
      <c r="Y84" s="854" t="n">
        <f aca="false">IF(L84=$D$5,$U$11,0)</f>
        <v>0</v>
      </c>
      <c r="Z84" s="854" t="n">
        <f aca="false">IF(M84=$D$5,$U$12,0)</f>
        <v>0</v>
      </c>
      <c r="AA84" s="854" t="n">
        <f aca="false">IF(N84=$D$5,$U$13,0)</f>
        <v>0</v>
      </c>
      <c r="AB84" s="854" t="n">
        <f aca="false">IF(O84=$D$5,$U$14,0)</f>
        <v>0</v>
      </c>
      <c r="AC84" s="926" t="n">
        <f aca="false">IF(P84=$D$5,$U$6,0)</f>
        <v>0</v>
      </c>
      <c r="AD84" s="926" t="n">
        <f aca="false">IF(Q84=$F$11,$V$5,IF(Q84=$F$12,$U$5,0))</f>
        <v>0</v>
      </c>
      <c r="AE84" s="926" t="n">
        <f aca="false">IF(C84=$D$9,100,IF(C84=$D$14,100,IF(C84=$D$8,100,SUM(T84:AD84))))</f>
        <v>0</v>
      </c>
      <c r="AF84" s="848"/>
      <c r="AG84" s="851"/>
      <c r="AH84" s="851"/>
      <c r="AI84" s="851"/>
      <c r="AJ84" s="851"/>
      <c r="AK84" s="851"/>
      <c r="AL84" s="851"/>
      <c r="AM84" s="851"/>
      <c r="AN84" s="851"/>
      <c r="AO84" s="851"/>
      <c r="AP84" s="851"/>
      <c r="AQ84" s="851"/>
      <c r="AR84" s="851"/>
      <c r="AS84" s="851"/>
      <c r="AT84" s="851"/>
      <c r="AU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52"/>
      <c r="Q85" s="924"/>
      <c r="R85" s="925" t="str">
        <f aca="false">IF(C85="","",AE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U$10,0)</f>
        <v>0</v>
      </c>
      <c r="Y85" s="854" t="n">
        <f aca="false">IF(L85=$D$5,$U$11,0)</f>
        <v>0</v>
      </c>
      <c r="Z85" s="854" t="n">
        <f aca="false">IF(M85=$D$5,$U$12,0)</f>
        <v>0</v>
      </c>
      <c r="AA85" s="854" t="n">
        <f aca="false">IF(N85=$D$5,$U$13,0)</f>
        <v>0</v>
      </c>
      <c r="AB85" s="854" t="n">
        <f aca="false">IF(O85=$D$5,$U$14,0)</f>
        <v>0</v>
      </c>
      <c r="AC85" s="926" t="n">
        <f aca="false">IF(P85=$D$5,$U$6,0)</f>
        <v>0</v>
      </c>
      <c r="AD85" s="926" t="n">
        <f aca="false">IF(Q85=$F$11,$V$5,IF(Q85=$F$12,$U$5,0))</f>
        <v>0</v>
      </c>
      <c r="AE85" s="926" t="n">
        <f aca="false">IF(C85=$D$9,100,IF(C85=$D$14,100,IF(C85=$D$8,100,SUM(T85:AD85))))</f>
        <v>0</v>
      </c>
      <c r="AF85" s="848"/>
      <c r="AG85" s="851"/>
      <c r="AH85" s="851"/>
      <c r="AI85" s="851"/>
      <c r="AJ85" s="851"/>
      <c r="AK85" s="851"/>
      <c r="AL85" s="851"/>
      <c r="AM85" s="851"/>
      <c r="AN85" s="851"/>
      <c r="AO85" s="851"/>
      <c r="AP85" s="851"/>
      <c r="AQ85" s="851"/>
      <c r="AR85" s="851"/>
      <c r="AS85" s="851"/>
      <c r="AT85" s="851"/>
      <c r="AU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52"/>
      <c r="Q86" s="924"/>
      <c r="R86" s="925" t="str">
        <f aca="false">IF(C86="","",AE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U$10,0)</f>
        <v>0</v>
      </c>
      <c r="Y86" s="854" t="n">
        <f aca="false">IF(L86=$D$5,$U$11,0)</f>
        <v>0</v>
      </c>
      <c r="Z86" s="854" t="n">
        <f aca="false">IF(M86=$D$5,$U$12,0)</f>
        <v>0</v>
      </c>
      <c r="AA86" s="854" t="n">
        <f aca="false">IF(N86=$D$5,$U$13,0)</f>
        <v>0</v>
      </c>
      <c r="AB86" s="854" t="n">
        <f aca="false">IF(O86=$D$5,$U$14,0)</f>
        <v>0</v>
      </c>
      <c r="AC86" s="926" t="n">
        <f aca="false">IF(P86=$D$5,$U$6,0)</f>
        <v>0</v>
      </c>
      <c r="AD86" s="926" t="n">
        <f aca="false">IF(Q86=$F$11,$V$5,IF(Q86=$F$12,$U$5,0))</f>
        <v>0</v>
      </c>
      <c r="AE86" s="926" t="n">
        <f aca="false">IF(C86=$D$9,100,IF(C86=$D$14,100,IF(C86=$D$8,100,SUM(T86:AD86))))</f>
        <v>0</v>
      </c>
      <c r="AF86" s="848"/>
      <c r="AG86" s="851"/>
      <c r="AH86" s="851"/>
      <c r="AI86" s="851"/>
      <c r="AJ86" s="851"/>
      <c r="AK86" s="851"/>
      <c r="AL86" s="851"/>
      <c r="AM86" s="851"/>
      <c r="AN86" s="851"/>
      <c r="AO86" s="851"/>
      <c r="AP86" s="851"/>
      <c r="AQ86" s="851"/>
      <c r="AR86" s="851"/>
      <c r="AS86" s="851"/>
      <c r="AT86" s="851"/>
      <c r="AU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52"/>
      <c r="Q87" s="924"/>
      <c r="R87" s="925" t="str">
        <f aca="false">IF(C87="","",AE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U$10,0)</f>
        <v>0</v>
      </c>
      <c r="Y87" s="854" t="n">
        <f aca="false">IF(L87=$D$5,$U$11,0)</f>
        <v>0</v>
      </c>
      <c r="Z87" s="854" t="n">
        <f aca="false">IF(M87=$D$5,$U$12,0)</f>
        <v>0</v>
      </c>
      <c r="AA87" s="854" t="n">
        <f aca="false">IF(N87=$D$5,$U$13,0)</f>
        <v>0</v>
      </c>
      <c r="AB87" s="854" t="n">
        <f aca="false">IF(O87=$D$5,$U$14,0)</f>
        <v>0</v>
      </c>
      <c r="AC87" s="926" t="n">
        <f aca="false">IF(P87=$D$5,$U$6,0)</f>
        <v>0</v>
      </c>
      <c r="AD87" s="926" t="n">
        <f aca="false">IF(Q87=$F$11,$V$5,IF(Q87=$F$12,$U$5,0))</f>
        <v>0</v>
      </c>
      <c r="AE87" s="926" t="n">
        <f aca="false">IF(C87=$D$9,100,IF(C87=$D$14,100,IF(C87=$D$8,100,SUM(T87:AD87))))</f>
        <v>0</v>
      </c>
      <c r="AF87" s="848"/>
      <c r="AG87" s="851"/>
      <c r="AH87" s="851"/>
      <c r="AI87" s="851"/>
      <c r="AJ87" s="851"/>
      <c r="AK87" s="851"/>
      <c r="AL87" s="851"/>
      <c r="AM87" s="851"/>
      <c r="AN87" s="851"/>
      <c r="AO87" s="851"/>
      <c r="AP87" s="851"/>
      <c r="AQ87" s="851"/>
      <c r="AR87" s="851"/>
      <c r="AS87" s="851"/>
      <c r="AT87" s="851"/>
      <c r="AU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52"/>
      <c r="Q88" s="924"/>
      <c r="R88" s="925" t="str">
        <f aca="false">IF(C88="","",AE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U$10,0)</f>
        <v>0</v>
      </c>
      <c r="Y88" s="854" t="n">
        <f aca="false">IF(L88=$D$5,$U$11,0)</f>
        <v>0</v>
      </c>
      <c r="Z88" s="854" t="n">
        <f aca="false">IF(M88=$D$5,$U$12,0)</f>
        <v>0</v>
      </c>
      <c r="AA88" s="854" t="n">
        <f aca="false">IF(N88=$D$5,$U$13,0)</f>
        <v>0</v>
      </c>
      <c r="AB88" s="854" t="n">
        <f aca="false">IF(O88=$D$5,$U$14,0)</f>
        <v>0</v>
      </c>
      <c r="AC88" s="926" t="n">
        <f aca="false">IF(P88=$D$5,$U$6,0)</f>
        <v>0</v>
      </c>
      <c r="AD88" s="926" t="n">
        <f aca="false">IF(Q88=$F$11,$V$5,IF(Q88=$F$12,$U$5,0))</f>
        <v>0</v>
      </c>
      <c r="AE88" s="926" t="n">
        <f aca="false">IF(C88=$D$9,100,IF(C88=$D$14,100,IF(C88=$D$8,100,SUM(T88:AD88))))</f>
        <v>0</v>
      </c>
      <c r="AF88" s="848"/>
      <c r="AG88" s="851"/>
      <c r="AH88" s="851"/>
      <c r="AI88" s="851"/>
      <c r="AJ88" s="851"/>
      <c r="AK88" s="851"/>
      <c r="AL88" s="851"/>
      <c r="AM88" s="851"/>
      <c r="AN88" s="851"/>
      <c r="AO88" s="851"/>
      <c r="AP88" s="851"/>
      <c r="AQ88" s="851"/>
      <c r="AR88" s="851"/>
      <c r="AS88" s="851"/>
      <c r="AT88" s="851"/>
      <c r="AU88" s="851"/>
    </row>
    <row r="89" customFormat="false" ht="13.5" hidden="false" customHeight="false" outlineLevel="0" collapsed="false">
      <c r="A89" s="848"/>
      <c r="B89" s="848"/>
      <c r="C89" s="848"/>
      <c r="D89" s="848"/>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51"/>
      <c r="AH89" s="851"/>
      <c r="AI89" s="851"/>
      <c r="AJ89" s="851"/>
      <c r="AK89" s="851"/>
      <c r="AL89" s="851"/>
      <c r="AM89" s="851"/>
      <c r="AN89" s="851"/>
      <c r="AO89" s="851"/>
      <c r="AP89" s="851"/>
      <c r="AQ89" s="851"/>
      <c r="AR89" s="851"/>
      <c r="AS89" s="851"/>
      <c r="AT89" s="851"/>
      <c r="AU89" s="851"/>
    </row>
    <row r="90" customFormat="false" ht="30" hidden="false" customHeight="true" outlineLevel="0" collapsed="false">
      <c r="A90" s="848"/>
      <c r="B90" s="928" t="s">
        <v>603</v>
      </c>
      <c r="C90" s="929" t="str">
        <f aca="false">IF(R24="Error","ERROR- The sum of joinery area exceeds the stated total"," ")</f>
        <v> </v>
      </c>
      <c r="D90" s="929"/>
      <c r="E90" s="929"/>
      <c r="F90" s="930"/>
      <c r="G90" s="931"/>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51"/>
      <c r="AH90" s="851"/>
      <c r="AI90" s="851"/>
      <c r="AJ90" s="851"/>
      <c r="AK90" s="851"/>
      <c r="AL90" s="851"/>
      <c r="AM90" s="851"/>
      <c r="AN90" s="851"/>
      <c r="AO90" s="851"/>
      <c r="AP90" s="851"/>
      <c r="AQ90" s="851"/>
      <c r="AR90" s="851"/>
      <c r="AS90" s="851"/>
      <c r="AT90" s="851"/>
      <c r="AU90" s="851"/>
    </row>
    <row r="91" customFormat="false" ht="30" hidden="false" customHeight="true" outlineLevel="0" collapsed="false">
      <c r="A91" s="848"/>
      <c r="B91" s="932" t="s">
        <v>604</v>
      </c>
      <c r="C91" s="933"/>
      <c r="D91" s="933"/>
      <c r="E91" s="933"/>
      <c r="F91" s="933"/>
      <c r="G91" s="933"/>
      <c r="H91" s="848"/>
      <c r="I91" s="848"/>
      <c r="J91" s="848"/>
      <c r="K91" s="848"/>
      <c r="L91" s="848"/>
      <c r="M91" s="848"/>
      <c r="N91" s="848"/>
      <c r="O91" s="848"/>
      <c r="P91" s="848"/>
      <c r="Q91" s="848"/>
      <c r="R91" s="848"/>
      <c r="S91" s="848"/>
      <c r="T91" s="848"/>
      <c r="U91" s="848"/>
      <c r="V91" s="848"/>
      <c r="W91" s="848"/>
      <c r="X91" s="848"/>
      <c r="Y91" s="848"/>
      <c r="Z91" s="848"/>
      <c r="AA91" s="848"/>
      <c r="AB91" s="848"/>
      <c r="AC91" s="848"/>
      <c r="AD91" s="848"/>
      <c r="AE91" s="848"/>
      <c r="AF91" s="848"/>
      <c r="AG91" s="851"/>
      <c r="AH91" s="851"/>
      <c r="AI91" s="851"/>
      <c r="AJ91" s="851"/>
      <c r="AK91" s="851"/>
      <c r="AL91" s="851"/>
      <c r="AM91" s="851"/>
      <c r="AN91" s="851"/>
      <c r="AO91" s="851"/>
      <c r="AP91" s="851"/>
      <c r="AQ91" s="851"/>
      <c r="AR91" s="851"/>
      <c r="AS91" s="851"/>
      <c r="AT91" s="851"/>
      <c r="AU91" s="851"/>
    </row>
    <row r="92" s="938" customFormat="true" ht="30" hidden="false" customHeight="true" outlineLevel="0" collapsed="false">
      <c r="A92" s="934"/>
      <c r="B92" s="935" t="s">
        <v>605</v>
      </c>
      <c r="C92" s="935"/>
      <c r="D92" s="935"/>
      <c r="E92" s="935"/>
      <c r="F92" s="935"/>
      <c r="G92" s="935"/>
      <c r="H92" s="935"/>
      <c r="I92" s="935"/>
      <c r="J92" s="935"/>
      <c r="K92" s="935"/>
      <c r="L92" s="936"/>
      <c r="M92" s="936"/>
      <c r="N92" s="848"/>
      <c r="O92" s="848"/>
      <c r="P92" s="848"/>
      <c r="Q92" s="848"/>
      <c r="R92" s="848"/>
      <c r="S92" s="848"/>
      <c r="T92" s="848"/>
      <c r="U92" s="848"/>
      <c r="V92" s="848"/>
      <c r="W92" s="848"/>
      <c r="X92" s="848"/>
      <c r="Y92" s="848"/>
      <c r="Z92" s="848"/>
      <c r="AA92" s="848"/>
      <c r="AB92" s="848"/>
      <c r="AC92" s="848"/>
      <c r="AD92" s="848"/>
      <c r="AE92" s="848"/>
      <c r="AF92" s="848"/>
      <c r="AG92" s="937"/>
      <c r="AH92" s="937"/>
      <c r="AI92" s="937"/>
      <c r="AJ92" s="937"/>
      <c r="AK92" s="937"/>
      <c r="AL92" s="937"/>
      <c r="AM92" s="937"/>
      <c r="AN92" s="937"/>
      <c r="AO92" s="937"/>
      <c r="AP92" s="937"/>
      <c r="AQ92" s="937"/>
      <c r="AR92" s="937"/>
      <c r="AS92" s="937"/>
      <c r="AT92" s="937"/>
      <c r="AU92" s="937"/>
    </row>
    <row r="93" customFormat="false" ht="30" hidden="false" customHeight="true" outlineLevel="0" collapsed="false">
      <c r="A93" s="848"/>
      <c r="B93" s="939" t="s">
        <v>606</v>
      </c>
      <c r="C93" s="940"/>
      <c r="D93" s="940"/>
      <c r="E93" s="940"/>
      <c r="F93" s="940"/>
      <c r="G93" s="940"/>
      <c r="H93" s="897"/>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51"/>
      <c r="AH93" s="851"/>
      <c r="AI93" s="851"/>
      <c r="AJ93" s="851"/>
      <c r="AK93" s="851"/>
      <c r="AL93" s="851"/>
      <c r="AM93" s="851"/>
      <c r="AN93" s="851"/>
      <c r="AO93" s="851"/>
      <c r="AP93" s="851"/>
      <c r="AQ93" s="851"/>
      <c r="AR93" s="851"/>
      <c r="AS93" s="851"/>
      <c r="AT93" s="851"/>
      <c r="AU93" s="851"/>
    </row>
    <row r="94" customFormat="false" ht="30" hidden="false" customHeight="true" outlineLevel="0" collapsed="false">
      <c r="A94" s="848"/>
      <c r="B94" s="897"/>
      <c r="C94" s="897"/>
      <c r="D94" s="897"/>
      <c r="E94" s="897"/>
      <c r="F94" s="897"/>
      <c r="G94" s="897"/>
      <c r="H94" s="897"/>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51"/>
      <c r="AH94" s="851"/>
      <c r="AI94" s="851"/>
      <c r="AJ94" s="851"/>
      <c r="AK94" s="851"/>
      <c r="AL94" s="851"/>
      <c r="AM94" s="851"/>
      <c r="AN94" s="851"/>
      <c r="AO94" s="851"/>
      <c r="AP94" s="851"/>
      <c r="AQ94" s="851"/>
      <c r="AR94" s="851"/>
      <c r="AS94" s="851"/>
      <c r="AT94" s="851"/>
      <c r="AU94" s="851"/>
    </row>
    <row r="95" customFormat="false" ht="12.75" hidden="false" customHeight="false" outlineLevel="0" collapsed="false">
      <c r="A95" s="848"/>
      <c r="B95" s="848"/>
      <c r="C95" s="848"/>
      <c r="D95" s="848"/>
      <c r="E95" s="848"/>
      <c r="F95" s="848"/>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51"/>
      <c r="AH95" s="851"/>
      <c r="AI95" s="851"/>
      <c r="AJ95" s="851"/>
      <c r="AK95" s="851"/>
      <c r="AL95" s="851"/>
      <c r="AM95" s="851"/>
      <c r="AN95" s="851"/>
      <c r="AO95" s="851"/>
      <c r="AP95" s="851"/>
      <c r="AQ95" s="851"/>
      <c r="AR95" s="851"/>
      <c r="AS95" s="851"/>
      <c r="AT95" s="851"/>
      <c r="AU95" s="851"/>
    </row>
    <row r="96" customFormat="false" ht="12.75" hidden="false" customHeight="false" outlineLevel="0" collapsed="false">
      <c r="A96" s="848"/>
      <c r="B96" s="848"/>
      <c r="C96" s="848"/>
      <c r="D96" s="848"/>
      <c r="E96" s="848"/>
      <c r="F96" s="848"/>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51"/>
      <c r="AH96" s="851"/>
      <c r="AI96" s="851"/>
      <c r="AJ96" s="851"/>
      <c r="AK96" s="851"/>
      <c r="AL96" s="851"/>
      <c r="AM96" s="851"/>
      <c r="AN96" s="851"/>
      <c r="AO96" s="851"/>
      <c r="AP96" s="851"/>
      <c r="AQ96" s="851"/>
      <c r="AR96" s="851"/>
      <c r="AS96" s="851"/>
      <c r="AT96" s="851"/>
      <c r="AU96" s="851"/>
    </row>
    <row r="97" customFormat="false" ht="12.75" hidden="false" customHeight="false" outlineLevel="0" collapsed="false">
      <c r="A97" s="848"/>
      <c r="B97" s="848"/>
      <c r="C97" s="848"/>
      <c r="D97" s="848"/>
      <c r="E97" s="848"/>
      <c r="F97" s="848"/>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51"/>
      <c r="AH97" s="851"/>
      <c r="AI97" s="851"/>
      <c r="AJ97" s="851"/>
      <c r="AK97" s="851"/>
      <c r="AL97" s="851"/>
      <c r="AM97" s="851"/>
      <c r="AN97" s="851"/>
      <c r="AO97" s="851"/>
      <c r="AP97" s="851"/>
      <c r="AQ97" s="851"/>
      <c r="AR97" s="851"/>
      <c r="AS97" s="851"/>
      <c r="AT97" s="851"/>
      <c r="AU97" s="851"/>
    </row>
    <row r="98" customFormat="false" ht="12.75" hidden="false" customHeight="false" outlineLevel="0" collapsed="false">
      <c r="A98" s="848"/>
      <c r="B98" s="848"/>
      <c r="C98" s="848"/>
      <c r="D98" s="848"/>
      <c r="E98" s="848"/>
      <c r="F98" s="848"/>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51"/>
      <c r="AH98" s="851"/>
      <c r="AI98" s="851"/>
      <c r="AJ98" s="851"/>
      <c r="AK98" s="851"/>
      <c r="AL98" s="851"/>
      <c r="AM98" s="851"/>
      <c r="AN98" s="851"/>
      <c r="AO98" s="851"/>
      <c r="AP98" s="851"/>
      <c r="AQ98" s="851"/>
      <c r="AR98" s="851"/>
      <c r="AS98" s="851"/>
      <c r="AT98" s="851"/>
      <c r="AU98" s="851"/>
    </row>
    <row r="99" customFormat="false" ht="12.75" hidden="false" customHeight="false" outlineLevel="0" collapsed="false">
      <c r="A99" s="848"/>
      <c r="B99" s="848"/>
      <c r="C99" s="848"/>
      <c r="D99" s="848"/>
      <c r="E99" s="848"/>
      <c r="F99" s="848"/>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51"/>
      <c r="AH99" s="851"/>
      <c r="AI99" s="851"/>
      <c r="AJ99" s="851"/>
      <c r="AK99" s="851"/>
      <c r="AL99" s="851"/>
      <c r="AM99" s="851"/>
      <c r="AN99" s="851"/>
      <c r="AO99" s="851"/>
      <c r="AP99" s="851"/>
      <c r="AQ99" s="851"/>
      <c r="AR99" s="851"/>
      <c r="AS99" s="851"/>
      <c r="AT99" s="851"/>
      <c r="AU99" s="851"/>
    </row>
    <row r="100" customFormat="false" ht="12.75" hidden="false" customHeight="false" outlineLevel="0" collapsed="false">
      <c r="A100" s="848"/>
      <c r="B100" s="848"/>
      <c r="C100" s="848"/>
      <c r="D100" s="848"/>
      <c r="E100" s="848"/>
      <c r="F100" s="848"/>
      <c r="G100" s="848"/>
      <c r="H100" s="848"/>
      <c r="I100" s="848"/>
      <c r="J100" s="848"/>
      <c r="K100" s="848"/>
      <c r="L100" s="848"/>
      <c r="M100" s="848"/>
      <c r="N100" s="848"/>
      <c r="O100" s="848"/>
      <c r="P100" s="848"/>
      <c r="Q100" s="848"/>
      <c r="R100" s="848"/>
      <c r="S100" s="848"/>
      <c r="T100" s="848"/>
      <c r="U100" s="848"/>
      <c r="V100" s="848"/>
      <c r="W100" s="848"/>
      <c r="X100" s="848"/>
      <c r="Y100" s="848"/>
      <c r="Z100" s="848"/>
      <c r="AA100" s="848"/>
      <c r="AB100" s="848"/>
      <c r="AC100" s="848"/>
      <c r="AD100" s="848"/>
      <c r="AE100" s="848"/>
      <c r="AF100" s="848"/>
      <c r="AG100" s="851"/>
      <c r="AH100" s="851"/>
      <c r="AI100" s="851"/>
      <c r="AJ100" s="851"/>
      <c r="AK100" s="851"/>
      <c r="AL100" s="851"/>
      <c r="AM100" s="851"/>
      <c r="AN100" s="851"/>
      <c r="AO100" s="851"/>
      <c r="AP100" s="851"/>
      <c r="AQ100" s="851"/>
      <c r="AR100" s="851"/>
      <c r="AS100" s="851"/>
      <c r="AT100" s="851"/>
      <c r="AU100" s="851"/>
    </row>
  </sheetData>
  <sheetProtection sheet="true" password="e6b1" objects="true" scenarios="true" autoFilter="false"/>
  <mergeCells count="28">
    <mergeCell ref="O24:Q24"/>
    <mergeCell ref="B26:F26"/>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63">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C29:C88" type="list">
      <formula1>$C$8:$C$11</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5 Materials Calculator&amp;R&amp;8Page &amp;P of &amp;N</oddFooter>
  </headerFooter>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21875" defaultRowHeight="12.75" zeroHeight="false" outlineLevelRow="0" outlineLevelCol="0"/>
  <cols>
    <col collapsed="false" customWidth="true" hidden="false" outlineLevel="0" max="1" min="1" style="14" width="15.74"/>
    <col collapsed="false" customWidth="true" hidden="false" outlineLevel="0" max="2" min="2" style="15" width="85.24"/>
    <col collapsed="false" customWidth="false" hidden="false" outlineLevel="0" max="257" min="3" style="15" width="8.99"/>
  </cols>
  <sheetData>
    <row r="1" customFormat="false" ht="27.75" hidden="false" customHeight="false" outlineLevel="0" collapsed="false">
      <c r="A1" s="16" t="s">
        <v>7</v>
      </c>
      <c r="B1" s="16"/>
      <c r="C1" s="16"/>
    </row>
    <row r="2" customFormat="false" ht="21" hidden="false" customHeight="false" outlineLevel="0" collapsed="false">
      <c r="A2" s="17" t="s">
        <v>8</v>
      </c>
      <c r="B2" s="17"/>
    </row>
    <row r="3" customFormat="false" ht="13.5" hidden="false" customHeight="false" outlineLevel="0" collapsed="false">
      <c r="A3" s="18" t="s">
        <v>9</v>
      </c>
      <c r="B3" s="19" t="s">
        <v>10</v>
      </c>
    </row>
    <row r="4" customFormat="false" ht="12.75" hidden="false" customHeight="false" outlineLevel="0" collapsed="false">
      <c r="A4" s="20" t="n">
        <v>39889</v>
      </c>
      <c r="B4" s="21" t="s">
        <v>11</v>
      </c>
    </row>
    <row r="5" customFormat="false" ht="12.75" hidden="false" customHeight="false" outlineLevel="0" collapsed="false">
      <c r="A5" s="20" t="n">
        <v>39892</v>
      </c>
      <c r="B5" s="21" t="s">
        <v>11</v>
      </c>
    </row>
    <row r="6" customFormat="false" ht="25.5" hidden="false" customHeight="false" outlineLevel="0" collapsed="false">
      <c r="A6" s="20" t="n">
        <v>39987</v>
      </c>
      <c r="B6" s="21" t="s">
        <v>12</v>
      </c>
    </row>
    <row r="7" customFormat="false" ht="25.5" hidden="false" customHeight="false" outlineLevel="0" collapsed="false">
      <c r="A7" s="20" t="n">
        <v>40042</v>
      </c>
      <c r="B7" s="21" t="s">
        <v>13</v>
      </c>
    </row>
    <row r="8" customFormat="false" ht="12.75" hidden="false" customHeight="false" outlineLevel="0" collapsed="false">
      <c r="A8" s="20" t="n">
        <v>40066</v>
      </c>
      <c r="B8" s="21" t="s">
        <v>14</v>
      </c>
    </row>
    <row r="9" customFormat="false" ht="12.75" hidden="false" customHeight="false" outlineLevel="0" collapsed="false">
      <c r="A9" s="20" t="n">
        <v>40119</v>
      </c>
      <c r="B9" s="21" t="s">
        <v>15</v>
      </c>
    </row>
    <row r="10" customFormat="false" ht="12.75" hidden="false" customHeight="false" outlineLevel="0" collapsed="false">
      <c r="A10" s="20" t="n">
        <v>40144</v>
      </c>
      <c r="B10" s="21" t="s">
        <v>16</v>
      </c>
    </row>
    <row r="11" customFormat="false" ht="25.5" hidden="false" customHeight="false" outlineLevel="0" collapsed="false">
      <c r="A11" s="20" t="n">
        <v>40303</v>
      </c>
      <c r="B11" s="21" t="s">
        <v>17</v>
      </c>
    </row>
    <row r="12" customFormat="false" ht="12.75" hidden="false" customHeight="false" outlineLevel="0" collapsed="false">
      <c r="A12" s="20" t="n">
        <v>40332</v>
      </c>
      <c r="B12" s="21" t="s">
        <v>18</v>
      </c>
    </row>
    <row r="13" customFormat="false" ht="25.5" hidden="false" customHeight="false" outlineLevel="0" collapsed="false">
      <c r="A13" s="20" t="n">
        <v>40356</v>
      </c>
      <c r="B13" s="21" t="s">
        <v>19</v>
      </c>
    </row>
    <row r="14" customFormat="false" ht="25.5" hidden="false" customHeight="false" outlineLevel="0" collapsed="false">
      <c r="A14" s="20" t="n">
        <v>40525</v>
      </c>
      <c r="B14" s="21" t="s">
        <v>20</v>
      </c>
    </row>
    <row r="15" customFormat="false" ht="25.5" hidden="false" customHeight="false" outlineLevel="0" collapsed="false">
      <c r="A15" s="22" t="n">
        <v>40584</v>
      </c>
      <c r="B15" s="22" t="s">
        <v>21</v>
      </c>
    </row>
    <row r="16" customFormat="false" ht="12.75" hidden="false" customHeight="false" outlineLevel="0" collapsed="false">
      <c r="A16" s="22" t="n">
        <v>40700</v>
      </c>
      <c r="B16" s="22" t="s">
        <v>22</v>
      </c>
    </row>
    <row r="17" customFormat="false" ht="12.75" hidden="false" customHeight="false" outlineLevel="0" collapsed="false">
      <c r="A17" s="22" t="n">
        <v>40735</v>
      </c>
      <c r="B17" s="22" t="s">
        <v>23</v>
      </c>
    </row>
    <row r="18" customFormat="false" ht="25.5" hidden="false" customHeight="false" outlineLevel="0" collapsed="false">
      <c r="A18" s="22" t="n">
        <v>40814</v>
      </c>
      <c r="B18" s="22" t="s">
        <v>24</v>
      </c>
    </row>
  </sheetData>
  <sheetProtection sheet="true" password="e6b1" objects="true" scenarios="true" autoFilter="false"/>
  <mergeCells count="2">
    <mergeCell ref="A1:C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V100"/>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0.87"/>
    <col collapsed="false" customWidth="true" hidden="false" outlineLevel="0" max="3" min="3" style="0" width="14.49"/>
    <col collapsed="false" customWidth="true" hidden="false" outlineLevel="0" max="5" min="4" style="0" width="30.61"/>
    <col collapsed="false" customWidth="true" hidden="false" outlineLevel="0" max="6" min="6" style="0" width="11.24"/>
    <col collapsed="false" customWidth="true" hidden="false" outlineLevel="0" max="7" min="7" style="0" width="9.75"/>
    <col collapsed="false" customWidth="true" hidden="false" outlineLevel="0" max="8" min="8" style="0" width="9.37"/>
    <col collapsed="false" customWidth="true" hidden="false" outlineLevel="0" max="9" min="9" style="0" width="8.61"/>
    <col collapsed="false" customWidth="true" hidden="false" outlineLevel="0" max="11" min="11" style="0" width="9.75"/>
    <col collapsed="false" customWidth="true" hidden="false" outlineLevel="0" max="13" min="13" style="0" width="9.49"/>
    <col collapsed="false" customWidth="true" hidden="false" outlineLevel="0" max="14" min="14" style="0" width="10.37"/>
    <col collapsed="false" customWidth="true" hidden="true" outlineLevel="0" max="16" min="16" style="947" width="3.49"/>
    <col collapsed="false" customWidth="true" hidden="false" outlineLevel="0" max="17" min="17" style="0" width="10.87"/>
    <col collapsed="false" customWidth="true" hidden="false" outlineLevel="0" max="18" min="18" style="0" width="10.24"/>
    <col collapsed="false" customWidth="false" hidden="true" outlineLevel="0" max="31" min="19" style="0" width="9.05"/>
  </cols>
  <sheetData>
    <row r="1" customFormat="false" ht="27.75" hidden="false" customHeight="false" outlineLevel="0" collapsed="false">
      <c r="A1" s="848"/>
      <c r="B1" s="849" t="s">
        <v>633</v>
      </c>
      <c r="C1" s="848"/>
      <c r="D1" s="848"/>
      <c r="E1" s="848"/>
      <c r="F1" s="848"/>
      <c r="G1" s="848"/>
      <c r="H1" s="848"/>
      <c r="I1" s="848"/>
      <c r="J1" s="848"/>
      <c r="K1" s="848"/>
      <c r="L1" s="848"/>
      <c r="M1" s="848"/>
      <c r="N1" s="848"/>
      <c r="O1" s="848"/>
      <c r="P1" s="948" t="s">
        <v>0</v>
      </c>
      <c r="Q1" s="848"/>
      <c r="R1" s="848"/>
      <c r="S1" s="850" t="s">
        <v>0</v>
      </c>
      <c r="T1" s="850" t="s">
        <v>0</v>
      </c>
      <c r="U1" s="850" t="s">
        <v>0</v>
      </c>
      <c r="V1" s="850" t="s">
        <v>0</v>
      </c>
      <c r="W1" s="850" t="s">
        <v>0</v>
      </c>
      <c r="X1" s="850" t="s">
        <v>0</v>
      </c>
      <c r="Y1" s="850" t="s">
        <v>0</v>
      </c>
      <c r="Z1" s="850" t="s">
        <v>0</v>
      </c>
      <c r="AA1" s="850" t="s">
        <v>0</v>
      </c>
      <c r="AB1" s="850" t="s">
        <v>0</v>
      </c>
      <c r="AC1" s="850" t="s">
        <v>0</v>
      </c>
      <c r="AD1" s="850" t="s">
        <v>0</v>
      </c>
      <c r="AE1" s="850" t="s">
        <v>0</v>
      </c>
      <c r="AF1" s="848"/>
      <c r="AG1" s="851"/>
      <c r="AH1" s="851"/>
      <c r="AI1" s="851"/>
      <c r="AJ1" s="851"/>
      <c r="AK1" s="851"/>
      <c r="AL1" s="851"/>
      <c r="AM1" s="851"/>
      <c r="AN1" s="851"/>
      <c r="AO1" s="851"/>
      <c r="AP1" s="851"/>
      <c r="AQ1" s="851"/>
      <c r="AR1" s="851"/>
      <c r="AS1" s="851"/>
      <c r="AT1" s="851"/>
      <c r="AU1" s="851"/>
      <c r="AV1" s="851"/>
    </row>
    <row r="2" customFormat="false" ht="12.75" hidden="false" customHeight="false" outlineLevel="0" collapsed="false">
      <c r="A2" s="848"/>
      <c r="B2" s="848" t="str">
        <f aca="false">IF('Building Input'!$C$6=0,"",'Building Input'!$C$6)</f>
        <v/>
      </c>
      <c r="C2" s="848"/>
      <c r="D2" s="848"/>
      <c r="E2" s="848" t="str">
        <f aca="false">IF('Building Input'!$C$8,0,"")</f>
        <v/>
      </c>
      <c r="F2" s="848"/>
      <c r="G2" s="848"/>
      <c r="H2" s="848"/>
      <c r="I2" s="848"/>
      <c r="J2" s="848"/>
      <c r="K2" s="848"/>
      <c r="L2" s="848"/>
      <c r="M2" s="848"/>
      <c r="N2" s="848"/>
      <c r="O2" s="848"/>
      <c r="P2" s="948"/>
      <c r="Q2" s="848"/>
      <c r="R2" s="848"/>
      <c r="S2" s="852"/>
      <c r="T2" s="852"/>
      <c r="U2" s="852"/>
      <c r="V2" s="852"/>
      <c r="W2" s="852"/>
      <c r="X2" s="852"/>
      <c r="Y2" s="852"/>
      <c r="Z2" s="852"/>
      <c r="AA2" s="852"/>
      <c r="AB2" s="852"/>
      <c r="AC2" s="852"/>
      <c r="AD2" s="852"/>
      <c r="AE2" s="852"/>
      <c r="AF2" s="848"/>
      <c r="AG2" s="851"/>
      <c r="AH2" s="851"/>
      <c r="AI2" s="851"/>
      <c r="AJ2" s="851"/>
      <c r="AK2" s="851"/>
      <c r="AL2" s="851"/>
      <c r="AM2" s="851"/>
      <c r="AN2" s="851"/>
      <c r="AO2" s="851"/>
      <c r="AP2" s="851"/>
      <c r="AQ2" s="851"/>
      <c r="AR2" s="851"/>
      <c r="AS2" s="851"/>
      <c r="AT2" s="851"/>
      <c r="AU2" s="851"/>
      <c r="AV2" s="851"/>
    </row>
    <row r="3" customFormat="false" ht="12.75" hidden="false" customHeight="false" outlineLevel="0" collapsed="false">
      <c r="A3" s="848"/>
      <c r="B3" s="848"/>
      <c r="C3" s="848"/>
      <c r="D3" s="848"/>
      <c r="E3" s="848"/>
      <c r="F3" s="848"/>
      <c r="G3" s="848"/>
      <c r="H3" s="848"/>
      <c r="I3" s="848"/>
      <c r="J3" s="848"/>
      <c r="K3" s="848"/>
      <c r="L3" s="848"/>
      <c r="M3" s="848"/>
      <c r="N3" s="848"/>
      <c r="O3" s="848"/>
      <c r="P3" s="948"/>
      <c r="Q3" s="848"/>
      <c r="R3" s="848"/>
      <c r="S3" s="852"/>
      <c r="T3" s="852"/>
      <c r="U3" s="852"/>
      <c r="V3" s="852"/>
      <c r="W3" s="852"/>
      <c r="X3" s="852"/>
      <c r="Y3" s="852"/>
      <c r="Z3" s="852"/>
      <c r="AA3" s="852"/>
      <c r="AB3" s="852"/>
      <c r="AC3" s="852"/>
      <c r="AD3" s="852"/>
      <c r="AE3" s="852"/>
      <c r="AF3" s="848"/>
      <c r="AG3" s="851"/>
      <c r="AH3" s="851"/>
      <c r="AI3" s="851"/>
      <c r="AJ3" s="851"/>
      <c r="AK3" s="851"/>
      <c r="AL3" s="851"/>
      <c r="AM3" s="851"/>
      <c r="AN3" s="851"/>
      <c r="AO3" s="851"/>
      <c r="AP3" s="851"/>
      <c r="AQ3" s="851"/>
      <c r="AR3" s="851"/>
      <c r="AS3" s="851"/>
      <c r="AT3" s="851"/>
      <c r="AU3" s="851"/>
      <c r="AV3" s="851"/>
    </row>
    <row r="4" customFormat="false" ht="13.5" hidden="true" customHeight="false" outlineLevel="0" collapsed="false">
      <c r="A4" s="850" t="s">
        <v>0</v>
      </c>
      <c r="B4" s="850"/>
      <c r="C4" s="853"/>
      <c r="D4" s="853"/>
      <c r="E4" s="853"/>
      <c r="F4" s="853"/>
      <c r="G4" s="853"/>
      <c r="H4" s="853"/>
      <c r="I4" s="853"/>
      <c r="J4" s="853"/>
      <c r="K4" s="853"/>
      <c r="L4" s="853"/>
      <c r="M4" s="853"/>
      <c r="N4" s="853"/>
      <c r="O4" s="853"/>
      <c r="P4" s="853"/>
      <c r="Q4" s="853"/>
      <c r="R4" s="853"/>
      <c r="S4" s="852"/>
      <c r="T4" s="854" t="s">
        <v>536</v>
      </c>
      <c r="U4" s="854" t="n">
        <v>20</v>
      </c>
      <c r="V4" s="854" t="n">
        <v>12</v>
      </c>
      <c r="W4" s="852"/>
      <c r="X4" s="852"/>
      <c r="Y4" s="852"/>
      <c r="Z4" s="852"/>
      <c r="AA4" s="852"/>
      <c r="AB4" s="852"/>
      <c r="AC4" s="852"/>
      <c r="AD4" s="852"/>
      <c r="AE4" s="852"/>
      <c r="AF4" s="848"/>
      <c r="AG4" s="851"/>
      <c r="AH4" s="851"/>
      <c r="AI4" s="851"/>
      <c r="AJ4" s="851"/>
      <c r="AK4" s="851"/>
      <c r="AL4" s="851"/>
      <c r="AM4" s="851"/>
      <c r="AN4" s="851"/>
      <c r="AO4" s="851"/>
      <c r="AP4" s="851"/>
      <c r="AQ4" s="851"/>
      <c r="AR4" s="851"/>
      <c r="AS4" s="851"/>
      <c r="AT4" s="851"/>
      <c r="AU4" s="851"/>
      <c r="AV4" s="851"/>
    </row>
    <row r="5" customFormat="false" ht="20.25" hidden="true" customHeight="false" outlineLevel="0" collapsed="false">
      <c r="A5" s="850" t="s">
        <v>0</v>
      </c>
      <c r="B5" s="850"/>
      <c r="C5" s="855"/>
      <c r="D5" s="856" t="s">
        <v>237</v>
      </c>
      <c r="E5" s="853"/>
      <c r="F5" s="857" t="s">
        <v>537</v>
      </c>
      <c r="G5" s="858"/>
      <c r="H5" s="859" t="s">
        <v>538</v>
      </c>
      <c r="I5" s="859"/>
      <c r="J5" s="860"/>
      <c r="K5" s="860"/>
      <c r="L5" s="861"/>
      <c r="M5" s="862"/>
      <c r="N5" s="863"/>
      <c r="O5" s="863"/>
      <c r="P5" s="864"/>
      <c r="Q5" s="853"/>
      <c r="R5" s="853"/>
      <c r="S5" s="852"/>
      <c r="T5" s="854" t="s">
        <v>539</v>
      </c>
      <c r="U5" s="854" t="n">
        <v>20</v>
      </c>
      <c r="V5" s="854" t="n">
        <v>12</v>
      </c>
      <c r="W5" s="852"/>
      <c r="X5" s="852"/>
      <c r="Y5" s="852"/>
      <c r="Z5" s="852"/>
      <c r="AA5" s="852"/>
      <c r="AB5" s="852"/>
      <c r="AC5" s="852"/>
      <c r="AD5" s="852"/>
      <c r="AE5" s="852"/>
      <c r="AF5" s="848"/>
      <c r="AG5" s="851"/>
      <c r="AH5" s="851"/>
      <c r="AI5" s="851"/>
      <c r="AJ5" s="851"/>
      <c r="AK5" s="851"/>
      <c r="AL5" s="851"/>
      <c r="AM5" s="851"/>
      <c r="AN5" s="851"/>
      <c r="AO5" s="851"/>
      <c r="AP5" s="851"/>
      <c r="AQ5" s="851"/>
      <c r="AR5" s="851"/>
      <c r="AS5" s="851"/>
      <c r="AT5" s="851"/>
      <c r="AU5" s="851"/>
      <c r="AV5" s="851"/>
    </row>
    <row r="6" customFormat="false" ht="13.5" hidden="true" customHeight="false" outlineLevel="0" collapsed="false">
      <c r="A6" s="850" t="s">
        <v>0</v>
      </c>
      <c r="B6" s="850"/>
      <c r="C6" s="853"/>
      <c r="D6" s="865" t="s">
        <v>470</v>
      </c>
      <c r="E6" s="853"/>
      <c r="F6" s="866" t="s">
        <v>540</v>
      </c>
      <c r="G6" s="853"/>
      <c r="H6" s="861"/>
      <c r="I6" s="861" t="s">
        <v>266</v>
      </c>
      <c r="J6" s="861"/>
      <c r="K6" s="861"/>
      <c r="L6" s="861"/>
      <c r="M6" s="859"/>
      <c r="N6" s="859"/>
      <c r="O6" s="863"/>
      <c r="P6" s="853"/>
      <c r="Q6" s="853"/>
      <c r="R6" s="864"/>
      <c r="S6" s="852"/>
      <c r="T6" s="854" t="s">
        <v>541</v>
      </c>
      <c r="U6" s="854" t="n">
        <v>0</v>
      </c>
      <c r="V6" s="854" t="n">
        <v>0</v>
      </c>
      <c r="W6" s="852"/>
      <c r="X6" s="852"/>
      <c r="Y6" s="852"/>
      <c r="Z6" s="852"/>
      <c r="AA6" s="852"/>
      <c r="AB6" s="852"/>
      <c r="AC6" s="852"/>
      <c r="AD6" s="852"/>
      <c r="AE6" s="852"/>
      <c r="AF6" s="848"/>
      <c r="AG6" s="851"/>
      <c r="AH6" s="851"/>
      <c r="AI6" s="851"/>
      <c r="AJ6" s="851"/>
      <c r="AK6" s="851"/>
      <c r="AL6" s="851"/>
      <c r="AM6" s="851"/>
      <c r="AN6" s="851"/>
      <c r="AO6" s="851"/>
      <c r="AP6" s="851"/>
      <c r="AQ6" s="851"/>
      <c r="AR6" s="851"/>
      <c r="AS6" s="851"/>
      <c r="AT6" s="851"/>
      <c r="AU6" s="851"/>
      <c r="AV6" s="851"/>
    </row>
    <row r="7" customFormat="false" ht="12.75" hidden="true" customHeight="false" outlineLevel="0" collapsed="false">
      <c r="A7" s="850" t="s">
        <v>0</v>
      </c>
      <c r="B7" s="850"/>
      <c r="C7" s="867" t="s">
        <v>542</v>
      </c>
      <c r="D7" s="868" t="s">
        <v>487</v>
      </c>
      <c r="E7" s="868" t="s">
        <v>543</v>
      </c>
      <c r="F7" s="869" t="s">
        <v>544</v>
      </c>
      <c r="G7" s="853"/>
      <c r="H7" s="860" t="s">
        <v>545</v>
      </c>
      <c r="I7" s="860" t="n">
        <v>0</v>
      </c>
      <c r="J7" s="861" t="n">
        <v>1</v>
      </c>
      <c r="K7" s="870" t="n">
        <v>2</v>
      </c>
      <c r="L7" s="863" t="n">
        <v>3</v>
      </c>
      <c r="M7" s="863" t="n">
        <v>4</v>
      </c>
      <c r="N7" s="861" t="n">
        <v>5</v>
      </c>
      <c r="O7" s="861" t="n">
        <v>7</v>
      </c>
      <c r="P7" s="853"/>
      <c r="Q7" s="853"/>
      <c r="R7" s="864"/>
      <c r="S7" s="852"/>
      <c r="T7" s="852"/>
      <c r="U7" s="852"/>
      <c r="V7" s="852"/>
      <c r="W7" s="852"/>
      <c r="X7" s="852"/>
      <c r="Y7" s="852"/>
      <c r="Z7" s="852"/>
      <c r="AA7" s="852"/>
      <c r="AB7" s="852"/>
      <c r="AC7" s="852"/>
      <c r="AD7" s="852"/>
      <c r="AE7" s="852"/>
      <c r="AF7" s="848"/>
      <c r="AG7" s="851"/>
      <c r="AH7" s="851"/>
      <c r="AI7" s="851"/>
      <c r="AJ7" s="851"/>
      <c r="AK7" s="851"/>
      <c r="AL7" s="851"/>
      <c r="AM7" s="851"/>
      <c r="AN7" s="851"/>
      <c r="AO7" s="851"/>
      <c r="AP7" s="851"/>
      <c r="AQ7" s="851"/>
      <c r="AR7" s="851"/>
      <c r="AS7" s="851"/>
      <c r="AT7" s="851"/>
      <c r="AU7" s="851"/>
      <c r="AV7" s="851"/>
    </row>
    <row r="8" customFormat="false" ht="12.75" hidden="true" customHeight="false" outlineLevel="0" collapsed="false">
      <c r="A8" s="850" t="s">
        <v>0</v>
      </c>
      <c r="B8" s="850"/>
      <c r="C8" s="871" t="s">
        <v>546</v>
      </c>
      <c r="D8" s="872" t="s">
        <v>547</v>
      </c>
      <c r="E8" s="872" t="s">
        <v>547</v>
      </c>
      <c r="F8" s="866" t="s">
        <v>548</v>
      </c>
      <c r="G8" s="853"/>
      <c r="H8" s="861" t="n">
        <v>1</v>
      </c>
      <c r="I8" s="873" t="n">
        <v>0.5</v>
      </c>
      <c r="J8" s="873"/>
      <c r="K8" s="874"/>
      <c r="L8" s="874"/>
      <c r="M8" s="873"/>
      <c r="N8" s="863"/>
      <c r="O8" s="863"/>
      <c r="P8" s="853"/>
      <c r="Q8" s="853"/>
      <c r="R8" s="864"/>
      <c r="S8" s="852"/>
      <c r="T8" s="854" t="s">
        <v>549</v>
      </c>
      <c r="U8" s="854" t="n">
        <v>8</v>
      </c>
      <c r="V8" s="852"/>
      <c r="W8" s="852"/>
      <c r="X8" s="852"/>
      <c r="Y8" s="852"/>
      <c r="Z8" s="852"/>
      <c r="AA8" s="852"/>
      <c r="AB8" s="852"/>
      <c r="AC8" s="852"/>
      <c r="AD8" s="852"/>
      <c r="AE8" s="852"/>
      <c r="AF8" s="848"/>
      <c r="AG8" s="851"/>
      <c r="AH8" s="851"/>
      <c r="AI8" s="851"/>
      <c r="AJ8" s="851"/>
      <c r="AK8" s="851"/>
      <c r="AL8" s="851"/>
      <c r="AM8" s="851"/>
      <c r="AN8" s="851"/>
      <c r="AO8" s="851"/>
      <c r="AP8" s="851"/>
      <c r="AQ8" s="851"/>
      <c r="AR8" s="851"/>
      <c r="AS8" s="851"/>
      <c r="AT8" s="851"/>
      <c r="AU8" s="851"/>
      <c r="AV8" s="851"/>
    </row>
    <row r="9" customFormat="false" ht="12.75" hidden="true" customHeight="false" outlineLevel="0" collapsed="false">
      <c r="A9" s="850" t="s">
        <v>0</v>
      </c>
      <c r="B9" s="850"/>
      <c r="C9" s="871" t="s">
        <v>547</v>
      </c>
      <c r="D9" s="872" t="s">
        <v>550</v>
      </c>
      <c r="E9" s="872" t="s">
        <v>551</v>
      </c>
      <c r="F9" s="857" t="s">
        <v>552</v>
      </c>
      <c r="G9" s="853"/>
      <c r="H9" s="861" t="n">
        <v>2</v>
      </c>
      <c r="I9" s="873" t="n">
        <v>0.4</v>
      </c>
      <c r="J9" s="873" t="n">
        <v>0.7</v>
      </c>
      <c r="K9" s="874"/>
      <c r="L9" s="874"/>
      <c r="M9" s="873"/>
      <c r="N9" s="863"/>
      <c r="O9" s="863"/>
      <c r="P9" s="853"/>
      <c r="Q9" s="853"/>
      <c r="R9" s="864"/>
      <c r="S9" s="852"/>
      <c r="T9" s="875" t="n">
        <v>14001</v>
      </c>
      <c r="U9" s="854" t="n">
        <v>4</v>
      </c>
      <c r="V9" s="852"/>
      <c r="W9" s="852"/>
      <c r="X9" s="852"/>
      <c r="Y9" s="852"/>
      <c r="Z9" s="852"/>
      <c r="AA9" s="852"/>
      <c r="AB9" s="852"/>
      <c r="AC9" s="852"/>
      <c r="AD9" s="852"/>
      <c r="AE9" s="852"/>
      <c r="AF9" s="848"/>
      <c r="AG9" s="851"/>
      <c r="AH9" s="851"/>
      <c r="AI9" s="851"/>
      <c r="AJ9" s="851"/>
      <c r="AK9" s="851"/>
      <c r="AL9" s="851"/>
      <c r="AM9" s="851"/>
      <c r="AN9" s="851"/>
      <c r="AO9" s="851"/>
      <c r="AP9" s="851"/>
      <c r="AQ9" s="851"/>
      <c r="AR9" s="851"/>
      <c r="AS9" s="851"/>
      <c r="AT9" s="851"/>
      <c r="AU9" s="851"/>
      <c r="AV9" s="851"/>
    </row>
    <row r="10" customFormat="false" ht="12.75" hidden="true" customHeight="false" outlineLevel="0" collapsed="false">
      <c r="A10" s="850" t="s">
        <v>0</v>
      </c>
      <c r="B10" s="850"/>
      <c r="C10" s="876" t="s">
        <v>553</v>
      </c>
      <c r="D10" s="872" t="s">
        <v>554</v>
      </c>
      <c r="E10" s="872" t="s">
        <v>555</v>
      </c>
      <c r="F10" s="866" t="s">
        <v>556</v>
      </c>
      <c r="G10" s="853"/>
      <c r="H10" s="861" t="n">
        <v>3</v>
      </c>
      <c r="I10" s="873" t="n">
        <v>0.17</v>
      </c>
      <c r="J10" s="873" t="n">
        <v>0.5</v>
      </c>
      <c r="K10" s="873" t="n">
        <v>0.83</v>
      </c>
      <c r="L10" s="873"/>
      <c r="M10" s="873"/>
      <c r="N10" s="863"/>
      <c r="O10" s="863"/>
      <c r="P10" s="853"/>
      <c r="Q10" s="853"/>
      <c r="R10" s="864"/>
      <c r="S10" s="852"/>
      <c r="T10" s="854" t="s">
        <v>557</v>
      </c>
      <c r="U10" s="854" t="n">
        <v>2</v>
      </c>
      <c r="V10" s="852"/>
      <c r="W10" s="852"/>
      <c r="X10" s="852"/>
      <c r="Y10" s="852"/>
      <c r="Z10" s="852"/>
      <c r="AA10" s="852"/>
      <c r="AB10" s="852"/>
      <c r="AC10" s="852"/>
      <c r="AD10" s="852"/>
      <c r="AE10" s="852"/>
      <c r="AF10" s="848"/>
      <c r="AG10" s="851"/>
      <c r="AH10" s="851"/>
      <c r="AI10" s="851"/>
      <c r="AJ10" s="851"/>
      <c r="AK10" s="851"/>
      <c r="AL10" s="851"/>
      <c r="AM10" s="851"/>
      <c r="AN10" s="851"/>
      <c r="AO10" s="851"/>
      <c r="AP10" s="851"/>
      <c r="AQ10" s="851"/>
      <c r="AR10" s="851"/>
      <c r="AS10" s="851"/>
      <c r="AT10" s="851"/>
      <c r="AU10" s="851"/>
      <c r="AV10" s="851"/>
    </row>
    <row r="11" customFormat="false" ht="12.75" hidden="true" customHeight="false" outlineLevel="0" collapsed="false">
      <c r="A11" s="850" t="s">
        <v>0</v>
      </c>
      <c r="B11" s="850"/>
      <c r="C11" s="876"/>
      <c r="D11" s="877" t="s">
        <v>530</v>
      </c>
      <c r="E11" s="872" t="s">
        <v>558</v>
      </c>
      <c r="F11" s="866" t="s">
        <v>559</v>
      </c>
      <c r="G11" s="853"/>
      <c r="H11" s="861" t="n">
        <v>4</v>
      </c>
      <c r="I11" s="873" t="n">
        <v>0.15</v>
      </c>
      <c r="J11" s="873" t="n">
        <v>0.39</v>
      </c>
      <c r="K11" s="873" t="n">
        <v>0.63</v>
      </c>
      <c r="L11" s="873" t="n">
        <v>0.87</v>
      </c>
      <c r="M11" s="873"/>
      <c r="N11" s="863"/>
      <c r="O11" s="863"/>
      <c r="P11" s="853"/>
      <c r="Q11" s="853"/>
      <c r="R11" s="853"/>
      <c r="S11" s="852"/>
      <c r="T11" s="854" t="s">
        <v>560</v>
      </c>
      <c r="U11" s="854" t="n">
        <v>2</v>
      </c>
      <c r="V11" s="852"/>
      <c r="W11" s="852"/>
      <c r="X11" s="852"/>
      <c r="Y11" s="852"/>
      <c r="Z11" s="852"/>
      <c r="AA11" s="852"/>
      <c r="AB11" s="852"/>
      <c r="AC11" s="852"/>
      <c r="AD11" s="852"/>
      <c r="AE11" s="852"/>
      <c r="AF11" s="848"/>
      <c r="AG11" s="851"/>
      <c r="AH11" s="851"/>
      <c r="AI11" s="851"/>
      <c r="AJ11" s="851"/>
      <c r="AK11" s="851"/>
      <c r="AL11" s="851"/>
      <c r="AM11" s="851"/>
      <c r="AN11" s="851"/>
      <c r="AO11" s="851"/>
      <c r="AP11" s="851"/>
      <c r="AQ11" s="851"/>
      <c r="AR11" s="851"/>
      <c r="AS11" s="851"/>
      <c r="AT11" s="851"/>
      <c r="AU11" s="851"/>
      <c r="AV11" s="851"/>
    </row>
    <row r="12" customFormat="false" ht="12.75" hidden="true" customHeight="false" outlineLevel="0" collapsed="false">
      <c r="A12" s="850" t="s">
        <v>0</v>
      </c>
      <c r="B12" s="850"/>
      <c r="C12" s="868" t="s">
        <v>561</v>
      </c>
      <c r="D12" s="877" t="s">
        <v>562</v>
      </c>
      <c r="E12" s="872" t="s">
        <v>563</v>
      </c>
      <c r="F12" s="866" t="s">
        <v>564</v>
      </c>
      <c r="G12" s="853"/>
      <c r="H12" s="861" t="n">
        <v>5</v>
      </c>
      <c r="I12" s="873" t="n">
        <v>0.1</v>
      </c>
      <c r="J12" s="873" t="n">
        <v>0.3</v>
      </c>
      <c r="K12" s="873" t="n">
        <v>0.5</v>
      </c>
      <c r="L12" s="873" t="n">
        <v>0.7</v>
      </c>
      <c r="M12" s="873" t="n">
        <v>0.9</v>
      </c>
      <c r="N12" s="863"/>
      <c r="O12" s="863"/>
      <c r="P12" s="853"/>
      <c r="Q12" s="853"/>
      <c r="R12" s="853"/>
      <c r="S12" s="852"/>
      <c r="T12" s="854" t="s">
        <v>565</v>
      </c>
      <c r="U12" s="854" t="n">
        <v>2</v>
      </c>
      <c r="V12" s="852"/>
      <c r="W12" s="852"/>
      <c r="X12" s="852"/>
      <c r="Y12" s="852"/>
      <c r="Z12" s="852"/>
      <c r="AA12" s="852"/>
      <c r="AB12" s="852"/>
      <c r="AC12" s="852"/>
      <c r="AD12" s="852"/>
      <c r="AE12" s="852"/>
      <c r="AF12" s="848"/>
      <c r="AG12" s="851"/>
      <c r="AH12" s="851"/>
      <c r="AI12" s="851"/>
      <c r="AJ12" s="851"/>
      <c r="AK12" s="851"/>
      <c r="AL12" s="851"/>
      <c r="AM12" s="851"/>
      <c r="AN12" s="851"/>
      <c r="AO12" s="851"/>
      <c r="AP12" s="851"/>
      <c r="AQ12" s="851"/>
      <c r="AR12" s="851"/>
      <c r="AS12" s="851"/>
      <c r="AT12" s="851"/>
      <c r="AU12" s="851"/>
      <c r="AV12" s="851"/>
    </row>
    <row r="13" customFormat="false" ht="60" hidden="true" customHeight="false" outlineLevel="0" collapsed="false">
      <c r="A13" s="850" t="s">
        <v>0</v>
      </c>
      <c r="B13" s="850"/>
      <c r="C13" s="872" t="s">
        <v>530</v>
      </c>
      <c r="D13" s="877" t="s">
        <v>566</v>
      </c>
      <c r="E13" s="878"/>
      <c r="F13" s="857" t="s">
        <v>567</v>
      </c>
      <c r="G13" s="853"/>
      <c r="H13" s="861" t="n">
        <v>7</v>
      </c>
      <c r="I13" s="873" t="n">
        <v>0.12</v>
      </c>
      <c r="J13" s="873" t="n">
        <v>0.25</v>
      </c>
      <c r="K13" s="873" t="n">
        <v>0.38</v>
      </c>
      <c r="L13" s="873" t="n">
        <v>0.51</v>
      </c>
      <c r="M13" s="873" t="n">
        <v>0.64</v>
      </c>
      <c r="N13" s="874" t="n">
        <v>0.78</v>
      </c>
      <c r="O13" s="874" t="n">
        <v>0.91</v>
      </c>
      <c r="P13" s="853"/>
      <c r="Q13" s="853"/>
      <c r="R13" s="864"/>
      <c r="S13" s="852"/>
      <c r="T13" s="854" t="s">
        <v>568</v>
      </c>
      <c r="U13" s="854" t="n">
        <v>2</v>
      </c>
      <c r="V13" s="879" t="s">
        <v>628</v>
      </c>
      <c r="W13" s="880" t="n">
        <v>0.5</v>
      </c>
      <c r="X13" s="852"/>
      <c r="Y13" s="852"/>
      <c r="Z13" s="852"/>
      <c r="AA13" s="852"/>
      <c r="AB13" s="852"/>
      <c r="AC13" s="852"/>
      <c r="AD13" s="852"/>
      <c r="AE13" s="852"/>
      <c r="AF13" s="848"/>
      <c r="AG13" s="851"/>
      <c r="AH13" s="851"/>
      <c r="AI13" s="851"/>
      <c r="AJ13" s="851"/>
      <c r="AK13" s="851"/>
      <c r="AL13" s="851"/>
      <c r="AM13" s="851"/>
      <c r="AN13" s="851"/>
      <c r="AO13" s="851"/>
      <c r="AP13" s="851"/>
      <c r="AQ13" s="851"/>
      <c r="AR13" s="851"/>
      <c r="AS13" s="851"/>
      <c r="AT13" s="851"/>
      <c r="AU13" s="851"/>
      <c r="AV13" s="851"/>
    </row>
    <row r="14" customFormat="false" ht="12.75" hidden="true" customHeight="false" outlineLevel="0" collapsed="false">
      <c r="A14" s="850" t="s">
        <v>0</v>
      </c>
      <c r="B14" s="850"/>
      <c r="C14" s="872" t="s">
        <v>570</v>
      </c>
      <c r="D14" s="877" t="s">
        <v>553</v>
      </c>
      <c r="E14" s="878"/>
      <c r="F14" s="866" t="s">
        <v>571</v>
      </c>
      <c r="G14" s="853"/>
      <c r="H14" s="861"/>
      <c r="I14" s="861"/>
      <c r="J14" s="870"/>
      <c r="K14" s="863"/>
      <c r="L14" s="863"/>
      <c r="M14" s="861"/>
      <c r="N14" s="861"/>
      <c r="O14" s="861"/>
      <c r="P14" s="853"/>
      <c r="Q14" s="853"/>
      <c r="R14" s="864"/>
      <c r="S14" s="852"/>
      <c r="T14" s="854" t="s">
        <v>572</v>
      </c>
      <c r="U14" s="854" t="n">
        <v>20</v>
      </c>
      <c r="V14" s="852"/>
      <c r="W14" s="852"/>
      <c r="X14" s="852"/>
      <c r="Y14" s="852"/>
      <c r="Z14" s="852"/>
      <c r="AA14" s="852"/>
      <c r="AB14" s="852"/>
      <c r="AC14" s="852"/>
      <c r="AD14" s="852"/>
      <c r="AE14" s="852"/>
      <c r="AF14" s="848"/>
      <c r="AG14" s="851"/>
      <c r="AH14" s="851"/>
      <c r="AI14" s="851"/>
      <c r="AJ14" s="851"/>
      <c r="AK14" s="851"/>
      <c r="AL14" s="851"/>
      <c r="AM14" s="851"/>
      <c r="AN14" s="851"/>
      <c r="AO14" s="851"/>
      <c r="AP14" s="851"/>
      <c r="AQ14" s="851"/>
      <c r="AR14" s="851"/>
      <c r="AS14" s="851"/>
      <c r="AT14" s="851"/>
      <c r="AU14" s="851"/>
      <c r="AV14" s="851"/>
    </row>
    <row r="15" customFormat="false" ht="12.75" hidden="true" customHeight="false" outlineLevel="0" collapsed="false">
      <c r="A15" s="850" t="s">
        <v>0</v>
      </c>
      <c r="B15" s="850"/>
      <c r="C15" s="872" t="s">
        <v>573</v>
      </c>
      <c r="D15" s="877" t="s">
        <v>563</v>
      </c>
      <c r="E15" s="853"/>
      <c r="F15" s="866" t="s">
        <v>574</v>
      </c>
      <c r="G15" s="853"/>
      <c r="H15" s="861" t="n">
        <v>0</v>
      </c>
      <c r="I15" s="870" t="n">
        <v>1</v>
      </c>
      <c r="J15" s="863" t="n">
        <v>2</v>
      </c>
      <c r="K15" s="863" t="n">
        <v>3</v>
      </c>
      <c r="L15" s="861" t="n">
        <v>4</v>
      </c>
      <c r="M15" s="861" t="n">
        <v>5</v>
      </c>
      <c r="N15" s="861" t="n">
        <v>6</v>
      </c>
      <c r="O15" s="861" t="n">
        <v>7</v>
      </c>
      <c r="P15" s="853"/>
      <c r="Q15" s="853"/>
      <c r="R15" s="864"/>
      <c r="S15" s="852"/>
      <c r="T15" s="854" t="s">
        <v>541</v>
      </c>
      <c r="U15" s="854" t="n">
        <v>0</v>
      </c>
      <c r="V15" s="852"/>
      <c r="W15" s="852"/>
      <c r="X15" s="852"/>
      <c r="Y15" s="852"/>
      <c r="Z15" s="852"/>
      <c r="AA15" s="852"/>
      <c r="AB15" s="852"/>
      <c r="AC15" s="852"/>
      <c r="AD15" s="852"/>
      <c r="AE15" s="852"/>
      <c r="AF15" s="848"/>
      <c r="AG15" s="851"/>
      <c r="AH15" s="851"/>
      <c r="AI15" s="851"/>
      <c r="AJ15" s="851"/>
      <c r="AK15" s="851"/>
      <c r="AL15" s="851"/>
      <c r="AM15" s="851"/>
      <c r="AN15" s="851"/>
      <c r="AO15" s="851"/>
      <c r="AP15" s="851"/>
      <c r="AQ15" s="851"/>
      <c r="AR15" s="851"/>
      <c r="AS15" s="851"/>
      <c r="AT15" s="851"/>
      <c r="AU15" s="851"/>
      <c r="AV15" s="851"/>
    </row>
    <row r="16" customFormat="false" ht="12.75" hidden="true" customHeight="false" outlineLevel="0" collapsed="false">
      <c r="A16" s="850" t="s">
        <v>0</v>
      </c>
      <c r="B16" s="850"/>
      <c r="C16" s="872" t="s">
        <v>575</v>
      </c>
      <c r="D16" s="882"/>
      <c r="E16" s="852"/>
      <c r="F16" s="866" t="s">
        <v>576</v>
      </c>
      <c r="G16" s="853"/>
      <c r="H16" s="883"/>
      <c r="I16" s="883"/>
      <c r="J16" s="883"/>
      <c r="K16" s="883"/>
      <c r="L16" s="883"/>
      <c r="M16" s="883"/>
      <c r="N16" s="883"/>
      <c r="O16" s="883"/>
      <c r="P16" s="853"/>
      <c r="Q16" s="853"/>
      <c r="R16" s="864"/>
      <c r="S16" s="852"/>
      <c r="T16" s="852"/>
      <c r="U16" s="852"/>
      <c r="V16" s="852"/>
      <c r="W16" s="852"/>
      <c r="X16" s="852"/>
      <c r="Y16" s="852"/>
      <c r="Z16" s="852"/>
      <c r="AA16" s="852"/>
      <c r="AB16" s="852"/>
      <c r="AC16" s="852"/>
      <c r="AD16" s="852"/>
      <c r="AE16" s="852"/>
      <c r="AF16" s="848"/>
      <c r="AG16" s="851"/>
      <c r="AH16" s="851"/>
      <c r="AI16" s="851"/>
      <c r="AJ16" s="851"/>
      <c r="AK16" s="851"/>
      <c r="AL16" s="851"/>
      <c r="AM16" s="851"/>
      <c r="AN16" s="851"/>
      <c r="AO16" s="851"/>
      <c r="AP16" s="851"/>
      <c r="AQ16" s="851"/>
      <c r="AR16" s="851"/>
      <c r="AS16" s="851"/>
      <c r="AT16" s="851"/>
      <c r="AU16" s="851"/>
      <c r="AV16" s="851"/>
    </row>
    <row r="17" customFormat="false" ht="12.75" hidden="true" customHeight="false" outlineLevel="0" collapsed="false">
      <c r="A17" s="850" t="s">
        <v>0</v>
      </c>
      <c r="B17" s="850"/>
      <c r="C17" s="872" t="s">
        <v>577</v>
      </c>
      <c r="D17" s="852"/>
      <c r="E17" s="852"/>
      <c r="F17" s="864"/>
      <c r="G17" s="864"/>
      <c r="H17" s="883"/>
      <c r="I17" s="883"/>
      <c r="J17" s="883"/>
      <c r="K17" s="883"/>
      <c r="L17" s="883"/>
      <c r="M17" s="883"/>
      <c r="N17" s="883"/>
      <c r="O17" s="883"/>
      <c r="P17" s="853"/>
      <c r="Q17" s="864"/>
      <c r="R17" s="864"/>
      <c r="S17" s="852" t="s">
        <v>578</v>
      </c>
      <c r="T17" s="884" t="s">
        <v>579</v>
      </c>
      <c r="U17" s="852"/>
      <c r="V17" s="852"/>
      <c r="W17" s="852"/>
      <c r="X17" s="852"/>
      <c r="Y17" s="852"/>
      <c r="Z17" s="852"/>
      <c r="AA17" s="852"/>
      <c r="AB17" s="852"/>
      <c r="AC17" s="852"/>
      <c r="AD17" s="852"/>
      <c r="AE17" s="852"/>
      <c r="AF17" s="848"/>
      <c r="AG17" s="851"/>
      <c r="AH17" s="851"/>
      <c r="AI17" s="851"/>
      <c r="AJ17" s="851"/>
      <c r="AK17" s="851"/>
      <c r="AL17" s="851"/>
      <c r="AM17" s="851"/>
      <c r="AN17" s="851"/>
      <c r="AO17" s="851"/>
      <c r="AP17" s="851"/>
      <c r="AQ17" s="851"/>
      <c r="AR17" s="851"/>
      <c r="AS17" s="851"/>
      <c r="AT17" s="851"/>
      <c r="AU17" s="851"/>
      <c r="AV17" s="851"/>
    </row>
    <row r="18" customFormat="false" ht="12.75" hidden="true" customHeight="false" outlineLevel="0" collapsed="false">
      <c r="A18" s="850" t="s">
        <v>0</v>
      </c>
      <c r="B18" s="850"/>
      <c r="C18" s="878"/>
      <c r="D18" s="852"/>
      <c r="E18" s="852"/>
      <c r="F18" s="864"/>
      <c r="G18" s="864"/>
      <c r="H18" s="864"/>
      <c r="I18" s="864"/>
      <c r="J18" s="864"/>
      <c r="K18" s="864"/>
      <c r="L18" s="864"/>
      <c r="M18" s="864"/>
      <c r="N18" s="864"/>
      <c r="O18" s="864"/>
      <c r="P18" s="853"/>
      <c r="Q18" s="864"/>
      <c r="R18" s="885" t="s">
        <v>580</v>
      </c>
      <c r="S18" s="885"/>
      <c r="T18" s="854"/>
      <c r="U18" s="852"/>
      <c r="V18" s="852"/>
      <c r="W18" s="852"/>
      <c r="X18" s="852"/>
      <c r="Y18" s="852"/>
      <c r="Z18" s="852"/>
      <c r="AA18" s="852"/>
      <c r="AB18" s="852"/>
      <c r="AC18" s="852"/>
      <c r="AD18" s="852"/>
      <c r="AE18" s="852"/>
      <c r="AF18" s="848"/>
      <c r="AG18" s="851"/>
      <c r="AH18" s="851"/>
      <c r="AI18" s="851"/>
      <c r="AJ18" s="851"/>
      <c r="AK18" s="851"/>
      <c r="AL18" s="851"/>
      <c r="AM18" s="851"/>
      <c r="AN18" s="851"/>
      <c r="AO18" s="851"/>
      <c r="AP18" s="851"/>
      <c r="AQ18" s="851"/>
      <c r="AR18" s="851"/>
      <c r="AS18" s="851"/>
      <c r="AT18" s="851"/>
      <c r="AU18" s="851"/>
      <c r="AV18" s="851"/>
    </row>
    <row r="19" customFormat="false" ht="27" hidden="true" customHeight="false" outlineLevel="0" collapsed="false">
      <c r="A19" s="850" t="s">
        <v>0</v>
      </c>
      <c r="B19" s="850"/>
      <c r="C19" s="872" t="s">
        <v>563</v>
      </c>
      <c r="D19" s="886"/>
      <c r="E19" s="886"/>
      <c r="F19" s="864"/>
      <c r="G19" s="864"/>
      <c r="H19" s="866"/>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48"/>
      <c r="AG19" s="851"/>
      <c r="AH19" s="851"/>
      <c r="AI19" s="851"/>
      <c r="AJ19" s="851"/>
      <c r="AK19" s="851"/>
      <c r="AL19" s="851"/>
      <c r="AM19" s="851"/>
      <c r="AN19" s="851"/>
      <c r="AO19" s="851"/>
      <c r="AP19" s="851"/>
      <c r="AQ19" s="851"/>
      <c r="AR19" s="851"/>
      <c r="AS19" s="851"/>
      <c r="AT19" s="851"/>
      <c r="AU19" s="851"/>
      <c r="AV19" s="851"/>
    </row>
    <row r="20" customFormat="false" ht="27" hidden="true" customHeight="false" outlineLevel="0" collapsed="false">
      <c r="A20" s="850" t="s">
        <v>0</v>
      </c>
      <c r="B20" s="850"/>
      <c r="C20" s="888"/>
      <c r="D20" s="886"/>
      <c r="E20" s="886"/>
      <c r="F20" s="864"/>
      <c r="G20" s="864"/>
      <c r="H20" s="864"/>
      <c r="I20" s="864"/>
      <c r="J20" s="864"/>
      <c r="K20" s="864"/>
      <c r="L20" s="864"/>
      <c r="M20" s="864"/>
      <c r="N20" s="864"/>
      <c r="O20" s="864"/>
      <c r="P20" s="853"/>
      <c r="Q20" s="864"/>
      <c r="R20" s="864"/>
      <c r="S20" s="889" t="n">
        <v>1</v>
      </c>
      <c r="T20" s="890" t="n">
        <f aca="false">IF(I24="",0,IF(SUM(F29:F88)&gt;I24,"Error",IF(N24&gt;49,1,0)))</f>
        <v>0</v>
      </c>
      <c r="U20" s="852"/>
      <c r="V20" s="852"/>
      <c r="W20" s="852"/>
      <c r="X20" s="852"/>
      <c r="Y20" s="852"/>
      <c r="Z20" s="852"/>
      <c r="AA20" s="852"/>
      <c r="AB20" s="852"/>
      <c r="AC20" s="852"/>
      <c r="AD20" s="852"/>
      <c r="AE20" s="852"/>
      <c r="AF20" s="848"/>
      <c r="AG20" s="851"/>
      <c r="AH20" s="851"/>
      <c r="AI20" s="851"/>
      <c r="AJ20" s="851"/>
      <c r="AK20" s="851"/>
      <c r="AL20" s="851"/>
      <c r="AM20" s="851"/>
      <c r="AN20" s="851"/>
      <c r="AO20" s="851"/>
      <c r="AP20" s="851"/>
      <c r="AQ20" s="851"/>
      <c r="AR20" s="851"/>
      <c r="AS20" s="851"/>
      <c r="AT20" s="851"/>
      <c r="AU20" s="851"/>
      <c r="AV20" s="851"/>
    </row>
    <row r="21" customFormat="false" ht="27" hidden="true" customHeight="false" outlineLevel="0" collapsed="false">
      <c r="A21" s="850" t="s">
        <v>0</v>
      </c>
      <c r="B21" s="850"/>
      <c r="C21" s="886"/>
      <c r="D21" s="886"/>
      <c r="E21" s="891"/>
      <c r="F21" s="864"/>
      <c r="G21" s="864"/>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48"/>
      <c r="AG21" s="851"/>
      <c r="AH21" s="851"/>
      <c r="AI21" s="851"/>
      <c r="AJ21" s="851"/>
      <c r="AK21" s="851"/>
      <c r="AL21" s="851"/>
      <c r="AM21" s="851"/>
      <c r="AN21" s="851"/>
      <c r="AO21" s="851"/>
      <c r="AP21" s="851"/>
      <c r="AQ21" s="851"/>
      <c r="AR21" s="851"/>
      <c r="AS21" s="851"/>
      <c r="AT21" s="851"/>
      <c r="AU21" s="851"/>
      <c r="AV21" s="851"/>
    </row>
    <row r="22" customFormat="false" ht="12.75" hidden="true" customHeight="false" outlineLevel="0" collapsed="false">
      <c r="A22" s="850" t="s">
        <v>0</v>
      </c>
      <c r="B22" s="850"/>
      <c r="C22" s="853"/>
      <c r="D22" s="852"/>
      <c r="E22" s="852"/>
      <c r="F22" s="864"/>
      <c r="G22" s="864"/>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48"/>
      <c r="AG22" s="851"/>
      <c r="AH22" s="851"/>
      <c r="AI22" s="851"/>
      <c r="AJ22" s="851"/>
      <c r="AK22" s="851"/>
      <c r="AL22" s="851"/>
      <c r="AM22" s="851"/>
      <c r="AN22" s="851"/>
      <c r="AO22" s="851"/>
      <c r="AP22" s="851"/>
      <c r="AQ22" s="851"/>
      <c r="AR22" s="851"/>
      <c r="AS22" s="851"/>
      <c r="AT22" s="851"/>
      <c r="AU22" s="851"/>
      <c r="AV22" s="851"/>
    </row>
    <row r="23" customFormat="false" ht="6" hidden="false" customHeight="true" outlineLevel="0" collapsed="false">
      <c r="A23" s="848"/>
      <c r="B23" s="848"/>
      <c r="C23" s="848"/>
      <c r="D23" s="848"/>
      <c r="E23" s="848"/>
      <c r="F23" s="848"/>
      <c r="G23" s="848"/>
      <c r="H23" s="848"/>
      <c r="I23" s="848"/>
      <c r="J23" s="848"/>
      <c r="K23" s="848"/>
      <c r="L23" s="848"/>
      <c r="M23" s="848"/>
      <c r="N23" s="848"/>
      <c r="O23" s="848"/>
      <c r="P23" s="848"/>
      <c r="Q23" s="848"/>
      <c r="R23" s="848"/>
      <c r="S23" s="852"/>
      <c r="T23" s="852"/>
      <c r="U23" s="852"/>
      <c r="V23" s="852"/>
      <c r="W23" s="852"/>
      <c r="X23" s="852"/>
      <c r="Y23" s="852"/>
      <c r="Z23" s="852"/>
      <c r="AA23" s="852"/>
      <c r="AB23" s="852"/>
      <c r="AC23" s="852"/>
      <c r="AD23" s="852"/>
      <c r="AE23" s="852"/>
      <c r="AF23" s="848"/>
      <c r="AG23" s="851"/>
      <c r="AH23" s="851"/>
      <c r="AI23" s="851"/>
      <c r="AJ23" s="851"/>
      <c r="AK23" s="851"/>
      <c r="AL23" s="851"/>
      <c r="AM23" s="851"/>
      <c r="AN23" s="851"/>
      <c r="AO23" s="851"/>
      <c r="AP23" s="851"/>
      <c r="AQ23" s="851"/>
      <c r="AR23" s="851"/>
      <c r="AS23" s="851"/>
      <c r="AT23" s="851"/>
      <c r="AU23" s="851"/>
      <c r="AV23" s="851"/>
    </row>
    <row r="24" customFormat="false" ht="33" hidden="false" customHeight="true" outlineLevel="0" collapsed="false">
      <c r="A24" s="848"/>
      <c r="B24" s="848"/>
      <c r="C24" s="848"/>
      <c r="D24" s="848"/>
      <c r="E24" s="897"/>
      <c r="F24" s="897"/>
      <c r="G24" s="848"/>
      <c r="H24" s="898" t="s">
        <v>634</v>
      </c>
      <c r="I24" s="899"/>
      <c r="J24" s="896" t="s">
        <v>635</v>
      </c>
      <c r="K24" s="848"/>
      <c r="L24" s="848"/>
      <c r="M24" s="848"/>
      <c r="N24" s="901" t="n">
        <f aca="false">ROUND(S24,0)</f>
        <v>0</v>
      </c>
      <c r="O24" s="902" t="s">
        <v>583</v>
      </c>
      <c r="P24" s="902"/>
      <c r="Q24" s="902"/>
      <c r="R24" s="903" t="n">
        <f aca="false">T20</f>
        <v>0</v>
      </c>
      <c r="S24" s="904" t="n">
        <f aca="false">IF(I24="",0,SUM(S29:S88)/I24*100)</f>
        <v>0</v>
      </c>
      <c r="T24" s="905"/>
      <c r="U24" s="852"/>
      <c r="V24" s="852"/>
      <c r="W24" s="852"/>
      <c r="X24" s="852"/>
      <c r="Y24" s="852"/>
      <c r="Z24" s="852"/>
      <c r="AA24" s="852"/>
      <c r="AB24" s="852"/>
      <c r="AC24" s="852"/>
      <c r="AD24" s="852"/>
      <c r="AE24" s="852"/>
      <c r="AF24" s="848"/>
      <c r="AG24" s="851"/>
      <c r="AH24" s="851"/>
      <c r="AI24" s="851"/>
      <c r="AJ24" s="851"/>
      <c r="AK24" s="851"/>
      <c r="AL24" s="851"/>
      <c r="AM24" s="851"/>
      <c r="AN24" s="851"/>
      <c r="AO24" s="851"/>
      <c r="AP24" s="851"/>
      <c r="AQ24" s="851"/>
      <c r="AR24" s="851"/>
      <c r="AS24" s="851"/>
      <c r="AT24" s="851"/>
      <c r="AU24" s="851"/>
      <c r="AV24" s="851"/>
    </row>
    <row r="25" customFormat="false" ht="13.5" hidden="false" customHeight="false" outlineLevel="0" collapsed="false">
      <c r="A25" s="848"/>
      <c r="B25" s="848"/>
      <c r="C25" s="848"/>
      <c r="D25" s="848"/>
      <c r="E25" s="848"/>
      <c r="F25" s="848"/>
      <c r="G25" s="848"/>
      <c r="H25" s="848"/>
      <c r="I25" s="848"/>
      <c r="J25" s="848"/>
      <c r="K25" s="848"/>
      <c r="L25" s="848"/>
      <c r="M25" s="848"/>
      <c r="N25" s="848"/>
      <c r="O25" s="848"/>
      <c r="P25" s="848"/>
      <c r="Q25" s="848"/>
      <c r="R25" s="848"/>
      <c r="S25" s="852"/>
      <c r="T25" s="852"/>
      <c r="U25" s="852"/>
      <c r="V25" s="852"/>
      <c r="W25" s="852"/>
      <c r="X25" s="852"/>
      <c r="Y25" s="852"/>
      <c r="Z25" s="852"/>
      <c r="AA25" s="852"/>
      <c r="AB25" s="852"/>
      <c r="AC25" s="852"/>
      <c r="AD25" s="852"/>
      <c r="AE25" s="852"/>
      <c r="AF25" s="848"/>
      <c r="AG25" s="851"/>
      <c r="AH25" s="851"/>
      <c r="AI25" s="851"/>
      <c r="AJ25" s="851"/>
      <c r="AK25" s="851"/>
      <c r="AL25" s="851"/>
      <c r="AM25" s="851"/>
      <c r="AN25" s="851"/>
      <c r="AO25" s="851"/>
      <c r="AP25" s="851"/>
      <c r="AQ25" s="851"/>
      <c r="AR25" s="851"/>
      <c r="AS25" s="851"/>
      <c r="AT25" s="851"/>
      <c r="AU25" s="851"/>
      <c r="AV25" s="851"/>
    </row>
    <row r="26" customFormat="false" ht="27.75" hidden="false" customHeight="true" outlineLevel="0" collapsed="false">
      <c r="A26" s="848"/>
      <c r="B26" s="906" t="s">
        <v>584</v>
      </c>
      <c r="C26" s="906"/>
      <c r="D26" s="906"/>
      <c r="E26" s="906"/>
      <c r="F26" s="906"/>
      <c r="G26" s="942" t="s">
        <v>585</v>
      </c>
      <c r="H26" s="942"/>
      <c r="I26" s="942" t="s">
        <v>124</v>
      </c>
      <c r="J26" s="942"/>
      <c r="K26" s="942"/>
      <c r="L26" s="942"/>
      <c r="M26" s="942"/>
      <c r="N26" s="942"/>
      <c r="O26" s="942"/>
      <c r="P26" s="949"/>
      <c r="Q26" s="950" t="s">
        <v>586</v>
      </c>
      <c r="R26" s="943" t="s">
        <v>587</v>
      </c>
      <c r="S26" s="852"/>
      <c r="T26" s="852"/>
      <c r="U26" s="852"/>
      <c r="V26" s="852"/>
      <c r="W26" s="852"/>
      <c r="X26" s="852"/>
      <c r="Y26" s="852"/>
      <c r="Z26" s="852"/>
      <c r="AA26" s="852"/>
      <c r="AB26" s="852"/>
      <c r="AC26" s="852"/>
      <c r="AD26" s="852"/>
      <c r="AE26" s="852"/>
      <c r="AF26" s="848"/>
      <c r="AG26" s="851"/>
      <c r="AH26" s="851"/>
      <c r="AI26" s="851"/>
      <c r="AJ26" s="851"/>
      <c r="AK26" s="851"/>
      <c r="AL26" s="851"/>
      <c r="AM26" s="851"/>
      <c r="AN26" s="851"/>
      <c r="AO26" s="851"/>
      <c r="AP26" s="851"/>
      <c r="AQ26" s="851"/>
      <c r="AR26" s="851"/>
      <c r="AS26" s="851"/>
      <c r="AT26" s="851"/>
      <c r="AU26" s="851"/>
      <c r="AV26" s="851"/>
    </row>
    <row r="27" customFormat="false" ht="12.75" hidden="false" customHeight="true" outlineLevel="0" collapsed="false">
      <c r="A27" s="848"/>
      <c r="B27" s="944"/>
      <c r="C27" s="911" t="s">
        <v>542</v>
      </c>
      <c r="D27" s="913" t="s">
        <v>636</v>
      </c>
      <c r="E27" s="913" t="s">
        <v>637</v>
      </c>
      <c r="F27" s="911" t="s">
        <v>638</v>
      </c>
      <c r="G27" s="911" t="s">
        <v>591</v>
      </c>
      <c r="H27" s="911" t="s">
        <v>592</v>
      </c>
      <c r="I27" s="911" t="s">
        <v>593</v>
      </c>
      <c r="J27" s="911" t="s">
        <v>594</v>
      </c>
      <c r="K27" s="913" t="s">
        <v>595</v>
      </c>
      <c r="L27" s="913"/>
      <c r="M27" s="913"/>
      <c r="N27" s="913"/>
      <c r="O27" s="913" t="s">
        <v>596</v>
      </c>
      <c r="P27" s="951" t="s">
        <v>597</v>
      </c>
      <c r="Q27" s="913" t="s">
        <v>598</v>
      </c>
      <c r="R27" s="943"/>
      <c r="S27" s="852"/>
      <c r="T27" s="914" t="s">
        <v>591</v>
      </c>
      <c r="U27" s="914" t="s">
        <v>592</v>
      </c>
      <c r="V27" s="914" t="s">
        <v>593</v>
      </c>
      <c r="W27" s="914" t="s">
        <v>594</v>
      </c>
      <c r="X27" s="915" t="s">
        <v>595</v>
      </c>
      <c r="Y27" s="915"/>
      <c r="Z27" s="915"/>
      <c r="AA27" s="915"/>
      <c r="AB27" s="914" t="s">
        <v>596</v>
      </c>
      <c r="AC27" s="914" t="s">
        <v>597</v>
      </c>
      <c r="AD27" s="914" t="s">
        <v>598</v>
      </c>
      <c r="AE27" s="914" t="s">
        <v>307</v>
      </c>
      <c r="AF27" s="848"/>
      <c r="AG27" s="851"/>
      <c r="AH27" s="851"/>
      <c r="AI27" s="851"/>
      <c r="AJ27" s="851"/>
      <c r="AK27" s="851"/>
      <c r="AL27" s="851"/>
      <c r="AM27" s="851"/>
      <c r="AN27" s="851"/>
      <c r="AO27" s="851"/>
      <c r="AP27" s="851"/>
      <c r="AQ27" s="851"/>
      <c r="AR27" s="851"/>
      <c r="AS27" s="851"/>
      <c r="AT27" s="851"/>
      <c r="AU27" s="851"/>
      <c r="AV27" s="851"/>
    </row>
    <row r="28" customFormat="false" ht="33" hidden="false" customHeight="true" outlineLevel="0" collapsed="false">
      <c r="A28" s="848"/>
      <c r="B28" s="945"/>
      <c r="C28" s="911"/>
      <c r="D28" s="913"/>
      <c r="E28" s="913"/>
      <c r="F28" s="911"/>
      <c r="G28" s="911"/>
      <c r="H28" s="911"/>
      <c r="I28" s="911"/>
      <c r="J28" s="911"/>
      <c r="K28" s="911" t="s">
        <v>599</v>
      </c>
      <c r="L28" s="911" t="s">
        <v>230</v>
      </c>
      <c r="M28" s="946" t="s">
        <v>600</v>
      </c>
      <c r="N28" s="946" t="s">
        <v>601</v>
      </c>
      <c r="O28" s="913"/>
      <c r="P28" s="951"/>
      <c r="Q28" s="913"/>
      <c r="R28" s="943"/>
      <c r="S28" s="852"/>
      <c r="T28" s="914"/>
      <c r="U28" s="914"/>
      <c r="V28" s="914"/>
      <c r="W28" s="914"/>
      <c r="X28" s="914" t="s">
        <v>599</v>
      </c>
      <c r="Y28" s="914" t="s">
        <v>230</v>
      </c>
      <c r="Z28" s="914" t="s">
        <v>600</v>
      </c>
      <c r="AA28" s="914" t="s">
        <v>601</v>
      </c>
      <c r="AB28" s="914"/>
      <c r="AC28" s="914"/>
      <c r="AD28" s="914"/>
      <c r="AE28" s="914"/>
      <c r="AF28" s="848"/>
      <c r="AG28" s="851"/>
      <c r="AH28" s="851"/>
      <c r="AI28" s="851"/>
      <c r="AJ28" s="851"/>
      <c r="AK28" s="851"/>
      <c r="AL28" s="851"/>
      <c r="AM28" s="851"/>
      <c r="AN28" s="851"/>
      <c r="AO28" s="851"/>
      <c r="AP28" s="851"/>
      <c r="AQ28" s="851"/>
      <c r="AR28" s="851"/>
      <c r="AS28" s="851"/>
      <c r="AT28" s="851"/>
      <c r="AU28" s="851"/>
      <c r="AV28" s="851"/>
    </row>
    <row r="29" customFormat="false" ht="23.1" hidden="false" customHeight="true" outlineLevel="0" collapsed="false">
      <c r="A29" s="848"/>
      <c r="B29" s="918" t="n">
        <v>1</v>
      </c>
      <c r="C29" s="919"/>
      <c r="D29" s="920"/>
      <c r="E29" s="920"/>
      <c r="F29" s="921"/>
      <c r="G29" s="924"/>
      <c r="H29" s="924"/>
      <c r="I29" s="927"/>
      <c r="J29" s="927"/>
      <c r="K29" s="927"/>
      <c r="L29" s="927"/>
      <c r="M29" s="927"/>
      <c r="N29" s="927"/>
      <c r="O29" s="927"/>
      <c r="P29" s="952"/>
      <c r="Q29" s="924"/>
      <c r="R29" s="925" t="str">
        <f aca="false">IF(C29="","",AE29)</f>
        <v/>
      </c>
      <c r="S29" s="854" t="n">
        <f aca="false">IF(R29="",0,F29*(R29/100))</f>
        <v>0</v>
      </c>
      <c r="T29" s="854" t="n">
        <f aca="false">IF(G29=$F$8,$U$4,IF(G29=$F$7,$V$4,0))</f>
        <v>0</v>
      </c>
      <c r="U29" s="854" t="n">
        <f aca="false">IF(H29=$F$15,$V$4,IF(H29=$F$16,$U$4,0))</f>
        <v>0</v>
      </c>
      <c r="V29" s="854" t="n">
        <f aca="false">IF(I29=$D$5,$U$8,0)</f>
        <v>0</v>
      </c>
      <c r="W29" s="854" t="n">
        <f aca="false">IF(J29=$D$5,$U$9,0)</f>
        <v>0</v>
      </c>
      <c r="X29" s="854" t="n">
        <f aca="false">IF(K29=$D$5,$U$10,0)</f>
        <v>0</v>
      </c>
      <c r="Y29" s="854" t="n">
        <f aca="false">IF(L29=$D$5,$U$11,0)</f>
        <v>0</v>
      </c>
      <c r="Z29" s="854" t="n">
        <f aca="false">IF(M29=$D$5,$U$12,0)</f>
        <v>0</v>
      </c>
      <c r="AA29" s="854" t="n">
        <f aca="false">IF(N29=$D$5,$U$13,0)</f>
        <v>0</v>
      </c>
      <c r="AB29" s="854" t="n">
        <f aca="false">IF(O29=$D$5,$U$14,0)</f>
        <v>0</v>
      </c>
      <c r="AC29" s="926" t="n">
        <f aca="false">IF(P29=$D$5,$U$6,0)</f>
        <v>0</v>
      </c>
      <c r="AD29" s="926" t="n">
        <f aca="false">IF(Q29=$F$11,$V$5,IF(Q29=$F$12,$U$5,0))</f>
        <v>0</v>
      </c>
      <c r="AE29" s="926" t="n">
        <f aca="false">IF(C29=$D$9,100,IF(C29=$D$14,100,IF(C29=$D$8,100,SUM(T29:AD29))))</f>
        <v>0</v>
      </c>
      <c r="AF29" s="848"/>
      <c r="AG29" s="851"/>
      <c r="AH29" s="851"/>
      <c r="AI29" s="851"/>
      <c r="AJ29" s="851"/>
      <c r="AK29" s="851"/>
      <c r="AL29" s="851"/>
      <c r="AM29" s="851"/>
      <c r="AN29" s="851"/>
      <c r="AO29" s="851"/>
      <c r="AP29" s="851"/>
      <c r="AQ29" s="851"/>
      <c r="AR29" s="851"/>
      <c r="AS29" s="851"/>
      <c r="AT29" s="851"/>
      <c r="AU29" s="851"/>
      <c r="AV29" s="851"/>
    </row>
    <row r="30" customFormat="false" ht="23.1" hidden="false" customHeight="true" outlineLevel="0" collapsed="false">
      <c r="A30" s="848"/>
      <c r="B30" s="918" t="n">
        <v>2</v>
      </c>
      <c r="C30" s="919"/>
      <c r="D30" s="920"/>
      <c r="E30" s="920"/>
      <c r="F30" s="921"/>
      <c r="G30" s="924"/>
      <c r="H30" s="924"/>
      <c r="I30" s="927"/>
      <c r="J30" s="927"/>
      <c r="K30" s="927"/>
      <c r="L30" s="927"/>
      <c r="M30" s="927"/>
      <c r="N30" s="927"/>
      <c r="O30" s="927"/>
      <c r="P30" s="952"/>
      <c r="Q30" s="924"/>
      <c r="R30" s="925" t="str">
        <f aca="false">IF(C30="","",AE30)</f>
        <v/>
      </c>
      <c r="S30" s="854" t="n">
        <f aca="false">IF(R30="",0,F30*(R30/100))</f>
        <v>0</v>
      </c>
      <c r="T30" s="854" t="n">
        <f aca="false">IF(G30=$F$8,$U$4,IF(G30=$F$7,$V$4,0))</f>
        <v>0</v>
      </c>
      <c r="U30" s="854" t="n">
        <f aca="false">IF(H30=$F$15,$V$4,IF(H30=$F$16,$U$4,0))</f>
        <v>0</v>
      </c>
      <c r="V30" s="854" t="n">
        <f aca="false">IF(I30=$D$5,$U$8,0)</f>
        <v>0</v>
      </c>
      <c r="W30" s="854" t="n">
        <f aca="false">IF(J30=$D$5,$U$9,0)</f>
        <v>0</v>
      </c>
      <c r="X30" s="854" t="n">
        <f aca="false">IF(K30=$D$5,$U$10,0)</f>
        <v>0</v>
      </c>
      <c r="Y30" s="854" t="n">
        <f aca="false">IF(L30=$D$5,$U$11,0)</f>
        <v>0</v>
      </c>
      <c r="Z30" s="854" t="n">
        <f aca="false">IF(M30=$D$5,$U$12,0)</f>
        <v>0</v>
      </c>
      <c r="AA30" s="854" t="n">
        <f aca="false">IF(N30=$D$5,$U$13,0)</f>
        <v>0</v>
      </c>
      <c r="AB30" s="854" t="n">
        <f aca="false">IF(O30=$D$5,$U$14,0)</f>
        <v>0</v>
      </c>
      <c r="AC30" s="926" t="n">
        <f aca="false">IF(P30=$D$5,$U$6,0)</f>
        <v>0</v>
      </c>
      <c r="AD30" s="926" t="n">
        <f aca="false">IF(Q30=$F$11,$V$5,IF(Q30=$F$12,$U$5,0))</f>
        <v>0</v>
      </c>
      <c r="AE30" s="926" t="n">
        <f aca="false">IF(C30=$D$9,100,IF(C30=$D$14,100,IF(C30=$D$8,100,SUM(T30:AD30))))</f>
        <v>0</v>
      </c>
      <c r="AF30" s="848"/>
      <c r="AG30" s="851"/>
      <c r="AH30" s="851"/>
      <c r="AI30" s="851"/>
      <c r="AJ30" s="851"/>
      <c r="AK30" s="851"/>
      <c r="AL30" s="851"/>
      <c r="AM30" s="851"/>
      <c r="AN30" s="851"/>
      <c r="AO30" s="851"/>
      <c r="AP30" s="851"/>
      <c r="AQ30" s="851"/>
      <c r="AR30" s="851"/>
      <c r="AS30" s="851"/>
      <c r="AT30" s="851"/>
      <c r="AU30" s="851"/>
      <c r="AV30" s="851"/>
    </row>
    <row r="31" customFormat="false" ht="23.1" hidden="false" customHeight="true" outlineLevel="0" collapsed="false">
      <c r="A31" s="848"/>
      <c r="B31" s="918" t="n">
        <v>3</v>
      </c>
      <c r="C31" s="919"/>
      <c r="D31" s="920"/>
      <c r="E31" s="920"/>
      <c r="F31" s="921"/>
      <c r="G31" s="924"/>
      <c r="H31" s="924"/>
      <c r="I31" s="927"/>
      <c r="J31" s="927"/>
      <c r="K31" s="927"/>
      <c r="L31" s="927"/>
      <c r="M31" s="927"/>
      <c r="N31" s="927"/>
      <c r="O31" s="927"/>
      <c r="P31" s="952"/>
      <c r="Q31" s="924"/>
      <c r="R31" s="925" t="str">
        <f aca="false">IF(C31="","",AE31)</f>
        <v/>
      </c>
      <c r="S31" s="854" t="n">
        <f aca="false">IF(R31="",0,F31*(R31/100))</f>
        <v>0</v>
      </c>
      <c r="T31" s="854" t="n">
        <f aca="false">IF(G31=$F$8,$U$4,IF(G31=$F$7,$V$4,0))</f>
        <v>0</v>
      </c>
      <c r="U31" s="854" t="n">
        <f aca="false">IF(H31=$F$15,$V$4,IF(H31=$F$16,$U$4,0))</f>
        <v>0</v>
      </c>
      <c r="V31" s="854" t="n">
        <f aca="false">IF(I31=$D$5,$U$8,0)</f>
        <v>0</v>
      </c>
      <c r="W31" s="854" t="n">
        <f aca="false">IF(J31=$D$5,$U$9,0)</f>
        <v>0</v>
      </c>
      <c r="X31" s="854" t="n">
        <f aca="false">IF(K31=$D$5,$U$10,0)</f>
        <v>0</v>
      </c>
      <c r="Y31" s="854" t="n">
        <f aca="false">IF(L31=$D$5,$U$11,0)</f>
        <v>0</v>
      </c>
      <c r="Z31" s="854" t="n">
        <f aca="false">IF(M31=$D$5,$U$12,0)</f>
        <v>0</v>
      </c>
      <c r="AA31" s="854" t="n">
        <f aca="false">IF(N31=$D$5,$U$13,0)</f>
        <v>0</v>
      </c>
      <c r="AB31" s="854" t="n">
        <f aca="false">IF(O31=$D$5,$U$14,0)</f>
        <v>0</v>
      </c>
      <c r="AC31" s="926" t="n">
        <f aca="false">IF(P31=$D$5,$U$6,0)</f>
        <v>0</v>
      </c>
      <c r="AD31" s="926" t="n">
        <f aca="false">IF(Q31=$F$11,$V$5,IF(Q31=$F$12,$U$5,0))</f>
        <v>0</v>
      </c>
      <c r="AE31" s="926" t="n">
        <f aca="false">IF(C31=$D$9,100,IF(C31=$D$14,100,IF(C31=$D$8,100,SUM(T31:AD31))))</f>
        <v>0</v>
      </c>
      <c r="AF31" s="848"/>
      <c r="AG31" s="851"/>
      <c r="AH31" s="851"/>
      <c r="AI31" s="851"/>
      <c r="AJ31" s="851"/>
      <c r="AK31" s="851"/>
      <c r="AL31" s="851"/>
      <c r="AM31" s="851"/>
      <c r="AN31" s="851"/>
      <c r="AO31" s="851"/>
      <c r="AP31" s="851"/>
      <c r="AQ31" s="851"/>
      <c r="AR31" s="851"/>
      <c r="AS31" s="851"/>
      <c r="AT31" s="851"/>
      <c r="AU31" s="851"/>
      <c r="AV31" s="851"/>
    </row>
    <row r="32" customFormat="false" ht="23.1" hidden="false" customHeight="true" outlineLevel="0" collapsed="false">
      <c r="A32" s="848"/>
      <c r="B32" s="918" t="n">
        <v>4</v>
      </c>
      <c r="C32" s="919"/>
      <c r="D32" s="920"/>
      <c r="E32" s="920"/>
      <c r="F32" s="921"/>
      <c r="G32" s="924"/>
      <c r="H32" s="924"/>
      <c r="I32" s="927"/>
      <c r="J32" s="927"/>
      <c r="K32" s="927"/>
      <c r="L32" s="927"/>
      <c r="M32" s="927"/>
      <c r="N32" s="927"/>
      <c r="O32" s="927"/>
      <c r="P32" s="952"/>
      <c r="Q32" s="924"/>
      <c r="R32" s="925" t="str">
        <f aca="false">IF(C32="","",AE32)</f>
        <v/>
      </c>
      <c r="S32" s="854" t="n">
        <f aca="false">IF(R32="",0,F32*(R32/100))</f>
        <v>0</v>
      </c>
      <c r="T32" s="854" t="n">
        <f aca="false">IF(G32=$F$8,$U$4,IF(G32=$F$7,$V$4,0))</f>
        <v>0</v>
      </c>
      <c r="U32" s="854" t="n">
        <f aca="false">IF(H32=$F$15,$V$4,IF(H32=$F$16,$U$4,0))</f>
        <v>0</v>
      </c>
      <c r="V32" s="854" t="n">
        <f aca="false">IF(I32=$D$5,$U$8,0)</f>
        <v>0</v>
      </c>
      <c r="W32" s="854" t="n">
        <f aca="false">IF(J32=$D$5,$U$9,0)</f>
        <v>0</v>
      </c>
      <c r="X32" s="854" t="n">
        <f aca="false">IF(K32=$D$5,$U$10,0)</f>
        <v>0</v>
      </c>
      <c r="Y32" s="854" t="n">
        <f aca="false">IF(L32=$D$5,$U$11,0)</f>
        <v>0</v>
      </c>
      <c r="Z32" s="854" t="n">
        <f aca="false">IF(M32=$D$5,$U$12,0)</f>
        <v>0</v>
      </c>
      <c r="AA32" s="854" t="n">
        <f aca="false">IF(N32=$D$5,$U$13,0)</f>
        <v>0</v>
      </c>
      <c r="AB32" s="854" t="n">
        <f aca="false">IF(O32=$D$5,$U$14,0)</f>
        <v>0</v>
      </c>
      <c r="AC32" s="926" t="n">
        <f aca="false">IF(P32=$D$5,$U$6,0)</f>
        <v>0</v>
      </c>
      <c r="AD32" s="926" t="n">
        <f aca="false">IF(Q32=$F$11,$V$5,IF(Q32=$F$12,$U$5,0))</f>
        <v>0</v>
      </c>
      <c r="AE32" s="926" t="n">
        <f aca="false">IF(C32=$D$9,100,IF(C32=$D$14,100,IF(C32=$D$8,100,SUM(T32:AD32))))</f>
        <v>0</v>
      </c>
      <c r="AF32" s="848"/>
      <c r="AG32" s="851"/>
      <c r="AH32" s="851"/>
      <c r="AI32" s="851"/>
      <c r="AJ32" s="851"/>
      <c r="AK32" s="851"/>
      <c r="AL32" s="851"/>
      <c r="AM32" s="851"/>
      <c r="AN32" s="851"/>
      <c r="AO32" s="851"/>
      <c r="AP32" s="851"/>
      <c r="AQ32" s="851"/>
      <c r="AR32" s="851"/>
      <c r="AS32" s="851"/>
      <c r="AT32" s="851"/>
      <c r="AU32" s="851"/>
      <c r="AV32" s="851"/>
    </row>
    <row r="33" customFormat="false" ht="23.1" hidden="false" customHeight="true" outlineLevel="0" collapsed="false">
      <c r="A33" s="848"/>
      <c r="B33" s="918" t="n">
        <v>5</v>
      </c>
      <c r="C33" s="919"/>
      <c r="D33" s="920"/>
      <c r="E33" s="920"/>
      <c r="F33" s="921"/>
      <c r="G33" s="924"/>
      <c r="H33" s="924"/>
      <c r="I33" s="927"/>
      <c r="J33" s="927"/>
      <c r="K33" s="927"/>
      <c r="L33" s="927"/>
      <c r="M33" s="927"/>
      <c r="N33" s="927"/>
      <c r="O33" s="927"/>
      <c r="P33" s="952"/>
      <c r="Q33" s="924"/>
      <c r="R33" s="925" t="str">
        <f aca="false">IF(C33="","",AE33)</f>
        <v/>
      </c>
      <c r="S33" s="854" t="n">
        <f aca="false">IF(R33="",0,F33*(R33/100))</f>
        <v>0</v>
      </c>
      <c r="T33" s="854" t="n">
        <f aca="false">IF(G33=$F$8,$U$4,IF(G33=$F$7,$V$4,0))</f>
        <v>0</v>
      </c>
      <c r="U33" s="854" t="n">
        <f aca="false">IF(H33=$F$15,$V$4,IF(H33=$F$16,$U$4,0))</f>
        <v>0</v>
      </c>
      <c r="V33" s="854" t="n">
        <f aca="false">IF(I33=$D$5,$U$8,0)</f>
        <v>0</v>
      </c>
      <c r="W33" s="854" t="n">
        <f aca="false">IF(J33=$D$5,$U$9,0)</f>
        <v>0</v>
      </c>
      <c r="X33" s="854" t="n">
        <f aca="false">IF(K33=$D$5,$U$10,0)</f>
        <v>0</v>
      </c>
      <c r="Y33" s="854" t="n">
        <f aca="false">IF(L33=$D$5,$U$11,0)</f>
        <v>0</v>
      </c>
      <c r="Z33" s="854" t="n">
        <f aca="false">IF(M33=$D$5,$U$12,0)</f>
        <v>0</v>
      </c>
      <c r="AA33" s="854" t="n">
        <f aca="false">IF(N33=$D$5,$U$13,0)</f>
        <v>0</v>
      </c>
      <c r="AB33" s="854" t="n">
        <f aca="false">IF(O33=$D$5,$U$14,0)</f>
        <v>0</v>
      </c>
      <c r="AC33" s="926" t="n">
        <f aca="false">IF(P33=$D$5,$U$6,0)</f>
        <v>0</v>
      </c>
      <c r="AD33" s="926" t="n">
        <f aca="false">IF(Q33=$F$11,$V$5,IF(Q33=$F$12,$U$5,0))</f>
        <v>0</v>
      </c>
      <c r="AE33" s="926" t="n">
        <f aca="false">IF(C33=$D$9,100,IF(C33=$D$14,100,IF(C33=$D$8,100,SUM(T33:AD33))))</f>
        <v>0</v>
      </c>
      <c r="AF33" s="848"/>
      <c r="AG33" s="851"/>
      <c r="AH33" s="851"/>
      <c r="AI33" s="851"/>
      <c r="AJ33" s="851"/>
      <c r="AK33" s="851"/>
      <c r="AL33" s="851"/>
      <c r="AM33" s="851"/>
      <c r="AN33" s="851"/>
      <c r="AO33" s="851"/>
      <c r="AP33" s="851"/>
      <c r="AQ33" s="851"/>
      <c r="AR33" s="851"/>
      <c r="AS33" s="851"/>
      <c r="AT33" s="851"/>
      <c r="AU33" s="851"/>
      <c r="AV33" s="851"/>
    </row>
    <row r="34" customFormat="false" ht="23.1" hidden="false" customHeight="true" outlineLevel="0" collapsed="false">
      <c r="A34" s="848"/>
      <c r="B34" s="918" t="n">
        <v>6</v>
      </c>
      <c r="C34" s="919"/>
      <c r="D34" s="920"/>
      <c r="E34" s="920"/>
      <c r="F34" s="921"/>
      <c r="G34" s="924"/>
      <c r="H34" s="924"/>
      <c r="I34" s="927"/>
      <c r="J34" s="927"/>
      <c r="K34" s="927"/>
      <c r="L34" s="927"/>
      <c r="M34" s="927"/>
      <c r="N34" s="927"/>
      <c r="O34" s="927"/>
      <c r="P34" s="952"/>
      <c r="Q34" s="924"/>
      <c r="R34" s="925" t="str">
        <f aca="false">IF(C34="","",AE34)</f>
        <v/>
      </c>
      <c r="S34" s="854" t="n">
        <f aca="false">IF(R34="",0,F34*(R34/100))</f>
        <v>0</v>
      </c>
      <c r="T34" s="854" t="n">
        <f aca="false">IF(G34=$F$8,$U$4,IF(G34=$F$7,$V$4,0))</f>
        <v>0</v>
      </c>
      <c r="U34" s="854" t="n">
        <f aca="false">IF(H34=$F$15,$V$4,IF(H34=$F$16,$U$4,0))</f>
        <v>0</v>
      </c>
      <c r="V34" s="854" t="n">
        <f aca="false">IF(I34=$D$5,$U$8,0)</f>
        <v>0</v>
      </c>
      <c r="W34" s="854" t="n">
        <f aca="false">IF(J34=$D$5,$U$9,0)</f>
        <v>0</v>
      </c>
      <c r="X34" s="854" t="n">
        <f aca="false">IF(K34=$D$5,$U$10,0)</f>
        <v>0</v>
      </c>
      <c r="Y34" s="854" t="n">
        <f aca="false">IF(L34=$D$5,$U$11,0)</f>
        <v>0</v>
      </c>
      <c r="Z34" s="854" t="n">
        <f aca="false">IF(M34=$D$5,$U$12,0)</f>
        <v>0</v>
      </c>
      <c r="AA34" s="854" t="n">
        <f aca="false">IF(N34=$D$5,$U$13,0)</f>
        <v>0</v>
      </c>
      <c r="AB34" s="854" t="n">
        <f aca="false">IF(O34=$D$5,$U$14,0)</f>
        <v>0</v>
      </c>
      <c r="AC34" s="926" t="n">
        <f aca="false">IF(P34=$D$5,$U$6,0)</f>
        <v>0</v>
      </c>
      <c r="AD34" s="926" t="n">
        <f aca="false">IF(Q34=$F$11,$V$5,IF(Q34=$F$12,$U$5,0))</f>
        <v>0</v>
      </c>
      <c r="AE34" s="926" t="n">
        <f aca="false">IF(C34=$D$9,100,IF(C34=$D$14,100,IF(C34=$D$8,100,SUM(T34:AD34))))</f>
        <v>0</v>
      </c>
      <c r="AF34" s="848"/>
      <c r="AG34" s="851"/>
      <c r="AH34" s="851"/>
      <c r="AI34" s="851"/>
      <c r="AJ34" s="851"/>
      <c r="AK34" s="851"/>
      <c r="AL34" s="851"/>
      <c r="AM34" s="851"/>
      <c r="AN34" s="851"/>
      <c r="AO34" s="851"/>
      <c r="AP34" s="851"/>
      <c r="AQ34" s="851"/>
      <c r="AR34" s="851"/>
      <c r="AS34" s="851"/>
      <c r="AT34" s="851"/>
      <c r="AU34" s="851"/>
      <c r="AV34" s="851"/>
    </row>
    <row r="35" customFormat="false" ht="23.1" hidden="false" customHeight="true" outlineLevel="0" collapsed="false">
      <c r="A35" s="848"/>
      <c r="B35" s="918" t="n">
        <v>7</v>
      </c>
      <c r="C35" s="919"/>
      <c r="D35" s="920"/>
      <c r="E35" s="920"/>
      <c r="F35" s="921"/>
      <c r="G35" s="924"/>
      <c r="H35" s="924"/>
      <c r="I35" s="927"/>
      <c r="J35" s="927"/>
      <c r="K35" s="927"/>
      <c r="L35" s="927"/>
      <c r="M35" s="927"/>
      <c r="N35" s="927"/>
      <c r="O35" s="927"/>
      <c r="P35" s="952"/>
      <c r="Q35" s="924"/>
      <c r="R35" s="925" t="str">
        <f aca="false">IF(C35="","",AE35)</f>
        <v/>
      </c>
      <c r="S35" s="854" t="n">
        <f aca="false">IF(R35="",0,F35*(R35/100))</f>
        <v>0</v>
      </c>
      <c r="T35" s="854" t="n">
        <f aca="false">IF(G35=$F$8,$U$4,IF(G35=$F$7,$V$4,0))</f>
        <v>0</v>
      </c>
      <c r="U35" s="854" t="n">
        <f aca="false">IF(H35=$F$15,$V$4,IF(H35=$F$16,$U$4,0))</f>
        <v>0</v>
      </c>
      <c r="V35" s="854" t="n">
        <f aca="false">IF(I35=$D$5,$U$8,0)</f>
        <v>0</v>
      </c>
      <c r="W35" s="854" t="n">
        <f aca="false">IF(J35=$D$5,$U$9,0)</f>
        <v>0</v>
      </c>
      <c r="X35" s="854" t="n">
        <f aca="false">IF(K35=$D$5,$U$10,0)</f>
        <v>0</v>
      </c>
      <c r="Y35" s="854" t="n">
        <f aca="false">IF(L35=$D$5,$U$11,0)</f>
        <v>0</v>
      </c>
      <c r="Z35" s="854" t="n">
        <f aca="false">IF(M35=$D$5,$U$12,0)</f>
        <v>0</v>
      </c>
      <c r="AA35" s="854" t="n">
        <f aca="false">IF(N35=$D$5,$U$13,0)</f>
        <v>0</v>
      </c>
      <c r="AB35" s="854" t="n">
        <f aca="false">IF(O35=$D$5,$U$14,0)</f>
        <v>0</v>
      </c>
      <c r="AC35" s="926" t="n">
        <f aca="false">IF(P35=$D$5,$U$6,0)</f>
        <v>0</v>
      </c>
      <c r="AD35" s="926" t="n">
        <f aca="false">IF(Q35=$F$11,$V$5,IF(Q35=$F$12,$U$5,0))</f>
        <v>0</v>
      </c>
      <c r="AE35" s="926" t="n">
        <f aca="false">IF(C35=$D$9,100,IF(C35=$D$14,100,IF(C35=$D$8,100,SUM(T35:AD35))))</f>
        <v>0</v>
      </c>
      <c r="AF35" s="848"/>
      <c r="AG35" s="851"/>
      <c r="AH35" s="851"/>
      <c r="AI35" s="851"/>
      <c r="AJ35" s="851"/>
      <c r="AK35" s="851"/>
      <c r="AL35" s="851"/>
      <c r="AM35" s="851"/>
      <c r="AN35" s="851"/>
      <c r="AO35" s="851"/>
      <c r="AP35" s="851"/>
      <c r="AQ35" s="851"/>
      <c r="AR35" s="851"/>
      <c r="AS35" s="851"/>
      <c r="AT35" s="851"/>
      <c r="AU35" s="851"/>
      <c r="AV35" s="851"/>
    </row>
    <row r="36" customFormat="false" ht="23.1" hidden="false" customHeight="true" outlineLevel="0" collapsed="false">
      <c r="A36" s="848"/>
      <c r="B36" s="918" t="n">
        <v>8</v>
      </c>
      <c r="C36" s="919"/>
      <c r="D36" s="920"/>
      <c r="E36" s="920"/>
      <c r="F36" s="921"/>
      <c r="G36" s="924"/>
      <c r="H36" s="924"/>
      <c r="I36" s="927"/>
      <c r="J36" s="927"/>
      <c r="K36" s="927"/>
      <c r="L36" s="927"/>
      <c r="M36" s="927"/>
      <c r="N36" s="927"/>
      <c r="O36" s="927"/>
      <c r="P36" s="952"/>
      <c r="Q36" s="924"/>
      <c r="R36" s="925" t="str">
        <f aca="false">IF(C36="","",AE36)</f>
        <v/>
      </c>
      <c r="S36" s="854" t="n">
        <f aca="false">IF(R36="",0,F36*(R36/100))</f>
        <v>0</v>
      </c>
      <c r="T36" s="854" t="n">
        <f aca="false">IF(G36=$F$8,$U$4,IF(G36=$F$7,$V$4,0))</f>
        <v>0</v>
      </c>
      <c r="U36" s="854" t="n">
        <f aca="false">IF(H36=$F$15,$V$4,IF(H36=$F$16,$U$4,0))</f>
        <v>0</v>
      </c>
      <c r="V36" s="854" t="n">
        <f aca="false">IF(I36=$D$5,$U$8,0)</f>
        <v>0</v>
      </c>
      <c r="W36" s="854" t="n">
        <f aca="false">IF(J36=$D$5,$U$9,0)</f>
        <v>0</v>
      </c>
      <c r="X36" s="854" t="n">
        <f aca="false">IF(K36=$D$5,$U$10,0)</f>
        <v>0</v>
      </c>
      <c r="Y36" s="854" t="n">
        <f aca="false">IF(L36=$D$5,$U$11,0)</f>
        <v>0</v>
      </c>
      <c r="Z36" s="854" t="n">
        <f aca="false">IF(M36=$D$5,$U$12,0)</f>
        <v>0</v>
      </c>
      <c r="AA36" s="854" t="n">
        <f aca="false">IF(N36=$D$5,$U$13,0)</f>
        <v>0</v>
      </c>
      <c r="AB36" s="854" t="n">
        <f aca="false">IF(O36=$D$5,$U$14,0)</f>
        <v>0</v>
      </c>
      <c r="AC36" s="926" t="n">
        <f aca="false">IF(P36=$D$5,$U$6,0)</f>
        <v>0</v>
      </c>
      <c r="AD36" s="926" t="n">
        <f aca="false">IF(Q36=$F$11,$V$5,IF(Q36=$F$12,$U$5,0))</f>
        <v>0</v>
      </c>
      <c r="AE36" s="926" t="n">
        <f aca="false">IF(C36=$D$9,100,IF(C36=$D$14,100,IF(C36=$D$8,100,SUM(T36:AD36))))</f>
        <v>0</v>
      </c>
      <c r="AF36" s="848"/>
      <c r="AG36" s="851"/>
      <c r="AH36" s="851"/>
      <c r="AI36" s="851"/>
      <c r="AJ36" s="851"/>
      <c r="AK36" s="851"/>
      <c r="AL36" s="851"/>
      <c r="AM36" s="851"/>
      <c r="AN36" s="851"/>
      <c r="AO36" s="851"/>
      <c r="AP36" s="851"/>
      <c r="AQ36" s="851"/>
      <c r="AR36" s="851"/>
      <c r="AS36" s="851"/>
      <c r="AT36" s="851"/>
      <c r="AU36" s="851"/>
      <c r="AV36" s="851"/>
    </row>
    <row r="37" customFormat="false" ht="23.1" hidden="false" customHeight="true" outlineLevel="0" collapsed="false">
      <c r="A37" s="848"/>
      <c r="B37" s="918" t="n">
        <v>9</v>
      </c>
      <c r="C37" s="919"/>
      <c r="D37" s="920"/>
      <c r="E37" s="920"/>
      <c r="F37" s="921"/>
      <c r="G37" s="924"/>
      <c r="H37" s="924"/>
      <c r="I37" s="927"/>
      <c r="J37" s="927"/>
      <c r="K37" s="927"/>
      <c r="L37" s="927"/>
      <c r="M37" s="927"/>
      <c r="N37" s="927"/>
      <c r="O37" s="927"/>
      <c r="P37" s="952"/>
      <c r="Q37" s="924"/>
      <c r="R37" s="925" t="str">
        <f aca="false">IF(C37="","",AE37)</f>
        <v/>
      </c>
      <c r="S37" s="854" t="n">
        <f aca="false">IF(R37="",0,F37*(R37/100))</f>
        <v>0</v>
      </c>
      <c r="T37" s="854" t="n">
        <f aca="false">IF(G37=$F$8,$U$4,IF(G37=$F$7,$V$4,0))</f>
        <v>0</v>
      </c>
      <c r="U37" s="854" t="n">
        <f aca="false">IF(H37=$F$15,$V$4,IF(H37=$F$16,$U$4,0))</f>
        <v>0</v>
      </c>
      <c r="V37" s="854" t="n">
        <f aca="false">IF(I37=$D$5,$U$8,0)</f>
        <v>0</v>
      </c>
      <c r="W37" s="854" t="n">
        <f aca="false">IF(J37=$D$5,$U$9,0)</f>
        <v>0</v>
      </c>
      <c r="X37" s="854" t="n">
        <f aca="false">IF(K37=$D$5,$U$10,0)</f>
        <v>0</v>
      </c>
      <c r="Y37" s="854" t="n">
        <f aca="false">IF(L37=$D$5,$U$11,0)</f>
        <v>0</v>
      </c>
      <c r="Z37" s="854" t="n">
        <f aca="false">IF(M37=$D$5,$U$12,0)</f>
        <v>0</v>
      </c>
      <c r="AA37" s="854" t="n">
        <f aca="false">IF(N37=$D$5,$U$13,0)</f>
        <v>0</v>
      </c>
      <c r="AB37" s="854" t="n">
        <f aca="false">IF(O37=$D$5,$U$14,0)</f>
        <v>0</v>
      </c>
      <c r="AC37" s="926" t="n">
        <f aca="false">IF(P37=$D$5,$U$6,0)</f>
        <v>0</v>
      </c>
      <c r="AD37" s="926" t="n">
        <f aca="false">IF(Q37=$F$11,$V$5,IF(Q37=$F$12,$U$5,0))</f>
        <v>0</v>
      </c>
      <c r="AE37" s="926" t="n">
        <f aca="false">IF(C37=$D$9,100,IF(C37=$D$14,100,IF(C37=$D$8,100,SUM(T37:AD37))))</f>
        <v>0</v>
      </c>
      <c r="AF37" s="848"/>
      <c r="AG37" s="851"/>
      <c r="AH37" s="851"/>
      <c r="AI37" s="851"/>
      <c r="AJ37" s="851"/>
      <c r="AK37" s="851"/>
      <c r="AL37" s="851"/>
      <c r="AM37" s="851"/>
      <c r="AN37" s="851"/>
      <c r="AO37" s="851"/>
      <c r="AP37" s="851"/>
      <c r="AQ37" s="851"/>
      <c r="AR37" s="851"/>
      <c r="AS37" s="851"/>
      <c r="AT37" s="851"/>
      <c r="AU37" s="851"/>
      <c r="AV37" s="851"/>
    </row>
    <row r="38" customFormat="false" ht="23.1" hidden="false" customHeight="true" outlineLevel="0" collapsed="false">
      <c r="A38" s="848"/>
      <c r="B38" s="918" t="n">
        <v>10</v>
      </c>
      <c r="C38" s="919"/>
      <c r="D38" s="920"/>
      <c r="E38" s="920"/>
      <c r="F38" s="921"/>
      <c r="G38" s="924"/>
      <c r="H38" s="924"/>
      <c r="I38" s="927"/>
      <c r="J38" s="927"/>
      <c r="K38" s="927"/>
      <c r="L38" s="927"/>
      <c r="M38" s="927"/>
      <c r="N38" s="927"/>
      <c r="O38" s="927"/>
      <c r="P38" s="952"/>
      <c r="Q38" s="924"/>
      <c r="R38" s="925" t="str">
        <f aca="false">IF(C38="","",AE38)</f>
        <v/>
      </c>
      <c r="S38" s="854" t="n">
        <f aca="false">IF(R38="",0,F38*(R38/100))</f>
        <v>0</v>
      </c>
      <c r="T38" s="854" t="n">
        <f aca="false">IF(G38=$F$8,$U$4,IF(G38=$F$7,$V$4,0))</f>
        <v>0</v>
      </c>
      <c r="U38" s="854" t="n">
        <f aca="false">IF(H38=$F$15,$V$4,IF(H38=$F$16,$U$4,0))</f>
        <v>0</v>
      </c>
      <c r="V38" s="854" t="n">
        <f aca="false">IF(I38=$D$5,$U$8,0)</f>
        <v>0</v>
      </c>
      <c r="W38" s="854" t="n">
        <f aca="false">IF(J38=$D$5,$U$9,0)</f>
        <v>0</v>
      </c>
      <c r="X38" s="854" t="n">
        <f aca="false">IF(K38=$D$5,$U$10,0)</f>
        <v>0</v>
      </c>
      <c r="Y38" s="854" t="n">
        <f aca="false">IF(L38=$D$5,$U$11,0)</f>
        <v>0</v>
      </c>
      <c r="Z38" s="854" t="n">
        <f aca="false">IF(M38=$D$5,$U$12,0)</f>
        <v>0</v>
      </c>
      <c r="AA38" s="854" t="n">
        <f aca="false">IF(N38=$D$5,$U$13,0)</f>
        <v>0</v>
      </c>
      <c r="AB38" s="854" t="n">
        <f aca="false">IF(O38=$D$5,$U$14,0)</f>
        <v>0</v>
      </c>
      <c r="AC38" s="926" t="n">
        <f aca="false">IF(P38=$D$5,$U$6,0)</f>
        <v>0</v>
      </c>
      <c r="AD38" s="926" t="n">
        <f aca="false">IF(Q38=$F$11,$V$5,IF(Q38=$F$12,$U$5,0))</f>
        <v>0</v>
      </c>
      <c r="AE38" s="926" t="n">
        <f aca="false">IF(C38=$D$9,100,IF(C38=$D$14,100,IF(C38=$D$8,100,SUM(T38:AD38))))</f>
        <v>0</v>
      </c>
      <c r="AF38" s="848"/>
      <c r="AG38" s="851"/>
      <c r="AH38" s="851"/>
      <c r="AI38" s="851"/>
      <c r="AJ38" s="851"/>
      <c r="AK38" s="851"/>
      <c r="AL38" s="851"/>
      <c r="AM38" s="851"/>
      <c r="AN38" s="851"/>
      <c r="AO38" s="851"/>
      <c r="AP38" s="851"/>
      <c r="AQ38" s="851"/>
      <c r="AR38" s="851"/>
      <c r="AS38" s="851"/>
      <c r="AT38" s="851"/>
      <c r="AU38" s="851"/>
      <c r="AV38" s="851"/>
    </row>
    <row r="39" customFormat="false" ht="23.1" hidden="false" customHeight="true" outlineLevel="0" collapsed="false">
      <c r="A39" s="848"/>
      <c r="B39" s="918" t="n">
        <v>11</v>
      </c>
      <c r="C39" s="919"/>
      <c r="D39" s="920"/>
      <c r="E39" s="920"/>
      <c r="F39" s="921"/>
      <c r="G39" s="924"/>
      <c r="H39" s="924"/>
      <c r="I39" s="927"/>
      <c r="J39" s="927"/>
      <c r="K39" s="927"/>
      <c r="L39" s="927"/>
      <c r="M39" s="927"/>
      <c r="N39" s="927"/>
      <c r="O39" s="927"/>
      <c r="P39" s="952"/>
      <c r="Q39" s="924"/>
      <c r="R39" s="925" t="str">
        <f aca="false">IF(C39="","",AE39)</f>
        <v/>
      </c>
      <c r="S39" s="854" t="n">
        <f aca="false">IF(R39="",0,F39*(R39/100))</f>
        <v>0</v>
      </c>
      <c r="T39" s="854" t="n">
        <f aca="false">IF(G39=$F$8,$U$4,IF(G39=$F$7,$V$4,0))</f>
        <v>0</v>
      </c>
      <c r="U39" s="854" t="n">
        <f aca="false">IF(H39=$F$15,$V$4,IF(H39=$F$16,$U$4,0))</f>
        <v>0</v>
      </c>
      <c r="V39" s="854" t="n">
        <f aca="false">IF(I39=$D$5,$U$8,0)</f>
        <v>0</v>
      </c>
      <c r="W39" s="854" t="n">
        <f aca="false">IF(J39=$D$5,$U$9,0)</f>
        <v>0</v>
      </c>
      <c r="X39" s="854" t="n">
        <f aca="false">IF(K39=$D$5,$U$10,0)</f>
        <v>0</v>
      </c>
      <c r="Y39" s="854" t="n">
        <f aca="false">IF(L39=$D$5,$U$11,0)</f>
        <v>0</v>
      </c>
      <c r="Z39" s="854" t="n">
        <f aca="false">IF(M39=$D$5,$U$12,0)</f>
        <v>0</v>
      </c>
      <c r="AA39" s="854" t="n">
        <f aca="false">IF(N39=$D$5,$U$13,0)</f>
        <v>0</v>
      </c>
      <c r="AB39" s="854" t="n">
        <f aca="false">IF(O39=$D$5,$U$14,0)</f>
        <v>0</v>
      </c>
      <c r="AC39" s="926" t="n">
        <f aca="false">IF(P39=$D$5,$U$6,0)</f>
        <v>0</v>
      </c>
      <c r="AD39" s="926" t="n">
        <f aca="false">IF(Q39=$F$11,$V$5,IF(Q39=$F$12,$U$5,0))</f>
        <v>0</v>
      </c>
      <c r="AE39" s="926" t="n">
        <f aca="false">IF(C39=$D$9,100,IF(C39=$D$14,100,IF(C39=$D$8,100,SUM(T39:AD39))))</f>
        <v>0</v>
      </c>
      <c r="AF39" s="848"/>
      <c r="AG39" s="851"/>
      <c r="AH39" s="851"/>
      <c r="AI39" s="851"/>
      <c r="AJ39" s="851"/>
      <c r="AK39" s="851"/>
      <c r="AL39" s="851"/>
      <c r="AM39" s="851"/>
      <c r="AN39" s="851"/>
      <c r="AO39" s="851"/>
      <c r="AP39" s="851"/>
      <c r="AQ39" s="851"/>
      <c r="AR39" s="851"/>
      <c r="AS39" s="851"/>
      <c r="AT39" s="851"/>
      <c r="AU39" s="851"/>
      <c r="AV39" s="851"/>
    </row>
    <row r="40" customFormat="false" ht="23.1" hidden="false" customHeight="true" outlineLevel="0" collapsed="false">
      <c r="A40" s="848"/>
      <c r="B40" s="918" t="n">
        <v>12</v>
      </c>
      <c r="C40" s="919"/>
      <c r="D40" s="920"/>
      <c r="E40" s="920"/>
      <c r="F40" s="921"/>
      <c r="G40" s="924"/>
      <c r="H40" s="924"/>
      <c r="I40" s="927"/>
      <c r="J40" s="927"/>
      <c r="K40" s="927"/>
      <c r="L40" s="927"/>
      <c r="M40" s="927"/>
      <c r="N40" s="927"/>
      <c r="O40" s="927"/>
      <c r="P40" s="952"/>
      <c r="Q40" s="924"/>
      <c r="R40" s="925" t="str">
        <f aca="false">IF(C40="","",AE40)</f>
        <v/>
      </c>
      <c r="S40" s="854" t="n">
        <f aca="false">IF(R40="",0,F40*(R40/100))</f>
        <v>0</v>
      </c>
      <c r="T40" s="854" t="n">
        <f aca="false">IF(G40=$F$8,$U$4,IF(G40=$F$7,$V$4,0))</f>
        <v>0</v>
      </c>
      <c r="U40" s="854" t="n">
        <f aca="false">IF(H40=$F$15,$V$4,IF(H40=$F$16,$U$4,0))</f>
        <v>0</v>
      </c>
      <c r="V40" s="854" t="n">
        <f aca="false">IF(I40=$D$5,$U$8,0)</f>
        <v>0</v>
      </c>
      <c r="W40" s="854" t="n">
        <f aca="false">IF(J40=$D$5,$U$9,0)</f>
        <v>0</v>
      </c>
      <c r="X40" s="854" t="n">
        <f aca="false">IF(K40=$D$5,$U$10,0)</f>
        <v>0</v>
      </c>
      <c r="Y40" s="854" t="n">
        <f aca="false">IF(L40=$D$5,$U$11,0)</f>
        <v>0</v>
      </c>
      <c r="Z40" s="854" t="n">
        <f aca="false">IF(M40=$D$5,$U$12,0)</f>
        <v>0</v>
      </c>
      <c r="AA40" s="854" t="n">
        <f aca="false">IF(N40=$D$5,$U$13,0)</f>
        <v>0</v>
      </c>
      <c r="AB40" s="854" t="n">
        <f aca="false">IF(O40=$D$5,$U$14,0)</f>
        <v>0</v>
      </c>
      <c r="AC40" s="926" t="n">
        <f aca="false">IF(P40=$D$5,$U$6,0)</f>
        <v>0</v>
      </c>
      <c r="AD40" s="926" t="n">
        <f aca="false">IF(Q40=$F$11,$V$5,IF(Q40=$F$12,$U$5,0))</f>
        <v>0</v>
      </c>
      <c r="AE40" s="926" t="n">
        <f aca="false">IF(C40=$D$9,100,IF(C40=$D$14,100,IF(C40=$D$8,100,SUM(T40:AD40))))</f>
        <v>0</v>
      </c>
      <c r="AF40" s="848"/>
      <c r="AG40" s="851"/>
      <c r="AH40" s="851"/>
      <c r="AI40" s="851"/>
      <c r="AJ40" s="851"/>
      <c r="AK40" s="851"/>
      <c r="AL40" s="851"/>
      <c r="AM40" s="851"/>
      <c r="AN40" s="851"/>
      <c r="AO40" s="851"/>
      <c r="AP40" s="851"/>
      <c r="AQ40" s="851"/>
      <c r="AR40" s="851"/>
      <c r="AS40" s="851"/>
      <c r="AT40" s="851"/>
      <c r="AU40" s="851"/>
      <c r="AV40" s="851"/>
    </row>
    <row r="41" customFormat="false" ht="23.1" hidden="false" customHeight="true" outlineLevel="0" collapsed="false">
      <c r="A41" s="848"/>
      <c r="B41" s="918" t="n">
        <v>13</v>
      </c>
      <c r="C41" s="919"/>
      <c r="D41" s="920"/>
      <c r="E41" s="920"/>
      <c r="F41" s="921"/>
      <c r="G41" s="924"/>
      <c r="H41" s="924"/>
      <c r="I41" s="927"/>
      <c r="J41" s="927"/>
      <c r="K41" s="927"/>
      <c r="L41" s="927"/>
      <c r="M41" s="927"/>
      <c r="N41" s="927"/>
      <c r="O41" s="927"/>
      <c r="P41" s="952"/>
      <c r="Q41" s="924"/>
      <c r="R41" s="925" t="str">
        <f aca="false">IF(C41="","",AE41)</f>
        <v/>
      </c>
      <c r="S41" s="854" t="n">
        <f aca="false">IF(R41="",0,F41*(R41/100))</f>
        <v>0</v>
      </c>
      <c r="T41" s="854" t="n">
        <f aca="false">IF(G41=$F$8,$U$4,IF(G41=$F$7,$V$4,0))</f>
        <v>0</v>
      </c>
      <c r="U41" s="854" t="n">
        <f aca="false">IF(H41=$F$15,$V$4,IF(H41=$F$16,$U$4,0))</f>
        <v>0</v>
      </c>
      <c r="V41" s="854" t="n">
        <f aca="false">IF(I41=$D$5,$U$8,0)</f>
        <v>0</v>
      </c>
      <c r="W41" s="854" t="n">
        <f aca="false">IF(J41=$D$5,$U$9,0)</f>
        <v>0</v>
      </c>
      <c r="X41" s="854" t="n">
        <f aca="false">IF(K41=$D$5,$U$10,0)</f>
        <v>0</v>
      </c>
      <c r="Y41" s="854" t="n">
        <f aca="false">IF(L41=$D$5,$U$11,0)</f>
        <v>0</v>
      </c>
      <c r="Z41" s="854" t="n">
        <f aca="false">IF(M41=$D$5,$U$12,0)</f>
        <v>0</v>
      </c>
      <c r="AA41" s="854" t="n">
        <f aca="false">IF(N41=$D$5,$U$13,0)</f>
        <v>0</v>
      </c>
      <c r="AB41" s="854" t="n">
        <f aca="false">IF(O41=$D$5,$U$14,0)</f>
        <v>0</v>
      </c>
      <c r="AC41" s="926" t="n">
        <f aca="false">IF(P41=$D$5,$U$6,0)</f>
        <v>0</v>
      </c>
      <c r="AD41" s="926" t="n">
        <f aca="false">IF(Q41=$F$11,$V$5,IF(Q41=$F$12,$U$5,0))</f>
        <v>0</v>
      </c>
      <c r="AE41" s="926" t="n">
        <f aca="false">IF(C41=$D$9,100,IF(C41=$D$14,100,IF(C41=$D$8,100,SUM(T41:AD41))))</f>
        <v>0</v>
      </c>
      <c r="AF41" s="848"/>
      <c r="AG41" s="851"/>
      <c r="AH41" s="851"/>
      <c r="AI41" s="851"/>
      <c r="AJ41" s="851"/>
      <c r="AK41" s="851"/>
      <c r="AL41" s="851"/>
      <c r="AM41" s="851"/>
      <c r="AN41" s="851"/>
      <c r="AO41" s="851"/>
      <c r="AP41" s="851"/>
      <c r="AQ41" s="851"/>
      <c r="AR41" s="851"/>
      <c r="AS41" s="851"/>
      <c r="AT41" s="851"/>
      <c r="AU41" s="851"/>
      <c r="AV41" s="851"/>
    </row>
    <row r="42" customFormat="false" ht="23.1" hidden="false" customHeight="true" outlineLevel="0" collapsed="false">
      <c r="A42" s="848"/>
      <c r="B42" s="918" t="n">
        <v>14</v>
      </c>
      <c r="C42" s="919"/>
      <c r="D42" s="920"/>
      <c r="E42" s="920"/>
      <c r="F42" s="921"/>
      <c r="G42" s="924"/>
      <c r="H42" s="924"/>
      <c r="I42" s="927"/>
      <c r="J42" s="927"/>
      <c r="K42" s="927"/>
      <c r="L42" s="927"/>
      <c r="M42" s="927"/>
      <c r="N42" s="927"/>
      <c r="O42" s="927"/>
      <c r="P42" s="952"/>
      <c r="Q42" s="924"/>
      <c r="R42" s="925" t="str">
        <f aca="false">IF(C42="","",AE42)</f>
        <v/>
      </c>
      <c r="S42" s="854" t="n">
        <f aca="false">IF(R42="",0,F42*(R42/100))</f>
        <v>0</v>
      </c>
      <c r="T42" s="854" t="n">
        <f aca="false">IF(G42=$F$8,$U$4,IF(G42=$F$7,$V$4,0))</f>
        <v>0</v>
      </c>
      <c r="U42" s="854" t="n">
        <f aca="false">IF(H42=$F$15,$V$4,IF(H42=$F$16,$U$4,0))</f>
        <v>0</v>
      </c>
      <c r="V42" s="854" t="n">
        <f aca="false">IF(I42=$D$5,$U$8,0)</f>
        <v>0</v>
      </c>
      <c r="W42" s="854" t="n">
        <f aca="false">IF(J42=$D$5,$U$9,0)</f>
        <v>0</v>
      </c>
      <c r="X42" s="854" t="n">
        <f aca="false">IF(K42=$D$5,$U$10,0)</f>
        <v>0</v>
      </c>
      <c r="Y42" s="854" t="n">
        <f aca="false">IF(L42=$D$5,$U$11,0)</f>
        <v>0</v>
      </c>
      <c r="Z42" s="854" t="n">
        <f aca="false">IF(M42=$D$5,$U$12,0)</f>
        <v>0</v>
      </c>
      <c r="AA42" s="854" t="n">
        <f aca="false">IF(N42=$D$5,$U$13,0)</f>
        <v>0</v>
      </c>
      <c r="AB42" s="854" t="n">
        <f aca="false">IF(O42=$D$5,$U$14,0)</f>
        <v>0</v>
      </c>
      <c r="AC42" s="926" t="n">
        <f aca="false">IF(P42=$D$5,$U$6,0)</f>
        <v>0</v>
      </c>
      <c r="AD42" s="926" t="n">
        <f aca="false">IF(Q42=$F$11,$V$5,IF(Q42=$F$12,$U$5,0))</f>
        <v>0</v>
      </c>
      <c r="AE42" s="926" t="n">
        <f aca="false">IF(C42=$D$9,100,IF(C42=$D$14,100,IF(C42=$D$8,100,SUM(T42:AD42))))</f>
        <v>0</v>
      </c>
      <c r="AF42" s="848"/>
      <c r="AG42" s="851"/>
      <c r="AH42" s="851"/>
      <c r="AI42" s="851"/>
      <c r="AJ42" s="851"/>
      <c r="AK42" s="851"/>
      <c r="AL42" s="851"/>
      <c r="AM42" s="851"/>
      <c r="AN42" s="851"/>
      <c r="AO42" s="851"/>
      <c r="AP42" s="851"/>
      <c r="AQ42" s="851"/>
      <c r="AR42" s="851"/>
      <c r="AS42" s="851"/>
      <c r="AT42" s="851"/>
      <c r="AU42" s="851"/>
      <c r="AV42" s="851"/>
    </row>
    <row r="43" customFormat="false" ht="23.1" hidden="false" customHeight="true" outlineLevel="0" collapsed="false">
      <c r="A43" s="848"/>
      <c r="B43" s="918" t="n">
        <v>15</v>
      </c>
      <c r="C43" s="919"/>
      <c r="D43" s="920"/>
      <c r="E43" s="920"/>
      <c r="F43" s="921"/>
      <c r="G43" s="924"/>
      <c r="H43" s="924"/>
      <c r="I43" s="927"/>
      <c r="J43" s="927"/>
      <c r="K43" s="927"/>
      <c r="L43" s="927"/>
      <c r="M43" s="927"/>
      <c r="N43" s="927"/>
      <c r="O43" s="927"/>
      <c r="P43" s="952"/>
      <c r="Q43" s="924"/>
      <c r="R43" s="925" t="str">
        <f aca="false">IF(C43="","",AE43)</f>
        <v/>
      </c>
      <c r="S43" s="854" t="n">
        <f aca="false">IF(R43="",0,F43*(R43/100))</f>
        <v>0</v>
      </c>
      <c r="T43" s="854" t="n">
        <f aca="false">IF(G43=$F$8,$U$4,IF(G43=$F$7,$V$4,0))</f>
        <v>0</v>
      </c>
      <c r="U43" s="854" t="n">
        <f aca="false">IF(H43=$F$15,$V$4,IF(H43=$F$16,$U$4,0))</f>
        <v>0</v>
      </c>
      <c r="V43" s="854" t="n">
        <f aca="false">IF(I43=$D$5,$U$8,0)</f>
        <v>0</v>
      </c>
      <c r="W43" s="854" t="n">
        <f aca="false">IF(J43=$D$5,$U$9,0)</f>
        <v>0</v>
      </c>
      <c r="X43" s="854" t="n">
        <f aca="false">IF(K43=$D$5,$U$10,0)</f>
        <v>0</v>
      </c>
      <c r="Y43" s="854" t="n">
        <f aca="false">IF(L43=$D$5,$U$11,0)</f>
        <v>0</v>
      </c>
      <c r="Z43" s="854" t="n">
        <f aca="false">IF(M43=$D$5,$U$12,0)</f>
        <v>0</v>
      </c>
      <c r="AA43" s="854" t="n">
        <f aca="false">IF(N43=$D$5,$U$13,0)</f>
        <v>0</v>
      </c>
      <c r="AB43" s="854" t="n">
        <f aca="false">IF(O43=$D$5,$U$14,0)</f>
        <v>0</v>
      </c>
      <c r="AC43" s="926" t="n">
        <f aca="false">IF(P43=$D$5,$U$6,0)</f>
        <v>0</v>
      </c>
      <c r="AD43" s="926" t="n">
        <f aca="false">IF(Q43=$F$11,$V$5,IF(Q43=$F$12,$U$5,0))</f>
        <v>0</v>
      </c>
      <c r="AE43" s="926" t="n">
        <f aca="false">IF(C43=$D$9,100,IF(C43=$D$14,100,IF(C43=$D$8,100,SUM(T43:AD43))))</f>
        <v>0</v>
      </c>
      <c r="AF43" s="848"/>
      <c r="AG43" s="851"/>
      <c r="AH43" s="851"/>
      <c r="AI43" s="851"/>
      <c r="AJ43" s="851"/>
      <c r="AK43" s="851"/>
      <c r="AL43" s="851"/>
      <c r="AM43" s="851"/>
      <c r="AN43" s="851"/>
      <c r="AO43" s="851"/>
      <c r="AP43" s="851"/>
      <c r="AQ43" s="851"/>
      <c r="AR43" s="851"/>
      <c r="AS43" s="851"/>
      <c r="AT43" s="851"/>
      <c r="AU43" s="851"/>
      <c r="AV43" s="851"/>
    </row>
    <row r="44" customFormat="false" ht="23.1" hidden="false" customHeight="true" outlineLevel="0" collapsed="false">
      <c r="A44" s="848"/>
      <c r="B44" s="918" t="n">
        <v>16</v>
      </c>
      <c r="C44" s="919"/>
      <c r="D44" s="920"/>
      <c r="E44" s="920"/>
      <c r="F44" s="921"/>
      <c r="G44" s="924"/>
      <c r="H44" s="924"/>
      <c r="I44" s="927"/>
      <c r="J44" s="927"/>
      <c r="K44" s="927"/>
      <c r="L44" s="927"/>
      <c r="M44" s="927"/>
      <c r="N44" s="927"/>
      <c r="O44" s="927"/>
      <c r="P44" s="952"/>
      <c r="Q44" s="924"/>
      <c r="R44" s="925" t="str">
        <f aca="false">IF(C44="","",AE44)</f>
        <v/>
      </c>
      <c r="S44" s="854" t="n">
        <f aca="false">IF(R44="",0,F44*(R44/100))</f>
        <v>0</v>
      </c>
      <c r="T44" s="854" t="n">
        <f aca="false">IF(G44=$F$8,$U$4,IF(G44=$F$7,$V$4,0))</f>
        <v>0</v>
      </c>
      <c r="U44" s="854" t="n">
        <f aca="false">IF(H44=$F$15,$V$4,IF(H44=$F$16,$U$4,0))</f>
        <v>0</v>
      </c>
      <c r="V44" s="854" t="n">
        <f aca="false">IF(I44=$D$5,$U$8,0)</f>
        <v>0</v>
      </c>
      <c r="W44" s="854" t="n">
        <f aca="false">IF(J44=$D$5,$U$9,0)</f>
        <v>0</v>
      </c>
      <c r="X44" s="854" t="n">
        <f aca="false">IF(K44=$D$5,$U$10,0)</f>
        <v>0</v>
      </c>
      <c r="Y44" s="854" t="n">
        <f aca="false">IF(L44=$D$5,$U$11,0)</f>
        <v>0</v>
      </c>
      <c r="Z44" s="854" t="n">
        <f aca="false">IF(M44=$D$5,$U$12,0)</f>
        <v>0</v>
      </c>
      <c r="AA44" s="854" t="n">
        <f aca="false">IF(N44=$D$5,$U$13,0)</f>
        <v>0</v>
      </c>
      <c r="AB44" s="854" t="n">
        <f aca="false">IF(O44=$D$5,$U$14,0)</f>
        <v>0</v>
      </c>
      <c r="AC44" s="926" t="n">
        <f aca="false">IF(P44=$D$5,$U$6,0)</f>
        <v>0</v>
      </c>
      <c r="AD44" s="926" t="n">
        <f aca="false">IF(Q44=$F$11,$V$5,IF(Q44=$F$12,$U$5,0))</f>
        <v>0</v>
      </c>
      <c r="AE44" s="926" t="n">
        <f aca="false">IF(C44=$D$9,100,IF(C44=$D$14,100,IF(C44=$D$8,100,SUM(T44:AD44))))</f>
        <v>0</v>
      </c>
      <c r="AF44" s="848"/>
      <c r="AG44" s="851"/>
      <c r="AH44" s="851"/>
      <c r="AI44" s="851"/>
      <c r="AJ44" s="851"/>
      <c r="AK44" s="851"/>
      <c r="AL44" s="851"/>
      <c r="AM44" s="851"/>
      <c r="AN44" s="851"/>
      <c r="AO44" s="851"/>
      <c r="AP44" s="851"/>
      <c r="AQ44" s="851"/>
      <c r="AR44" s="851"/>
      <c r="AS44" s="851"/>
      <c r="AT44" s="851"/>
      <c r="AU44" s="851"/>
      <c r="AV44" s="851"/>
    </row>
    <row r="45" customFormat="false" ht="23.1" hidden="false" customHeight="true" outlineLevel="0" collapsed="false">
      <c r="A45" s="848"/>
      <c r="B45" s="918" t="n">
        <v>17</v>
      </c>
      <c r="C45" s="919"/>
      <c r="D45" s="920"/>
      <c r="E45" s="920"/>
      <c r="F45" s="921"/>
      <c r="G45" s="924"/>
      <c r="H45" s="924"/>
      <c r="I45" s="927"/>
      <c r="J45" s="927"/>
      <c r="K45" s="927"/>
      <c r="L45" s="927"/>
      <c r="M45" s="927"/>
      <c r="N45" s="927"/>
      <c r="O45" s="927"/>
      <c r="P45" s="952"/>
      <c r="Q45" s="924"/>
      <c r="R45" s="925" t="str">
        <f aca="false">IF(C45="","",AE45)</f>
        <v/>
      </c>
      <c r="S45" s="854" t="n">
        <f aca="false">IF(R45="",0,F45*(R45/100))</f>
        <v>0</v>
      </c>
      <c r="T45" s="854" t="n">
        <f aca="false">IF(G45=$F$8,$U$4,IF(G45=$F$7,$V$4,0))</f>
        <v>0</v>
      </c>
      <c r="U45" s="854" t="n">
        <f aca="false">IF(H45=$F$15,$V$4,IF(H45=$F$16,$U$4,0))</f>
        <v>0</v>
      </c>
      <c r="V45" s="854" t="n">
        <f aca="false">IF(I45=$D$5,$U$8,0)</f>
        <v>0</v>
      </c>
      <c r="W45" s="854" t="n">
        <f aca="false">IF(J45=$D$5,$U$9,0)</f>
        <v>0</v>
      </c>
      <c r="X45" s="854" t="n">
        <f aca="false">IF(K45=$D$5,$U$10,0)</f>
        <v>0</v>
      </c>
      <c r="Y45" s="854" t="n">
        <f aca="false">IF(L45=$D$5,$U$11,0)</f>
        <v>0</v>
      </c>
      <c r="Z45" s="854" t="n">
        <f aca="false">IF(M45=$D$5,$U$12,0)</f>
        <v>0</v>
      </c>
      <c r="AA45" s="854" t="n">
        <f aca="false">IF(N45=$D$5,$U$13,0)</f>
        <v>0</v>
      </c>
      <c r="AB45" s="854" t="n">
        <f aca="false">IF(O45=$D$5,$U$14,0)</f>
        <v>0</v>
      </c>
      <c r="AC45" s="926" t="n">
        <f aca="false">IF(P45=$D$5,$U$6,0)</f>
        <v>0</v>
      </c>
      <c r="AD45" s="926" t="n">
        <f aca="false">IF(Q45=$F$11,$V$5,IF(Q45=$F$12,$U$5,0))</f>
        <v>0</v>
      </c>
      <c r="AE45" s="926" t="n">
        <f aca="false">IF(C45=$D$9,100,IF(C45=$D$14,100,IF(C45=$D$8,100,SUM(T45:AD45))))</f>
        <v>0</v>
      </c>
      <c r="AF45" s="848"/>
      <c r="AG45" s="851"/>
      <c r="AH45" s="851"/>
      <c r="AI45" s="851"/>
      <c r="AJ45" s="851"/>
      <c r="AK45" s="851"/>
      <c r="AL45" s="851"/>
      <c r="AM45" s="851"/>
      <c r="AN45" s="851"/>
      <c r="AO45" s="851"/>
      <c r="AP45" s="851"/>
      <c r="AQ45" s="851"/>
      <c r="AR45" s="851"/>
      <c r="AS45" s="851"/>
      <c r="AT45" s="851"/>
      <c r="AU45" s="851"/>
      <c r="AV45" s="851"/>
    </row>
    <row r="46" customFormat="false" ht="23.1" hidden="false" customHeight="true" outlineLevel="0" collapsed="false">
      <c r="A46" s="848"/>
      <c r="B46" s="918" t="n">
        <v>18</v>
      </c>
      <c r="C46" s="919"/>
      <c r="D46" s="920"/>
      <c r="E46" s="920"/>
      <c r="F46" s="921"/>
      <c r="G46" s="924"/>
      <c r="H46" s="924"/>
      <c r="I46" s="927"/>
      <c r="J46" s="927"/>
      <c r="K46" s="927"/>
      <c r="L46" s="927"/>
      <c r="M46" s="927"/>
      <c r="N46" s="927"/>
      <c r="O46" s="927"/>
      <c r="P46" s="952"/>
      <c r="Q46" s="924"/>
      <c r="R46" s="925" t="str">
        <f aca="false">IF(C46="","",AE46)</f>
        <v/>
      </c>
      <c r="S46" s="854" t="n">
        <f aca="false">IF(R46="",0,F46*(R46/100))</f>
        <v>0</v>
      </c>
      <c r="T46" s="854" t="n">
        <f aca="false">IF(G46=$F$8,$U$4,IF(G46=$F$7,$V$4,0))</f>
        <v>0</v>
      </c>
      <c r="U46" s="854" t="n">
        <f aca="false">IF(H46=$F$15,$V$4,IF(H46=$F$16,$U$4,0))</f>
        <v>0</v>
      </c>
      <c r="V46" s="854" t="n">
        <f aca="false">IF(I46=$D$5,$U$8,0)</f>
        <v>0</v>
      </c>
      <c r="W46" s="854" t="n">
        <f aca="false">IF(J46=$D$5,$U$9,0)</f>
        <v>0</v>
      </c>
      <c r="X46" s="854" t="n">
        <f aca="false">IF(K46=$D$5,$U$10,0)</f>
        <v>0</v>
      </c>
      <c r="Y46" s="854" t="n">
        <f aca="false">IF(L46=$D$5,$U$11,0)</f>
        <v>0</v>
      </c>
      <c r="Z46" s="854" t="n">
        <f aca="false">IF(M46=$D$5,$U$12,0)</f>
        <v>0</v>
      </c>
      <c r="AA46" s="854" t="n">
        <f aca="false">IF(N46=$D$5,$U$13,0)</f>
        <v>0</v>
      </c>
      <c r="AB46" s="854" t="n">
        <f aca="false">IF(O46=$D$5,$U$14,0)</f>
        <v>0</v>
      </c>
      <c r="AC46" s="926" t="n">
        <f aca="false">IF(P46=$D$5,$U$6,0)</f>
        <v>0</v>
      </c>
      <c r="AD46" s="926" t="n">
        <f aca="false">IF(Q46=$F$11,$V$5,IF(Q46=$F$12,$U$5,0))</f>
        <v>0</v>
      </c>
      <c r="AE46" s="926" t="n">
        <f aca="false">IF(C46=$D$9,100,IF(C46=$D$14,100,IF(C46=$D$8,100,SUM(T46:AD46))))</f>
        <v>0</v>
      </c>
      <c r="AF46" s="848"/>
      <c r="AG46" s="851"/>
      <c r="AH46" s="851"/>
      <c r="AI46" s="851"/>
      <c r="AJ46" s="851"/>
      <c r="AK46" s="851"/>
      <c r="AL46" s="851"/>
      <c r="AM46" s="851"/>
      <c r="AN46" s="851"/>
      <c r="AO46" s="851"/>
      <c r="AP46" s="851"/>
      <c r="AQ46" s="851"/>
      <c r="AR46" s="851"/>
      <c r="AS46" s="851"/>
      <c r="AT46" s="851"/>
      <c r="AU46" s="851"/>
      <c r="AV46" s="851"/>
    </row>
    <row r="47" customFormat="false" ht="23.1" hidden="false" customHeight="true" outlineLevel="0" collapsed="false">
      <c r="A47" s="848"/>
      <c r="B47" s="918" t="n">
        <v>19</v>
      </c>
      <c r="C47" s="919"/>
      <c r="D47" s="920"/>
      <c r="E47" s="920"/>
      <c r="F47" s="921"/>
      <c r="G47" s="924"/>
      <c r="H47" s="924"/>
      <c r="I47" s="927"/>
      <c r="J47" s="927"/>
      <c r="K47" s="927"/>
      <c r="L47" s="927"/>
      <c r="M47" s="927"/>
      <c r="N47" s="927"/>
      <c r="O47" s="927"/>
      <c r="P47" s="952"/>
      <c r="Q47" s="924"/>
      <c r="R47" s="925" t="str">
        <f aca="false">IF(C47="","",AE47)</f>
        <v/>
      </c>
      <c r="S47" s="854" t="n">
        <f aca="false">IF(R47="",0,F47*(R47/100))</f>
        <v>0</v>
      </c>
      <c r="T47" s="854" t="n">
        <f aca="false">IF(G47=$F$8,$U$4,IF(G47=$F$7,$V$4,0))</f>
        <v>0</v>
      </c>
      <c r="U47" s="854" t="n">
        <f aca="false">IF(H47=$F$15,$V$4,IF(H47=$F$16,$U$4,0))</f>
        <v>0</v>
      </c>
      <c r="V47" s="854" t="n">
        <f aca="false">IF(I47=$D$5,$U$8,0)</f>
        <v>0</v>
      </c>
      <c r="W47" s="854" t="n">
        <f aca="false">IF(J47=$D$5,$U$9,0)</f>
        <v>0</v>
      </c>
      <c r="X47" s="854" t="n">
        <f aca="false">IF(K47=$D$5,$U$10,0)</f>
        <v>0</v>
      </c>
      <c r="Y47" s="854" t="n">
        <f aca="false">IF(L47=$D$5,$U$11,0)</f>
        <v>0</v>
      </c>
      <c r="Z47" s="854" t="n">
        <f aca="false">IF(M47=$D$5,$U$12,0)</f>
        <v>0</v>
      </c>
      <c r="AA47" s="854" t="n">
        <f aca="false">IF(N47=$D$5,$U$13,0)</f>
        <v>0</v>
      </c>
      <c r="AB47" s="854" t="n">
        <f aca="false">IF(O47=$D$5,$U$14,0)</f>
        <v>0</v>
      </c>
      <c r="AC47" s="926" t="n">
        <f aca="false">IF(P47=$D$5,$U$6,0)</f>
        <v>0</v>
      </c>
      <c r="AD47" s="926" t="n">
        <f aca="false">IF(Q47=$F$11,$V$5,IF(Q47=$F$12,$U$5,0))</f>
        <v>0</v>
      </c>
      <c r="AE47" s="926" t="n">
        <f aca="false">IF(C47=$D$9,100,IF(C47=$D$14,100,IF(C47=$D$8,100,SUM(T47:AD47))))</f>
        <v>0</v>
      </c>
      <c r="AF47" s="848"/>
      <c r="AG47" s="851"/>
      <c r="AH47" s="851"/>
      <c r="AI47" s="851"/>
      <c r="AJ47" s="851"/>
      <c r="AK47" s="851"/>
      <c r="AL47" s="851"/>
      <c r="AM47" s="851"/>
      <c r="AN47" s="851"/>
      <c r="AO47" s="851"/>
      <c r="AP47" s="851"/>
      <c r="AQ47" s="851"/>
      <c r="AR47" s="851"/>
      <c r="AS47" s="851"/>
      <c r="AT47" s="851"/>
      <c r="AU47" s="851"/>
      <c r="AV47" s="851"/>
    </row>
    <row r="48" customFormat="false" ht="23.1" hidden="false" customHeight="true" outlineLevel="0" collapsed="false">
      <c r="A48" s="848"/>
      <c r="B48" s="918" t="n">
        <v>20</v>
      </c>
      <c r="C48" s="919"/>
      <c r="D48" s="920"/>
      <c r="E48" s="920"/>
      <c r="F48" s="921"/>
      <c r="G48" s="924"/>
      <c r="H48" s="924"/>
      <c r="I48" s="927"/>
      <c r="J48" s="927"/>
      <c r="K48" s="927"/>
      <c r="L48" s="927"/>
      <c r="M48" s="927"/>
      <c r="N48" s="927"/>
      <c r="O48" s="927"/>
      <c r="P48" s="952"/>
      <c r="Q48" s="924"/>
      <c r="R48" s="925" t="str">
        <f aca="false">IF(C48="","",AE48)</f>
        <v/>
      </c>
      <c r="S48" s="854" t="n">
        <f aca="false">IF(R48="",0,F48*(R48/100))</f>
        <v>0</v>
      </c>
      <c r="T48" s="854" t="n">
        <f aca="false">IF(G48=$F$8,$U$4,IF(G48=$F$7,$V$4,0))</f>
        <v>0</v>
      </c>
      <c r="U48" s="854" t="n">
        <f aca="false">IF(H48=$F$15,$V$4,IF(H48=$F$16,$U$4,0))</f>
        <v>0</v>
      </c>
      <c r="V48" s="854" t="n">
        <f aca="false">IF(I48=$D$5,$U$8,0)</f>
        <v>0</v>
      </c>
      <c r="W48" s="854" t="n">
        <f aca="false">IF(J48=$D$5,$U$9,0)</f>
        <v>0</v>
      </c>
      <c r="X48" s="854" t="n">
        <f aca="false">IF(K48=$D$5,$U$10,0)</f>
        <v>0</v>
      </c>
      <c r="Y48" s="854" t="n">
        <f aca="false">IF(L48=$D$5,$U$11,0)</f>
        <v>0</v>
      </c>
      <c r="Z48" s="854" t="n">
        <f aca="false">IF(M48=$D$5,$U$12,0)</f>
        <v>0</v>
      </c>
      <c r="AA48" s="854" t="n">
        <f aca="false">IF(N48=$D$5,$U$13,0)</f>
        <v>0</v>
      </c>
      <c r="AB48" s="854" t="n">
        <f aca="false">IF(O48=$D$5,$U$14,0)</f>
        <v>0</v>
      </c>
      <c r="AC48" s="926" t="n">
        <f aca="false">IF(P48=$D$5,$U$6,0)</f>
        <v>0</v>
      </c>
      <c r="AD48" s="926" t="n">
        <f aca="false">IF(Q48=$F$11,$V$5,IF(Q48=$F$12,$U$5,0))</f>
        <v>0</v>
      </c>
      <c r="AE48" s="926" t="n">
        <f aca="false">IF(C48=$D$9,100,IF(C48=$D$14,100,IF(C48=$D$8,100,SUM(T48:AD48))))</f>
        <v>0</v>
      </c>
      <c r="AF48" s="848"/>
      <c r="AG48" s="851"/>
      <c r="AH48" s="851"/>
      <c r="AI48" s="851"/>
      <c r="AJ48" s="851"/>
      <c r="AK48" s="851"/>
      <c r="AL48" s="851"/>
      <c r="AM48" s="851"/>
      <c r="AN48" s="851"/>
      <c r="AO48" s="851"/>
      <c r="AP48" s="851"/>
      <c r="AQ48" s="851"/>
      <c r="AR48" s="851"/>
      <c r="AS48" s="851"/>
      <c r="AT48" s="851"/>
      <c r="AU48" s="851"/>
      <c r="AV48" s="851"/>
    </row>
    <row r="49" customFormat="false" ht="23.1" hidden="false" customHeight="true" outlineLevel="0" collapsed="false">
      <c r="A49" s="848"/>
      <c r="B49" s="918" t="n">
        <v>21</v>
      </c>
      <c r="C49" s="919"/>
      <c r="D49" s="920"/>
      <c r="E49" s="920"/>
      <c r="F49" s="921"/>
      <c r="G49" s="924"/>
      <c r="H49" s="924"/>
      <c r="I49" s="927"/>
      <c r="J49" s="927"/>
      <c r="K49" s="927"/>
      <c r="L49" s="927"/>
      <c r="M49" s="927"/>
      <c r="N49" s="927"/>
      <c r="O49" s="927"/>
      <c r="P49" s="952"/>
      <c r="Q49" s="924"/>
      <c r="R49" s="925" t="str">
        <f aca="false">IF(C49="","",AE49)</f>
        <v/>
      </c>
      <c r="S49" s="854" t="n">
        <f aca="false">IF(R49="",0,F49*(R49/100))</f>
        <v>0</v>
      </c>
      <c r="T49" s="854" t="n">
        <f aca="false">IF(G49=$F$8,$U$4,IF(G49=$F$7,$V$4,0))</f>
        <v>0</v>
      </c>
      <c r="U49" s="854" t="n">
        <f aca="false">IF(H49=$F$15,$V$4,IF(H49=$F$16,$U$4,0))</f>
        <v>0</v>
      </c>
      <c r="V49" s="854" t="n">
        <f aca="false">IF(I49=$D$5,$U$8,0)</f>
        <v>0</v>
      </c>
      <c r="W49" s="854" t="n">
        <f aca="false">IF(J49=$D$5,$U$9,0)</f>
        <v>0</v>
      </c>
      <c r="X49" s="854" t="n">
        <f aca="false">IF(K49=$D$5,$U$10,0)</f>
        <v>0</v>
      </c>
      <c r="Y49" s="854" t="n">
        <f aca="false">IF(L49=$D$5,$U$11,0)</f>
        <v>0</v>
      </c>
      <c r="Z49" s="854" t="n">
        <f aca="false">IF(M49=$D$5,$U$12,0)</f>
        <v>0</v>
      </c>
      <c r="AA49" s="854" t="n">
        <f aca="false">IF(N49=$D$5,$U$13,0)</f>
        <v>0</v>
      </c>
      <c r="AB49" s="854" t="n">
        <f aca="false">IF(O49=$D$5,$U$14,0)</f>
        <v>0</v>
      </c>
      <c r="AC49" s="926" t="n">
        <f aca="false">IF(P49=$D$5,$U$6,0)</f>
        <v>0</v>
      </c>
      <c r="AD49" s="926" t="n">
        <f aca="false">IF(Q49=$F$11,$V$5,IF(Q49=$F$12,$U$5,0))</f>
        <v>0</v>
      </c>
      <c r="AE49" s="926" t="n">
        <f aca="false">IF(C49=$D$9,100,IF(C49=$D$14,100,IF(C49=$D$8,100,SUM(T49:AD49))))</f>
        <v>0</v>
      </c>
      <c r="AF49" s="848"/>
      <c r="AG49" s="851"/>
      <c r="AH49" s="851"/>
      <c r="AI49" s="851"/>
      <c r="AJ49" s="851"/>
      <c r="AK49" s="851"/>
      <c r="AL49" s="851"/>
      <c r="AM49" s="851"/>
      <c r="AN49" s="851"/>
      <c r="AO49" s="851"/>
      <c r="AP49" s="851"/>
      <c r="AQ49" s="851"/>
      <c r="AR49" s="851"/>
      <c r="AS49" s="851"/>
      <c r="AT49" s="851"/>
      <c r="AU49" s="851"/>
      <c r="AV49" s="851"/>
    </row>
    <row r="50" customFormat="false" ht="23.1" hidden="false" customHeight="true" outlineLevel="0" collapsed="false">
      <c r="A50" s="848"/>
      <c r="B50" s="918" t="n">
        <v>22</v>
      </c>
      <c r="C50" s="919"/>
      <c r="D50" s="920"/>
      <c r="E50" s="920"/>
      <c r="F50" s="921"/>
      <c r="G50" s="924"/>
      <c r="H50" s="924"/>
      <c r="I50" s="927"/>
      <c r="J50" s="927"/>
      <c r="K50" s="927"/>
      <c r="L50" s="927"/>
      <c r="M50" s="927"/>
      <c r="N50" s="927"/>
      <c r="O50" s="927"/>
      <c r="P50" s="952"/>
      <c r="Q50" s="924"/>
      <c r="R50" s="925" t="str">
        <f aca="false">IF(C50="","",AE50)</f>
        <v/>
      </c>
      <c r="S50" s="854" t="n">
        <f aca="false">IF(R50="",0,F50*(R50/100))</f>
        <v>0</v>
      </c>
      <c r="T50" s="854" t="n">
        <f aca="false">IF(G50=$F$8,$U$4,IF(G50=$F$7,$V$4,0))</f>
        <v>0</v>
      </c>
      <c r="U50" s="854" t="n">
        <f aca="false">IF(H50=$F$15,$V$4,IF(H50=$F$16,$U$4,0))</f>
        <v>0</v>
      </c>
      <c r="V50" s="854" t="n">
        <f aca="false">IF(I50=$D$5,$U$8,0)</f>
        <v>0</v>
      </c>
      <c r="W50" s="854" t="n">
        <f aca="false">IF(J50=$D$5,$U$9,0)</f>
        <v>0</v>
      </c>
      <c r="X50" s="854" t="n">
        <f aca="false">IF(K50=$D$5,$U$10,0)</f>
        <v>0</v>
      </c>
      <c r="Y50" s="854" t="n">
        <f aca="false">IF(L50=$D$5,$U$11,0)</f>
        <v>0</v>
      </c>
      <c r="Z50" s="854" t="n">
        <f aca="false">IF(M50=$D$5,$U$12,0)</f>
        <v>0</v>
      </c>
      <c r="AA50" s="854" t="n">
        <f aca="false">IF(N50=$D$5,$U$13,0)</f>
        <v>0</v>
      </c>
      <c r="AB50" s="854" t="n">
        <f aca="false">IF(O50=$D$5,$U$14,0)</f>
        <v>0</v>
      </c>
      <c r="AC50" s="926" t="n">
        <f aca="false">IF(P50=$D$5,$U$6,0)</f>
        <v>0</v>
      </c>
      <c r="AD50" s="926" t="n">
        <f aca="false">IF(Q50=$F$11,$V$5,IF(Q50=$F$12,$U$5,0))</f>
        <v>0</v>
      </c>
      <c r="AE50" s="926" t="n">
        <f aca="false">IF(C50=$D$9,100,IF(C50=$D$14,100,IF(C50=$D$8,100,SUM(T50:AD50))))</f>
        <v>0</v>
      </c>
      <c r="AF50" s="848"/>
      <c r="AG50" s="851"/>
      <c r="AH50" s="851"/>
      <c r="AI50" s="851"/>
      <c r="AJ50" s="851"/>
      <c r="AK50" s="851"/>
      <c r="AL50" s="851"/>
      <c r="AM50" s="851"/>
      <c r="AN50" s="851"/>
      <c r="AO50" s="851"/>
      <c r="AP50" s="851"/>
      <c r="AQ50" s="851"/>
      <c r="AR50" s="851"/>
      <c r="AS50" s="851"/>
      <c r="AT50" s="851"/>
      <c r="AU50" s="851"/>
      <c r="AV50" s="851"/>
    </row>
    <row r="51" customFormat="false" ht="23.1" hidden="false" customHeight="true" outlineLevel="0" collapsed="false">
      <c r="A51" s="848"/>
      <c r="B51" s="918" t="n">
        <v>23</v>
      </c>
      <c r="C51" s="919"/>
      <c r="D51" s="920"/>
      <c r="E51" s="920"/>
      <c r="F51" s="921"/>
      <c r="G51" s="924"/>
      <c r="H51" s="924"/>
      <c r="I51" s="927"/>
      <c r="J51" s="927"/>
      <c r="K51" s="927"/>
      <c r="L51" s="927"/>
      <c r="M51" s="927"/>
      <c r="N51" s="927"/>
      <c r="O51" s="927"/>
      <c r="P51" s="952"/>
      <c r="Q51" s="924"/>
      <c r="R51" s="925" t="str">
        <f aca="false">IF(C51="","",AE51)</f>
        <v/>
      </c>
      <c r="S51" s="854" t="n">
        <f aca="false">IF(R51="",0,F51*(R51/100))</f>
        <v>0</v>
      </c>
      <c r="T51" s="854" t="n">
        <f aca="false">IF(G51=$F$8,$U$4,IF(G51=$F$7,$V$4,0))</f>
        <v>0</v>
      </c>
      <c r="U51" s="854" t="n">
        <f aca="false">IF(H51=$F$15,$V$4,IF(H51=$F$16,$U$4,0))</f>
        <v>0</v>
      </c>
      <c r="V51" s="854" t="n">
        <f aca="false">IF(I51=$D$5,$U$8,0)</f>
        <v>0</v>
      </c>
      <c r="W51" s="854" t="n">
        <f aca="false">IF(J51=$D$5,$U$9,0)</f>
        <v>0</v>
      </c>
      <c r="X51" s="854" t="n">
        <f aca="false">IF(K51=$D$5,$U$10,0)</f>
        <v>0</v>
      </c>
      <c r="Y51" s="854" t="n">
        <f aca="false">IF(L51=$D$5,$U$11,0)</f>
        <v>0</v>
      </c>
      <c r="Z51" s="854" t="n">
        <f aca="false">IF(M51=$D$5,$U$12,0)</f>
        <v>0</v>
      </c>
      <c r="AA51" s="854" t="n">
        <f aca="false">IF(N51=$D$5,$U$13,0)</f>
        <v>0</v>
      </c>
      <c r="AB51" s="854" t="n">
        <f aca="false">IF(O51=$D$5,$U$14,0)</f>
        <v>0</v>
      </c>
      <c r="AC51" s="926" t="n">
        <f aca="false">IF(P51=$D$5,$U$6,0)</f>
        <v>0</v>
      </c>
      <c r="AD51" s="926" t="n">
        <f aca="false">IF(Q51=$F$11,$V$5,IF(Q51=$F$12,$U$5,0))</f>
        <v>0</v>
      </c>
      <c r="AE51" s="926" t="n">
        <f aca="false">IF(C51=$D$9,100,IF(C51=$D$14,100,IF(C51=$D$8,100,SUM(T51:AD51))))</f>
        <v>0</v>
      </c>
      <c r="AF51" s="848"/>
      <c r="AG51" s="851"/>
      <c r="AH51" s="851"/>
      <c r="AI51" s="851"/>
      <c r="AJ51" s="851"/>
      <c r="AK51" s="851"/>
      <c r="AL51" s="851"/>
      <c r="AM51" s="851"/>
      <c r="AN51" s="851"/>
      <c r="AO51" s="851"/>
      <c r="AP51" s="851"/>
      <c r="AQ51" s="851"/>
      <c r="AR51" s="851"/>
      <c r="AS51" s="851"/>
      <c r="AT51" s="851"/>
      <c r="AU51" s="851"/>
      <c r="AV51" s="851"/>
    </row>
    <row r="52" customFormat="false" ht="23.1" hidden="false" customHeight="true" outlineLevel="0" collapsed="false">
      <c r="A52" s="848"/>
      <c r="B52" s="918" t="n">
        <v>24</v>
      </c>
      <c r="C52" s="919"/>
      <c r="D52" s="920"/>
      <c r="E52" s="920"/>
      <c r="F52" s="921"/>
      <c r="G52" s="924"/>
      <c r="H52" s="924"/>
      <c r="I52" s="927"/>
      <c r="J52" s="927"/>
      <c r="K52" s="927"/>
      <c r="L52" s="927"/>
      <c r="M52" s="927"/>
      <c r="N52" s="927"/>
      <c r="O52" s="927"/>
      <c r="P52" s="952"/>
      <c r="Q52" s="924"/>
      <c r="R52" s="925" t="str">
        <f aca="false">IF(C52="","",AE52)</f>
        <v/>
      </c>
      <c r="S52" s="854" t="n">
        <f aca="false">IF(R52="",0,F52*(R52/100))</f>
        <v>0</v>
      </c>
      <c r="T52" s="854" t="n">
        <f aca="false">IF(G52=$F$8,$U$4,IF(G52=$F$7,$V$4,0))</f>
        <v>0</v>
      </c>
      <c r="U52" s="854" t="n">
        <f aca="false">IF(H52=$F$15,$V$4,IF(H52=$F$16,$U$4,0))</f>
        <v>0</v>
      </c>
      <c r="V52" s="854" t="n">
        <f aca="false">IF(I52=$D$5,$U$8,0)</f>
        <v>0</v>
      </c>
      <c r="W52" s="854" t="n">
        <f aca="false">IF(J52=$D$5,$U$9,0)</f>
        <v>0</v>
      </c>
      <c r="X52" s="854" t="n">
        <f aca="false">IF(K52=$D$5,$U$10,0)</f>
        <v>0</v>
      </c>
      <c r="Y52" s="854" t="n">
        <f aca="false">IF(L52=$D$5,$U$11,0)</f>
        <v>0</v>
      </c>
      <c r="Z52" s="854" t="n">
        <f aca="false">IF(M52=$D$5,$U$12,0)</f>
        <v>0</v>
      </c>
      <c r="AA52" s="854" t="n">
        <f aca="false">IF(N52=$D$5,$U$13,0)</f>
        <v>0</v>
      </c>
      <c r="AB52" s="854" t="n">
        <f aca="false">IF(O52=$D$5,$U$14,0)</f>
        <v>0</v>
      </c>
      <c r="AC52" s="926" t="n">
        <f aca="false">IF(P52=$D$5,$U$6,0)</f>
        <v>0</v>
      </c>
      <c r="AD52" s="926" t="n">
        <f aca="false">IF(Q52=$F$11,$V$5,IF(Q52=$F$12,$U$5,0))</f>
        <v>0</v>
      </c>
      <c r="AE52" s="926" t="n">
        <f aca="false">IF(C52=$D$9,100,IF(C52=$D$14,100,IF(C52=$D$8,100,SUM(T52:AD52))))</f>
        <v>0</v>
      </c>
      <c r="AF52" s="848"/>
      <c r="AG52" s="851"/>
      <c r="AH52" s="851"/>
      <c r="AI52" s="851"/>
      <c r="AJ52" s="851"/>
      <c r="AK52" s="851"/>
      <c r="AL52" s="851"/>
      <c r="AM52" s="851"/>
      <c r="AN52" s="851"/>
      <c r="AO52" s="851"/>
      <c r="AP52" s="851"/>
      <c r="AQ52" s="851"/>
      <c r="AR52" s="851"/>
      <c r="AS52" s="851"/>
      <c r="AT52" s="851"/>
      <c r="AU52" s="851"/>
      <c r="AV52" s="851"/>
    </row>
    <row r="53" customFormat="false" ht="23.1" hidden="false" customHeight="true" outlineLevel="0" collapsed="false">
      <c r="A53" s="848"/>
      <c r="B53" s="918" t="n">
        <v>25</v>
      </c>
      <c r="C53" s="919"/>
      <c r="D53" s="920"/>
      <c r="E53" s="920"/>
      <c r="F53" s="921"/>
      <c r="G53" s="924"/>
      <c r="H53" s="924"/>
      <c r="I53" s="927"/>
      <c r="J53" s="927"/>
      <c r="K53" s="927"/>
      <c r="L53" s="927"/>
      <c r="M53" s="927"/>
      <c r="N53" s="927"/>
      <c r="O53" s="927"/>
      <c r="P53" s="952"/>
      <c r="Q53" s="924"/>
      <c r="R53" s="925" t="str">
        <f aca="false">IF(C53="","",AE53)</f>
        <v/>
      </c>
      <c r="S53" s="854" t="n">
        <f aca="false">IF(R53="",0,F53*(R53/100))</f>
        <v>0</v>
      </c>
      <c r="T53" s="854" t="n">
        <f aca="false">IF(G53=$F$8,$U$4,IF(G53=$F$7,$V$4,0))</f>
        <v>0</v>
      </c>
      <c r="U53" s="854" t="n">
        <f aca="false">IF(H53=$F$15,$V$4,IF(H53=$F$16,$U$4,0))</f>
        <v>0</v>
      </c>
      <c r="V53" s="854" t="n">
        <f aca="false">IF(I53=$D$5,$U$8,0)</f>
        <v>0</v>
      </c>
      <c r="W53" s="854" t="n">
        <f aca="false">IF(J53=$D$5,$U$9,0)</f>
        <v>0</v>
      </c>
      <c r="X53" s="854" t="n">
        <f aca="false">IF(K53=$D$5,$U$10,0)</f>
        <v>0</v>
      </c>
      <c r="Y53" s="854" t="n">
        <f aca="false">IF(L53=$D$5,$U$11,0)</f>
        <v>0</v>
      </c>
      <c r="Z53" s="854" t="n">
        <f aca="false">IF(M53=$D$5,$U$12,0)</f>
        <v>0</v>
      </c>
      <c r="AA53" s="854" t="n">
        <f aca="false">IF(N53=$D$5,$U$13,0)</f>
        <v>0</v>
      </c>
      <c r="AB53" s="854" t="n">
        <f aca="false">IF(O53=$D$5,$U$14,0)</f>
        <v>0</v>
      </c>
      <c r="AC53" s="926" t="n">
        <f aca="false">IF(P53=$D$5,$U$6,0)</f>
        <v>0</v>
      </c>
      <c r="AD53" s="926" t="n">
        <f aca="false">IF(Q53=$F$11,$V$5,IF(Q53=$F$12,$U$5,0))</f>
        <v>0</v>
      </c>
      <c r="AE53" s="926" t="n">
        <f aca="false">IF(C53=$D$9,100,IF(C53=$D$14,100,IF(C53=$D$8,100,SUM(T53:AD53))))</f>
        <v>0</v>
      </c>
      <c r="AF53" s="848"/>
      <c r="AG53" s="851"/>
      <c r="AH53" s="851"/>
      <c r="AI53" s="851"/>
      <c r="AJ53" s="851"/>
      <c r="AK53" s="851"/>
      <c r="AL53" s="851"/>
      <c r="AM53" s="851"/>
      <c r="AN53" s="851"/>
      <c r="AO53" s="851"/>
      <c r="AP53" s="851"/>
      <c r="AQ53" s="851"/>
      <c r="AR53" s="851"/>
      <c r="AS53" s="851"/>
      <c r="AT53" s="851"/>
      <c r="AU53" s="851"/>
      <c r="AV53" s="851"/>
    </row>
    <row r="54" customFormat="false" ht="23.1" hidden="false" customHeight="true" outlineLevel="0" collapsed="false">
      <c r="A54" s="848"/>
      <c r="B54" s="918" t="n">
        <v>26</v>
      </c>
      <c r="C54" s="919"/>
      <c r="D54" s="920"/>
      <c r="E54" s="920"/>
      <c r="F54" s="921"/>
      <c r="G54" s="924"/>
      <c r="H54" s="924"/>
      <c r="I54" s="927"/>
      <c r="J54" s="927"/>
      <c r="K54" s="927"/>
      <c r="L54" s="927"/>
      <c r="M54" s="927"/>
      <c r="N54" s="927"/>
      <c r="O54" s="927"/>
      <c r="P54" s="952"/>
      <c r="Q54" s="924"/>
      <c r="R54" s="925" t="str">
        <f aca="false">IF(C54="","",AE54)</f>
        <v/>
      </c>
      <c r="S54" s="854" t="n">
        <f aca="false">IF(R54="",0,F54*(R54/100))</f>
        <v>0</v>
      </c>
      <c r="T54" s="854" t="n">
        <f aca="false">IF(G54=$F$8,$U$4,IF(G54=$F$7,$V$4,0))</f>
        <v>0</v>
      </c>
      <c r="U54" s="854" t="n">
        <f aca="false">IF(H54=$F$15,$V$4,IF(H54=$F$16,$U$4,0))</f>
        <v>0</v>
      </c>
      <c r="V54" s="854" t="n">
        <f aca="false">IF(I54=$D$5,$U$8,0)</f>
        <v>0</v>
      </c>
      <c r="W54" s="854" t="n">
        <f aca="false">IF(J54=$D$5,$U$9,0)</f>
        <v>0</v>
      </c>
      <c r="X54" s="854" t="n">
        <f aca="false">IF(K54=$D$5,$U$10,0)</f>
        <v>0</v>
      </c>
      <c r="Y54" s="854" t="n">
        <f aca="false">IF(L54=$D$5,$U$11,0)</f>
        <v>0</v>
      </c>
      <c r="Z54" s="854" t="n">
        <f aca="false">IF(M54=$D$5,$U$12,0)</f>
        <v>0</v>
      </c>
      <c r="AA54" s="854" t="n">
        <f aca="false">IF(N54=$D$5,$U$13,0)</f>
        <v>0</v>
      </c>
      <c r="AB54" s="854" t="n">
        <f aca="false">IF(O54=$D$5,$U$14,0)</f>
        <v>0</v>
      </c>
      <c r="AC54" s="926" t="n">
        <f aca="false">IF(P54=$D$5,$U$6,0)</f>
        <v>0</v>
      </c>
      <c r="AD54" s="926" t="n">
        <f aca="false">IF(Q54=$F$11,$V$5,IF(Q54=$F$12,$U$5,0))</f>
        <v>0</v>
      </c>
      <c r="AE54" s="926" t="n">
        <f aca="false">IF(C54=$D$9,100,IF(C54=$D$14,100,IF(C54=$D$8,100,SUM(T54:AD54))))</f>
        <v>0</v>
      </c>
      <c r="AF54" s="848"/>
      <c r="AG54" s="851"/>
      <c r="AH54" s="851"/>
      <c r="AI54" s="851"/>
      <c r="AJ54" s="851"/>
      <c r="AK54" s="851"/>
      <c r="AL54" s="851"/>
      <c r="AM54" s="851"/>
      <c r="AN54" s="851"/>
      <c r="AO54" s="851"/>
      <c r="AP54" s="851"/>
      <c r="AQ54" s="851"/>
      <c r="AR54" s="851"/>
      <c r="AS54" s="851"/>
      <c r="AT54" s="851"/>
      <c r="AU54" s="851"/>
      <c r="AV54" s="851"/>
    </row>
    <row r="55" customFormat="false" ht="23.1" hidden="false" customHeight="true" outlineLevel="0" collapsed="false">
      <c r="A55" s="848"/>
      <c r="B55" s="918" t="n">
        <v>27</v>
      </c>
      <c r="C55" s="919"/>
      <c r="D55" s="920"/>
      <c r="E55" s="920"/>
      <c r="F55" s="921"/>
      <c r="G55" s="924"/>
      <c r="H55" s="924"/>
      <c r="I55" s="927"/>
      <c r="J55" s="927"/>
      <c r="K55" s="927"/>
      <c r="L55" s="927"/>
      <c r="M55" s="927"/>
      <c r="N55" s="927"/>
      <c r="O55" s="927"/>
      <c r="P55" s="952"/>
      <c r="Q55" s="924"/>
      <c r="R55" s="925" t="str">
        <f aca="false">IF(C55="","",AE55)</f>
        <v/>
      </c>
      <c r="S55" s="854" t="n">
        <f aca="false">IF(R55="",0,F55*(R55/100))</f>
        <v>0</v>
      </c>
      <c r="T55" s="854" t="n">
        <f aca="false">IF(G55=$F$8,$U$4,IF(G55=$F$7,$V$4,0))</f>
        <v>0</v>
      </c>
      <c r="U55" s="854" t="n">
        <f aca="false">IF(H55=$F$15,$V$4,IF(H55=$F$16,$U$4,0))</f>
        <v>0</v>
      </c>
      <c r="V55" s="854" t="n">
        <f aca="false">IF(I55=$D$5,$U$8,0)</f>
        <v>0</v>
      </c>
      <c r="W55" s="854" t="n">
        <f aca="false">IF(J55=$D$5,$U$9,0)</f>
        <v>0</v>
      </c>
      <c r="X55" s="854" t="n">
        <f aca="false">IF(K55=$D$5,$U$10,0)</f>
        <v>0</v>
      </c>
      <c r="Y55" s="854" t="n">
        <f aca="false">IF(L55=$D$5,$U$11,0)</f>
        <v>0</v>
      </c>
      <c r="Z55" s="854" t="n">
        <f aca="false">IF(M55=$D$5,$U$12,0)</f>
        <v>0</v>
      </c>
      <c r="AA55" s="854" t="n">
        <f aca="false">IF(N55=$D$5,$U$13,0)</f>
        <v>0</v>
      </c>
      <c r="AB55" s="854" t="n">
        <f aca="false">IF(O55=$D$5,$U$14,0)</f>
        <v>0</v>
      </c>
      <c r="AC55" s="926" t="n">
        <f aca="false">IF(P55=$D$5,$U$6,0)</f>
        <v>0</v>
      </c>
      <c r="AD55" s="926" t="n">
        <f aca="false">IF(Q55=$F$11,$V$5,IF(Q55=$F$12,$U$5,0))</f>
        <v>0</v>
      </c>
      <c r="AE55" s="926" t="n">
        <f aca="false">IF(C55=$D$9,100,IF(C55=$D$14,100,IF(C55=$D$8,100,SUM(T55:AD55))))</f>
        <v>0</v>
      </c>
      <c r="AF55" s="848"/>
      <c r="AG55" s="851"/>
      <c r="AH55" s="851"/>
      <c r="AI55" s="851"/>
      <c r="AJ55" s="851"/>
      <c r="AK55" s="851"/>
      <c r="AL55" s="851"/>
      <c r="AM55" s="851"/>
      <c r="AN55" s="851"/>
      <c r="AO55" s="851"/>
      <c r="AP55" s="851"/>
      <c r="AQ55" s="851"/>
      <c r="AR55" s="851"/>
      <c r="AS55" s="851"/>
      <c r="AT55" s="851"/>
      <c r="AU55" s="851"/>
      <c r="AV55" s="851"/>
    </row>
    <row r="56" customFormat="false" ht="23.1" hidden="false" customHeight="true" outlineLevel="0" collapsed="false">
      <c r="A56" s="848"/>
      <c r="B56" s="918" t="n">
        <v>28</v>
      </c>
      <c r="C56" s="919"/>
      <c r="D56" s="920"/>
      <c r="E56" s="920"/>
      <c r="F56" s="921"/>
      <c r="G56" s="924"/>
      <c r="H56" s="924"/>
      <c r="I56" s="927"/>
      <c r="J56" s="927"/>
      <c r="K56" s="927"/>
      <c r="L56" s="927"/>
      <c r="M56" s="927"/>
      <c r="N56" s="927"/>
      <c r="O56" s="927"/>
      <c r="P56" s="952"/>
      <c r="Q56" s="924"/>
      <c r="R56" s="925" t="str">
        <f aca="false">IF(C56="","",AE56)</f>
        <v/>
      </c>
      <c r="S56" s="854" t="n">
        <f aca="false">IF(R56="",0,F56*(R56/100))</f>
        <v>0</v>
      </c>
      <c r="T56" s="854" t="n">
        <f aca="false">IF(G56=$F$8,$U$4,IF(G56=$F$7,$V$4,0))</f>
        <v>0</v>
      </c>
      <c r="U56" s="854" t="n">
        <f aca="false">IF(H56=$F$15,$V$4,IF(H56=$F$16,$U$4,0))</f>
        <v>0</v>
      </c>
      <c r="V56" s="854" t="n">
        <f aca="false">IF(I56=$D$5,$U$8,0)</f>
        <v>0</v>
      </c>
      <c r="W56" s="854" t="n">
        <f aca="false">IF(J56=$D$5,$U$9,0)</f>
        <v>0</v>
      </c>
      <c r="X56" s="854" t="n">
        <f aca="false">IF(K56=$D$5,$U$10,0)</f>
        <v>0</v>
      </c>
      <c r="Y56" s="854" t="n">
        <f aca="false">IF(L56=$D$5,$U$11,0)</f>
        <v>0</v>
      </c>
      <c r="Z56" s="854" t="n">
        <f aca="false">IF(M56=$D$5,$U$12,0)</f>
        <v>0</v>
      </c>
      <c r="AA56" s="854" t="n">
        <f aca="false">IF(N56=$D$5,$U$13,0)</f>
        <v>0</v>
      </c>
      <c r="AB56" s="854" t="n">
        <f aca="false">IF(O56=$D$5,$U$14,0)</f>
        <v>0</v>
      </c>
      <c r="AC56" s="926" t="n">
        <f aca="false">IF(P56=$D$5,$U$6,0)</f>
        <v>0</v>
      </c>
      <c r="AD56" s="926" t="n">
        <f aca="false">IF(Q56=$F$11,$V$5,IF(Q56=$F$12,$U$5,0))</f>
        <v>0</v>
      </c>
      <c r="AE56" s="926" t="n">
        <f aca="false">IF(C56=$D$9,100,IF(C56=$D$14,100,IF(C56=$D$8,100,SUM(T56:AD56))))</f>
        <v>0</v>
      </c>
      <c r="AF56" s="848"/>
      <c r="AG56" s="851"/>
      <c r="AH56" s="851"/>
      <c r="AI56" s="851"/>
      <c r="AJ56" s="851"/>
      <c r="AK56" s="851"/>
      <c r="AL56" s="851"/>
      <c r="AM56" s="851"/>
      <c r="AN56" s="851"/>
      <c r="AO56" s="851"/>
      <c r="AP56" s="851"/>
      <c r="AQ56" s="851"/>
      <c r="AR56" s="851"/>
      <c r="AS56" s="851"/>
      <c r="AT56" s="851"/>
      <c r="AU56" s="851"/>
      <c r="AV56" s="851"/>
    </row>
    <row r="57" customFormat="false" ht="23.1" hidden="false" customHeight="true" outlineLevel="0" collapsed="false">
      <c r="A57" s="848"/>
      <c r="B57" s="918" t="n">
        <v>29</v>
      </c>
      <c r="C57" s="919"/>
      <c r="D57" s="920"/>
      <c r="E57" s="920"/>
      <c r="F57" s="921"/>
      <c r="G57" s="924"/>
      <c r="H57" s="924"/>
      <c r="I57" s="927"/>
      <c r="J57" s="927"/>
      <c r="K57" s="927"/>
      <c r="L57" s="927"/>
      <c r="M57" s="927"/>
      <c r="N57" s="927"/>
      <c r="O57" s="927"/>
      <c r="P57" s="952"/>
      <c r="Q57" s="924"/>
      <c r="R57" s="925" t="str">
        <f aca="false">IF(C57="","",AE57)</f>
        <v/>
      </c>
      <c r="S57" s="854" t="n">
        <f aca="false">IF(R57="",0,F57*(R57/100))</f>
        <v>0</v>
      </c>
      <c r="T57" s="854" t="n">
        <f aca="false">IF(G57=$F$8,$U$4,IF(G57=$F$7,$V$4,0))</f>
        <v>0</v>
      </c>
      <c r="U57" s="854" t="n">
        <f aca="false">IF(H57=$F$15,$V$4,IF(H57=$F$16,$U$4,0))</f>
        <v>0</v>
      </c>
      <c r="V57" s="854" t="n">
        <f aca="false">IF(I57=$D$5,$U$8,0)</f>
        <v>0</v>
      </c>
      <c r="W57" s="854" t="n">
        <f aca="false">IF(J57=$D$5,$U$9,0)</f>
        <v>0</v>
      </c>
      <c r="X57" s="854" t="n">
        <f aca="false">IF(K57=$D$5,$U$10,0)</f>
        <v>0</v>
      </c>
      <c r="Y57" s="854" t="n">
        <f aca="false">IF(L57=$D$5,$U$11,0)</f>
        <v>0</v>
      </c>
      <c r="Z57" s="854" t="n">
        <f aca="false">IF(M57=$D$5,$U$12,0)</f>
        <v>0</v>
      </c>
      <c r="AA57" s="854" t="n">
        <f aca="false">IF(N57=$D$5,$U$13,0)</f>
        <v>0</v>
      </c>
      <c r="AB57" s="854" t="n">
        <f aca="false">IF(O57=$D$5,$U$14,0)</f>
        <v>0</v>
      </c>
      <c r="AC57" s="926" t="n">
        <f aca="false">IF(P57=$D$5,$U$6,0)</f>
        <v>0</v>
      </c>
      <c r="AD57" s="926" t="n">
        <f aca="false">IF(Q57=$F$11,$V$5,IF(Q57=$F$12,$U$5,0))</f>
        <v>0</v>
      </c>
      <c r="AE57" s="926" t="n">
        <f aca="false">IF(C57=$D$9,100,IF(C57=$D$14,100,IF(C57=$D$8,100,SUM(T57:AD57))))</f>
        <v>0</v>
      </c>
      <c r="AF57" s="848"/>
      <c r="AG57" s="851"/>
      <c r="AH57" s="851"/>
      <c r="AI57" s="851"/>
      <c r="AJ57" s="851"/>
      <c r="AK57" s="851"/>
      <c r="AL57" s="851"/>
      <c r="AM57" s="851"/>
      <c r="AN57" s="851"/>
      <c r="AO57" s="851"/>
      <c r="AP57" s="851"/>
      <c r="AQ57" s="851"/>
      <c r="AR57" s="851"/>
      <c r="AS57" s="851"/>
      <c r="AT57" s="851"/>
      <c r="AU57" s="851"/>
      <c r="AV57" s="851"/>
    </row>
    <row r="58" customFormat="false" ht="23.1" hidden="false" customHeight="true" outlineLevel="0" collapsed="false">
      <c r="A58" s="848"/>
      <c r="B58" s="918" t="n">
        <v>30</v>
      </c>
      <c r="C58" s="919"/>
      <c r="D58" s="920"/>
      <c r="E58" s="920"/>
      <c r="F58" s="921"/>
      <c r="G58" s="924"/>
      <c r="H58" s="924"/>
      <c r="I58" s="927"/>
      <c r="J58" s="927"/>
      <c r="K58" s="927"/>
      <c r="L58" s="927"/>
      <c r="M58" s="927"/>
      <c r="N58" s="927"/>
      <c r="O58" s="927"/>
      <c r="P58" s="952"/>
      <c r="Q58" s="924"/>
      <c r="R58" s="925" t="str">
        <f aca="false">IF(C58="","",AE58)</f>
        <v/>
      </c>
      <c r="S58" s="854" t="n">
        <f aca="false">IF(R58="",0,F58*(R58/100))</f>
        <v>0</v>
      </c>
      <c r="T58" s="854" t="n">
        <f aca="false">IF(G58=$F$8,$U$4,IF(G58=$F$7,$V$4,0))</f>
        <v>0</v>
      </c>
      <c r="U58" s="854" t="n">
        <f aca="false">IF(H58=$F$15,$V$4,IF(H58=$F$16,$U$4,0))</f>
        <v>0</v>
      </c>
      <c r="V58" s="854" t="n">
        <f aca="false">IF(I58=$D$5,$U$8,0)</f>
        <v>0</v>
      </c>
      <c r="W58" s="854" t="n">
        <f aca="false">IF(J58=$D$5,$U$9,0)</f>
        <v>0</v>
      </c>
      <c r="X58" s="854" t="n">
        <f aca="false">IF(K58=$D$5,$U$10,0)</f>
        <v>0</v>
      </c>
      <c r="Y58" s="854" t="n">
        <f aca="false">IF(L58=$D$5,$U$11,0)</f>
        <v>0</v>
      </c>
      <c r="Z58" s="854" t="n">
        <f aca="false">IF(M58=$D$5,$U$12,0)</f>
        <v>0</v>
      </c>
      <c r="AA58" s="854" t="n">
        <f aca="false">IF(N58=$D$5,$U$13,0)</f>
        <v>0</v>
      </c>
      <c r="AB58" s="854" t="n">
        <f aca="false">IF(O58=$D$5,$U$14,0)</f>
        <v>0</v>
      </c>
      <c r="AC58" s="926" t="n">
        <f aca="false">IF(P58=$D$5,$U$6,0)</f>
        <v>0</v>
      </c>
      <c r="AD58" s="926" t="n">
        <f aca="false">IF(Q58=$F$11,$V$5,IF(Q58=$F$12,$U$5,0))</f>
        <v>0</v>
      </c>
      <c r="AE58" s="926" t="n">
        <f aca="false">IF(C58=$D$9,100,IF(C58=$D$14,100,IF(C58=$D$8,100,SUM(T58:AD58))))</f>
        <v>0</v>
      </c>
      <c r="AF58" s="848"/>
      <c r="AG58" s="851"/>
      <c r="AH58" s="851"/>
      <c r="AI58" s="851"/>
      <c r="AJ58" s="851"/>
      <c r="AK58" s="851"/>
      <c r="AL58" s="851"/>
      <c r="AM58" s="851"/>
      <c r="AN58" s="851"/>
      <c r="AO58" s="851"/>
      <c r="AP58" s="851"/>
      <c r="AQ58" s="851"/>
      <c r="AR58" s="851"/>
      <c r="AS58" s="851"/>
      <c r="AT58" s="851"/>
      <c r="AU58" s="851"/>
      <c r="AV58" s="851"/>
    </row>
    <row r="59" customFormat="false" ht="23.1" hidden="false" customHeight="true" outlineLevel="0" collapsed="false">
      <c r="A59" s="848"/>
      <c r="B59" s="918" t="n">
        <v>31</v>
      </c>
      <c r="C59" s="919"/>
      <c r="D59" s="920"/>
      <c r="E59" s="920"/>
      <c r="F59" s="921"/>
      <c r="G59" s="924"/>
      <c r="H59" s="924"/>
      <c r="I59" s="927"/>
      <c r="J59" s="927"/>
      <c r="K59" s="927"/>
      <c r="L59" s="927"/>
      <c r="M59" s="927"/>
      <c r="N59" s="927"/>
      <c r="O59" s="927"/>
      <c r="P59" s="952"/>
      <c r="Q59" s="924"/>
      <c r="R59" s="925" t="str">
        <f aca="false">IF(C59="","",AE59)</f>
        <v/>
      </c>
      <c r="S59" s="854" t="n">
        <f aca="false">IF(R59="",0,F59*(R59/100))</f>
        <v>0</v>
      </c>
      <c r="T59" s="854" t="n">
        <f aca="false">IF(G59=$F$8,$U$4,IF(G59=$F$7,$V$4,0))</f>
        <v>0</v>
      </c>
      <c r="U59" s="854" t="n">
        <f aca="false">IF(H59=$F$15,$V$4,IF(H59=$F$16,$U$4,0))</f>
        <v>0</v>
      </c>
      <c r="V59" s="854" t="n">
        <f aca="false">IF(I59=$D$5,$U$8,0)</f>
        <v>0</v>
      </c>
      <c r="W59" s="854" t="n">
        <f aca="false">IF(J59=$D$5,$U$9,0)</f>
        <v>0</v>
      </c>
      <c r="X59" s="854" t="n">
        <f aca="false">IF(K59=$D$5,$U$10,0)</f>
        <v>0</v>
      </c>
      <c r="Y59" s="854" t="n">
        <f aca="false">IF(L59=$D$5,$U$11,0)</f>
        <v>0</v>
      </c>
      <c r="Z59" s="854" t="n">
        <f aca="false">IF(M59=$D$5,$U$12,0)</f>
        <v>0</v>
      </c>
      <c r="AA59" s="854" t="n">
        <f aca="false">IF(N59=$D$5,$U$13,0)</f>
        <v>0</v>
      </c>
      <c r="AB59" s="854" t="n">
        <f aca="false">IF(O59=$D$5,$U$14,0)</f>
        <v>0</v>
      </c>
      <c r="AC59" s="926" t="n">
        <f aca="false">IF(P59=$D$5,$U$6,0)</f>
        <v>0</v>
      </c>
      <c r="AD59" s="926" t="n">
        <f aca="false">IF(Q59=$F$11,$V$5,IF(Q59=$F$12,$U$5,0))</f>
        <v>0</v>
      </c>
      <c r="AE59" s="926" t="n">
        <f aca="false">IF(C59=$D$9,100,IF(C59=$D$14,100,IF(C59=$D$8,100,SUM(T59:AD59))))</f>
        <v>0</v>
      </c>
      <c r="AF59" s="848"/>
      <c r="AG59" s="851"/>
      <c r="AH59" s="851"/>
      <c r="AI59" s="851"/>
      <c r="AJ59" s="851"/>
      <c r="AK59" s="851"/>
      <c r="AL59" s="851"/>
      <c r="AM59" s="851"/>
      <c r="AN59" s="851"/>
      <c r="AO59" s="851"/>
      <c r="AP59" s="851"/>
      <c r="AQ59" s="851"/>
      <c r="AR59" s="851"/>
      <c r="AS59" s="851"/>
      <c r="AT59" s="851"/>
      <c r="AU59" s="851"/>
      <c r="AV59" s="851"/>
    </row>
    <row r="60" customFormat="false" ht="23.1" hidden="false" customHeight="true" outlineLevel="0" collapsed="false">
      <c r="A60" s="848"/>
      <c r="B60" s="918" t="n">
        <v>32</v>
      </c>
      <c r="C60" s="919"/>
      <c r="D60" s="920"/>
      <c r="E60" s="920"/>
      <c r="F60" s="921"/>
      <c r="G60" s="924"/>
      <c r="H60" s="924"/>
      <c r="I60" s="927"/>
      <c r="J60" s="927"/>
      <c r="K60" s="927"/>
      <c r="L60" s="927"/>
      <c r="M60" s="927"/>
      <c r="N60" s="927"/>
      <c r="O60" s="927"/>
      <c r="P60" s="952"/>
      <c r="Q60" s="924"/>
      <c r="R60" s="925" t="str">
        <f aca="false">IF(C60="","",AE60)</f>
        <v/>
      </c>
      <c r="S60" s="854" t="n">
        <f aca="false">IF(R60="",0,F60*(R60/100))</f>
        <v>0</v>
      </c>
      <c r="T60" s="854" t="n">
        <f aca="false">IF(G60=$F$8,$U$4,IF(G60=$F$7,$V$4,0))</f>
        <v>0</v>
      </c>
      <c r="U60" s="854" t="n">
        <f aca="false">IF(H60=$F$15,$V$4,IF(H60=$F$16,$U$4,0))</f>
        <v>0</v>
      </c>
      <c r="V60" s="854" t="n">
        <f aca="false">IF(I60=$D$5,$U$8,0)</f>
        <v>0</v>
      </c>
      <c r="W60" s="854" t="n">
        <f aca="false">IF(J60=$D$5,$U$9,0)</f>
        <v>0</v>
      </c>
      <c r="X60" s="854" t="n">
        <f aca="false">IF(K60=$D$5,$U$10,0)</f>
        <v>0</v>
      </c>
      <c r="Y60" s="854" t="n">
        <f aca="false">IF(L60=$D$5,$U$11,0)</f>
        <v>0</v>
      </c>
      <c r="Z60" s="854" t="n">
        <f aca="false">IF(M60=$D$5,$U$12,0)</f>
        <v>0</v>
      </c>
      <c r="AA60" s="854" t="n">
        <f aca="false">IF(N60=$D$5,$U$13,0)</f>
        <v>0</v>
      </c>
      <c r="AB60" s="854" t="n">
        <f aca="false">IF(O60=$D$5,$U$14,0)</f>
        <v>0</v>
      </c>
      <c r="AC60" s="926" t="n">
        <f aca="false">IF(P60=$D$5,$U$6,0)</f>
        <v>0</v>
      </c>
      <c r="AD60" s="926" t="n">
        <f aca="false">IF(Q60=$F$11,$V$5,IF(Q60=$F$12,$U$5,0))</f>
        <v>0</v>
      </c>
      <c r="AE60" s="926" t="n">
        <f aca="false">IF(C60=$D$9,100,IF(C60=$D$14,100,IF(C60=$D$8,100,SUM(T60:AD60))))</f>
        <v>0</v>
      </c>
      <c r="AF60" s="848"/>
      <c r="AG60" s="851"/>
      <c r="AH60" s="851"/>
      <c r="AI60" s="851"/>
      <c r="AJ60" s="851"/>
      <c r="AK60" s="851"/>
      <c r="AL60" s="851"/>
      <c r="AM60" s="851"/>
      <c r="AN60" s="851"/>
      <c r="AO60" s="851"/>
      <c r="AP60" s="851"/>
      <c r="AQ60" s="851"/>
      <c r="AR60" s="851"/>
      <c r="AS60" s="851"/>
      <c r="AT60" s="851"/>
      <c r="AU60" s="851"/>
      <c r="AV60" s="851"/>
    </row>
    <row r="61" customFormat="false" ht="23.1" hidden="false" customHeight="true" outlineLevel="0" collapsed="false">
      <c r="A61" s="848"/>
      <c r="B61" s="918" t="n">
        <v>33</v>
      </c>
      <c r="C61" s="919"/>
      <c r="D61" s="920"/>
      <c r="E61" s="920"/>
      <c r="F61" s="921"/>
      <c r="G61" s="924"/>
      <c r="H61" s="924"/>
      <c r="I61" s="927"/>
      <c r="J61" s="927"/>
      <c r="K61" s="927"/>
      <c r="L61" s="927"/>
      <c r="M61" s="927"/>
      <c r="N61" s="927"/>
      <c r="O61" s="927"/>
      <c r="P61" s="952"/>
      <c r="Q61" s="924"/>
      <c r="R61" s="925" t="str">
        <f aca="false">IF(C61="","",AE61)</f>
        <v/>
      </c>
      <c r="S61" s="854" t="n">
        <f aca="false">IF(R61="",0,F61*(R61/100))</f>
        <v>0</v>
      </c>
      <c r="T61" s="854" t="n">
        <f aca="false">IF(G61=$F$8,$U$4,IF(G61=$F$7,$V$4,0))</f>
        <v>0</v>
      </c>
      <c r="U61" s="854" t="n">
        <f aca="false">IF(H61=$F$15,$V$4,IF(H61=$F$16,$U$4,0))</f>
        <v>0</v>
      </c>
      <c r="V61" s="854" t="n">
        <f aca="false">IF(I61=$D$5,$U$8,0)</f>
        <v>0</v>
      </c>
      <c r="W61" s="854" t="n">
        <f aca="false">IF(J61=$D$5,$U$9,0)</f>
        <v>0</v>
      </c>
      <c r="X61" s="854" t="n">
        <f aca="false">IF(K61=$D$5,$U$10,0)</f>
        <v>0</v>
      </c>
      <c r="Y61" s="854" t="n">
        <f aca="false">IF(L61=$D$5,$U$11,0)</f>
        <v>0</v>
      </c>
      <c r="Z61" s="854" t="n">
        <f aca="false">IF(M61=$D$5,$U$12,0)</f>
        <v>0</v>
      </c>
      <c r="AA61" s="854" t="n">
        <f aca="false">IF(N61=$D$5,$U$13,0)</f>
        <v>0</v>
      </c>
      <c r="AB61" s="854" t="n">
        <f aca="false">IF(O61=$D$5,$U$14,0)</f>
        <v>0</v>
      </c>
      <c r="AC61" s="926" t="n">
        <f aca="false">IF(P61=$D$5,$U$6,0)</f>
        <v>0</v>
      </c>
      <c r="AD61" s="926" t="n">
        <f aca="false">IF(Q61=$F$11,$V$5,IF(Q61=$F$12,$U$5,0))</f>
        <v>0</v>
      </c>
      <c r="AE61" s="926" t="n">
        <f aca="false">IF(C61=$D$9,100,IF(C61=$D$14,100,IF(C61=$D$8,100,SUM(T61:AD61))))</f>
        <v>0</v>
      </c>
      <c r="AF61" s="848"/>
      <c r="AG61" s="851"/>
      <c r="AH61" s="851"/>
      <c r="AI61" s="851"/>
      <c r="AJ61" s="851"/>
      <c r="AK61" s="851"/>
      <c r="AL61" s="851"/>
      <c r="AM61" s="851"/>
      <c r="AN61" s="851"/>
      <c r="AO61" s="851"/>
      <c r="AP61" s="851"/>
      <c r="AQ61" s="851"/>
      <c r="AR61" s="851"/>
      <c r="AS61" s="851"/>
      <c r="AT61" s="851"/>
      <c r="AU61" s="851"/>
      <c r="AV61" s="851"/>
    </row>
    <row r="62" customFormat="false" ht="23.1" hidden="false" customHeight="true" outlineLevel="0" collapsed="false">
      <c r="A62" s="848"/>
      <c r="B62" s="918" t="n">
        <v>34</v>
      </c>
      <c r="C62" s="919"/>
      <c r="D62" s="920"/>
      <c r="E62" s="920"/>
      <c r="F62" s="921"/>
      <c r="G62" s="924"/>
      <c r="H62" s="924"/>
      <c r="I62" s="927"/>
      <c r="J62" s="927"/>
      <c r="K62" s="927"/>
      <c r="L62" s="927"/>
      <c r="M62" s="927"/>
      <c r="N62" s="927"/>
      <c r="O62" s="927"/>
      <c r="P62" s="952"/>
      <c r="Q62" s="924"/>
      <c r="R62" s="925" t="str">
        <f aca="false">IF(C62="","",AE62)</f>
        <v/>
      </c>
      <c r="S62" s="854" t="n">
        <f aca="false">IF(R62="",0,F62*(R62/100))</f>
        <v>0</v>
      </c>
      <c r="T62" s="854" t="n">
        <f aca="false">IF(G62=$F$8,$U$4,IF(G62=$F$7,$V$4,0))</f>
        <v>0</v>
      </c>
      <c r="U62" s="854" t="n">
        <f aca="false">IF(H62=$F$15,$V$4,IF(H62=$F$16,$U$4,0))</f>
        <v>0</v>
      </c>
      <c r="V62" s="854" t="n">
        <f aca="false">IF(I62=$D$5,$U$8,0)</f>
        <v>0</v>
      </c>
      <c r="W62" s="854" t="n">
        <f aca="false">IF(J62=$D$5,$U$9,0)</f>
        <v>0</v>
      </c>
      <c r="X62" s="854" t="n">
        <f aca="false">IF(K62=$D$5,$U$10,0)</f>
        <v>0</v>
      </c>
      <c r="Y62" s="854" t="n">
        <f aca="false">IF(L62=$D$5,$U$11,0)</f>
        <v>0</v>
      </c>
      <c r="Z62" s="854" t="n">
        <f aca="false">IF(M62=$D$5,$U$12,0)</f>
        <v>0</v>
      </c>
      <c r="AA62" s="854" t="n">
        <f aca="false">IF(N62=$D$5,$U$13,0)</f>
        <v>0</v>
      </c>
      <c r="AB62" s="854" t="n">
        <f aca="false">IF(O62=$D$5,$U$14,0)</f>
        <v>0</v>
      </c>
      <c r="AC62" s="926" t="n">
        <f aca="false">IF(P62=$D$5,$U$6,0)</f>
        <v>0</v>
      </c>
      <c r="AD62" s="926" t="n">
        <f aca="false">IF(Q62=$F$11,$V$5,IF(Q62=$F$12,$U$5,0))</f>
        <v>0</v>
      </c>
      <c r="AE62" s="926" t="n">
        <f aca="false">IF(C62=$D$9,100,IF(C62=$D$14,100,IF(C62=$D$8,100,SUM(T62:AD62))))</f>
        <v>0</v>
      </c>
      <c r="AF62" s="848"/>
      <c r="AG62" s="851"/>
      <c r="AH62" s="851"/>
      <c r="AI62" s="851"/>
      <c r="AJ62" s="851"/>
      <c r="AK62" s="851"/>
      <c r="AL62" s="851"/>
      <c r="AM62" s="851"/>
      <c r="AN62" s="851"/>
      <c r="AO62" s="851"/>
      <c r="AP62" s="851"/>
      <c r="AQ62" s="851"/>
      <c r="AR62" s="851"/>
      <c r="AS62" s="851"/>
      <c r="AT62" s="851"/>
      <c r="AU62" s="851"/>
      <c r="AV62" s="851"/>
    </row>
    <row r="63" customFormat="false" ht="23.1" hidden="false" customHeight="true" outlineLevel="0" collapsed="false">
      <c r="A63" s="848"/>
      <c r="B63" s="918" t="n">
        <v>35</v>
      </c>
      <c r="C63" s="919"/>
      <c r="D63" s="920"/>
      <c r="E63" s="920"/>
      <c r="F63" s="921"/>
      <c r="G63" s="924"/>
      <c r="H63" s="924"/>
      <c r="I63" s="927"/>
      <c r="J63" s="927"/>
      <c r="K63" s="927"/>
      <c r="L63" s="927"/>
      <c r="M63" s="927"/>
      <c r="N63" s="927"/>
      <c r="O63" s="927"/>
      <c r="P63" s="952"/>
      <c r="Q63" s="924"/>
      <c r="R63" s="925" t="str">
        <f aca="false">IF(C63="","",AE63)</f>
        <v/>
      </c>
      <c r="S63" s="854" t="n">
        <f aca="false">IF(R63="",0,F63*(R63/100))</f>
        <v>0</v>
      </c>
      <c r="T63" s="854" t="n">
        <f aca="false">IF(G63=$F$8,$U$4,IF(G63=$F$7,$V$4,0))</f>
        <v>0</v>
      </c>
      <c r="U63" s="854" t="n">
        <f aca="false">IF(H63=$F$15,$V$4,IF(H63=$F$16,$U$4,0))</f>
        <v>0</v>
      </c>
      <c r="V63" s="854" t="n">
        <f aca="false">IF(I63=$D$5,$U$8,0)</f>
        <v>0</v>
      </c>
      <c r="W63" s="854" t="n">
        <f aca="false">IF(J63=$D$5,$U$9,0)</f>
        <v>0</v>
      </c>
      <c r="X63" s="854" t="n">
        <f aca="false">IF(K63=$D$5,$U$10,0)</f>
        <v>0</v>
      </c>
      <c r="Y63" s="854" t="n">
        <f aca="false">IF(L63=$D$5,$U$11,0)</f>
        <v>0</v>
      </c>
      <c r="Z63" s="854" t="n">
        <f aca="false">IF(M63=$D$5,$U$12,0)</f>
        <v>0</v>
      </c>
      <c r="AA63" s="854" t="n">
        <f aca="false">IF(N63=$D$5,$U$13,0)</f>
        <v>0</v>
      </c>
      <c r="AB63" s="854" t="n">
        <f aca="false">IF(O63=$D$5,$U$14,0)</f>
        <v>0</v>
      </c>
      <c r="AC63" s="926" t="n">
        <f aca="false">IF(P63=$D$5,$U$6,0)</f>
        <v>0</v>
      </c>
      <c r="AD63" s="926" t="n">
        <f aca="false">IF(Q63=$F$11,$V$5,IF(Q63=$F$12,$U$5,0))</f>
        <v>0</v>
      </c>
      <c r="AE63" s="926" t="n">
        <f aca="false">IF(C63=$D$9,100,IF(C63=$D$14,100,IF(C63=$D$8,100,SUM(T63:AD63))))</f>
        <v>0</v>
      </c>
      <c r="AF63" s="848"/>
      <c r="AG63" s="851"/>
      <c r="AH63" s="851"/>
      <c r="AI63" s="851"/>
      <c r="AJ63" s="851"/>
      <c r="AK63" s="851"/>
      <c r="AL63" s="851"/>
      <c r="AM63" s="851"/>
      <c r="AN63" s="851"/>
      <c r="AO63" s="851"/>
      <c r="AP63" s="851"/>
      <c r="AQ63" s="851"/>
      <c r="AR63" s="851"/>
      <c r="AS63" s="851"/>
      <c r="AT63" s="851"/>
      <c r="AU63" s="851"/>
      <c r="AV63" s="851"/>
    </row>
    <row r="64" customFormat="false" ht="23.1" hidden="false" customHeight="true" outlineLevel="0" collapsed="false">
      <c r="A64" s="848"/>
      <c r="B64" s="918" t="n">
        <v>36</v>
      </c>
      <c r="C64" s="919"/>
      <c r="D64" s="920"/>
      <c r="E64" s="920"/>
      <c r="F64" s="921"/>
      <c r="G64" s="924"/>
      <c r="H64" s="924"/>
      <c r="I64" s="927"/>
      <c r="J64" s="927"/>
      <c r="K64" s="927"/>
      <c r="L64" s="927"/>
      <c r="M64" s="927"/>
      <c r="N64" s="927"/>
      <c r="O64" s="927"/>
      <c r="P64" s="952"/>
      <c r="Q64" s="924"/>
      <c r="R64" s="925" t="str">
        <f aca="false">IF(C64="","",AE64)</f>
        <v/>
      </c>
      <c r="S64" s="854" t="n">
        <f aca="false">IF(R64="",0,F64*(R64/100))</f>
        <v>0</v>
      </c>
      <c r="T64" s="854" t="n">
        <f aca="false">IF(G64=$F$8,$U$4,IF(G64=$F$7,$V$4,0))</f>
        <v>0</v>
      </c>
      <c r="U64" s="854" t="n">
        <f aca="false">IF(H64=$F$15,$V$4,IF(H64=$F$16,$U$4,0))</f>
        <v>0</v>
      </c>
      <c r="V64" s="854" t="n">
        <f aca="false">IF(I64=$D$5,$U$8,0)</f>
        <v>0</v>
      </c>
      <c r="W64" s="854" t="n">
        <f aca="false">IF(J64=$D$5,$U$9,0)</f>
        <v>0</v>
      </c>
      <c r="X64" s="854" t="n">
        <f aca="false">IF(K64=$D$5,$U$10,0)</f>
        <v>0</v>
      </c>
      <c r="Y64" s="854" t="n">
        <f aca="false">IF(L64=$D$5,$U$11,0)</f>
        <v>0</v>
      </c>
      <c r="Z64" s="854" t="n">
        <f aca="false">IF(M64=$D$5,$U$12,0)</f>
        <v>0</v>
      </c>
      <c r="AA64" s="854" t="n">
        <f aca="false">IF(N64=$D$5,$U$13,0)</f>
        <v>0</v>
      </c>
      <c r="AB64" s="854" t="n">
        <f aca="false">IF(O64=$D$5,$U$14,0)</f>
        <v>0</v>
      </c>
      <c r="AC64" s="926" t="n">
        <f aca="false">IF(P64=$D$5,$U$6,0)</f>
        <v>0</v>
      </c>
      <c r="AD64" s="926" t="n">
        <f aca="false">IF(Q64=$F$11,$V$5,IF(Q64=$F$12,$U$5,0))</f>
        <v>0</v>
      </c>
      <c r="AE64" s="926" t="n">
        <f aca="false">IF(C64=$D$9,100,IF(C64=$D$14,100,IF(C64=$D$8,100,SUM(T64:AD64))))</f>
        <v>0</v>
      </c>
      <c r="AF64" s="848"/>
      <c r="AG64" s="851"/>
      <c r="AH64" s="851"/>
      <c r="AI64" s="851"/>
      <c r="AJ64" s="851"/>
      <c r="AK64" s="851"/>
      <c r="AL64" s="851"/>
      <c r="AM64" s="851"/>
      <c r="AN64" s="851"/>
      <c r="AO64" s="851"/>
      <c r="AP64" s="851"/>
      <c r="AQ64" s="851"/>
      <c r="AR64" s="851"/>
      <c r="AS64" s="851"/>
      <c r="AT64" s="851"/>
      <c r="AU64" s="851"/>
      <c r="AV64" s="851"/>
    </row>
    <row r="65" customFormat="false" ht="23.1" hidden="false" customHeight="true" outlineLevel="0" collapsed="false">
      <c r="A65" s="848"/>
      <c r="B65" s="918" t="n">
        <v>37</v>
      </c>
      <c r="C65" s="919"/>
      <c r="D65" s="920"/>
      <c r="E65" s="920"/>
      <c r="F65" s="921"/>
      <c r="G65" s="924"/>
      <c r="H65" s="924"/>
      <c r="I65" s="927"/>
      <c r="J65" s="927"/>
      <c r="K65" s="927"/>
      <c r="L65" s="927"/>
      <c r="M65" s="927"/>
      <c r="N65" s="927"/>
      <c r="O65" s="927"/>
      <c r="P65" s="952"/>
      <c r="Q65" s="924"/>
      <c r="R65" s="925" t="str">
        <f aca="false">IF(C65="","",AE65)</f>
        <v/>
      </c>
      <c r="S65" s="854" t="n">
        <f aca="false">IF(R65="",0,F65*(R65/100))</f>
        <v>0</v>
      </c>
      <c r="T65" s="854" t="n">
        <f aca="false">IF(G65=$F$8,$U$4,IF(G65=$F$7,$V$4,0))</f>
        <v>0</v>
      </c>
      <c r="U65" s="854" t="n">
        <f aca="false">IF(H65=$F$15,$V$4,IF(H65=$F$16,$U$4,0))</f>
        <v>0</v>
      </c>
      <c r="V65" s="854" t="n">
        <f aca="false">IF(I65=$D$5,$U$8,0)</f>
        <v>0</v>
      </c>
      <c r="W65" s="854" t="n">
        <f aca="false">IF(J65=$D$5,$U$9,0)</f>
        <v>0</v>
      </c>
      <c r="X65" s="854" t="n">
        <f aca="false">IF(K65=$D$5,$U$10,0)</f>
        <v>0</v>
      </c>
      <c r="Y65" s="854" t="n">
        <f aca="false">IF(L65=$D$5,$U$11,0)</f>
        <v>0</v>
      </c>
      <c r="Z65" s="854" t="n">
        <f aca="false">IF(M65=$D$5,$U$12,0)</f>
        <v>0</v>
      </c>
      <c r="AA65" s="854" t="n">
        <f aca="false">IF(N65=$D$5,$U$13,0)</f>
        <v>0</v>
      </c>
      <c r="AB65" s="854" t="n">
        <f aca="false">IF(O65=$D$5,$U$14,0)</f>
        <v>0</v>
      </c>
      <c r="AC65" s="926" t="n">
        <f aca="false">IF(P65=$D$5,$U$6,0)</f>
        <v>0</v>
      </c>
      <c r="AD65" s="926" t="n">
        <f aca="false">IF(Q65=$F$11,$V$5,IF(Q65=$F$12,$U$5,0))</f>
        <v>0</v>
      </c>
      <c r="AE65" s="926" t="n">
        <f aca="false">IF(C65=$D$9,100,IF(C65=$D$14,100,IF(C65=$D$8,100,SUM(T65:AD65))))</f>
        <v>0</v>
      </c>
      <c r="AF65" s="848"/>
      <c r="AG65" s="851"/>
      <c r="AH65" s="851"/>
      <c r="AI65" s="851"/>
      <c r="AJ65" s="851"/>
      <c r="AK65" s="851"/>
      <c r="AL65" s="851"/>
      <c r="AM65" s="851"/>
      <c r="AN65" s="851"/>
      <c r="AO65" s="851"/>
      <c r="AP65" s="851"/>
      <c r="AQ65" s="851"/>
      <c r="AR65" s="851"/>
      <c r="AS65" s="851"/>
      <c r="AT65" s="851"/>
      <c r="AU65" s="851"/>
      <c r="AV65" s="851"/>
    </row>
    <row r="66" customFormat="false" ht="23.1" hidden="false" customHeight="true" outlineLevel="0" collapsed="false">
      <c r="A66" s="848"/>
      <c r="B66" s="918" t="n">
        <v>38</v>
      </c>
      <c r="C66" s="919"/>
      <c r="D66" s="920"/>
      <c r="E66" s="920"/>
      <c r="F66" s="921"/>
      <c r="G66" s="924"/>
      <c r="H66" s="924"/>
      <c r="I66" s="927"/>
      <c r="J66" s="927"/>
      <c r="K66" s="927"/>
      <c r="L66" s="927"/>
      <c r="M66" s="927"/>
      <c r="N66" s="927"/>
      <c r="O66" s="927"/>
      <c r="P66" s="952"/>
      <c r="Q66" s="924"/>
      <c r="R66" s="925" t="str">
        <f aca="false">IF(C66="","",AE66)</f>
        <v/>
      </c>
      <c r="S66" s="854" t="n">
        <f aca="false">IF(R66="",0,F66*(R66/100))</f>
        <v>0</v>
      </c>
      <c r="T66" s="854" t="n">
        <f aca="false">IF(G66=$F$8,$U$4,IF(G66=$F$7,$V$4,0))</f>
        <v>0</v>
      </c>
      <c r="U66" s="854" t="n">
        <f aca="false">IF(H66=$F$15,$V$4,IF(H66=$F$16,$U$4,0))</f>
        <v>0</v>
      </c>
      <c r="V66" s="854" t="n">
        <f aca="false">IF(I66=$D$5,$U$8,0)</f>
        <v>0</v>
      </c>
      <c r="W66" s="854" t="n">
        <f aca="false">IF(J66=$D$5,$U$9,0)</f>
        <v>0</v>
      </c>
      <c r="X66" s="854" t="n">
        <f aca="false">IF(K66=$D$5,$U$10,0)</f>
        <v>0</v>
      </c>
      <c r="Y66" s="854" t="n">
        <f aca="false">IF(L66=$D$5,$U$11,0)</f>
        <v>0</v>
      </c>
      <c r="Z66" s="854" t="n">
        <f aca="false">IF(M66=$D$5,$U$12,0)</f>
        <v>0</v>
      </c>
      <c r="AA66" s="854" t="n">
        <f aca="false">IF(N66=$D$5,$U$13,0)</f>
        <v>0</v>
      </c>
      <c r="AB66" s="854" t="n">
        <f aca="false">IF(O66=$D$5,$U$14,0)</f>
        <v>0</v>
      </c>
      <c r="AC66" s="926" t="n">
        <f aca="false">IF(P66=$D$5,$U$6,0)</f>
        <v>0</v>
      </c>
      <c r="AD66" s="926" t="n">
        <f aca="false">IF(Q66=$F$11,$V$5,IF(Q66=$F$12,$U$5,0))</f>
        <v>0</v>
      </c>
      <c r="AE66" s="926" t="n">
        <f aca="false">IF(C66=$D$9,100,IF(C66=$D$14,100,IF(C66=$D$8,100,SUM(T66:AD66))))</f>
        <v>0</v>
      </c>
      <c r="AF66" s="848"/>
      <c r="AG66" s="851"/>
      <c r="AH66" s="851"/>
      <c r="AI66" s="851"/>
      <c r="AJ66" s="851"/>
      <c r="AK66" s="851"/>
      <c r="AL66" s="851"/>
      <c r="AM66" s="851"/>
      <c r="AN66" s="851"/>
      <c r="AO66" s="851"/>
      <c r="AP66" s="851"/>
      <c r="AQ66" s="851"/>
      <c r="AR66" s="851"/>
      <c r="AS66" s="851"/>
      <c r="AT66" s="851"/>
      <c r="AU66" s="851"/>
      <c r="AV66" s="851"/>
    </row>
    <row r="67" customFormat="false" ht="23.1" hidden="false" customHeight="true" outlineLevel="0" collapsed="false">
      <c r="A67" s="848"/>
      <c r="B67" s="918" t="n">
        <v>39</v>
      </c>
      <c r="C67" s="919"/>
      <c r="D67" s="920"/>
      <c r="E67" s="920"/>
      <c r="F67" s="921"/>
      <c r="G67" s="924"/>
      <c r="H67" s="924"/>
      <c r="I67" s="927"/>
      <c r="J67" s="927"/>
      <c r="K67" s="927"/>
      <c r="L67" s="927"/>
      <c r="M67" s="927"/>
      <c r="N67" s="927"/>
      <c r="O67" s="927"/>
      <c r="P67" s="952"/>
      <c r="Q67" s="924"/>
      <c r="R67" s="925" t="str">
        <f aca="false">IF(C67="","",AE67)</f>
        <v/>
      </c>
      <c r="S67" s="854" t="n">
        <f aca="false">IF(R67="",0,F67*(R67/100))</f>
        <v>0</v>
      </c>
      <c r="T67" s="854" t="n">
        <f aca="false">IF(G67=$F$8,$U$4,IF(G67=$F$7,$V$4,0))</f>
        <v>0</v>
      </c>
      <c r="U67" s="854" t="n">
        <f aca="false">IF(H67=$F$15,$V$4,IF(H67=$F$16,$U$4,0))</f>
        <v>0</v>
      </c>
      <c r="V67" s="854" t="n">
        <f aca="false">IF(I67=$D$5,$U$8,0)</f>
        <v>0</v>
      </c>
      <c r="W67" s="854" t="n">
        <f aca="false">IF(J67=$D$5,$U$9,0)</f>
        <v>0</v>
      </c>
      <c r="X67" s="854" t="n">
        <f aca="false">IF(K67=$D$5,$U$10,0)</f>
        <v>0</v>
      </c>
      <c r="Y67" s="854" t="n">
        <f aca="false">IF(L67=$D$5,$U$11,0)</f>
        <v>0</v>
      </c>
      <c r="Z67" s="854" t="n">
        <f aca="false">IF(M67=$D$5,$U$12,0)</f>
        <v>0</v>
      </c>
      <c r="AA67" s="854" t="n">
        <f aca="false">IF(N67=$D$5,$U$13,0)</f>
        <v>0</v>
      </c>
      <c r="AB67" s="854" t="n">
        <f aca="false">IF(O67=$D$5,$U$14,0)</f>
        <v>0</v>
      </c>
      <c r="AC67" s="926" t="n">
        <f aca="false">IF(P67=$D$5,$U$6,0)</f>
        <v>0</v>
      </c>
      <c r="AD67" s="926" t="n">
        <f aca="false">IF(Q67=$F$11,$V$5,IF(Q67=$F$12,$U$5,0))</f>
        <v>0</v>
      </c>
      <c r="AE67" s="926" t="n">
        <f aca="false">IF(C67=$D$9,100,IF(C67=$D$14,100,IF(C67=$D$8,100,SUM(T67:AD67))))</f>
        <v>0</v>
      </c>
      <c r="AF67" s="848"/>
      <c r="AG67" s="851"/>
      <c r="AH67" s="851"/>
      <c r="AI67" s="851"/>
      <c r="AJ67" s="851"/>
      <c r="AK67" s="851"/>
      <c r="AL67" s="851"/>
      <c r="AM67" s="851"/>
      <c r="AN67" s="851"/>
      <c r="AO67" s="851"/>
      <c r="AP67" s="851"/>
      <c r="AQ67" s="851"/>
      <c r="AR67" s="851"/>
      <c r="AS67" s="851"/>
      <c r="AT67" s="851"/>
      <c r="AU67" s="851"/>
      <c r="AV67" s="851"/>
    </row>
    <row r="68" customFormat="false" ht="23.1" hidden="false" customHeight="true" outlineLevel="0" collapsed="false">
      <c r="A68" s="848"/>
      <c r="B68" s="918" t="n">
        <v>40</v>
      </c>
      <c r="C68" s="919"/>
      <c r="D68" s="920"/>
      <c r="E68" s="920"/>
      <c r="F68" s="921"/>
      <c r="G68" s="924"/>
      <c r="H68" s="924"/>
      <c r="I68" s="927"/>
      <c r="J68" s="927"/>
      <c r="K68" s="927"/>
      <c r="L68" s="927"/>
      <c r="M68" s="927"/>
      <c r="N68" s="927"/>
      <c r="O68" s="927"/>
      <c r="P68" s="952"/>
      <c r="Q68" s="924"/>
      <c r="R68" s="925" t="str">
        <f aca="false">IF(C68="","",AE68)</f>
        <v/>
      </c>
      <c r="S68" s="854" t="n">
        <f aca="false">IF(R68="",0,F68*(R68/100))</f>
        <v>0</v>
      </c>
      <c r="T68" s="854" t="n">
        <f aca="false">IF(G68=$F$8,$U$4,IF(G68=$F$7,$V$4,0))</f>
        <v>0</v>
      </c>
      <c r="U68" s="854" t="n">
        <f aca="false">IF(H68=$F$15,$V$4,IF(H68=$F$16,$U$4,0))</f>
        <v>0</v>
      </c>
      <c r="V68" s="854" t="n">
        <f aca="false">IF(I68=$D$5,$U$8,0)</f>
        <v>0</v>
      </c>
      <c r="W68" s="854" t="n">
        <f aca="false">IF(J68=$D$5,$U$9,0)</f>
        <v>0</v>
      </c>
      <c r="X68" s="854" t="n">
        <f aca="false">IF(K68=$D$5,$U$10,0)</f>
        <v>0</v>
      </c>
      <c r="Y68" s="854" t="n">
        <f aca="false">IF(L68=$D$5,$U$11,0)</f>
        <v>0</v>
      </c>
      <c r="Z68" s="854" t="n">
        <f aca="false">IF(M68=$D$5,$U$12,0)</f>
        <v>0</v>
      </c>
      <c r="AA68" s="854" t="n">
        <f aca="false">IF(N68=$D$5,$U$13,0)</f>
        <v>0</v>
      </c>
      <c r="AB68" s="854" t="n">
        <f aca="false">IF(O68=$D$5,$U$14,0)</f>
        <v>0</v>
      </c>
      <c r="AC68" s="926" t="n">
        <f aca="false">IF(P68=$D$5,$U$6,0)</f>
        <v>0</v>
      </c>
      <c r="AD68" s="926" t="n">
        <f aca="false">IF(Q68=$F$11,$V$5,IF(Q68=$F$12,$U$5,0))</f>
        <v>0</v>
      </c>
      <c r="AE68" s="926" t="n">
        <f aca="false">IF(C68=$D$9,100,IF(C68=$D$14,100,IF(C68=$D$8,100,SUM(T68:AD68))))</f>
        <v>0</v>
      </c>
      <c r="AF68" s="848"/>
      <c r="AG68" s="851"/>
      <c r="AH68" s="851"/>
      <c r="AI68" s="851"/>
      <c r="AJ68" s="851"/>
      <c r="AK68" s="851"/>
      <c r="AL68" s="851"/>
      <c r="AM68" s="851"/>
      <c r="AN68" s="851"/>
      <c r="AO68" s="851"/>
      <c r="AP68" s="851"/>
      <c r="AQ68" s="851"/>
      <c r="AR68" s="851"/>
      <c r="AS68" s="851"/>
      <c r="AT68" s="851"/>
      <c r="AU68" s="851"/>
      <c r="AV68" s="851"/>
    </row>
    <row r="69" customFormat="false" ht="23.1" hidden="false" customHeight="true" outlineLevel="0" collapsed="false">
      <c r="A69" s="848"/>
      <c r="B69" s="918" t="n">
        <v>41</v>
      </c>
      <c r="C69" s="919"/>
      <c r="D69" s="920"/>
      <c r="E69" s="920"/>
      <c r="F69" s="921"/>
      <c r="G69" s="924"/>
      <c r="H69" s="924"/>
      <c r="I69" s="927"/>
      <c r="J69" s="927"/>
      <c r="K69" s="927"/>
      <c r="L69" s="927"/>
      <c r="M69" s="927"/>
      <c r="N69" s="927"/>
      <c r="O69" s="927"/>
      <c r="P69" s="952"/>
      <c r="Q69" s="924"/>
      <c r="R69" s="925" t="str">
        <f aca="false">IF(C69="","",AE69)</f>
        <v/>
      </c>
      <c r="S69" s="854" t="n">
        <f aca="false">IF(R69="",0,F69*(R69/100))</f>
        <v>0</v>
      </c>
      <c r="T69" s="854" t="n">
        <f aca="false">IF(G69=$F$8,$U$4,IF(G69=$F$7,$V$4,0))</f>
        <v>0</v>
      </c>
      <c r="U69" s="854" t="n">
        <f aca="false">IF(H69=$F$15,$V$4,IF(H69=$F$16,$U$4,0))</f>
        <v>0</v>
      </c>
      <c r="V69" s="854" t="n">
        <f aca="false">IF(I69=$D$5,$U$8,0)</f>
        <v>0</v>
      </c>
      <c r="W69" s="854" t="n">
        <f aca="false">IF(J69=$D$5,$U$9,0)</f>
        <v>0</v>
      </c>
      <c r="X69" s="854" t="n">
        <f aca="false">IF(K69=$D$5,$U$10,0)</f>
        <v>0</v>
      </c>
      <c r="Y69" s="854" t="n">
        <f aca="false">IF(L69=$D$5,$U$11,0)</f>
        <v>0</v>
      </c>
      <c r="Z69" s="854" t="n">
        <f aca="false">IF(M69=$D$5,$U$12,0)</f>
        <v>0</v>
      </c>
      <c r="AA69" s="854" t="n">
        <f aca="false">IF(N69=$D$5,$U$13,0)</f>
        <v>0</v>
      </c>
      <c r="AB69" s="854" t="n">
        <f aca="false">IF(O69=$D$5,$U$14,0)</f>
        <v>0</v>
      </c>
      <c r="AC69" s="926" t="n">
        <f aca="false">IF(P69=$D$5,$U$6,0)</f>
        <v>0</v>
      </c>
      <c r="AD69" s="926" t="n">
        <f aca="false">IF(Q69=$F$11,$V$5,IF(Q69=$F$12,$U$5,0))</f>
        <v>0</v>
      </c>
      <c r="AE69" s="926" t="n">
        <f aca="false">IF(C69=$D$9,100,IF(C69=$D$14,100,IF(C69=$D$8,100,SUM(T69:AD69))))</f>
        <v>0</v>
      </c>
      <c r="AF69" s="848"/>
      <c r="AG69" s="851"/>
      <c r="AH69" s="851"/>
      <c r="AI69" s="851"/>
      <c r="AJ69" s="851"/>
      <c r="AK69" s="851"/>
      <c r="AL69" s="851"/>
      <c r="AM69" s="851"/>
      <c r="AN69" s="851"/>
      <c r="AO69" s="851"/>
      <c r="AP69" s="851"/>
      <c r="AQ69" s="851"/>
      <c r="AR69" s="851"/>
      <c r="AS69" s="851"/>
      <c r="AT69" s="851"/>
      <c r="AU69" s="851"/>
      <c r="AV69" s="851"/>
    </row>
    <row r="70" customFormat="false" ht="23.1" hidden="false" customHeight="true" outlineLevel="0" collapsed="false">
      <c r="A70" s="848"/>
      <c r="B70" s="918" t="n">
        <v>42</v>
      </c>
      <c r="C70" s="919"/>
      <c r="D70" s="920"/>
      <c r="E70" s="920"/>
      <c r="F70" s="921"/>
      <c r="G70" s="924"/>
      <c r="H70" s="924"/>
      <c r="I70" s="927"/>
      <c r="J70" s="927"/>
      <c r="K70" s="927"/>
      <c r="L70" s="927"/>
      <c r="M70" s="927"/>
      <c r="N70" s="927"/>
      <c r="O70" s="927"/>
      <c r="P70" s="952"/>
      <c r="Q70" s="924"/>
      <c r="R70" s="925" t="str">
        <f aca="false">IF(C70="","",AE70)</f>
        <v/>
      </c>
      <c r="S70" s="854" t="n">
        <f aca="false">IF(R70="",0,F70*(R70/100))</f>
        <v>0</v>
      </c>
      <c r="T70" s="854" t="n">
        <f aca="false">IF(G70=$F$8,$U$4,IF(G70=$F$7,$V$4,0))</f>
        <v>0</v>
      </c>
      <c r="U70" s="854" t="n">
        <f aca="false">IF(H70=$F$15,$V$4,IF(H70=$F$16,$U$4,0))</f>
        <v>0</v>
      </c>
      <c r="V70" s="854" t="n">
        <f aca="false">IF(I70=$D$5,$U$8,0)</f>
        <v>0</v>
      </c>
      <c r="W70" s="854" t="n">
        <f aca="false">IF(J70=$D$5,$U$9,0)</f>
        <v>0</v>
      </c>
      <c r="X70" s="854" t="n">
        <f aca="false">IF(K70=$D$5,$U$10,0)</f>
        <v>0</v>
      </c>
      <c r="Y70" s="854" t="n">
        <f aca="false">IF(L70=$D$5,$U$11,0)</f>
        <v>0</v>
      </c>
      <c r="Z70" s="854" t="n">
        <f aca="false">IF(M70=$D$5,$U$12,0)</f>
        <v>0</v>
      </c>
      <c r="AA70" s="854" t="n">
        <f aca="false">IF(N70=$D$5,$U$13,0)</f>
        <v>0</v>
      </c>
      <c r="AB70" s="854" t="n">
        <f aca="false">IF(O70=$D$5,$U$14,0)</f>
        <v>0</v>
      </c>
      <c r="AC70" s="926" t="n">
        <f aca="false">IF(P70=$D$5,$U$6,0)</f>
        <v>0</v>
      </c>
      <c r="AD70" s="926" t="n">
        <f aca="false">IF(Q70=$F$11,$V$5,IF(Q70=$F$12,$U$5,0))</f>
        <v>0</v>
      </c>
      <c r="AE70" s="926" t="n">
        <f aca="false">IF(C70=$D$9,100,IF(C70=$D$14,100,IF(C70=$D$8,100,SUM(T70:AD70))))</f>
        <v>0</v>
      </c>
      <c r="AF70" s="848"/>
      <c r="AG70" s="851"/>
      <c r="AH70" s="851"/>
      <c r="AI70" s="851"/>
      <c r="AJ70" s="851"/>
      <c r="AK70" s="851"/>
      <c r="AL70" s="851"/>
      <c r="AM70" s="851"/>
      <c r="AN70" s="851"/>
      <c r="AO70" s="851"/>
      <c r="AP70" s="851"/>
      <c r="AQ70" s="851"/>
      <c r="AR70" s="851"/>
      <c r="AS70" s="851"/>
      <c r="AT70" s="851"/>
      <c r="AU70" s="851"/>
      <c r="AV70" s="851"/>
    </row>
    <row r="71" customFormat="false" ht="23.1" hidden="false" customHeight="true" outlineLevel="0" collapsed="false">
      <c r="A71" s="848"/>
      <c r="B71" s="918" t="n">
        <v>43</v>
      </c>
      <c r="C71" s="919"/>
      <c r="D71" s="920"/>
      <c r="E71" s="920"/>
      <c r="F71" s="921"/>
      <c r="G71" s="924"/>
      <c r="H71" s="924"/>
      <c r="I71" s="927"/>
      <c r="J71" s="927"/>
      <c r="K71" s="927"/>
      <c r="L71" s="927"/>
      <c r="M71" s="927"/>
      <c r="N71" s="927"/>
      <c r="O71" s="927"/>
      <c r="P71" s="952"/>
      <c r="Q71" s="924"/>
      <c r="R71" s="925" t="str">
        <f aca="false">IF(C71="","",AE71)</f>
        <v/>
      </c>
      <c r="S71" s="854" t="n">
        <f aca="false">IF(R71="",0,F71*(R71/100))</f>
        <v>0</v>
      </c>
      <c r="T71" s="854" t="n">
        <f aca="false">IF(G71=$F$8,$U$4,IF(G71=$F$7,$V$4,0))</f>
        <v>0</v>
      </c>
      <c r="U71" s="854" t="n">
        <f aca="false">IF(H71=$F$15,$V$4,IF(H71=$F$16,$U$4,0))</f>
        <v>0</v>
      </c>
      <c r="V71" s="854" t="n">
        <f aca="false">IF(I71=$D$5,$U$8,0)</f>
        <v>0</v>
      </c>
      <c r="W71" s="854" t="n">
        <f aca="false">IF(J71=$D$5,$U$9,0)</f>
        <v>0</v>
      </c>
      <c r="X71" s="854" t="n">
        <f aca="false">IF(K71=$D$5,$U$10,0)</f>
        <v>0</v>
      </c>
      <c r="Y71" s="854" t="n">
        <f aca="false">IF(L71=$D$5,$U$11,0)</f>
        <v>0</v>
      </c>
      <c r="Z71" s="854" t="n">
        <f aca="false">IF(M71=$D$5,$U$12,0)</f>
        <v>0</v>
      </c>
      <c r="AA71" s="854" t="n">
        <f aca="false">IF(N71=$D$5,$U$13,0)</f>
        <v>0</v>
      </c>
      <c r="AB71" s="854" t="n">
        <f aca="false">IF(O71=$D$5,$U$14,0)</f>
        <v>0</v>
      </c>
      <c r="AC71" s="926" t="n">
        <f aca="false">IF(P71=$D$5,$U$6,0)</f>
        <v>0</v>
      </c>
      <c r="AD71" s="926" t="n">
        <f aca="false">IF(Q71=$F$11,$V$5,IF(Q71=$F$12,$U$5,0))</f>
        <v>0</v>
      </c>
      <c r="AE71" s="926" t="n">
        <f aca="false">IF(C71=$D$9,100,IF(C71=$D$14,100,IF(C71=$D$8,100,SUM(T71:AD71))))</f>
        <v>0</v>
      </c>
      <c r="AF71" s="848"/>
      <c r="AG71" s="851"/>
      <c r="AH71" s="851"/>
      <c r="AI71" s="851"/>
      <c r="AJ71" s="851"/>
      <c r="AK71" s="851"/>
      <c r="AL71" s="851"/>
      <c r="AM71" s="851"/>
      <c r="AN71" s="851"/>
      <c r="AO71" s="851"/>
      <c r="AP71" s="851"/>
      <c r="AQ71" s="851"/>
      <c r="AR71" s="851"/>
      <c r="AS71" s="851"/>
      <c r="AT71" s="851"/>
      <c r="AU71" s="851"/>
      <c r="AV71" s="851"/>
    </row>
    <row r="72" customFormat="false" ht="23.1" hidden="false" customHeight="true" outlineLevel="0" collapsed="false">
      <c r="A72" s="848"/>
      <c r="B72" s="918" t="n">
        <v>44</v>
      </c>
      <c r="C72" s="919"/>
      <c r="D72" s="920"/>
      <c r="E72" s="920"/>
      <c r="F72" s="921"/>
      <c r="G72" s="924"/>
      <c r="H72" s="924"/>
      <c r="I72" s="927"/>
      <c r="J72" s="927"/>
      <c r="K72" s="927"/>
      <c r="L72" s="927"/>
      <c r="M72" s="927"/>
      <c r="N72" s="927"/>
      <c r="O72" s="927"/>
      <c r="P72" s="952"/>
      <c r="Q72" s="924"/>
      <c r="R72" s="925" t="str">
        <f aca="false">IF(C72="","",AE72)</f>
        <v/>
      </c>
      <c r="S72" s="854" t="n">
        <f aca="false">IF(R72="",0,F72*(R72/100))</f>
        <v>0</v>
      </c>
      <c r="T72" s="854" t="n">
        <f aca="false">IF(G72=$F$8,$U$4,IF(G72=$F$7,$V$4,0))</f>
        <v>0</v>
      </c>
      <c r="U72" s="854" t="n">
        <f aca="false">IF(H72=$F$15,$V$4,IF(H72=$F$16,$U$4,0))</f>
        <v>0</v>
      </c>
      <c r="V72" s="854" t="n">
        <f aca="false">IF(I72=$D$5,$U$8,0)</f>
        <v>0</v>
      </c>
      <c r="W72" s="854" t="n">
        <f aca="false">IF(J72=$D$5,$U$9,0)</f>
        <v>0</v>
      </c>
      <c r="X72" s="854" t="n">
        <f aca="false">IF(K72=$D$5,$U$10,0)</f>
        <v>0</v>
      </c>
      <c r="Y72" s="854" t="n">
        <f aca="false">IF(L72=$D$5,$U$11,0)</f>
        <v>0</v>
      </c>
      <c r="Z72" s="854" t="n">
        <f aca="false">IF(M72=$D$5,$U$12,0)</f>
        <v>0</v>
      </c>
      <c r="AA72" s="854" t="n">
        <f aca="false">IF(N72=$D$5,$U$13,0)</f>
        <v>0</v>
      </c>
      <c r="AB72" s="854" t="n">
        <f aca="false">IF(O72=$D$5,$U$14,0)</f>
        <v>0</v>
      </c>
      <c r="AC72" s="926" t="n">
        <f aca="false">IF(P72=$D$5,$U$6,0)</f>
        <v>0</v>
      </c>
      <c r="AD72" s="926" t="n">
        <f aca="false">IF(Q72=$F$11,$V$5,IF(Q72=$F$12,$U$5,0))</f>
        <v>0</v>
      </c>
      <c r="AE72" s="926" t="n">
        <f aca="false">IF(C72=$D$9,100,IF(C72=$D$14,100,IF(C72=$D$8,100,SUM(T72:AD72))))</f>
        <v>0</v>
      </c>
      <c r="AF72" s="848"/>
      <c r="AG72" s="851"/>
      <c r="AH72" s="851"/>
      <c r="AI72" s="851"/>
      <c r="AJ72" s="851"/>
      <c r="AK72" s="851"/>
      <c r="AL72" s="851"/>
      <c r="AM72" s="851"/>
      <c r="AN72" s="851"/>
      <c r="AO72" s="851"/>
      <c r="AP72" s="851"/>
      <c r="AQ72" s="851"/>
      <c r="AR72" s="851"/>
      <c r="AS72" s="851"/>
      <c r="AT72" s="851"/>
      <c r="AU72" s="851"/>
      <c r="AV72" s="851"/>
    </row>
    <row r="73" customFormat="false" ht="23.1" hidden="false" customHeight="true" outlineLevel="0" collapsed="false">
      <c r="A73" s="848"/>
      <c r="B73" s="918" t="n">
        <v>45</v>
      </c>
      <c r="C73" s="919"/>
      <c r="D73" s="920"/>
      <c r="E73" s="920"/>
      <c r="F73" s="921"/>
      <c r="G73" s="924"/>
      <c r="H73" s="924"/>
      <c r="I73" s="927"/>
      <c r="J73" s="927"/>
      <c r="K73" s="927"/>
      <c r="L73" s="927"/>
      <c r="M73" s="927"/>
      <c r="N73" s="927"/>
      <c r="O73" s="927"/>
      <c r="P73" s="952"/>
      <c r="Q73" s="924"/>
      <c r="R73" s="925" t="str">
        <f aca="false">IF(C73="","",AE73)</f>
        <v/>
      </c>
      <c r="S73" s="854" t="n">
        <f aca="false">IF(R73="",0,F73*(R73/100))</f>
        <v>0</v>
      </c>
      <c r="T73" s="854" t="n">
        <f aca="false">IF(G73=$F$8,$U$4,IF(G73=$F$7,$V$4,0))</f>
        <v>0</v>
      </c>
      <c r="U73" s="854" t="n">
        <f aca="false">IF(H73=$F$15,$V$4,IF(H73=$F$16,$U$4,0))</f>
        <v>0</v>
      </c>
      <c r="V73" s="854" t="n">
        <f aca="false">IF(I73=$D$5,$U$8,0)</f>
        <v>0</v>
      </c>
      <c r="W73" s="854" t="n">
        <f aca="false">IF(J73=$D$5,$U$9,0)</f>
        <v>0</v>
      </c>
      <c r="X73" s="854" t="n">
        <f aca="false">IF(K73=$D$5,$U$10,0)</f>
        <v>0</v>
      </c>
      <c r="Y73" s="854" t="n">
        <f aca="false">IF(L73=$D$5,$U$11,0)</f>
        <v>0</v>
      </c>
      <c r="Z73" s="854" t="n">
        <f aca="false">IF(M73=$D$5,$U$12,0)</f>
        <v>0</v>
      </c>
      <c r="AA73" s="854" t="n">
        <f aca="false">IF(N73=$D$5,$U$13,0)</f>
        <v>0</v>
      </c>
      <c r="AB73" s="854" t="n">
        <f aca="false">IF(O73=$D$5,$U$14,0)</f>
        <v>0</v>
      </c>
      <c r="AC73" s="926" t="n">
        <f aca="false">IF(P73=$D$5,$U$6,0)</f>
        <v>0</v>
      </c>
      <c r="AD73" s="926" t="n">
        <f aca="false">IF(Q73=$F$11,$V$5,IF(Q73=$F$12,$U$5,0))</f>
        <v>0</v>
      </c>
      <c r="AE73" s="926" t="n">
        <f aca="false">IF(C73=$D$9,100,IF(C73=$D$14,100,IF(C73=$D$8,100,SUM(T73:AD73))))</f>
        <v>0</v>
      </c>
      <c r="AF73" s="848"/>
      <c r="AG73" s="851"/>
      <c r="AH73" s="851"/>
      <c r="AI73" s="851"/>
      <c r="AJ73" s="851"/>
      <c r="AK73" s="851"/>
      <c r="AL73" s="851"/>
      <c r="AM73" s="851"/>
      <c r="AN73" s="851"/>
      <c r="AO73" s="851"/>
      <c r="AP73" s="851"/>
      <c r="AQ73" s="851"/>
      <c r="AR73" s="851"/>
      <c r="AS73" s="851"/>
      <c r="AT73" s="851"/>
      <c r="AU73" s="851"/>
      <c r="AV73" s="851"/>
    </row>
    <row r="74" customFormat="false" ht="23.1" hidden="false" customHeight="true" outlineLevel="0" collapsed="false">
      <c r="A74" s="848"/>
      <c r="B74" s="918" t="n">
        <v>46</v>
      </c>
      <c r="C74" s="919"/>
      <c r="D74" s="920"/>
      <c r="E74" s="920"/>
      <c r="F74" s="921"/>
      <c r="G74" s="924"/>
      <c r="H74" s="924"/>
      <c r="I74" s="927"/>
      <c r="J74" s="927"/>
      <c r="K74" s="927"/>
      <c r="L74" s="927"/>
      <c r="M74" s="927"/>
      <c r="N74" s="927"/>
      <c r="O74" s="927"/>
      <c r="P74" s="952"/>
      <c r="Q74" s="924"/>
      <c r="R74" s="925" t="str">
        <f aca="false">IF(C74="","",AE74)</f>
        <v/>
      </c>
      <c r="S74" s="854" t="n">
        <f aca="false">IF(R74="",0,F74*(R74/100))</f>
        <v>0</v>
      </c>
      <c r="T74" s="854" t="n">
        <f aca="false">IF(G74=$F$8,$U$4,IF(G74=$F$7,$V$4,0))</f>
        <v>0</v>
      </c>
      <c r="U74" s="854" t="n">
        <f aca="false">IF(H74=$F$15,$V$4,IF(H74=$F$16,$U$4,0))</f>
        <v>0</v>
      </c>
      <c r="V74" s="854" t="n">
        <f aca="false">IF(I74=$D$5,$U$8,0)</f>
        <v>0</v>
      </c>
      <c r="W74" s="854" t="n">
        <f aca="false">IF(J74=$D$5,$U$9,0)</f>
        <v>0</v>
      </c>
      <c r="X74" s="854" t="n">
        <f aca="false">IF(K74=$D$5,$U$10,0)</f>
        <v>0</v>
      </c>
      <c r="Y74" s="854" t="n">
        <f aca="false">IF(L74=$D$5,$U$11,0)</f>
        <v>0</v>
      </c>
      <c r="Z74" s="854" t="n">
        <f aca="false">IF(M74=$D$5,$U$12,0)</f>
        <v>0</v>
      </c>
      <c r="AA74" s="854" t="n">
        <f aca="false">IF(N74=$D$5,$U$13,0)</f>
        <v>0</v>
      </c>
      <c r="AB74" s="854" t="n">
        <f aca="false">IF(O74=$D$5,$U$14,0)</f>
        <v>0</v>
      </c>
      <c r="AC74" s="926" t="n">
        <f aca="false">IF(P74=$D$5,$U$6,0)</f>
        <v>0</v>
      </c>
      <c r="AD74" s="926" t="n">
        <f aca="false">IF(Q74=$F$11,$V$5,IF(Q74=$F$12,$U$5,0))</f>
        <v>0</v>
      </c>
      <c r="AE74" s="926" t="n">
        <f aca="false">IF(C74=$D$9,100,IF(C74=$D$14,100,IF(C74=$D$8,100,SUM(T74:AD74))))</f>
        <v>0</v>
      </c>
      <c r="AF74" s="848"/>
      <c r="AG74" s="851"/>
      <c r="AH74" s="851"/>
      <c r="AI74" s="851"/>
      <c r="AJ74" s="851"/>
      <c r="AK74" s="851"/>
      <c r="AL74" s="851"/>
      <c r="AM74" s="851"/>
      <c r="AN74" s="851"/>
      <c r="AO74" s="851"/>
      <c r="AP74" s="851"/>
      <c r="AQ74" s="851"/>
      <c r="AR74" s="851"/>
      <c r="AS74" s="851"/>
      <c r="AT74" s="851"/>
      <c r="AU74" s="851"/>
      <c r="AV74" s="851"/>
    </row>
    <row r="75" customFormat="false" ht="23.1" hidden="false" customHeight="true" outlineLevel="0" collapsed="false">
      <c r="A75" s="848"/>
      <c r="B75" s="918" t="n">
        <v>47</v>
      </c>
      <c r="C75" s="919"/>
      <c r="D75" s="920"/>
      <c r="E75" s="920"/>
      <c r="F75" s="921"/>
      <c r="G75" s="924"/>
      <c r="H75" s="924"/>
      <c r="I75" s="927"/>
      <c r="J75" s="927"/>
      <c r="K75" s="927"/>
      <c r="L75" s="927"/>
      <c r="M75" s="927"/>
      <c r="N75" s="927"/>
      <c r="O75" s="927"/>
      <c r="P75" s="952"/>
      <c r="Q75" s="924"/>
      <c r="R75" s="925" t="str">
        <f aca="false">IF(C75="","",AE75)</f>
        <v/>
      </c>
      <c r="S75" s="854" t="n">
        <f aca="false">IF(R75="",0,F75*(R75/100))</f>
        <v>0</v>
      </c>
      <c r="T75" s="854" t="n">
        <f aca="false">IF(G75=$F$8,$U$4,IF(G75=$F$7,$V$4,0))</f>
        <v>0</v>
      </c>
      <c r="U75" s="854" t="n">
        <f aca="false">IF(H75=$F$15,$V$4,IF(H75=$F$16,$U$4,0))</f>
        <v>0</v>
      </c>
      <c r="V75" s="854" t="n">
        <f aca="false">IF(I75=$D$5,$U$8,0)</f>
        <v>0</v>
      </c>
      <c r="W75" s="854" t="n">
        <f aca="false">IF(J75=$D$5,$U$9,0)</f>
        <v>0</v>
      </c>
      <c r="X75" s="854" t="n">
        <f aca="false">IF(K75=$D$5,$U$10,0)</f>
        <v>0</v>
      </c>
      <c r="Y75" s="854" t="n">
        <f aca="false">IF(L75=$D$5,$U$11,0)</f>
        <v>0</v>
      </c>
      <c r="Z75" s="854" t="n">
        <f aca="false">IF(M75=$D$5,$U$12,0)</f>
        <v>0</v>
      </c>
      <c r="AA75" s="854" t="n">
        <f aca="false">IF(N75=$D$5,$U$13,0)</f>
        <v>0</v>
      </c>
      <c r="AB75" s="854" t="n">
        <f aca="false">IF(O75=$D$5,$U$14,0)</f>
        <v>0</v>
      </c>
      <c r="AC75" s="926" t="n">
        <f aca="false">IF(P75=$D$5,$U$6,0)</f>
        <v>0</v>
      </c>
      <c r="AD75" s="926" t="n">
        <f aca="false">IF(Q75=$F$11,$V$5,IF(Q75=$F$12,$U$5,0))</f>
        <v>0</v>
      </c>
      <c r="AE75" s="926" t="n">
        <f aca="false">IF(C75=$D$9,100,IF(C75=$D$14,100,IF(C75=$D$8,100,SUM(T75:AD75))))</f>
        <v>0</v>
      </c>
      <c r="AF75" s="848"/>
      <c r="AG75" s="851"/>
      <c r="AH75" s="851"/>
      <c r="AI75" s="851"/>
      <c r="AJ75" s="851"/>
      <c r="AK75" s="851"/>
      <c r="AL75" s="851"/>
      <c r="AM75" s="851"/>
      <c r="AN75" s="851"/>
      <c r="AO75" s="851"/>
      <c r="AP75" s="851"/>
      <c r="AQ75" s="851"/>
      <c r="AR75" s="851"/>
      <c r="AS75" s="851"/>
      <c r="AT75" s="851"/>
      <c r="AU75" s="851"/>
      <c r="AV75" s="851"/>
    </row>
    <row r="76" customFormat="false" ht="23.1" hidden="false" customHeight="true" outlineLevel="0" collapsed="false">
      <c r="A76" s="848"/>
      <c r="B76" s="918" t="n">
        <v>48</v>
      </c>
      <c r="C76" s="919"/>
      <c r="D76" s="920"/>
      <c r="E76" s="920"/>
      <c r="F76" s="921"/>
      <c r="G76" s="924"/>
      <c r="H76" s="924"/>
      <c r="I76" s="927"/>
      <c r="J76" s="927"/>
      <c r="K76" s="927"/>
      <c r="L76" s="927"/>
      <c r="M76" s="927"/>
      <c r="N76" s="927"/>
      <c r="O76" s="927"/>
      <c r="P76" s="952"/>
      <c r="Q76" s="924"/>
      <c r="R76" s="925" t="str">
        <f aca="false">IF(C76="","",AE76)</f>
        <v/>
      </c>
      <c r="S76" s="854" t="n">
        <f aca="false">IF(R76="",0,F76*(R76/100))</f>
        <v>0</v>
      </c>
      <c r="T76" s="854" t="n">
        <f aca="false">IF(G76=$F$8,$U$4,IF(G76=$F$7,$V$4,0))</f>
        <v>0</v>
      </c>
      <c r="U76" s="854" t="n">
        <f aca="false">IF(H76=$F$15,$V$4,IF(H76=$F$16,$U$4,0))</f>
        <v>0</v>
      </c>
      <c r="V76" s="854" t="n">
        <f aca="false">IF(I76=$D$5,$U$8,0)</f>
        <v>0</v>
      </c>
      <c r="W76" s="854" t="n">
        <f aca="false">IF(J76=$D$5,$U$9,0)</f>
        <v>0</v>
      </c>
      <c r="X76" s="854" t="n">
        <f aca="false">IF(K76=$D$5,$U$10,0)</f>
        <v>0</v>
      </c>
      <c r="Y76" s="854" t="n">
        <f aca="false">IF(L76=$D$5,$U$11,0)</f>
        <v>0</v>
      </c>
      <c r="Z76" s="854" t="n">
        <f aca="false">IF(M76=$D$5,$U$12,0)</f>
        <v>0</v>
      </c>
      <c r="AA76" s="854" t="n">
        <f aca="false">IF(N76=$D$5,$U$13,0)</f>
        <v>0</v>
      </c>
      <c r="AB76" s="854" t="n">
        <f aca="false">IF(O76=$D$5,$U$14,0)</f>
        <v>0</v>
      </c>
      <c r="AC76" s="926" t="n">
        <f aca="false">IF(P76=$D$5,$U$6,0)</f>
        <v>0</v>
      </c>
      <c r="AD76" s="926" t="n">
        <f aca="false">IF(Q76=$F$11,$V$5,IF(Q76=$F$12,$U$5,0))</f>
        <v>0</v>
      </c>
      <c r="AE76" s="926" t="n">
        <f aca="false">IF(C76=$D$9,100,IF(C76=$D$14,100,IF(C76=$D$8,100,SUM(T76:AD76))))</f>
        <v>0</v>
      </c>
      <c r="AF76" s="848"/>
      <c r="AG76" s="851"/>
      <c r="AH76" s="851"/>
      <c r="AI76" s="851"/>
      <c r="AJ76" s="851"/>
      <c r="AK76" s="851"/>
      <c r="AL76" s="851"/>
      <c r="AM76" s="851"/>
      <c r="AN76" s="851"/>
      <c r="AO76" s="851"/>
      <c r="AP76" s="851"/>
      <c r="AQ76" s="851"/>
      <c r="AR76" s="851"/>
      <c r="AS76" s="851"/>
      <c r="AT76" s="851"/>
      <c r="AU76" s="851"/>
      <c r="AV76" s="851"/>
    </row>
    <row r="77" customFormat="false" ht="23.1" hidden="false" customHeight="true" outlineLevel="0" collapsed="false">
      <c r="A77" s="848"/>
      <c r="B77" s="918" t="n">
        <v>49</v>
      </c>
      <c r="C77" s="919"/>
      <c r="D77" s="920"/>
      <c r="E77" s="920"/>
      <c r="F77" s="921"/>
      <c r="G77" s="924"/>
      <c r="H77" s="924"/>
      <c r="I77" s="927"/>
      <c r="J77" s="927"/>
      <c r="K77" s="927"/>
      <c r="L77" s="927"/>
      <c r="M77" s="927"/>
      <c r="N77" s="927"/>
      <c r="O77" s="927"/>
      <c r="P77" s="952"/>
      <c r="Q77" s="924"/>
      <c r="R77" s="925" t="str">
        <f aca="false">IF(C77="","",AE77)</f>
        <v/>
      </c>
      <c r="S77" s="854" t="n">
        <f aca="false">IF(R77="",0,F77*(R77/100))</f>
        <v>0</v>
      </c>
      <c r="T77" s="854" t="n">
        <f aca="false">IF(G77=$F$8,$U$4,IF(G77=$F$7,$V$4,0))</f>
        <v>0</v>
      </c>
      <c r="U77" s="854" t="n">
        <f aca="false">IF(H77=$F$15,$V$4,IF(H77=$F$16,$U$4,0))</f>
        <v>0</v>
      </c>
      <c r="V77" s="854" t="n">
        <f aca="false">IF(I77=$D$5,$U$8,0)</f>
        <v>0</v>
      </c>
      <c r="W77" s="854" t="n">
        <f aca="false">IF(J77=$D$5,$U$9,0)</f>
        <v>0</v>
      </c>
      <c r="X77" s="854" t="n">
        <f aca="false">IF(K77=$D$5,$U$10,0)</f>
        <v>0</v>
      </c>
      <c r="Y77" s="854" t="n">
        <f aca="false">IF(L77=$D$5,$U$11,0)</f>
        <v>0</v>
      </c>
      <c r="Z77" s="854" t="n">
        <f aca="false">IF(M77=$D$5,$U$12,0)</f>
        <v>0</v>
      </c>
      <c r="AA77" s="854" t="n">
        <f aca="false">IF(N77=$D$5,$U$13,0)</f>
        <v>0</v>
      </c>
      <c r="AB77" s="854" t="n">
        <f aca="false">IF(O77=$D$5,$U$14,0)</f>
        <v>0</v>
      </c>
      <c r="AC77" s="926" t="n">
        <f aca="false">IF(P77=$D$5,$U$6,0)</f>
        <v>0</v>
      </c>
      <c r="AD77" s="926" t="n">
        <f aca="false">IF(Q77=$F$11,$V$5,IF(Q77=$F$12,$U$5,0))</f>
        <v>0</v>
      </c>
      <c r="AE77" s="926" t="n">
        <f aca="false">IF(C77=$D$9,100,IF(C77=$D$14,100,IF(C77=$D$8,100,SUM(T77:AD77))))</f>
        <v>0</v>
      </c>
      <c r="AF77" s="848"/>
      <c r="AG77" s="851"/>
      <c r="AH77" s="851"/>
      <c r="AI77" s="851"/>
      <c r="AJ77" s="851"/>
      <c r="AK77" s="851"/>
      <c r="AL77" s="851"/>
      <c r="AM77" s="851"/>
      <c r="AN77" s="851"/>
      <c r="AO77" s="851"/>
      <c r="AP77" s="851"/>
      <c r="AQ77" s="851"/>
      <c r="AR77" s="851"/>
      <c r="AS77" s="851"/>
      <c r="AT77" s="851"/>
      <c r="AU77" s="851"/>
      <c r="AV77" s="851"/>
    </row>
    <row r="78" customFormat="false" ht="23.1" hidden="false" customHeight="true" outlineLevel="0" collapsed="false">
      <c r="A78" s="848"/>
      <c r="B78" s="918" t="n">
        <v>50</v>
      </c>
      <c r="C78" s="919"/>
      <c r="D78" s="920"/>
      <c r="E78" s="920"/>
      <c r="F78" s="921"/>
      <c r="G78" s="924"/>
      <c r="H78" s="924"/>
      <c r="I78" s="927"/>
      <c r="J78" s="927"/>
      <c r="K78" s="927"/>
      <c r="L78" s="927"/>
      <c r="M78" s="927"/>
      <c r="N78" s="927"/>
      <c r="O78" s="927"/>
      <c r="P78" s="952"/>
      <c r="Q78" s="924"/>
      <c r="R78" s="925" t="str">
        <f aca="false">IF(C78="","",AE78)</f>
        <v/>
      </c>
      <c r="S78" s="854" t="n">
        <f aca="false">IF(R78="",0,F78*(R78/100))</f>
        <v>0</v>
      </c>
      <c r="T78" s="854" t="n">
        <f aca="false">IF(G78=$F$8,$U$4,IF(G78=$F$7,$V$4,0))</f>
        <v>0</v>
      </c>
      <c r="U78" s="854" t="n">
        <f aca="false">IF(H78=$F$15,$V$4,IF(H78=$F$16,$U$4,0))</f>
        <v>0</v>
      </c>
      <c r="V78" s="854" t="n">
        <f aca="false">IF(I78=$D$5,$U$8,0)</f>
        <v>0</v>
      </c>
      <c r="W78" s="854" t="n">
        <f aca="false">IF(J78=$D$5,$U$9,0)</f>
        <v>0</v>
      </c>
      <c r="X78" s="854" t="n">
        <f aca="false">IF(K78=$D$5,$U$10,0)</f>
        <v>0</v>
      </c>
      <c r="Y78" s="854" t="n">
        <f aca="false">IF(L78=$D$5,$U$11,0)</f>
        <v>0</v>
      </c>
      <c r="Z78" s="854" t="n">
        <f aca="false">IF(M78=$D$5,$U$12,0)</f>
        <v>0</v>
      </c>
      <c r="AA78" s="854" t="n">
        <f aca="false">IF(N78=$D$5,$U$13,0)</f>
        <v>0</v>
      </c>
      <c r="AB78" s="854" t="n">
        <f aca="false">IF(O78=$D$5,$U$14,0)</f>
        <v>0</v>
      </c>
      <c r="AC78" s="926" t="n">
        <f aca="false">IF(P78=$D$5,$U$6,0)</f>
        <v>0</v>
      </c>
      <c r="AD78" s="926" t="n">
        <f aca="false">IF(Q78=$F$11,$V$5,IF(Q78=$F$12,$U$5,0))</f>
        <v>0</v>
      </c>
      <c r="AE78" s="926" t="n">
        <f aca="false">IF(C78=$D$9,100,IF(C78=$D$14,100,IF(C78=$D$8,100,SUM(T78:AD78))))</f>
        <v>0</v>
      </c>
      <c r="AF78" s="848"/>
      <c r="AG78" s="851"/>
      <c r="AH78" s="851"/>
      <c r="AI78" s="851"/>
      <c r="AJ78" s="851"/>
      <c r="AK78" s="851"/>
      <c r="AL78" s="851"/>
      <c r="AM78" s="851"/>
      <c r="AN78" s="851"/>
      <c r="AO78" s="851"/>
      <c r="AP78" s="851"/>
      <c r="AQ78" s="851"/>
      <c r="AR78" s="851"/>
      <c r="AS78" s="851"/>
      <c r="AT78" s="851"/>
      <c r="AU78" s="851"/>
      <c r="AV78" s="851"/>
    </row>
    <row r="79" customFormat="false" ht="23.1" hidden="false" customHeight="true" outlineLevel="0" collapsed="false">
      <c r="A79" s="848"/>
      <c r="B79" s="918" t="n">
        <v>51</v>
      </c>
      <c r="C79" s="919"/>
      <c r="D79" s="920"/>
      <c r="E79" s="920"/>
      <c r="F79" s="921"/>
      <c r="G79" s="924"/>
      <c r="H79" s="924"/>
      <c r="I79" s="927"/>
      <c r="J79" s="927"/>
      <c r="K79" s="927"/>
      <c r="L79" s="927"/>
      <c r="M79" s="927"/>
      <c r="N79" s="927"/>
      <c r="O79" s="927"/>
      <c r="P79" s="952"/>
      <c r="Q79" s="924"/>
      <c r="R79" s="925" t="str">
        <f aca="false">IF(C79="","",AE79)</f>
        <v/>
      </c>
      <c r="S79" s="854" t="n">
        <f aca="false">IF(R79="",0,F79*(R79/100))</f>
        <v>0</v>
      </c>
      <c r="T79" s="854" t="n">
        <f aca="false">IF(G79=$F$8,$U$4,IF(G79=$F$7,$V$4,0))</f>
        <v>0</v>
      </c>
      <c r="U79" s="854" t="n">
        <f aca="false">IF(H79=$F$15,$V$4,IF(H79=$F$16,$U$4,0))</f>
        <v>0</v>
      </c>
      <c r="V79" s="854" t="n">
        <f aca="false">IF(I79=$D$5,$U$8,0)</f>
        <v>0</v>
      </c>
      <c r="W79" s="854" t="n">
        <f aca="false">IF(J79=$D$5,$U$9,0)</f>
        <v>0</v>
      </c>
      <c r="X79" s="854" t="n">
        <f aca="false">IF(K79=$D$5,$U$10,0)</f>
        <v>0</v>
      </c>
      <c r="Y79" s="854" t="n">
        <f aca="false">IF(L79=$D$5,$U$11,0)</f>
        <v>0</v>
      </c>
      <c r="Z79" s="854" t="n">
        <f aca="false">IF(M79=$D$5,$U$12,0)</f>
        <v>0</v>
      </c>
      <c r="AA79" s="854" t="n">
        <f aca="false">IF(N79=$D$5,$U$13,0)</f>
        <v>0</v>
      </c>
      <c r="AB79" s="854" t="n">
        <f aca="false">IF(O79=$D$5,$U$14,0)</f>
        <v>0</v>
      </c>
      <c r="AC79" s="926" t="n">
        <f aca="false">IF(P79=$D$5,$U$6,0)</f>
        <v>0</v>
      </c>
      <c r="AD79" s="926" t="n">
        <f aca="false">IF(Q79=$F$11,$V$5,IF(Q79=$F$12,$U$5,0))</f>
        <v>0</v>
      </c>
      <c r="AE79" s="926" t="n">
        <f aca="false">IF(C79=$D$9,100,IF(C79=$D$14,100,IF(C79=$D$8,100,SUM(T79:AD79))))</f>
        <v>0</v>
      </c>
      <c r="AF79" s="848"/>
      <c r="AG79" s="851"/>
      <c r="AH79" s="851"/>
      <c r="AI79" s="851"/>
      <c r="AJ79" s="851"/>
      <c r="AK79" s="851"/>
      <c r="AL79" s="851"/>
      <c r="AM79" s="851"/>
      <c r="AN79" s="851"/>
      <c r="AO79" s="851"/>
      <c r="AP79" s="851"/>
      <c r="AQ79" s="851"/>
      <c r="AR79" s="851"/>
      <c r="AS79" s="851"/>
      <c r="AT79" s="851"/>
      <c r="AU79" s="851"/>
      <c r="AV79" s="851"/>
    </row>
    <row r="80" customFormat="false" ht="23.1" hidden="false" customHeight="true" outlineLevel="0" collapsed="false">
      <c r="A80" s="848"/>
      <c r="B80" s="918" t="n">
        <v>52</v>
      </c>
      <c r="C80" s="919"/>
      <c r="D80" s="920"/>
      <c r="E80" s="920"/>
      <c r="F80" s="921"/>
      <c r="G80" s="924"/>
      <c r="H80" s="924"/>
      <c r="I80" s="927"/>
      <c r="J80" s="927"/>
      <c r="K80" s="927"/>
      <c r="L80" s="927"/>
      <c r="M80" s="927"/>
      <c r="N80" s="927"/>
      <c r="O80" s="927"/>
      <c r="P80" s="952"/>
      <c r="Q80" s="924"/>
      <c r="R80" s="925" t="str">
        <f aca="false">IF(C80="","",AE80)</f>
        <v/>
      </c>
      <c r="S80" s="854" t="n">
        <f aca="false">IF(R80="",0,F80*(R80/100))</f>
        <v>0</v>
      </c>
      <c r="T80" s="854" t="n">
        <f aca="false">IF(G80=$F$8,$U$4,IF(G80=$F$7,$V$4,0))</f>
        <v>0</v>
      </c>
      <c r="U80" s="854" t="n">
        <f aca="false">IF(H80=$F$15,$V$4,IF(H80=$F$16,$U$4,0))</f>
        <v>0</v>
      </c>
      <c r="V80" s="854" t="n">
        <f aca="false">IF(I80=$D$5,$U$8,0)</f>
        <v>0</v>
      </c>
      <c r="W80" s="854" t="n">
        <f aca="false">IF(J80=$D$5,$U$9,0)</f>
        <v>0</v>
      </c>
      <c r="X80" s="854" t="n">
        <f aca="false">IF(K80=$D$5,$U$10,0)</f>
        <v>0</v>
      </c>
      <c r="Y80" s="854" t="n">
        <f aca="false">IF(L80=$D$5,$U$11,0)</f>
        <v>0</v>
      </c>
      <c r="Z80" s="854" t="n">
        <f aca="false">IF(M80=$D$5,$U$12,0)</f>
        <v>0</v>
      </c>
      <c r="AA80" s="854" t="n">
        <f aca="false">IF(N80=$D$5,$U$13,0)</f>
        <v>0</v>
      </c>
      <c r="AB80" s="854" t="n">
        <f aca="false">IF(O80=$D$5,$U$14,0)</f>
        <v>0</v>
      </c>
      <c r="AC80" s="926" t="n">
        <f aca="false">IF(P80=$D$5,$U$6,0)</f>
        <v>0</v>
      </c>
      <c r="AD80" s="926" t="n">
        <f aca="false">IF(Q80=$F$11,$V$5,IF(Q80=$F$12,$U$5,0))</f>
        <v>0</v>
      </c>
      <c r="AE80" s="926" t="n">
        <f aca="false">IF(C80=$D$9,100,IF(C80=$D$14,100,IF(C80=$D$8,100,SUM(T80:AD80))))</f>
        <v>0</v>
      </c>
      <c r="AF80" s="848"/>
      <c r="AG80" s="851"/>
      <c r="AH80" s="851"/>
      <c r="AI80" s="851"/>
      <c r="AJ80" s="851"/>
      <c r="AK80" s="851"/>
      <c r="AL80" s="851"/>
      <c r="AM80" s="851"/>
      <c r="AN80" s="851"/>
      <c r="AO80" s="851"/>
      <c r="AP80" s="851"/>
      <c r="AQ80" s="851"/>
      <c r="AR80" s="851"/>
      <c r="AS80" s="851"/>
      <c r="AT80" s="851"/>
      <c r="AU80" s="851"/>
      <c r="AV80" s="851"/>
    </row>
    <row r="81" customFormat="false" ht="23.1" hidden="false" customHeight="true" outlineLevel="0" collapsed="false">
      <c r="A81" s="848"/>
      <c r="B81" s="918" t="n">
        <v>53</v>
      </c>
      <c r="C81" s="919"/>
      <c r="D81" s="920"/>
      <c r="E81" s="920"/>
      <c r="F81" s="921"/>
      <c r="G81" s="924"/>
      <c r="H81" s="924"/>
      <c r="I81" s="927"/>
      <c r="J81" s="927"/>
      <c r="K81" s="927"/>
      <c r="L81" s="927"/>
      <c r="M81" s="927"/>
      <c r="N81" s="927"/>
      <c r="O81" s="927"/>
      <c r="P81" s="952"/>
      <c r="Q81" s="924"/>
      <c r="R81" s="925" t="str">
        <f aca="false">IF(C81="","",AE81)</f>
        <v/>
      </c>
      <c r="S81" s="854" t="n">
        <f aca="false">IF(R81="",0,F81*(R81/100))</f>
        <v>0</v>
      </c>
      <c r="T81" s="854" t="n">
        <f aca="false">IF(G81=$F$8,$U$4,IF(G81=$F$7,$V$4,0))</f>
        <v>0</v>
      </c>
      <c r="U81" s="854" t="n">
        <f aca="false">IF(H81=$F$15,$V$4,IF(H81=$F$16,$U$4,0))</f>
        <v>0</v>
      </c>
      <c r="V81" s="854" t="n">
        <f aca="false">IF(I81=$D$5,$U$8,0)</f>
        <v>0</v>
      </c>
      <c r="W81" s="854" t="n">
        <f aca="false">IF(J81=$D$5,$U$9,0)</f>
        <v>0</v>
      </c>
      <c r="X81" s="854" t="n">
        <f aca="false">IF(K81=$D$5,$U$10,0)</f>
        <v>0</v>
      </c>
      <c r="Y81" s="854" t="n">
        <f aca="false">IF(L81=$D$5,$U$11,0)</f>
        <v>0</v>
      </c>
      <c r="Z81" s="854" t="n">
        <f aca="false">IF(M81=$D$5,$U$12,0)</f>
        <v>0</v>
      </c>
      <c r="AA81" s="854" t="n">
        <f aca="false">IF(N81=$D$5,$U$13,0)</f>
        <v>0</v>
      </c>
      <c r="AB81" s="854" t="n">
        <f aca="false">IF(O81=$D$5,$U$14,0)</f>
        <v>0</v>
      </c>
      <c r="AC81" s="926" t="n">
        <f aca="false">IF(P81=$D$5,$U$6,0)</f>
        <v>0</v>
      </c>
      <c r="AD81" s="926" t="n">
        <f aca="false">IF(Q81=$F$11,$V$5,IF(Q81=$F$12,$U$5,0))</f>
        <v>0</v>
      </c>
      <c r="AE81" s="926" t="n">
        <f aca="false">IF(C81=$D$9,100,IF(C81=$D$14,100,IF(C81=$D$8,100,SUM(T81:AD81))))</f>
        <v>0</v>
      </c>
      <c r="AF81" s="848"/>
      <c r="AG81" s="851"/>
      <c r="AH81" s="851"/>
      <c r="AI81" s="851"/>
      <c r="AJ81" s="851"/>
      <c r="AK81" s="851"/>
      <c r="AL81" s="851"/>
      <c r="AM81" s="851"/>
      <c r="AN81" s="851"/>
      <c r="AO81" s="851"/>
      <c r="AP81" s="851"/>
      <c r="AQ81" s="851"/>
      <c r="AR81" s="851"/>
      <c r="AS81" s="851"/>
      <c r="AT81" s="851"/>
      <c r="AU81" s="851"/>
      <c r="AV81" s="851"/>
    </row>
    <row r="82" customFormat="false" ht="23.1" hidden="false" customHeight="true" outlineLevel="0" collapsed="false">
      <c r="A82" s="848"/>
      <c r="B82" s="918" t="n">
        <v>54</v>
      </c>
      <c r="C82" s="919"/>
      <c r="D82" s="920"/>
      <c r="E82" s="920"/>
      <c r="F82" s="921"/>
      <c r="G82" s="924"/>
      <c r="H82" s="924"/>
      <c r="I82" s="927"/>
      <c r="J82" s="927"/>
      <c r="K82" s="927"/>
      <c r="L82" s="927"/>
      <c r="M82" s="927"/>
      <c r="N82" s="927"/>
      <c r="O82" s="927"/>
      <c r="P82" s="952"/>
      <c r="Q82" s="924"/>
      <c r="R82" s="925" t="str">
        <f aca="false">IF(C82="","",AE82)</f>
        <v/>
      </c>
      <c r="S82" s="854" t="n">
        <f aca="false">IF(R82="",0,F82*(R82/100))</f>
        <v>0</v>
      </c>
      <c r="T82" s="854" t="n">
        <f aca="false">IF(G82=$F$8,$U$4,IF(G82=$F$7,$V$4,0))</f>
        <v>0</v>
      </c>
      <c r="U82" s="854" t="n">
        <f aca="false">IF(H82=$F$15,$V$4,IF(H82=$F$16,$U$4,0))</f>
        <v>0</v>
      </c>
      <c r="V82" s="854" t="n">
        <f aca="false">IF(I82=$D$5,$U$8,0)</f>
        <v>0</v>
      </c>
      <c r="W82" s="854" t="n">
        <f aca="false">IF(J82=$D$5,$U$9,0)</f>
        <v>0</v>
      </c>
      <c r="X82" s="854" t="n">
        <f aca="false">IF(K82=$D$5,$U$10,0)</f>
        <v>0</v>
      </c>
      <c r="Y82" s="854" t="n">
        <f aca="false">IF(L82=$D$5,$U$11,0)</f>
        <v>0</v>
      </c>
      <c r="Z82" s="854" t="n">
        <f aca="false">IF(M82=$D$5,$U$12,0)</f>
        <v>0</v>
      </c>
      <c r="AA82" s="854" t="n">
        <f aca="false">IF(N82=$D$5,$U$13,0)</f>
        <v>0</v>
      </c>
      <c r="AB82" s="854" t="n">
        <f aca="false">IF(O82=$D$5,$U$14,0)</f>
        <v>0</v>
      </c>
      <c r="AC82" s="926" t="n">
        <f aca="false">IF(P82=$D$5,$U$6,0)</f>
        <v>0</v>
      </c>
      <c r="AD82" s="926" t="n">
        <f aca="false">IF(Q82=$F$11,$V$5,IF(Q82=$F$12,$U$5,0))</f>
        <v>0</v>
      </c>
      <c r="AE82" s="926" t="n">
        <f aca="false">IF(C82=$D$9,100,IF(C82=$D$14,100,IF(C82=$D$8,100,SUM(T82:AD82))))</f>
        <v>0</v>
      </c>
      <c r="AF82" s="848"/>
      <c r="AG82" s="851"/>
      <c r="AH82" s="851"/>
      <c r="AI82" s="851"/>
      <c r="AJ82" s="851"/>
      <c r="AK82" s="851"/>
      <c r="AL82" s="851"/>
      <c r="AM82" s="851"/>
      <c r="AN82" s="851"/>
      <c r="AO82" s="851"/>
      <c r="AP82" s="851"/>
      <c r="AQ82" s="851"/>
      <c r="AR82" s="851"/>
      <c r="AS82" s="851"/>
      <c r="AT82" s="851"/>
      <c r="AU82" s="851"/>
      <c r="AV82" s="851"/>
    </row>
    <row r="83" customFormat="false" ht="23.1" hidden="false" customHeight="true" outlineLevel="0" collapsed="false">
      <c r="A83" s="848"/>
      <c r="B83" s="918" t="n">
        <v>55</v>
      </c>
      <c r="C83" s="919"/>
      <c r="D83" s="920"/>
      <c r="E83" s="920"/>
      <c r="F83" s="921"/>
      <c r="G83" s="924"/>
      <c r="H83" s="924"/>
      <c r="I83" s="927"/>
      <c r="J83" s="927"/>
      <c r="K83" s="927"/>
      <c r="L83" s="927"/>
      <c r="M83" s="927"/>
      <c r="N83" s="927"/>
      <c r="O83" s="927"/>
      <c r="P83" s="952"/>
      <c r="Q83" s="924"/>
      <c r="R83" s="925" t="str">
        <f aca="false">IF(C83="","",AE83)</f>
        <v/>
      </c>
      <c r="S83" s="854" t="n">
        <f aca="false">IF(R83="",0,F83*(R83/100))</f>
        <v>0</v>
      </c>
      <c r="T83" s="854" t="n">
        <f aca="false">IF(G83=$F$8,$U$4,IF(G83=$F$7,$V$4,0))</f>
        <v>0</v>
      </c>
      <c r="U83" s="854" t="n">
        <f aca="false">IF(H83=$F$15,$V$4,IF(H83=$F$16,$U$4,0))</f>
        <v>0</v>
      </c>
      <c r="V83" s="854" t="n">
        <f aca="false">IF(I83=$D$5,$U$8,0)</f>
        <v>0</v>
      </c>
      <c r="W83" s="854" t="n">
        <f aca="false">IF(J83=$D$5,$U$9,0)</f>
        <v>0</v>
      </c>
      <c r="X83" s="854" t="n">
        <f aca="false">IF(K83=$D$5,$U$10,0)</f>
        <v>0</v>
      </c>
      <c r="Y83" s="854" t="n">
        <f aca="false">IF(L83=$D$5,$U$11,0)</f>
        <v>0</v>
      </c>
      <c r="Z83" s="854" t="n">
        <f aca="false">IF(M83=$D$5,$U$12,0)</f>
        <v>0</v>
      </c>
      <c r="AA83" s="854" t="n">
        <f aca="false">IF(N83=$D$5,$U$13,0)</f>
        <v>0</v>
      </c>
      <c r="AB83" s="854" t="n">
        <f aca="false">IF(O83=$D$5,$U$14,0)</f>
        <v>0</v>
      </c>
      <c r="AC83" s="926" t="n">
        <f aca="false">IF(P83=$D$5,$U$6,0)</f>
        <v>0</v>
      </c>
      <c r="AD83" s="926" t="n">
        <f aca="false">IF(Q83=$F$11,$V$5,IF(Q83=$F$12,$U$5,0))</f>
        <v>0</v>
      </c>
      <c r="AE83" s="926" t="n">
        <f aca="false">IF(C83=$D$9,100,IF(C83=$D$14,100,IF(C83=$D$8,100,SUM(T83:AD83))))</f>
        <v>0</v>
      </c>
      <c r="AF83" s="848"/>
      <c r="AG83" s="851"/>
      <c r="AH83" s="851"/>
      <c r="AI83" s="851"/>
      <c r="AJ83" s="851"/>
      <c r="AK83" s="851"/>
      <c r="AL83" s="851"/>
      <c r="AM83" s="851"/>
      <c r="AN83" s="851"/>
      <c r="AO83" s="851"/>
      <c r="AP83" s="851"/>
      <c r="AQ83" s="851"/>
      <c r="AR83" s="851"/>
      <c r="AS83" s="851"/>
      <c r="AT83" s="851"/>
      <c r="AU83" s="851"/>
      <c r="AV83" s="851"/>
    </row>
    <row r="84" customFormat="false" ht="23.1" hidden="false" customHeight="true" outlineLevel="0" collapsed="false">
      <c r="A84" s="848"/>
      <c r="B84" s="918" t="n">
        <v>56</v>
      </c>
      <c r="C84" s="919"/>
      <c r="D84" s="920"/>
      <c r="E84" s="920"/>
      <c r="F84" s="921"/>
      <c r="G84" s="924"/>
      <c r="H84" s="924"/>
      <c r="I84" s="927"/>
      <c r="J84" s="927"/>
      <c r="K84" s="927"/>
      <c r="L84" s="927"/>
      <c r="M84" s="927"/>
      <c r="N84" s="927"/>
      <c r="O84" s="927"/>
      <c r="P84" s="952"/>
      <c r="Q84" s="924"/>
      <c r="R84" s="925" t="str">
        <f aca="false">IF(C84="","",AE84)</f>
        <v/>
      </c>
      <c r="S84" s="854" t="n">
        <f aca="false">IF(R84="",0,F84*(R84/100))</f>
        <v>0</v>
      </c>
      <c r="T84" s="854" t="n">
        <f aca="false">IF(G84=$F$8,$U$4,IF(G84=$F$7,$V$4,0))</f>
        <v>0</v>
      </c>
      <c r="U84" s="854" t="n">
        <f aca="false">IF(H84=$F$15,$V$4,IF(H84=$F$16,$U$4,0))</f>
        <v>0</v>
      </c>
      <c r="V84" s="854" t="n">
        <f aca="false">IF(I84=$D$5,$U$8,0)</f>
        <v>0</v>
      </c>
      <c r="W84" s="854" t="n">
        <f aca="false">IF(J84=$D$5,$U$9,0)</f>
        <v>0</v>
      </c>
      <c r="X84" s="854" t="n">
        <f aca="false">IF(K84=$D$5,$U$10,0)</f>
        <v>0</v>
      </c>
      <c r="Y84" s="854" t="n">
        <f aca="false">IF(L84=$D$5,$U$11,0)</f>
        <v>0</v>
      </c>
      <c r="Z84" s="854" t="n">
        <f aca="false">IF(M84=$D$5,$U$12,0)</f>
        <v>0</v>
      </c>
      <c r="AA84" s="854" t="n">
        <f aca="false">IF(N84=$D$5,$U$13,0)</f>
        <v>0</v>
      </c>
      <c r="AB84" s="854" t="n">
        <f aca="false">IF(O84=$D$5,$U$14,0)</f>
        <v>0</v>
      </c>
      <c r="AC84" s="926" t="n">
        <f aca="false">IF(P84=$D$5,$U$6,0)</f>
        <v>0</v>
      </c>
      <c r="AD84" s="926" t="n">
        <f aca="false">IF(Q84=$F$11,$V$5,IF(Q84=$F$12,$U$5,0))</f>
        <v>0</v>
      </c>
      <c r="AE84" s="926" t="n">
        <f aca="false">IF(C84=$D$9,100,IF(C84=$D$14,100,IF(C84=$D$8,100,SUM(T84:AD84))))</f>
        <v>0</v>
      </c>
      <c r="AF84" s="848"/>
      <c r="AG84" s="851"/>
      <c r="AH84" s="851"/>
      <c r="AI84" s="851"/>
      <c r="AJ84" s="851"/>
      <c r="AK84" s="851"/>
      <c r="AL84" s="851"/>
      <c r="AM84" s="851"/>
      <c r="AN84" s="851"/>
      <c r="AO84" s="851"/>
      <c r="AP84" s="851"/>
      <c r="AQ84" s="851"/>
      <c r="AR84" s="851"/>
      <c r="AS84" s="851"/>
      <c r="AT84" s="851"/>
      <c r="AU84" s="851"/>
      <c r="AV84" s="851"/>
    </row>
    <row r="85" customFormat="false" ht="23.1" hidden="false" customHeight="true" outlineLevel="0" collapsed="false">
      <c r="A85" s="848"/>
      <c r="B85" s="918" t="n">
        <v>57</v>
      </c>
      <c r="C85" s="919"/>
      <c r="D85" s="920"/>
      <c r="E85" s="920"/>
      <c r="F85" s="921"/>
      <c r="G85" s="924"/>
      <c r="H85" s="924"/>
      <c r="I85" s="927"/>
      <c r="J85" s="927"/>
      <c r="K85" s="927"/>
      <c r="L85" s="927"/>
      <c r="M85" s="927"/>
      <c r="N85" s="927"/>
      <c r="O85" s="927"/>
      <c r="P85" s="952"/>
      <c r="Q85" s="924"/>
      <c r="R85" s="925" t="str">
        <f aca="false">IF(C85="","",AE85)</f>
        <v/>
      </c>
      <c r="S85" s="854" t="n">
        <f aca="false">IF(R85="",0,F85*(R85/100))</f>
        <v>0</v>
      </c>
      <c r="T85" s="854" t="n">
        <f aca="false">IF(G85=$F$8,$U$4,IF(G85=$F$7,$V$4,0))</f>
        <v>0</v>
      </c>
      <c r="U85" s="854" t="n">
        <f aca="false">IF(H85=$F$15,$V$4,IF(H85=$F$16,$U$4,0))</f>
        <v>0</v>
      </c>
      <c r="V85" s="854" t="n">
        <f aca="false">IF(I85=$D$5,$U$8,0)</f>
        <v>0</v>
      </c>
      <c r="W85" s="854" t="n">
        <f aca="false">IF(J85=$D$5,$U$9,0)</f>
        <v>0</v>
      </c>
      <c r="X85" s="854" t="n">
        <f aca="false">IF(K85=$D$5,$U$10,0)</f>
        <v>0</v>
      </c>
      <c r="Y85" s="854" t="n">
        <f aca="false">IF(L85=$D$5,$U$11,0)</f>
        <v>0</v>
      </c>
      <c r="Z85" s="854" t="n">
        <f aca="false">IF(M85=$D$5,$U$12,0)</f>
        <v>0</v>
      </c>
      <c r="AA85" s="854" t="n">
        <f aca="false">IF(N85=$D$5,$U$13,0)</f>
        <v>0</v>
      </c>
      <c r="AB85" s="854" t="n">
        <f aca="false">IF(O85=$D$5,$U$14,0)</f>
        <v>0</v>
      </c>
      <c r="AC85" s="926" t="n">
        <f aca="false">IF(P85=$D$5,$U$6,0)</f>
        <v>0</v>
      </c>
      <c r="AD85" s="926" t="n">
        <f aca="false">IF(Q85=$F$11,$V$5,IF(Q85=$F$12,$U$5,0))</f>
        <v>0</v>
      </c>
      <c r="AE85" s="926" t="n">
        <f aca="false">IF(C85=$D$9,100,IF(C85=$D$14,100,IF(C85=$D$8,100,SUM(T85:AD85))))</f>
        <v>0</v>
      </c>
      <c r="AF85" s="848"/>
      <c r="AG85" s="851"/>
      <c r="AH85" s="851"/>
      <c r="AI85" s="851"/>
      <c r="AJ85" s="851"/>
      <c r="AK85" s="851"/>
      <c r="AL85" s="851"/>
      <c r="AM85" s="851"/>
      <c r="AN85" s="851"/>
      <c r="AO85" s="851"/>
      <c r="AP85" s="851"/>
      <c r="AQ85" s="851"/>
      <c r="AR85" s="851"/>
      <c r="AS85" s="851"/>
      <c r="AT85" s="851"/>
      <c r="AU85" s="851"/>
      <c r="AV85" s="851"/>
    </row>
    <row r="86" customFormat="false" ht="23.1" hidden="false" customHeight="true" outlineLevel="0" collapsed="false">
      <c r="A86" s="848"/>
      <c r="B86" s="918" t="n">
        <v>58</v>
      </c>
      <c r="C86" s="919"/>
      <c r="D86" s="920"/>
      <c r="E86" s="920"/>
      <c r="F86" s="921"/>
      <c r="G86" s="924"/>
      <c r="H86" s="924"/>
      <c r="I86" s="927"/>
      <c r="J86" s="927"/>
      <c r="K86" s="927"/>
      <c r="L86" s="927"/>
      <c r="M86" s="927"/>
      <c r="N86" s="927"/>
      <c r="O86" s="927"/>
      <c r="P86" s="952"/>
      <c r="Q86" s="924"/>
      <c r="R86" s="925" t="str">
        <f aca="false">IF(C86="","",AE86)</f>
        <v/>
      </c>
      <c r="S86" s="854" t="n">
        <f aca="false">IF(R86="",0,F86*(R86/100))</f>
        <v>0</v>
      </c>
      <c r="T86" s="854" t="n">
        <f aca="false">IF(G86=$F$8,$U$4,IF(G86=$F$7,$V$4,0))</f>
        <v>0</v>
      </c>
      <c r="U86" s="854" t="n">
        <f aca="false">IF(H86=$F$15,$V$4,IF(H86=$F$16,$U$4,0))</f>
        <v>0</v>
      </c>
      <c r="V86" s="854" t="n">
        <f aca="false">IF(I86=$D$5,$U$8,0)</f>
        <v>0</v>
      </c>
      <c r="W86" s="854" t="n">
        <f aca="false">IF(J86=$D$5,$U$9,0)</f>
        <v>0</v>
      </c>
      <c r="X86" s="854" t="n">
        <f aca="false">IF(K86=$D$5,$U$10,0)</f>
        <v>0</v>
      </c>
      <c r="Y86" s="854" t="n">
        <f aca="false">IF(L86=$D$5,$U$11,0)</f>
        <v>0</v>
      </c>
      <c r="Z86" s="854" t="n">
        <f aca="false">IF(M86=$D$5,$U$12,0)</f>
        <v>0</v>
      </c>
      <c r="AA86" s="854" t="n">
        <f aca="false">IF(N86=$D$5,$U$13,0)</f>
        <v>0</v>
      </c>
      <c r="AB86" s="854" t="n">
        <f aca="false">IF(O86=$D$5,$U$14,0)</f>
        <v>0</v>
      </c>
      <c r="AC86" s="926" t="n">
        <f aca="false">IF(P86=$D$5,$U$6,0)</f>
        <v>0</v>
      </c>
      <c r="AD86" s="926" t="n">
        <f aca="false">IF(Q86=$F$11,$V$5,IF(Q86=$F$12,$U$5,0))</f>
        <v>0</v>
      </c>
      <c r="AE86" s="926" t="n">
        <f aca="false">IF(C86=$D$9,100,IF(C86=$D$14,100,IF(C86=$D$8,100,SUM(T86:AD86))))</f>
        <v>0</v>
      </c>
      <c r="AF86" s="848"/>
      <c r="AG86" s="851"/>
      <c r="AH86" s="851"/>
      <c r="AI86" s="851"/>
      <c r="AJ86" s="851"/>
      <c r="AK86" s="851"/>
      <c r="AL86" s="851"/>
      <c r="AM86" s="851"/>
      <c r="AN86" s="851"/>
      <c r="AO86" s="851"/>
      <c r="AP86" s="851"/>
      <c r="AQ86" s="851"/>
      <c r="AR86" s="851"/>
      <c r="AS86" s="851"/>
      <c r="AT86" s="851"/>
      <c r="AU86" s="851"/>
      <c r="AV86" s="851"/>
    </row>
    <row r="87" customFormat="false" ht="23.1" hidden="false" customHeight="true" outlineLevel="0" collapsed="false">
      <c r="A87" s="848"/>
      <c r="B87" s="918" t="n">
        <v>59</v>
      </c>
      <c r="C87" s="919"/>
      <c r="D87" s="920"/>
      <c r="E87" s="920"/>
      <c r="F87" s="921"/>
      <c r="G87" s="924"/>
      <c r="H87" s="924"/>
      <c r="I87" s="927"/>
      <c r="J87" s="927"/>
      <c r="K87" s="927"/>
      <c r="L87" s="927"/>
      <c r="M87" s="927"/>
      <c r="N87" s="927"/>
      <c r="O87" s="927"/>
      <c r="P87" s="952"/>
      <c r="Q87" s="924"/>
      <c r="R87" s="925" t="str">
        <f aca="false">IF(C87="","",AE87)</f>
        <v/>
      </c>
      <c r="S87" s="854" t="n">
        <f aca="false">IF(R87="",0,F87*(R87/100))</f>
        <v>0</v>
      </c>
      <c r="T87" s="854" t="n">
        <f aca="false">IF(G87=$F$8,$U$4,IF(G87=$F$7,$V$4,0))</f>
        <v>0</v>
      </c>
      <c r="U87" s="854" t="n">
        <f aca="false">IF(H87=$F$15,$V$4,IF(H87=$F$16,$U$4,0))</f>
        <v>0</v>
      </c>
      <c r="V87" s="854" t="n">
        <f aca="false">IF(I87=$D$5,$U$8,0)</f>
        <v>0</v>
      </c>
      <c r="W87" s="854" t="n">
        <f aca="false">IF(J87=$D$5,$U$9,0)</f>
        <v>0</v>
      </c>
      <c r="X87" s="854" t="n">
        <f aca="false">IF(K87=$D$5,$U$10,0)</f>
        <v>0</v>
      </c>
      <c r="Y87" s="854" t="n">
        <f aca="false">IF(L87=$D$5,$U$11,0)</f>
        <v>0</v>
      </c>
      <c r="Z87" s="854" t="n">
        <f aca="false">IF(M87=$D$5,$U$12,0)</f>
        <v>0</v>
      </c>
      <c r="AA87" s="854" t="n">
        <f aca="false">IF(N87=$D$5,$U$13,0)</f>
        <v>0</v>
      </c>
      <c r="AB87" s="854" t="n">
        <f aca="false">IF(O87=$D$5,$U$14,0)</f>
        <v>0</v>
      </c>
      <c r="AC87" s="926" t="n">
        <f aca="false">IF(P87=$D$5,$U$6,0)</f>
        <v>0</v>
      </c>
      <c r="AD87" s="926" t="n">
        <f aca="false">IF(Q87=$F$11,$V$5,IF(Q87=$F$12,$U$5,0))</f>
        <v>0</v>
      </c>
      <c r="AE87" s="926" t="n">
        <f aca="false">IF(C87=$D$9,100,IF(C87=$D$14,100,IF(C87=$D$8,100,SUM(T87:AD87))))</f>
        <v>0</v>
      </c>
      <c r="AF87" s="848"/>
      <c r="AG87" s="851"/>
      <c r="AH87" s="851"/>
      <c r="AI87" s="851"/>
      <c r="AJ87" s="851"/>
      <c r="AK87" s="851"/>
      <c r="AL87" s="851"/>
      <c r="AM87" s="851"/>
      <c r="AN87" s="851"/>
      <c r="AO87" s="851"/>
      <c r="AP87" s="851"/>
      <c r="AQ87" s="851"/>
      <c r="AR87" s="851"/>
      <c r="AS87" s="851"/>
      <c r="AT87" s="851"/>
      <c r="AU87" s="851"/>
      <c r="AV87" s="851"/>
    </row>
    <row r="88" customFormat="false" ht="23.1" hidden="false" customHeight="true" outlineLevel="0" collapsed="false">
      <c r="A88" s="848"/>
      <c r="B88" s="918" t="n">
        <v>60</v>
      </c>
      <c r="C88" s="919"/>
      <c r="D88" s="920"/>
      <c r="E88" s="920"/>
      <c r="F88" s="921"/>
      <c r="G88" s="924"/>
      <c r="H88" s="924"/>
      <c r="I88" s="927"/>
      <c r="J88" s="927"/>
      <c r="K88" s="927"/>
      <c r="L88" s="927"/>
      <c r="M88" s="927"/>
      <c r="N88" s="927"/>
      <c r="O88" s="927"/>
      <c r="P88" s="952"/>
      <c r="Q88" s="924"/>
      <c r="R88" s="925" t="str">
        <f aca="false">IF(C88="","",AE88)</f>
        <v/>
      </c>
      <c r="S88" s="854" t="n">
        <f aca="false">IF(R88="",0,F88*(R88/100))</f>
        <v>0</v>
      </c>
      <c r="T88" s="854" t="n">
        <f aca="false">IF(G88=$F$8,$U$4,IF(G88=$F$7,$V$4,0))</f>
        <v>0</v>
      </c>
      <c r="U88" s="854" t="n">
        <f aca="false">IF(H88=$F$15,$V$4,IF(H88=$F$16,$U$4,0))</f>
        <v>0</v>
      </c>
      <c r="V88" s="854" t="n">
        <f aca="false">IF(I88=$D$5,$U$8,0)</f>
        <v>0</v>
      </c>
      <c r="W88" s="854" t="n">
        <f aca="false">IF(J88=$D$5,$U$9,0)</f>
        <v>0</v>
      </c>
      <c r="X88" s="854" t="n">
        <f aca="false">IF(K88=$D$5,$U$10,0)</f>
        <v>0</v>
      </c>
      <c r="Y88" s="854" t="n">
        <f aca="false">IF(L88=$D$5,$U$11,0)</f>
        <v>0</v>
      </c>
      <c r="Z88" s="854" t="n">
        <f aca="false">IF(M88=$D$5,$U$12,0)</f>
        <v>0</v>
      </c>
      <c r="AA88" s="854" t="n">
        <f aca="false">IF(N88=$D$5,$U$13,0)</f>
        <v>0</v>
      </c>
      <c r="AB88" s="854" t="n">
        <f aca="false">IF(O88=$D$5,$U$14,0)</f>
        <v>0</v>
      </c>
      <c r="AC88" s="926" t="n">
        <f aca="false">IF(P88=$D$5,$U$6,0)</f>
        <v>0</v>
      </c>
      <c r="AD88" s="926" t="n">
        <f aca="false">IF(Q88=$F$11,$V$5,IF(Q88=$F$12,$U$5,0))</f>
        <v>0</v>
      </c>
      <c r="AE88" s="926" t="n">
        <f aca="false">IF(C88=$D$9,100,IF(C88=$D$14,100,IF(C88=$D$8,100,SUM(T88:AD88))))</f>
        <v>0</v>
      </c>
      <c r="AF88" s="848"/>
      <c r="AG88" s="851"/>
      <c r="AH88" s="851"/>
      <c r="AI88" s="851"/>
      <c r="AJ88" s="851"/>
      <c r="AK88" s="851"/>
      <c r="AL88" s="851"/>
      <c r="AM88" s="851"/>
      <c r="AN88" s="851"/>
      <c r="AO88" s="851"/>
      <c r="AP88" s="851"/>
      <c r="AQ88" s="851"/>
      <c r="AR88" s="851"/>
      <c r="AS88" s="851"/>
      <c r="AT88" s="851"/>
      <c r="AU88" s="851"/>
      <c r="AV88" s="851"/>
    </row>
    <row r="89" customFormat="false" ht="13.5" hidden="false" customHeight="false" outlineLevel="0" collapsed="false">
      <c r="A89" s="848"/>
      <c r="B89" s="848"/>
      <c r="C89" s="848"/>
      <c r="D89" s="848"/>
      <c r="E89" s="848"/>
      <c r="F89" s="848"/>
      <c r="G89" s="848"/>
      <c r="H89" s="848"/>
      <c r="I89" s="848"/>
      <c r="J89" s="848"/>
      <c r="K89" s="848"/>
      <c r="L89" s="848"/>
      <c r="M89" s="848"/>
      <c r="N89" s="848"/>
      <c r="O89" s="848"/>
      <c r="P89" s="848"/>
      <c r="Q89" s="848"/>
      <c r="R89" s="848"/>
      <c r="S89" s="848"/>
      <c r="T89" s="848"/>
      <c r="U89" s="848"/>
      <c r="V89" s="848"/>
      <c r="W89" s="848"/>
      <c r="X89" s="848"/>
      <c r="Y89" s="848"/>
      <c r="Z89" s="848"/>
      <c r="AA89" s="848"/>
      <c r="AB89" s="848"/>
      <c r="AC89" s="848"/>
      <c r="AD89" s="848"/>
      <c r="AE89" s="848"/>
      <c r="AF89" s="848"/>
      <c r="AG89" s="851"/>
      <c r="AH89" s="851"/>
      <c r="AI89" s="851"/>
      <c r="AJ89" s="851"/>
      <c r="AK89" s="851"/>
      <c r="AL89" s="851"/>
      <c r="AM89" s="851"/>
      <c r="AN89" s="851"/>
      <c r="AO89" s="851"/>
      <c r="AP89" s="851"/>
      <c r="AQ89" s="851"/>
      <c r="AR89" s="851"/>
      <c r="AS89" s="851"/>
      <c r="AT89" s="851"/>
      <c r="AU89" s="851"/>
      <c r="AV89" s="851"/>
    </row>
    <row r="90" customFormat="false" ht="30" hidden="false" customHeight="true" outlineLevel="0" collapsed="false">
      <c r="A90" s="848"/>
      <c r="B90" s="928" t="s">
        <v>603</v>
      </c>
      <c r="C90" s="929" t="str">
        <f aca="false">IF(R24="Error","ERROR- The sum of joinery area exceeds the stated total"," ")</f>
        <v> </v>
      </c>
      <c r="D90" s="929"/>
      <c r="E90" s="929"/>
      <c r="F90" s="930"/>
      <c r="G90" s="931"/>
      <c r="H90" s="848"/>
      <c r="I90" s="848"/>
      <c r="J90" s="848"/>
      <c r="K90" s="848"/>
      <c r="L90" s="848"/>
      <c r="M90" s="848"/>
      <c r="N90" s="848"/>
      <c r="O90" s="848"/>
      <c r="P90" s="848"/>
      <c r="Q90" s="848"/>
      <c r="R90" s="848"/>
      <c r="S90" s="848"/>
      <c r="T90" s="848"/>
      <c r="U90" s="848"/>
      <c r="V90" s="848"/>
      <c r="W90" s="848"/>
      <c r="X90" s="848"/>
      <c r="Y90" s="848"/>
      <c r="Z90" s="848"/>
      <c r="AA90" s="848"/>
      <c r="AB90" s="848"/>
      <c r="AC90" s="848"/>
      <c r="AD90" s="848"/>
      <c r="AE90" s="848"/>
      <c r="AF90" s="848"/>
      <c r="AG90" s="851"/>
      <c r="AH90" s="851"/>
      <c r="AI90" s="851"/>
      <c r="AJ90" s="851"/>
      <c r="AK90" s="851"/>
      <c r="AL90" s="851"/>
      <c r="AM90" s="851"/>
      <c r="AN90" s="851"/>
      <c r="AO90" s="851"/>
      <c r="AP90" s="851"/>
      <c r="AQ90" s="851"/>
      <c r="AR90" s="851"/>
      <c r="AS90" s="851"/>
      <c r="AT90" s="851"/>
      <c r="AU90" s="851"/>
      <c r="AV90" s="851"/>
    </row>
    <row r="91" customFormat="false" ht="30" hidden="false" customHeight="true" outlineLevel="0" collapsed="false">
      <c r="A91" s="848"/>
      <c r="B91" s="932" t="s">
        <v>604</v>
      </c>
      <c r="C91" s="933"/>
      <c r="D91" s="933"/>
      <c r="E91" s="933"/>
      <c r="F91" s="933"/>
      <c r="G91" s="933"/>
      <c r="H91" s="848"/>
      <c r="I91" s="848"/>
      <c r="J91" s="848"/>
      <c r="K91" s="848"/>
      <c r="L91" s="848"/>
      <c r="M91" s="848"/>
      <c r="N91" s="848" t="s">
        <v>4</v>
      </c>
      <c r="O91" s="848"/>
      <c r="P91" s="848"/>
      <c r="Q91" s="848"/>
      <c r="R91" s="848"/>
      <c r="S91" s="848"/>
      <c r="T91" s="848"/>
      <c r="U91" s="848"/>
      <c r="V91" s="848"/>
      <c r="W91" s="848"/>
      <c r="X91" s="848"/>
      <c r="Y91" s="848"/>
      <c r="Z91" s="848"/>
      <c r="AA91" s="848"/>
      <c r="AB91" s="848"/>
      <c r="AC91" s="848"/>
      <c r="AD91" s="848"/>
      <c r="AE91" s="848"/>
      <c r="AF91" s="848"/>
      <c r="AG91" s="851"/>
      <c r="AH91" s="851"/>
      <c r="AI91" s="851"/>
      <c r="AJ91" s="851"/>
      <c r="AK91" s="851"/>
      <c r="AL91" s="851"/>
      <c r="AM91" s="851"/>
      <c r="AN91" s="851"/>
      <c r="AO91" s="851"/>
      <c r="AP91" s="851"/>
      <c r="AQ91" s="851"/>
      <c r="AR91" s="851"/>
      <c r="AS91" s="851"/>
      <c r="AT91" s="851"/>
      <c r="AU91" s="851"/>
      <c r="AV91" s="851"/>
    </row>
    <row r="92" s="938" customFormat="true" ht="30" hidden="false" customHeight="true" outlineLevel="0" collapsed="false">
      <c r="A92" s="934"/>
      <c r="B92" s="935" t="s">
        <v>605</v>
      </c>
      <c r="C92" s="935"/>
      <c r="D92" s="935"/>
      <c r="E92" s="935"/>
      <c r="F92" s="935"/>
      <c r="G92" s="935"/>
      <c r="H92" s="935"/>
      <c r="I92" s="935"/>
      <c r="J92" s="935"/>
      <c r="K92" s="935"/>
      <c r="L92" s="936"/>
      <c r="M92" s="936"/>
      <c r="N92" s="848"/>
      <c r="O92" s="848"/>
      <c r="P92" s="848"/>
      <c r="Q92" s="848"/>
      <c r="R92" s="848"/>
      <c r="S92" s="848"/>
      <c r="T92" s="848"/>
      <c r="U92" s="848"/>
      <c r="V92" s="848"/>
      <c r="W92" s="848"/>
      <c r="X92" s="848"/>
      <c r="Y92" s="848"/>
      <c r="Z92" s="848"/>
      <c r="AA92" s="848"/>
      <c r="AB92" s="848"/>
      <c r="AC92" s="848"/>
      <c r="AD92" s="848"/>
      <c r="AE92" s="848"/>
      <c r="AF92" s="848"/>
      <c r="AG92" s="937"/>
      <c r="AH92" s="937"/>
      <c r="AI92" s="937"/>
      <c r="AJ92" s="937"/>
      <c r="AK92" s="937"/>
      <c r="AL92" s="937"/>
      <c r="AM92" s="937"/>
      <c r="AN92" s="937"/>
      <c r="AO92" s="937"/>
      <c r="AP92" s="937"/>
      <c r="AQ92" s="937"/>
      <c r="AR92" s="937"/>
      <c r="AS92" s="937"/>
      <c r="AT92" s="937"/>
      <c r="AU92" s="937"/>
      <c r="AV92" s="937"/>
    </row>
    <row r="93" customFormat="false" ht="30" hidden="false" customHeight="true" outlineLevel="0" collapsed="false">
      <c r="A93" s="848"/>
      <c r="B93" s="939" t="s">
        <v>606</v>
      </c>
      <c r="C93" s="940"/>
      <c r="D93" s="940"/>
      <c r="E93" s="940"/>
      <c r="F93" s="940"/>
      <c r="G93" s="940"/>
      <c r="H93" s="897"/>
      <c r="I93" s="848"/>
      <c r="J93" s="848"/>
      <c r="K93" s="848"/>
      <c r="L93" s="848"/>
      <c r="M93" s="848"/>
      <c r="N93" s="848"/>
      <c r="O93" s="848"/>
      <c r="P93" s="848"/>
      <c r="Q93" s="848"/>
      <c r="R93" s="848"/>
      <c r="S93" s="848"/>
      <c r="T93" s="848"/>
      <c r="U93" s="848"/>
      <c r="V93" s="848"/>
      <c r="W93" s="848"/>
      <c r="X93" s="848"/>
      <c r="Y93" s="848"/>
      <c r="Z93" s="848"/>
      <c r="AA93" s="848"/>
      <c r="AB93" s="848"/>
      <c r="AC93" s="848"/>
      <c r="AD93" s="848"/>
      <c r="AE93" s="848"/>
      <c r="AF93" s="848"/>
      <c r="AG93" s="851"/>
      <c r="AH93" s="851"/>
      <c r="AI93" s="851"/>
      <c r="AJ93" s="851"/>
      <c r="AK93" s="851"/>
      <c r="AL93" s="851"/>
      <c r="AM93" s="851"/>
      <c r="AN93" s="851"/>
      <c r="AO93" s="851"/>
      <c r="AP93" s="851"/>
      <c r="AQ93" s="851"/>
      <c r="AR93" s="851"/>
      <c r="AS93" s="851"/>
      <c r="AT93" s="851"/>
      <c r="AU93" s="851"/>
      <c r="AV93" s="851"/>
    </row>
    <row r="94" customFormat="false" ht="30" hidden="false" customHeight="true" outlineLevel="0" collapsed="false">
      <c r="A94" s="848"/>
      <c r="B94" s="953"/>
      <c r="C94" s="897"/>
      <c r="D94" s="897"/>
      <c r="E94" s="897"/>
      <c r="F94" s="897"/>
      <c r="G94" s="897"/>
      <c r="H94" s="897"/>
      <c r="I94" s="848"/>
      <c r="J94" s="848"/>
      <c r="K94" s="848"/>
      <c r="L94" s="848"/>
      <c r="M94" s="848"/>
      <c r="N94" s="848"/>
      <c r="O94" s="848"/>
      <c r="P94" s="848"/>
      <c r="Q94" s="848"/>
      <c r="R94" s="848"/>
      <c r="S94" s="848"/>
      <c r="T94" s="848"/>
      <c r="U94" s="848"/>
      <c r="V94" s="848"/>
      <c r="W94" s="848"/>
      <c r="X94" s="848"/>
      <c r="Y94" s="848"/>
      <c r="Z94" s="848"/>
      <c r="AA94" s="848"/>
      <c r="AB94" s="848"/>
      <c r="AC94" s="848"/>
      <c r="AD94" s="848"/>
      <c r="AE94" s="848"/>
      <c r="AF94" s="848"/>
      <c r="AG94" s="851"/>
      <c r="AH94" s="851"/>
      <c r="AI94" s="851"/>
      <c r="AJ94" s="851"/>
      <c r="AK94" s="851"/>
      <c r="AL94" s="851"/>
      <c r="AM94" s="851"/>
      <c r="AN94" s="851"/>
      <c r="AO94" s="851"/>
      <c r="AP94" s="851"/>
      <c r="AQ94" s="851"/>
      <c r="AR94" s="851"/>
      <c r="AS94" s="851"/>
      <c r="AT94" s="851"/>
      <c r="AU94" s="851"/>
      <c r="AV94" s="851"/>
    </row>
    <row r="95" customFormat="false" ht="12.75" hidden="false" customHeight="false" outlineLevel="0" collapsed="false">
      <c r="A95" s="848"/>
      <c r="B95" s="848"/>
      <c r="C95" s="848"/>
      <c r="D95" s="848"/>
      <c r="E95" s="848"/>
      <c r="F95" s="848"/>
      <c r="G95" s="848"/>
      <c r="H95" s="848"/>
      <c r="I95" s="848"/>
      <c r="J95" s="848"/>
      <c r="K95" s="848"/>
      <c r="L95" s="848"/>
      <c r="M95" s="848"/>
      <c r="N95" s="848"/>
      <c r="O95" s="848"/>
      <c r="P95" s="848"/>
      <c r="Q95" s="848"/>
      <c r="R95" s="848"/>
      <c r="S95" s="848"/>
      <c r="T95" s="848"/>
      <c r="U95" s="848"/>
      <c r="V95" s="848"/>
      <c r="W95" s="848"/>
      <c r="X95" s="848"/>
      <c r="Y95" s="848"/>
      <c r="Z95" s="848"/>
      <c r="AA95" s="848"/>
      <c r="AB95" s="848"/>
      <c r="AC95" s="848"/>
      <c r="AD95" s="848"/>
      <c r="AE95" s="848"/>
      <c r="AF95" s="848"/>
      <c r="AG95" s="851"/>
      <c r="AH95" s="851"/>
      <c r="AI95" s="851"/>
      <c r="AJ95" s="851"/>
      <c r="AK95" s="851"/>
      <c r="AL95" s="851"/>
      <c r="AM95" s="851"/>
      <c r="AN95" s="851"/>
      <c r="AO95" s="851"/>
      <c r="AP95" s="851"/>
      <c r="AQ95" s="851"/>
      <c r="AR95" s="851"/>
      <c r="AS95" s="851"/>
      <c r="AT95" s="851"/>
      <c r="AU95" s="851"/>
      <c r="AV95" s="851"/>
    </row>
    <row r="96" customFormat="false" ht="12.75" hidden="false" customHeight="false" outlineLevel="0" collapsed="false">
      <c r="A96" s="848"/>
      <c r="B96" s="848"/>
      <c r="C96" s="848"/>
      <c r="D96" s="848"/>
      <c r="E96" s="848"/>
      <c r="F96" s="848"/>
      <c r="G96" s="848"/>
      <c r="H96" s="848"/>
      <c r="I96" s="848"/>
      <c r="J96" s="848"/>
      <c r="K96" s="848"/>
      <c r="L96" s="848"/>
      <c r="M96" s="848"/>
      <c r="N96" s="848"/>
      <c r="O96" s="848"/>
      <c r="P96" s="848"/>
      <c r="Q96" s="848"/>
      <c r="R96" s="848"/>
      <c r="S96" s="848"/>
      <c r="T96" s="848"/>
      <c r="U96" s="848"/>
      <c r="V96" s="848"/>
      <c r="W96" s="848"/>
      <c r="X96" s="848"/>
      <c r="Y96" s="848"/>
      <c r="Z96" s="848"/>
      <c r="AA96" s="848"/>
      <c r="AB96" s="848"/>
      <c r="AC96" s="848"/>
      <c r="AD96" s="848"/>
      <c r="AE96" s="848"/>
      <c r="AF96" s="848"/>
      <c r="AG96" s="851"/>
      <c r="AH96" s="851"/>
      <c r="AI96" s="851"/>
      <c r="AJ96" s="851"/>
      <c r="AK96" s="851"/>
      <c r="AL96" s="851"/>
      <c r="AM96" s="851"/>
      <c r="AN96" s="851"/>
      <c r="AO96" s="851"/>
      <c r="AP96" s="851"/>
      <c r="AQ96" s="851"/>
      <c r="AR96" s="851"/>
      <c r="AS96" s="851"/>
      <c r="AT96" s="851"/>
      <c r="AU96" s="851"/>
      <c r="AV96" s="851"/>
    </row>
    <row r="97" customFormat="false" ht="12.75" hidden="false" customHeight="false" outlineLevel="0" collapsed="false">
      <c r="A97" s="848"/>
      <c r="B97" s="848"/>
      <c r="C97" s="848"/>
      <c r="D97" s="848"/>
      <c r="E97" s="848"/>
      <c r="F97" s="848"/>
      <c r="G97" s="848"/>
      <c r="H97" s="848"/>
      <c r="I97" s="848"/>
      <c r="J97" s="848"/>
      <c r="K97" s="848"/>
      <c r="L97" s="848"/>
      <c r="M97" s="848"/>
      <c r="N97" s="848"/>
      <c r="O97" s="848"/>
      <c r="P97" s="848"/>
      <c r="Q97" s="848"/>
      <c r="R97" s="848"/>
      <c r="S97" s="848"/>
      <c r="T97" s="848"/>
      <c r="U97" s="848"/>
      <c r="V97" s="848"/>
      <c r="W97" s="848"/>
      <c r="X97" s="848"/>
      <c r="Y97" s="848"/>
      <c r="Z97" s="848"/>
      <c r="AA97" s="848"/>
      <c r="AB97" s="848"/>
      <c r="AC97" s="848"/>
      <c r="AD97" s="848"/>
      <c r="AE97" s="848"/>
      <c r="AF97" s="848"/>
      <c r="AG97" s="851"/>
      <c r="AH97" s="851"/>
      <c r="AI97" s="851"/>
      <c r="AJ97" s="851"/>
      <c r="AK97" s="851"/>
      <c r="AL97" s="851"/>
      <c r="AM97" s="851"/>
      <c r="AN97" s="851"/>
      <c r="AO97" s="851"/>
      <c r="AP97" s="851"/>
      <c r="AQ97" s="851"/>
      <c r="AR97" s="851"/>
      <c r="AS97" s="851"/>
      <c r="AT97" s="851"/>
      <c r="AU97" s="851"/>
      <c r="AV97" s="851"/>
    </row>
    <row r="98" customFormat="false" ht="12.75" hidden="false" customHeight="false" outlineLevel="0" collapsed="false">
      <c r="A98" s="848"/>
      <c r="B98" s="848"/>
      <c r="C98" s="848"/>
      <c r="D98" s="848"/>
      <c r="E98" s="848"/>
      <c r="F98" s="848"/>
      <c r="G98" s="848"/>
      <c r="H98" s="848"/>
      <c r="I98" s="848"/>
      <c r="J98" s="848"/>
      <c r="K98" s="848"/>
      <c r="L98" s="848"/>
      <c r="M98" s="848"/>
      <c r="N98" s="848"/>
      <c r="O98" s="848"/>
      <c r="P98" s="848"/>
      <c r="Q98" s="848"/>
      <c r="R98" s="848"/>
      <c r="S98" s="848"/>
      <c r="T98" s="848"/>
      <c r="U98" s="848"/>
      <c r="V98" s="848"/>
      <c r="W98" s="848"/>
      <c r="X98" s="848"/>
      <c r="Y98" s="848"/>
      <c r="Z98" s="848"/>
      <c r="AA98" s="848"/>
      <c r="AB98" s="848"/>
      <c r="AC98" s="848"/>
      <c r="AD98" s="848"/>
      <c r="AE98" s="848"/>
      <c r="AF98" s="848"/>
      <c r="AG98" s="851"/>
      <c r="AH98" s="851"/>
      <c r="AI98" s="851"/>
      <c r="AJ98" s="851"/>
      <c r="AK98" s="851"/>
      <c r="AL98" s="851"/>
      <c r="AM98" s="851"/>
      <c r="AN98" s="851"/>
      <c r="AO98" s="851"/>
      <c r="AP98" s="851"/>
      <c r="AQ98" s="851"/>
      <c r="AR98" s="851"/>
      <c r="AS98" s="851"/>
      <c r="AT98" s="851"/>
      <c r="AU98" s="851"/>
      <c r="AV98" s="851"/>
    </row>
    <row r="99" customFormat="false" ht="12.75" hidden="false" customHeight="false" outlineLevel="0" collapsed="false">
      <c r="A99" s="848"/>
      <c r="B99" s="848"/>
      <c r="C99" s="848"/>
      <c r="D99" s="848"/>
      <c r="E99" s="848"/>
      <c r="F99" s="848"/>
      <c r="G99" s="848"/>
      <c r="H99" s="848"/>
      <c r="I99" s="848"/>
      <c r="J99" s="848"/>
      <c r="K99" s="848"/>
      <c r="L99" s="848"/>
      <c r="M99" s="848"/>
      <c r="N99" s="848"/>
      <c r="O99" s="848"/>
      <c r="P99" s="848"/>
      <c r="Q99" s="848"/>
      <c r="R99" s="848"/>
      <c r="S99" s="848"/>
      <c r="T99" s="848"/>
      <c r="U99" s="848"/>
      <c r="V99" s="848"/>
      <c r="W99" s="848"/>
      <c r="X99" s="848"/>
      <c r="Y99" s="848"/>
      <c r="Z99" s="848"/>
      <c r="AA99" s="848"/>
      <c r="AB99" s="848"/>
      <c r="AC99" s="848"/>
      <c r="AD99" s="848"/>
      <c r="AE99" s="848"/>
      <c r="AF99" s="848"/>
      <c r="AG99" s="851"/>
      <c r="AH99" s="851"/>
      <c r="AI99" s="851"/>
      <c r="AJ99" s="851"/>
      <c r="AK99" s="851"/>
      <c r="AL99" s="851"/>
      <c r="AM99" s="851"/>
      <c r="AN99" s="851"/>
      <c r="AO99" s="851"/>
      <c r="AP99" s="851"/>
      <c r="AQ99" s="851"/>
      <c r="AR99" s="851"/>
      <c r="AS99" s="851"/>
      <c r="AT99" s="851"/>
      <c r="AU99" s="851"/>
      <c r="AV99" s="851"/>
    </row>
    <row r="100" customFormat="false" ht="12.75" hidden="false" customHeight="false" outlineLevel="0" collapsed="false">
      <c r="A100" s="848"/>
      <c r="B100" s="848"/>
      <c r="C100" s="848"/>
      <c r="D100" s="848"/>
      <c r="E100" s="848"/>
      <c r="F100" s="848"/>
      <c r="G100" s="848"/>
      <c r="H100" s="848"/>
      <c r="I100" s="848"/>
      <c r="J100" s="848"/>
      <c r="K100" s="848"/>
      <c r="L100" s="848"/>
      <c r="M100" s="848"/>
      <c r="N100" s="848"/>
      <c r="O100" s="848"/>
      <c r="P100" s="848"/>
      <c r="Q100" s="848"/>
      <c r="R100" s="848"/>
      <c r="S100" s="848"/>
      <c r="T100" s="848"/>
      <c r="U100" s="848"/>
      <c r="V100" s="848"/>
      <c r="W100" s="848"/>
      <c r="X100" s="848"/>
      <c r="Y100" s="848"/>
      <c r="Z100" s="848"/>
      <c r="AA100" s="848"/>
      <c r="AB100" s="848"/>
      <c r="AC100" s="848"/>
      <c r="AD100" s="848"/>
      <c r="AE100" s="848"/>
      <c r="AF100" s="848"/>
      <c r="AG100" s="851"/>
      <c r="AH100" s="851"/>
      <c r="AI100" s="851"/>
      <c r="AJ100" s="851"/>
      <c r="AK100" s="851"/>
      <c r="AL100" s="851"/>
      <c r="AM100" s="851"/>
      <c r="AN100" s="851"/>
      <c r="AO100" s="851"/>
      <c r="AP100" s="851"/>
      <c r="AQ100" s="851"/>
      <c r="AR100" s="851"/>
      <c r="AS100" s="851"/>
      <c r="AT100" s="851"/>
      <c r="AU100" s="851"/>
      <c r="AV100" s="851"/>
    </row>
  </sheetData>
  <sheetProtection sheet="true" password="e6b1" objects="true" scenarios="true" autoFilter="false"/>
  <mergeCells count="28">
    <mergeCell ref="O24:Q24"/>
    <mergeCell ref="B26:F26"/>
    <mergeCell ref="G26:H26"/>
    <mergeCell ref="I26:O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B27:AB28"/>
    <mergeCell ref="AC27:AC28"/>
    <mergeCell ref="AD27:AD28"/>
    <mergeCell ref="AE27:AE28"/>
    <mergeCell ref="C90:E90"/>
    <mergeCell ref="B92:K92"/>
  </mergeCells>
  <conditionalFormatting sqref="G29:Q88">
    <cfRule type="expression" priority="2" aboveAverage="0" equalAverage="0" bottom="0" percent="0" rank="0" text="" dxfId="64">
      <formula>OR($C29=$D$14,$C29=$D$9,$C29=$D$8)=TRUE()</formula>
    </cfRule>
  </conditionalFormatting>
  <dataValidations count="5">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G29:G88" type="list">
      <formula1>$F$6:$F$8</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C29:C88" type="list">
      <formula1>$C$8:$C$11</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4" right="0.3" top="0.670138888888889"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8(c) Green Building Council of Australia 2005&amp;C&amp;8Mat-6 Materials Calculator&amp;R&amp;8Page &amp;P of &amp;N</oddFooter>
  </headerFooter>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73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D2"/>
    </sheetView>
  </sheetViews>
  <sheetFormatPr defaultColWidth="8.9921875" defaultRowHeight="12.75" zeroHeight="false" outlineLevelRow="0" outlineLevelCol="0"/>
  <cols>
    <col collapsed="false" customWidth="true" hidden="false" outlineLevel="0" max="1" min="1" style="954" width="0.87"/>
    <col collapsed="false" customWidth="false" hidden="false" outlineLevel="0" max="2" min="2" style="955" width="8.99"/>
    <col collapsed="false" customWidth="true" hidden="false" outlineLevel="0" max="3" min="3" style="955" width="14.62"/>
    <col collapsed="false" customWidth="true" hidden="false" outlineLevel="0" max="4" min="4" style="955" width="30.61"/>
    <col collapsed="false" customWidth="true" hidden="false" outlineLevel="0" max="5" min="5" style="955" width="21.99"/>
    <col collapsed="false" customWidth="true" hidden="false" outlineLevel="0" max="6" min="6" style="955" width="10.75"/>
    <col collapsed="false" customWidth="true" hidden="false" outlineLevel="0" max="7" min="7" style="947" width="10.87"/>
    <col collapsed="false" customWidth="true" hidden="true" outlineLevel="0" max="14" min="8" style="947" width="9.05"/>
    <col collapsed="false" customWidth="true" hidden="true" outlineLevel="0" max="15" min="15" style="947" width="9.12"/>
    <col collapsed="false" customWidth="false" hidden="false" outlineLevel="0" max="16" min="16" style="947" width="8.99"/>
    <col collapsed="false" customWidth="true" hidden="false" outlineLevel="0" max="17" min="17" style="955" width="11.11"/>
    <col collapsed="false" customWidth="true" hidden="false" outlineLevel="0" max="18" min="18" style="955" width="10.24"/>
    <col collapsed="false" customWidth="true" hidden="true" outlineLevel="0" max="32" min="19" style="947" width="9.05"/>
    <col collapsed="false" customWidth="false" hidden="false" outlineLevel="0" max="33" min="33" style="954" width="8.99"/>
    <col collapsed="false" customWidth="true" hidden="false" outlineLevel="0" max="34" min="34" style="954" width="10.61"/>
    <col collapsed="false" customWidth="false" hidden="false" outlineLevel="0" max="36" min="35" style="954" width="8.99"/>
    <col collapsed="false" customWidth="false" hidden="false" outlineLevel="0" max="257" min="37" style="955" width="8.99"/>
  </cols>
  <sheetData>
    <row r="1" customFormat="false" ht="27.75" hidden="false" customHeight="true" outlineLevel="0" collapsed="false">
      <c r="A1" s="144"/>
      <c r="B1" s="144" t="s">
        <v>639</v>
      </c>
      <c r="C1" s="956"/>
      <c r="D1" s="956"/>
      <c r="E1" s="930"/>
      <c r="F1" s="930"/>
      <c r="G1" s="957"/>
      <c r="H1" s="864" t="s">
        <v>0</v>
      </c>
      <c r="I1" s="864" t="s">
        <v>0</v>
      </c>
      <c r="J1" s="864" t="s">
        <v>0</v>
      </c>
      <c r="K1" s="864" t="s">
        <v>0</v>
      </c>
      <c r="L1" s="864" t="s">
        <v>0</v>
      </c>
      <c r="M1" s="864" t="s">
        <v>0</v>
      </c>
      <c r="N1" s="864" t="s">
        <v>0</v>
      </c>
      <c r="O1" s="864" t="s">
        <v>0</v>
      </c>
      <c r="P1" s="930"/>
      <c r="Q1" s="930"/>
      <c r="R1" s="930"/>
      <c r="S1" s="850" t="s">
        <v>0</v>
      </c>
      <c r="T1" s="850" t="s">
        <v>0</v>
      </c>
      <c r="U1" s="850" t="s">
        <v>0</v>
      </c>
      <c r="V1" s="850" t="s">
        <v>0</v>
      </c>
      <c r="W1" s="850" t="s">
        <v>0</v>
      </c>
      <c r="X1" s="850" t="s">
        <v>0</v>
      </c>
      <c r="Y1" s="850" t="s">
        <v>0</v>
      </c>
      <c r="Z1" s="850" t="s">
        <v>0</v>
      </c>
      <c r="AA1" s="850" t="s">
        <v>0</v>
      </c>
      <c r="AB1" s="850" t="s">
        <v>0</v>
      </c>
      <c r="AC1" s="850" t="s">
        <v>0</v>
      </c>
      <c r="AD1" s="850" t="s">
        <v>0</v>
      </c>
      <c r="AE1" s="850" t="s">
        <v>0</v>
      </c>
      <c r="AF1" s="850" t="s">
        <v>0</v>
      </c>
      <c r="AG1" s="931"/>
      <c r="AH1" s="931"/>
      <c r="AI1" s="931"/>
      <c r="AJ1" s="931"/>
      <c r="AK1" s="851"/>
      <c r="AL1" s="851"/>
      <c r="AM1" s="851"/>
      <c r="AN1" s="851"/>
      <c r="AO1" s="851"/>
      <c r="AP1" s="851"/>
      <c r="AQ1" s="851"/>
      <c r="AR1" s="851"/>
      <c r="AS1" s="851"/>
      <c r="AT1" s="851"/>
      <c r="AU1" s="851"/>
      <c r="AV1" s="851"/>
      <c r="AW1" s="851"/>
      <c r="AX1" s="851"/>
      <c r="AY1" s="851"/>
      <c r="AZ1" s="851"/>
      <c r="BA1" s="851"/>
    </row>
    <row r="2" customFormat="false" ht="18.75" hidden="false" customHeight="false" outlineLevel="0" collapsed="false">
      <c r="A2" s="958"/>
      <c r="B2" s="959" t="str">
        <f aca="false">IF('Building Input'!$C$6=0,"",'Building Input'!$C$6)</f>
        <v/>
      </c>
      <c r="C2" s="959"/>
      <c r="D2" s="959"/>
      <c r="E2" s="828"/>
      <c r="F2" s="960"/>
      <c r="G2" s="957"/>
      <c r="H2" s="864"/>
      <c r="I2" s="864"/>
      <c r="J2" s="864"/>
      <c r="K2" s="864"/>
      <c r="L2" s="864"/>
      <c r="M2" s="864"/>
      <c r="N2" s="864"/>
      <c r="O2" s="864"/>
      <c r="P2" s="930"/>
      <c r="Q2" s="960"/>
      <c r="R2" s="960"/>
      <c r="S2" s="852"/>
      <c r="T2" s="852"/>
      <c r="U2" s="852"/>
      <c r="V2" s="852"/>
      <c r="W2" s="852"/>
      <c r="X2" s="852"/>
      <c r="Y2" s="852"/>
      <c r="Z2" s="852"/>
      <c r="AA2" s="852"/>
      <c r="AB2" s="852"/>
      <c r="AC2" s="852"/>
      <c r="AD2" s="852"/>
      <c r="AE2" s="852"/>
      <c r="AF2" s="852"/>
      <c r="AG2" s="931"/>
      <c r="AH2" s="931"/>
      <c r="AI2" s="931"/>
      <c r="AJ2" s="931"/>
      <c r="AK2" s="851"/>
      <c r="AL2" s="851"/>
      <c r="AM2" s="851"/>
      <c r="AN2" s="851"/>
      <c r="AO2" s="851"/>
      <c r="AP2" s="851"/>
      <c r="AQ2" s="851"/>
      <c r="AR2" s="851"/>
      <c r="AS2" s="851"/>
      <c r="AT2" s="851"/>
      <c r="AU2" s="851"/>
      <c r="AV2" s="851"/>
      <c r="AW2" s="851"/>
      <c r="AX2" s="851"/>
      <c r="AY2" s="851"/>
      <c r="AZ2" s="851"/>
      <c r="BA2" s="851"/>
    </row>
    <row r="3" customFormat="false" ht="17.25" hidden="false" customHeight="true" outlineLevel="0" collapsed="false">
      <c r="A3" s="961"/>
      <c r="B3" s="961"/>
      <c r="C3" s="930"/>
      <c r="D3" s="930"/>
      <c r="E3" s="930"/>
      <c r="F3" s="930"/>
      <c r="G3" s="957"/>
      <c r="H3" s="864"/>
      <c r="I3" s="864"/>
      <c r="J3" s="864"/>
      <c r="K3" s="864"/>
      <c r="L3" s="864"/>
      <c r="M3" s="864"/>
      <c r="N3" s="864"/>
      <c r="O3" s="864"/>
      <c r="P3" s="930"/>
      <c r="Q3" s="930"/>
      <c r="R3" s="930"/>
      <c r="S3" s="852"/>
      <c r="T3" s="962" t="s">
        <v>537</v>
      </c>
      <c r="U3" s="962" t="n">
        <v>33</v>
      </c>
      <c r="V3" s="854" t="n">
        <v>20</v>
      </c>
      <c r="W3" s="852"/>
      <c r="X3" s="852"/>
      <c r="Y3" s="852"/>
      <c r="Z3" s="852"/>
      <c r="AA3" s="852"/>
      <c r="AB3" s="852"/>
      <c r="AC3" s="852"/>
      <c r="AD3" s="852"/>
      <c r="AE3" s="852"/>
      <c r="AF3" s="852"/>
      <c r="AG3" s="931"/>
      <c r="AH3" s="931"/>
      <c r="AI3" s="931"/>
      <c r="AJ3" s="931"/>
      <c r="AK3" s="851"/>
      <c r="AL3" s="851"/>
      <c r="AM3" s="851"/>
      <c r="AN3" s="851"/>
      <c r="AO3" s="851"/>
      <c r="AP3" s="851"/>
      <c r="AQ3" s="851"/>
      <c r="AR3" s="851"/>
      <c r="AS3" s="851"/>
      <c r="AT3" s="851"/>
      <c r="AU3" s="851"/>
      <c r="AV3" s="851"/>
      <c r="AW3" s="851"/>
      <c r="AX3" s="851"/>
      <c r="AY3" s="851"/>
      <c r="AZ3" s="851"/>
      <c r="BA3" s="851"/>
    </row>
    <row r="4" customFormat="false" ht="23.25" hidden="true" customHeight="true" outlineLevel="0" collapsed="false">
      <c r="A4" s="963" t="s">
        <v>0</v>
      </c>
      <c r="B4" s="947"/>
      <c r="C4" s="853"/>
      <c r="D4" s="853"/>
      <c r="E4" s="853"/>
      <c r="F4" s="853"/>
      <c r="G4" s="853"/>
      <c r="H4" s="853"/>
      <c r="I4" s="853"/>
      <c r="J4" s="853"/>
      <c r="K4" s="853"/>
      <c r="L4" s="853"/>
      <c r="M4" s="853"/>
      <c r="N4" s="853"/>
      <c r="O4" s="853"/>
      <c r="P4" s="853"/>
      <c r="Q4" s="853"/>
      <c r="R4" s="853"/>
      <c r="S4" s="852"/>
      <c r="T4" s="854" t="s">
        <v>536</v>
      </c>
      <c r="U4" s="854" t="n">
        <v>0</v>
      </c>
      <c r="V4" s="854" t="n">
        <v>20</v>
      </c>
      <c r="W4" s="852"/>
      <c r="X4" s="852"/>
      <c r="Y4" s="852"/>
      <c r="Z4" s="852"/>
      <c r="AA4" s="852"/>
      <c r="AB4" s="852"/>
      <c r="AC4" s="852"/>
      <c r="AD4" s="852"/>
      <c r="AE4" s="852"/>
      <c r="AF4" s="852"/>
      <c r="AG4" s="931"/>
      <c r="AH4" s="931"/>
      <c r="AI4" s="931"/>
      <c r="AJ4" s="931"/>
      <c r="AK4" s="851"/>
      <c r="AL4" s="851"/>
      <c r="AM4" s="851"/>
      <c r="AN4" s="851"/>
      <c r="AO4" s="851"/>
      <c r="AP4" s="851"/>
      <c r="AQ4" s="851"/>
      <c r="AR4" s="851"/>
      <c r="AS4" s="851"/>
      <c r="AT4" s="851"/>
      <c r="AU4" s="851"/>
      <c r="AV4" s="851"/>
      <c r="AW4" s="851"/>
      <c r="AX4" s="851"/>
      <c r="AY4" s="851"/>
      <c r="AZ4" s="851"/>
      <c r="BA4" s="851"/>
    </row>
    <row r="5" customFormat="false" ht="18" hidden="true" customHeight="true" outlineLevel="0" collapsed="false">
      <c r="A5" s="963" t="s">
        <v>0</v>
      </c>
      <c r="B5" s="947"/>
      <c r="C5" s="855"/>
      <c r="D5" s="856" t="s">
        <v>237</v>
      </c>
      <c r="E5" s="853"/>
      <c r="F5" s="857" t="s">
        <v>537</v>
      </c>
      <c r="G5" s="853"/>
      <c r="H5" s="964" t="s">
        <v>538</v>
      </c>
      <c r="I5" s="965"/>
      <c r="J5" s="966"/>
      <c r="K5" s="966"/>
      <c r="L5" s="967"/>
      <c r="M5" s="968"/>
      <c r="N5" s="969"/>
      <c r="O5" s="969"/>
      <c r="P5" s="853"/>
      <c r="Q5" s="853"/>
      <c r="R5" s="853"/>
      <c r="S5" s="852"/>
      <c r="T5" s="854" t="s">
        <v>539</v>
      </c>
      <c r="U5" s="854" t="n">
        <v>33</v>
      </c>
      <c r="V5" s="854" t="n">
        <v>20</v>
      </c>
      <c r="W5" s="852"/>
      <c r="X5" s="852"/>
      <c r="Y5" s="852"/>
      <c r="Z5" s="852"/>
      <c r="AA5" s="852"/>
      <c r="AB5" s="852"/>
      <c r="AC5" s="852"/>
      <c r="AD5" s="852"/>
      <c r="AE5" s="852"/>
      <c r="AF5" s="852"/>
      <c r="AG5" s="931"/>
      <c r="AH5" s="931"/>
      <c r="AI5" s="931"/>
      <c r="AJ5" s="931"/>
      <c r="AK5" s="851"/>
      <c r="AL5" s="851"/>
      <c r="AM5" s="851"/>
      <c r="AN5" s="851"/>
      <c r="AO5" s="851"/>
      <c r="AP5" s="851"/>
      <c r="AQ5" s="851"/>
      <c r="AR5" s="851"/>
      <c r="AS5" s="851"/>
      <c r="AT5" s="851"/>
      <c r="AU5" s="851"/>
      <c r="AV5" s="851"/>
      <c r="AW5" s="851"/>
      <c r="AX5" s="851"/>
      <c r="AY5" s="851"/>
      <c r="AZ5" s="851"/>
      <c r="BA5" s="851"/>
    </row>
    <row r="6" customFormat="false" ht="13.5" hidden="true" customHeight="true" outlineLevel="0" collapsed="false">
      <c r="A6" s="963" t="s">
        <v>0</v>
      </c>
      <c r="B6" s="947"/>
      <c r="C6" s="853"/>
      <c r="D6" s="865" t="s">
        <v>470</v>
      </c>
      <c r="E6" s="853"/>
      <c r="F6" s="866" t="s">
        <v>540</v>
      </c>
      <c r="G6" s="853"/>
      <c r="H6" s="967"/>
      <c r="I6" s="970" t="s">
        <v>266</v>
      </c>
      <c r="J6" s="967"/>
      <c r="K6" s="967"/>
      <c r="L6" s="967"/>
      <c r="M6" s="965"/>
      <c r="N6" s="965"/>
      <c r="O6" s="969"/>
      <c r="P6" s="853"/>
      <c r="Q6" s="853"/>
      <c r="R6" s="864"/>
      <c r="S6" s="852"/>
      <c r="T6" s="854" t="s">
        <v>541</v>
      </c>
      <c r="U6" s="854" t="n">
        <v>33</v>
      </c>
      <c r="V6" s="854" t="n">
        <v>20</v>
      </c>
      <c r="W6" s="852"/>
      <c r="X6" s="852"/>
      <c r="Y6" s="852"/>
      <c r="Z6" s="852"/>
      <c r="AA6" s="852"/>
      <c r="AB6" s="852"/>
      <c r="AC6" s="852"/>
      <c r="AD6" s="852"/>
      <c r="AE6" s="852"/>
      <c r="AF6" s="852"/>
      <c r="AG6" s="931"/>
      <c r="AH6" s="931"/>
      <c r="AI6" s="931"/>
      <c r="AJ6" s="931"/>
      <c r="AK6" s="851"/>
      <c r="AL6" s="851"/>
      <c r="AM6" s="851"/>
      <c r="AN6" s="851"/>
      <c r="AO6" s="851"/>
      <c r="AP6" s="851"/>
      <c r="AQ6" s="851"/>
      <c r="AR6" s="851"/>
      <c r="AS6" s="851"/>
      <c r="AT6" s="851"/>
      <c r="AU6" s="851"/>
      <c r="AV6" s="851"/>
      <c r="AW6" s="851"/>
      <c r="AX6" s="851"/>
      <c r="AY6" s="851"/>
      <c r="AZ6" s="851"/>
      <c r="BA6" s="851"/>
    </row>
    <row r="7" customFormat="false" ht="15.75" hidden="true" customHeight="false" outlineLevel="0" collapsed="false">
      <c r="A7" s="963" t="s">
        <v>0</v>
      </c>
      <c r="B7" s="947"/>
      <c r="C7" s="867" t="s">
        <v>542</v>
      </c>
      <c r="D7" s="971" t="s">
        <v>487</v>
      </c>
      <c r="E7" s="971" t="s">
        <v>543</v>
      </c>
      <c r="F7" s="869" t="s">
        <v>544</v>
      </c>
      <c r="G7" s="853"/>
      <c r="H7" s="972" t="s">
        <v>545</v>
      </c>
      <c r="I7" s="973" t="n">
        <v>0</v>
      </c>
      <c r="J7" s="974" t="n">
        <v>1</v>
      </c>
      <c r="K7" s="975" t="n">
        <v>2</v>
      </c>
      <c r="L7" s="976" t="n">
        <v>3</v>
      </c>
      <c r="M7" s="976" t="n">
        <v>4</v>
      </c>
      <c r="N7" s="974" t="n">
        <v>5</v>
      </c>
      <c r="O7" s="974" t="n">
        <v>7</v>
      </c>
      <c r="P7" s="853"/>
      <c r="Q7" s="853"/>
      <c r="R7" s="864"/>
      <c r="S7" s="852"/>
      <c r="T7" s="852"/>
      <c r="U7" s="852"/>
      <c r="V7" s="852"/>
      <c r="W7" s="852"/>
      <c r="X7" s="852"/>
      <c r="Y7" s="852"/>
      <c r="Z7" s="852"/>
      <c r="AA7" s="852"/>
      <c r="AB7" s="852"/>
      <c r="AC7" s="852"/>
      <c r="AD7" s="852"/>
      <c r="AE7" s="852"/>
      <c r="AF7" s="852"/>
      <c r="AG7" s="931"/>
      <c r="AH7" s="931"/>
      <c r="AI7" s="931"/>
      <c r="AJ7" s="931"/>
      <c r="AK7" s="851"/>
      <c r="AL7" s="851"/>
      <c r="AM7" s="851"/>
      <c r="AN7" s="851"/>
      <c r="AO7" s="851"/>
      <c r="AP7" s="851"/>
      <c r="AQ7" s="851"/>
      <c r="AR7" s="851"/>
      <c r="AS7" s="851"/>
      <c r="AT7" s="851"/>
      <c r="AU7" s="851"/>
      <c r="AV7" s="851"/>
      <c r="AW7" s="851"/>
      <c r="AX7" s="851"/>
      <c r="AY7" s="851"/>
      <c r="AZ7" s="851"/>
      <c r="BA7" s="851"/>
    </row>
    <row r="8" customFormat="false" ht="12.75" hidden="true" customHeight="true" outlineLevel="0" collapsed="false">
      <c r="A8" s="963" t="s">
        <v>0</v>
      </c>
      <c r="B8" s="947"/>
      <c r="C8" s="871" t="s">
        <v>546</v>
      </c>
      <c r="D8" s="977" t="s">
        <v>547</v>
      </c>
      <c r="E8" s="977" t="s">
        <v>547</v>
      </c>
      <c r="F8" s="866" t="s">
        <v>548</v>
      </c>
      <c r="G8" s="853"/>
      <c r="H8" s="978" t="n">
        <v>1</v>
      </c>
      <c r="I8" s="979" t="n">
        <v>0.5</v>
      </c>
      <c r="J8" s="979"/>
      <c r="K8" s="980"/>
      <c r="L8" s="980"/>
      <c r="M8" s="979"/>
      <c r="N8" s="969"/>
      <c r="O8" s="969"/>
      <c r="P8" s="853"/>
      <c r="Q8" s="853"/>
      <c r="R8" s="864"/>
      <c r="S8" s="852"/>
      <c r="T8" s="854" t="s">
        <v>549</v>
      </c>
      <c r="U8" s="854" t="n">
        <v>0</v>
      </c>
      <c r="V8" s="852"/>
      <c r="W8" s="852"/>
      <c r="X8" s="852"/>
      <c r="Y8" s="852"/>
      <c r="Z8" s="852"/>
      <c r="AA8" s="852"/>
      <c r="AB8" s="852"/>
      <c r="AC8" s="852"/>
      <c r="AD8" s="852"/>
      <c r="AE8" s="852"/>
      <c r="AF8" s="852"/>
      <c r="AG8" s="931"/>
      <c r="AH8" s="931"/>
      <c r="AI8" s="931"/>
      <c r="AJ8" s="931"/>
      <c r="AK8" s="851"/>
      <c r="AL8" s="851"/>
      <c r="AM8" s="851"/>
      <c r="AN8" s="851"/>
      <c r="AO8" s="851"/>
      <c r="AP8" s="851"/>
      <c r="AQ8" s="851"/>
      <c r="AR8" s="851"/>
      <c r="AS8" s="851"/>
      <c r="AT8" s="851"/>
      <c r="AU8" s="851"/>
      <c r="AV8" s="851"/>
      <c r="AW8" s="851"/>
      <c r="AX8" s="851"/>
      <c r="AY8" s="851"/>
      <c r="AZ8" s="851"/>
      <c r="BA8" s="851"/>
    </row>
    <row r="9" customFormat="false" ht="15.75" hidden="true" customHeight="false" outlineLevel="0" collapsed="false">
      <c r="A9" s="963" t="s">
        <v>0</v>
      </c>
      <c r="B9" s="947"/>
      <c r="C9" s="871" t="s">
        <v>547</v>
      </c>
      <c r="D9" s="977" t="s">
        <v>550</v>
      </c>
      <c r="E9" s="977" t="s">
        <v>551</v>
      </c>
      <c r="F9" s="857" t="s">
        <v>552</v>
      </c>
      <c r="G9" s="853"/>
      <c r="H9" s="978" t="n">
        <v>2</v>
      </c>
      <c r="I9" s="979" t="n">
        <v>0.4</v>
      </c>
      <c r="J9" s="979" t="n">
        <v>0.7</v>
      </c>
      <c r="K9" s="980"/>
      <c r="L9" s="980"/>
      <c r="M9" s="979"/>
      <c r="N9" s="969"/>
      <c r="O9" s="969"/>
      <c r="P9" s="853"/>
      <c r="Q9" s="853"/>
      <c r="R9" s="864"/>
      <c r="S9" s="852"/>
      <c r="T9" s="875" t="n">
        <v>14001</v>
      </c>
      <c r="U9" s="854" t="n">
        <v>0</v>
      </c>
      <c r="V9" s="852"/>
      <c r="W9" s="852"/>
      <c r="X9" s="852"/>
      <c r="Y9" s="852"/>
      <c r="Z9" s="852"/>
      <c r="AA9" s="852"/>
      <c r="AB9" s="852"/>
      <c r="AC9" s="852"/>
      <c r="AD9" s="852"/>
      <c r="AE9" s="852"/>
      <c r="AF9" s="852"/>
      <c r="AG9" s="931"/>
      <c r="AH9" s="931"/>
      <c r="AI9" s="931"/>
      <c r="AJ9" s="931"/>
      <c r="AK9" s="851"/>
      <c r="AL9" s="851"/>
      <c r="AM9" s="851"/>
      <c r="AN9" s="851"/>
      <c r="AO9" s="851"/>
      <c r="AP9" s="851"/>
      <c r="AQ9" s="851"/>
      <c r="AR9" s="851"/>
      <c r="AS9" s="851"/>
      <c r="AT9" s="851"/>
      <c r="AU9" s="851"/>
      <c r="AV9" s="851"/>
      <c r="AW9" s="851"/>
      <c r="AX9" s="851"/>
      <c r="AY9" s="851"/>
      <c r="AZ9" s="851"/>
      <c r="BA9" s="851"/>
    </row>
    <row r="10" customFormat="false" ht="15.75" hidden="true" customHeight="false" outlineLevel="0" collapsed="false">
      <c r="A10" s="963" t="s">
        <v>0</v>
      </c>
      <c r="B10" s="947"/>
      <c r="C10" s="876" t="s">
        <v>553</v>
      </c>
      <c r="D10" s="977" t="s">
        <v>554</v>
      </c>
      <c r="E10" s="977" t="s">
        <v>555</v>
      </c>
      <c r="F10" s="866" t="s">
        <v>556</v>
      </c>
      <c r="G10" s="853"/>
      <c r="H10" s="978" t="n">
        <v>3</v>
      </c>
      <c r="I10" s="979" t="n">
        <v>0.17</v>
      </c>
      <c r="J10" s="979" t="n">
        <v>0.5</v>
      </c>
      <c r="K10" s="979" t="n">
        <v>0.83</v>
      </c>
      <c r="L10" s="979"/>
      <c r="M10" s="979"/>
      <c r="N10" s="969"/>
      <c r="O10" s="969"/>
      <c r="P10" s="853"/>
      <c r="Q10" s="853"/>
      <c r="R10" s="864"/>
      <c r="S10" s="852"/>
      <c r="T10" s="854" t="s">
        <v>557</v>
      </c>
      <c r="U10" s="854" t="n">
        <v>0</v>
      </c>
      <c r="V10" s="852"/>
      <c r="W10" s="852"/>
      <c r="X10" s="852"/>
      <c r="Y10" s="852"/>
      <c r="Z10" s="852"/>
      <c r="AA10" s="852"/>
      <c r="AB10" s="852"/>
      <c r="AC10" s="852"/>
      <c r="AD10" s="852"/>
      <c r="AE10" s="852"/>
      <c r="AF10" s="852"/>
      <c r="AG10" s="931"/>
      <c r="AH10" s="931"/>
      <c r="AI10" s="931"/>
      <c r="AJ10" s="931"/>
      <c r="AK10" s="851"/>
      <c r="AL10" s="851"/>
      <c r="AM10" s="851"/>
      <c r="AN10" s="851"/>
      <c r="AO10" s="851"/>
      <c r="AP10" s="851"/>
      <c r="AQ10" s="851"/>
      <c r="AR10" s="851"/>
      <c r="AS10" s="851"/>
      <c r="AT10" s="851"/>
      <c r="AU10" s="851"/>
      <c r="AV10" s="851"/>
      <c r="AW10" s="851"/>
      <c r="AX10" s="851"/>
      <c r="AY10" s="851"/>
      <c r="AZ10" s="851"/>
      <c r="BA10" s="851"/>
    </row>
    <row r="11" customFormat="false" ht="15.75" hidden="true" customHeight="false" outlineLevel="0" collapsed="false">
      <c r="A11" s="963" t="s">
        <v>0</v>
      </c>
      <c r="B11" s="947"/>
      <c r="C11" s="981" t="s">
        <v>561</v>
      </c>
      <c r="D11" s="982" t="s">
        <v>530</v>
      </c>
      <c r="E11" s="977" t="s">
        <v>558</v>
      </c>
      <c r="F11" s="866" t="s">
        <v>559</v>
      </c>
      <c r="G11" s="853"/>
      <c r="H11" s="978" t="n">
        <v>4</v>
      </c>
      <c r="I11" s="979" t="n">
        <v>0.15</v>
      </c>
      <c r="J11" s="979" t="n">
        <v>0.39</v>
      </c>
      <c r="K11" s="979" t="n">
        <v>0.63</v>
      </c>
      <c r="L11" s="979" t="n">
        <v>0.87</v>
      </c>
      <c r="M11" s="979"/>
      <c r="N11" s="969"/>
      <c r="O11" s="969"/>
      <c r="P11" s="853"/>
      <c r="Q11" s="853"/>
      <c r="R11" s="853"/>
      <c r="S11" s="852"/>
      <c r="T11" s="854" t="s">
        <v>560</v>
      </c>
      <c r="U11" s="854" t="n">
        <v>0</v>
      </c>
      <c r="V11" s="852"/>
      <c r="W11" s="852"/>
      <c r="X11" s="852"/>
      <c r="Y11" s="852"/>
      <c r="Z11" s="852"/>
      <c r="AA11" s="852"/>
      <c r="AB11" s="852"/>
      <c r="AC11" s="852"/>
      <c r="AD11" s="852"/>
      <c r="AE11" s="852"/>
      <c r="AF11" s="852"/>
      <c r="AG11" s="931"/>
      <c r="AH11" s="931"/>
      <c r="AI11" s="931"/>
      <c r="AJ11" s="931"/>
      <c r="AK11" s="851"/>
      <c r="AL11" s="851"/>
      <c r="AM11" s="851"/>
      <c r="AN11" s="851"/>
      <c r="AO11" s="851"/>
      <c r="AP11" s="851"/>
      <c r="AQ11" s="851"/>
      <c r="AR11" s="851"/>
      <c r="AS11" s="851"/>
      <c r="AT11" s="851"/>
      <c r="AU11" s="851"/>
      <c r="AV11" s="851"/>
      <c r="AW11" s="851"/>
      <c r="AX11" s="851"/>
      <c r="AY11" s="851"/>
      <c r="AZ11" s="851"/>
      <c r="BA11" s="851"/>
    </row>
    <row r="12" customFormat="false" ht="15.75" hidden="true" customHeight="false" outlineLevel="0" collapsed="false">
      <c r="A12" s="963" t="s">
        <v>0</v>
      </c>
      <c r="B12" s="947"/>
      <c r="C12" s="983" t="s">
        <v>530</v>
      </c>
      <c r="D12" s="982" t="s">
        <v>562</v>
      </c>
      <c r="E12" s="977" t="s">
        <v>563</v>
      </c>
      <c r="F12" s="866" t="s">
        <v>564</v>
      </c>
      <c r="G12" s="853"/>
      <c r="H12" s="978" t="n">
        <v>5</v>
      </c>
      <c r="I12" s="979" t="n">
        <v>0.1</v>
      </c>
      <c r="J12" s="979" t="n">
        <v>0.3</v>
      </c>
      <c r="K12" s="979" t="n">
        <v>0.5</v>
      </c>
      <c r="L12" s="979" t="n">
        <v>0.7</v>
      </c>
      <c r="M12" s="979" t="n">
        <v>0.9</v>
      </c>
      <c r="N12" s="969"/>
      <c r="O12" s="969"/>
      <c r="P12" s="853"/>
      <c r="Q12" s="853"/>
      <c r="R12" s="853"/>
      <c r="S12" s="852"/>
      <c r="T12" s="854" t="s">
        <v>565</v>
      </c>
      <c r="U12" s="854" t="n">
        <v>0</v>
      </c>
      <c r="V12" s="852"/>
      <c r="W12" s="852"/>
      <c r="X12" s="852"/>
      <c r="Y12" s="852"/>
      <c r="Z12" s="852"/>
      <c r="AA12" s="852"/>
      <c r="AB12" s="852"/>
      <c r="AC12" s="852"/>
      <c r="AD12" s="852"/>
      <c r="AE12" s="852"/>
      <c r="AF12" s="852"/>
      <c r="AG12" s="931"/>
      <c r="AH12" s="931"/>
      <c r="AI12" s="931"/>
      <c r="AJ12" s="931"/>
      <c r="AK12" s="851"/>
      <c r="AL12" s="851"/>
      <c r="AM12" s="851"/>
      <c r="AN12" s="851"/>
      <c r="AO12" s="851"/>
      <c r="AP12" s="851"/>
      <c r="AQ12" s="851"/>
      <c r="AR12" s="851"/>
      <c r="AS12" s="851"/>
      <c r="AT12" s="851"/>
      <c r="AU12" s="851"/>
      <c r="AV12" s="851"/>
      <c r="AW12" s="851"/>
      <c r="AX12" s="851"/>
      <c r="AY12" s="851"/>
      <c r="AZ12" s="851"/>
      <c r="BA12" s="851"/>
    </row>
    <row r="13" customFormat="false" ht="15.75" hidden="true" customHeight="false" outlineLevel="0" collapsed="false">
      <c r="A13" s="963" t="s">
        <v>0</v>
      </c>
      <c r="B13" s="947"/>
      <c r="C13" s="983" t="s">
        <v>570</v>
      </c>
      <c r="D13" s="982" t="s">
        <v>566</v>
      </c>
      <c r="E13" s="982" t="s">
        <v>553</v>
      </c>
      <c r="F13" s="857" t="s">
        <v>567</v>
      </c>
      <c r="G13" s="853"/>
      <c r="H13" s="978" t="n">
        <v>7</v>
      </c>
      <c r="I13" s="979" t="n">
        <v>0.12</v>
      </c>
      <c r="J13" s="979" t="n">
        <v>0.25</v>
      </c>
      <c r="K13" s="979" t="n">
        <v>0.38</v>
      </c>
      <c r="L13" s="979" t="n">
        <v>0.51</v>
      </c>
      <c r="M13" s="979" t="n">
        <v>0.64</v>
      </c>
      <c r="N13" s="980" t="n">
        <v>0.78</v>
      </c>
      <c r="O13" s="980" t="n">
        <v>0.91</v>
      </c>
      <c r="P13" s="853"/>
      <c r="Q13" s="853"/>
      <c r="R13" s="864"/>
      <c r="S13" s="852"/>
      <c r="T13" s="854" t="s">
        <v>568</v>
      </c>
      <c r="U13" s="854" t="n">
        <v>0</v>
      </c>
      <c r="V13" s="852"/>
      <c r="W13" s="852"/>
      <c r="X13" s="852"/>
      <c r="Y13" s="852"/>
      <c r="Z13" s="852"/>
      <c r="AA13" s="852"/>
      <c r="AB13" s="852"/>
      <c r="AC13" s="852"/>
      <c r="AD13" s="852"/>
      <c r="AE13" s="852"/>
      <c r="AF13" s="852"/>
      <c r="AG13" s="931"/>
      <c r="AH13" s="931"/>
      <c r="AI13" s="931"/>
      <c r="AJ13" s="931"/>
      <c r="AK13" s="851"/>
      <c r="AL13" s="851"/>
      <c r="AM13" s="851"/>
      <c r="AN13" s="851"/>
      <c r="AO13" s="851"/>
      <c r="AP13" s="851"/>
      <c r="AQ13" s="851"/>
      <c r="AR13" s="851"/>
      <c r="AS13" s="851"/>
      <c r="AT13" s="851"/>
      <c r="AU13" s="851"/>
      <c r="AV13" s="851"/>
      <c r="AW13" s="851"/>
      <c r="AX13" s="851"/>
      <c r="AY13" s="851"/>
      <c r="AZ13" s="851"/>
      <c r="BA13" s="851"/>
    </row>
    <row r="14" customFormat="false" ht="12.75" hidden="true" customHeight="true" outlineLevel="0" collapsed="false">
      <c r="A14" s="963" t="s">
        <v>0</v>
      </c>
      <c r="B14" s="947"/>
      <c r="C14" s="983" t="s">
        <v>573</v>
      </c>
      <c r="D14" s="982" t="s">
        <v>553</v>
      </c>
      <c r="E14" s="984"/>
      <c r="F14" s="866" t="s">
        <v>571</v>
      </c>
      <c r="G14" s="853"/>
      <c r="H14" s="978"/>
      <c r="I14" s="985"/>
      <c r="J14" s="986"/>
      <c r="K14" s="987"/>
      <c r="L14" s="987"/>
      <c r="M14" s="985"/>
      <c r="N14" s="985"/>
      <c r="O14" s="985"/>
      <c r="P14" s="853"/>
      <c r="Q14" s="853"/>
      <c r="R14" s="864"/>
      <c r="S14" s="852"/>
      <c r="T14" s="854" t="s">
        <v>572</v>
      </c>
      <c r="U14" s="854" t="n">
        <v>0</v>
      </c>
      <c r="V14" s="852"/>
      <c r="W14" s="852"/>
      <c r="X14" s="852"/>
      <c r="Y14" s="852"/>
      <c r="Z14" s="852"/>
      <c r="AA14" s="852"/>
      <c r="AB14" s="852"/>
      <c r="AC14" s="852"/>
      <c r="AD14" s="852"/>
      <c r="AE14" s="852"/>
      <c r="AF14" s="852"/>
      <c r="AG14" s="931"/>
      <c r="AH14" s="931"/>
      <c r="AI14" s="931"/>
      <c r="AJ14" s="931"/>
      <c r="AK14" s="851"/>
      <c r="AL14" s="851"/>
      <c r="AM14" s="851"/>
      <c r="AN14" s="851"/>
      <c r="AO14" s="851"/>
      <c r="AP14" s="851"/>
      <c r="AQ14" s="851"/>
      <c r="AR14" s="851"/>
      <c r="AS14" s="851"/>
      <c r="AT14" s="851"/>
      <c r="AU14" s="851"/>
      <c r="AV14" s="851"/>
      <c r="AW14" s="851"/>
      <c r="AX14" s="851"/>
      <c r="AY14" s="851"/>
      <c r="AZ14" s="851"/>
      <c r="BA14" s="851"/>
    </row>
    <row r="15" customFormat="false" ht="12.75" hidden="true" customHeight="true" outlineLevel="0" collapsed="false">
      <c r="A15" s="963" t="s">
        <v>0</v>
      </c>
      <c r="B15" s="947"/>
      <c r="C15" s="983" t="s">
        <v>575</v>
      </c>
      <c r="D15" s="982" t="s">
        <v>563</v>
      </c>
      <c r="E15" s="984"/>
      <c r="F15" s="866" t="s">
        <v>574</v>
      </c>
      <c r="G15" s="853"/>
      <c r="H15" s="985" t="n">
        <v>0</v>
      </c>
      <c r="I15" s="986" t="n">
        <v>1</v>
      </c>
      <c r="J15" s="987" t="n">
        <v>2</v>
      </c>
      <c r="K15" s="987" t="n">
        <v>3</v>
      </c>
      <c r="L15" s="985" t="n">
        <v>4</v>
      </c>
      <c r="M15" s="985" t="n">
        <v>5</v>
      </c>
      <c r="N15" s="985" t="n">
        <v>6</v>
      </c>
      <c r="O15" s="985" t="n">
        <v>7</v>
      </c>
      <c r="P15" s="853"/>
      <c r="Q15" s="853"/>
      <c r="R15" s="864"/>
      <c r="S15" s="852"/>
      <c r="T15" s="854"/>
      <c r="U15" s="854"/>
      <c r="V15" s="852"/>
      <c r="W15" s="852"/>
      <c r="X15" s="852"/>
      <c r="Y15" s="852"/>
      <c r="Z15" s="852"/>
      <c r="AA15" s="852"/>
      <c r="AB15" s="852"/>
      <c r="AC15" s="852"/>
      <c r="AD15" s="852"/>
      <c r="AE15" s="852"/>
      <c r="AF15" s="852"/>
      <c r="AG15" s="931"/>
      <c r="AH15" s="931"/>
      <c r="AI15" s="931"/>
      <c r="AJ15" s="931"/>
      <c r="AK15" s="851"/>
      <c r="AL15" s="851"/>
      <c r="AM15" s="851"/>
      <c r="AN15" s="851"/>
      <c r="AO15" s="851"/>
      <c r="AP15" s="851"/>
      <c r="AQ15" s="851"/>
      <c r="AR15" s="851"/>
      <c r="AS15" s="851"/>
      <c r="AT15" s="851"/>
      <c r="AU15" s="851"/>
      <c r="AV15" s="851"/>
      <c r="AW15" s="851"/>
      <c r="AX15" s="851"/>
      <c r="AY15" s="851"/>
      <c r="AZ15" s="851"/>
      <c r="BA15" s="851"/>
    </row>
    <row r="16" customFormat="false" ht="15.75" hidden="true" customHeight="false" outlineLevel="0" collapsed="false">
      <c r="A16" s="963" t="s">
        <v>0</v>
      </c>
      <c r="B16" s="947"/>
      <c r="C16" s="983" t="s">
        <v>577</v>
      </c>
      <c r="D16" s="965"/>
      <c r="E16" s="965"/>
      <c r="F16" s="866" t="s">
        <v>576</v>
      </c>
      <c r="G16" s="853"/>
      <c r="H16" s="988"/>
      <c r="I16" s="988"/>
      <c r="J16" s="988"/>
      <c r="K16" s="988"/>
      <c r="L16" s="988"/>
      <c r="M16" s="988"/>
      <c r="N16" s="988"/>
      <c r="O16" s="988"/>
      <c r="P16" s="853"/>
      <c r="Q16" s="853"/>
      <c r="R16" s="864"/>
      <c r="S16" s="852"/>
      <c r="T16" s="852"/>
      <c r="U16" s="852"/>
      <c r="V16" s="852"/>
      <c r="W16" s="852"/>
      <c r="X16" s="852"/>
      <c r="Y16" s="852"/>
      <c r="Z16" s="852"/>
      <c r="AA16" s="852"/>
      <c r="AB16" s="852"/>
      <c r="AC16" s="852"/>
      <c r="AD16" s="852"/>
      <c r="AE16" s="852"/>
      <c r="AF16" s="852"/>
      <c r="AG16" s="931"/>
      <c r="AH16" s="931"/>
      <c r="AI16" s="931"/>
      <c r="AJ16" s="931"/>
      <c r="AK16" s="851"/>
      <c r="AL16" s="851"/>
      <c r="AM16" s="851"/>
      <c r="AN16" s="851"/>
      <c r="AO16" s="851"/>
      <c r="AP16" s="851"/>
      <c r="AQ16" s="851"/>
      <c r="AR16" s="851"/>
      <c r="AS16" s="851"/>
      <c r="AT16" s="851"/>
      <c r="AU16" s="851"/>
      <c r="AV16" s="851"/>
      <c r="AW16" s="851"/>
      <c r="AX16" s="851"/>
      <c r="AY16" s="851"/>
      <c r="AZ16" s="851"/>
      <c r="BA16" s="851"/>
    </row>
    <row r="17" customFormat="false" ht="15.75" hidden="true" customHeight="false" outlineLevel="0" collapsed="false">
      <c r="A17" s="963" t="s">
        <v>0</v>
      </c>
      <c r="B17" s="947"/>
      <c r="C17" s="989" t="s">
        <v>553</v>
      </c>
      <c r="D17" s="965"/>
      <c r="E17" s="965"/>
      <c r="F17" s="864"/>
      <c r="G17" s="853"/>
      <c r="H17" s="864"/>
      <c r="I17" s="864"/>
      <c r="J17" s="864"/>
      <c r="K17" s="864"/>
      <c r="L17" s="864"/>
      <c r="M17" s="864"/>
      <c r="N17" s="864"/>
      <c r="O17" s="864"/>
      <c r="P17" s="853"/>
      <c r="Q17" s="864"/>
      <c r="R17" s="864"/>
      <c r="S17" s="852" t="s">
        <v>578</v>
      </c>
      <c r="T17" s="884" t="s">
        <v>579</v>
      </c>
      <c r="U17" s="852"/>
      <c r="V17" s="852"/>
      <c r="W17" s="852"/>
      <c r="X17" s="852"/>
      <c r="Y17" s="852"/>
      <c r="Z17" s="852"/>
      <c r="AA17" s="852"/>
      <c r="AB17" s="852"/>
      <c r="AC17" s="852"/>
      <c r="AD17" s="852"/>
      <c r="AE17" s="852"/>
      <c r="AF17" s="852"/>
      <c r="AG17" s="931"/>
      <c r="AH17" s="931"/>
      <c r="AI17" s="931"/>
      <c r="AJ17" s="931"/>
      <c r="AK17" s="851"/>
      <c r="AL17" s="851"/>
      <c r="AM17" s="851"/>
      <c r="AN17" s="851"/>
      <c r="AO17" s="851"/>
      <c r="AP17" s="851"/>
      <c r="AQ17" s="851"/>
      <c r="AR17" s="851"/>
      <c r="AS17" s="851"/>
      <c r="AT17" s="851"/>
      <c r="AU17" s="851"/>
      <c r="AV17" s="851"/>
      <c r="AW17" s="851"/>
      <c r="AX17" s="851"/>
      <c r="AY17" s="851"/>
      <c r="AZ17" s="851"/>
      <c r="BA17" s="851"/>
    </row>
    <row r="18" customFormat="false" ht="15.75" hidden="true" customHeight="false" outlineLevel="0" collapsed="false">
      <c r="A18" s="963" t="s">
        <v>0</v>
      </c>
      <c r="B18" s="947"/>
      <c r="C18" s="983" t="s">
        <v>563</v>
      </c>
      <c r="D18" s="852"/>
      <c r="E18" s="852"/>
      <c r="F18" s="864"/>
      <c r="G18" s="853"/>
      <c r="H18" s="864"/>
      <c r="I18" s="864"/>
      <c r="J18" s="864"/>
      <c r="K18" s="864"/>
      <c r="L18" s="864"/>
      <c r="M18" s="864"/>
      <c r="N18" s="864"/>
      <c r="O18" s="864"/>
      <c r="P18" s="853"/>
      <c r="Q18" s="864"/>
      <c r="R18" s="885" t="s">
        <v>580</v>
      </c>
      <c r="S18" s="885" t="n">
        <v>1</v>
      </c>
      <c r="T18" s="854" t="n">
        <f aca="false">IF(F24="",0,IF(SUM(F29:F88)&gt;F24,"Error",IF(AI24&gt;49,1,0)))</f>
        <v>0</v>
      </c>
      <c r="U18" s="852"/>
      <c r="V18" s="852"/>
      <c r="W18" s="852"/>
      <c r="X18" s="852"/>
      <c r="Y18" s="852"/>
      <c r="Z18" s="852"/>
      <c r="AA18" s="852"/>
      <c r="AB18" s="852"/>
      <c r="AC18" s="852"/>
      <c r="AD18" s="852"/>
      <c r="AE18" s="852"/>
      <c r="AF18" s="852"/>
      <c r="AG18" s="931"/>
      <c r="AH18" s="931"/>
      <c r="AI18" s="931"/>
      <c r="AJ18" s="931"/>
      <c r="AK18" s="851"/>
      <c r="AL18" s="851"/>
      <c r="AM18" s="851"/>
      <c r="AN18" s="851"/>
      <c r="AO18" s="851"/>
      <c r="AP18" s="851"/>
      <c r="AQ18" s="851"/>
      <c r="AR18" s="851"/>
      <c r="AS18" s="851"/>
      <c r="AT18" s="851"/>
      <c r="AU18" s="851"/>
      <c r="AV18" s="851"/>
      <c r="AW18" s="851"/>
      <c r="AX18" s="851"/>
      <c r="AY18" s="851"/>
      <c r="AZ18" s="851"/>
      <c r="BA18" s="851"/>
    </row>
    <row r="19" customFormat="false" ht="27" hidden="true" customHeight="false" outlineLevel="0" collapsed="false">
      <c r="A19" s="963" t="s">
        <v>0</v>
      </c>
      <c r="B19" s="947"/>
      <c r="C19" s="990"/>
      <c r="D19" s="886"/>
      <c r="E19" s="886"/>
      <c r="F19" s="864"/>
      <c r="G19" s="853"/>
      <c r="H19" s="864"/>
      <c r="I19" s="887"/>
      <c r="J19" s="864"/>
      <c r="K19" s="864"/>
      <c r="L19" s="864"/>
      <c r="M19" s="864"/>
      <c r="N19" s="864"/>
      <c r="O19" s="864"/>
      <c r="P19" s="853"/>
      <c r="Q19" s="864"/>
      <c r="R19" s="864"/>
      <c r="S19" s="885"/>
      <c r="T19" s="854"/>
      <c r="U19" s="852"/>
      <c r="V19" s="852"/>
      <c r="W19" s="852"/>
      <c r="X19" s="852"/>
      <c r="Y19" s="852"/>
      <c r="Z19" s="852"/>
      <c r="AA19" s="852"/>
      <c r="AB19" s="852"/>
      <c r="AC19" s="852"/>
      <c r="AD19" s="852"/>
      <c r="AE19" s="852"/>
      <c r="AF19" s="852"/>
      <c r="AG19" s="931"/>
      <c r="AH19" s="931"/>
      <c r="AI19" s="931"/>
      <c r="AJ19" s="931"/>
      <c r="AK19" s="851"/>
      <c r="AL19" s="851"/>
      <c r="AM19" s="851"/>
      <c r="AN19" s="851"/>
      <c r="AO19" s="851"/>
      <c r="AP19" s="851"/>
      <c r="AQ19" s="851"/>
      <c r="AR19" s="851"/>
      <c r="AS19" s="851"/>
      <c r="AT19" s="851"/>
      <c r="AU19" s="851"/>
      <c r="AV19" s="851"/>
      <c r="AW19" s="851"/>
      <c r="AX19" s="851"/>
      <c r="AY19" s="851"/>
      <c r="AZ19" s="851"/>
      <c r="BA19" s="851"/>
    </row>
    <row r="20" customFormat="false" ht="18" hidden="true" customHeight="true" outlineLevel="0" collapsed="false">
      <c r="A20" s="963" t="s">
        <v>0</v>
      </c>
      <c r="B20" s="947"/>
      <c r="C20" s="886"/>
      <c r="D20" s="886"/>
      <c r="E20" s="886"/>
      <c r="F20" s="864"/>
      <c r="G20" s="853"/>
      <c r="H20" s="864"/>
      <c r="I20" s="864"/>
      <c r="J20" s="864"/>
      <c r="K20" s="864"/>
      <c r="L20" s="864"/>
      <c r="M20" s="864"/>
      <c r="N20" s="864"/>
      <c r="O20" s="864"/>
      <c r="P20" s="853"/>
      <c r="Q20" s="864"/>
      <c r="R20" s="864"/>
      <c r="S20" s="885"/>
      <c r="T20" s="854"/>
      <c r="U20" s="852"/>
      <c r="V20" s="852"/>
      <c r="W20" s="852"/>
      <c r="X20" s="852"/>
      <c r="Y20" s="852"/>
      <c r="Z20" s="852"/>
      <c r="AA20" s="852"/>
      <c r="AB20" s="852"/>
      <c r="AC20" s="852"/>
      <c r="AD20" s="852"/>
      <c r="AE20" s="852"/>
      <c r="AF20" s="852"/>
      <c r="AG20" s="931"/>
      <c r="AH20" s="931"/>
      <c r="AI20" s="931"/>
      <c r="AJ20" s="931"/>
      <c r="AK20" s="851"/>
      <c r="AL20" s="851"/>
      <c r="AM20" s="851"/>
      <c r="AN20" s="851"/>
      <c r="AO20" s="851"/>
      <c r="AP20" s="851"/>
      <c r="AQ20" s="851"/>
      <c r="AR20" s="851"/>
      <c r="AS20" s="851"/>
      <c r="AT20" s="851"/>
      <c r="AU20" s="851"/>
      <c r="AV20" s="851"/>
      <c r="AW20" s="851"/>
      <c r="AX20" s="851"/>
      <c r="AY20" s="851"/>
      <c r="AZ20" s="851"/>
      <c r="BA20" s="851"/>
    </row>
    <row r="21" customFormat="false" ht="18" hidden="true" customHeight="true" outlineLevel="0" collapsed="false">
      <c r="A21" s="963" t="s">
        <v>0</v>
      </c>
      <c r="B21" s="947"/>
      <c r="C21" s="886"/>
      <c r="D21" s="891"/>
      <c r="E21" s="886"/>
      <c r="F21" s="864"/>
      <c r="G21" s="853"/>
      <c r="H21" s="864"/>
      <c r="I21" s="864"/>
      <c r="J21" s="864"/>
      <c r="K21" s="864"/>
      <c r="L21" s="864"/>
      <c r="M21" s="864"/>
      <c r="N21" s="864"/>
      <c r="O21" s="864"/>
      <c r="P21" s="853"/>
      <c r="Q21" s="864"/>
      <c r="R21" s="864"/>
      <c r="S21" s="885"/>
      <c r="T21" s="854"/>
      <c r="U21" s="852"/>
      <c r="V21" s="852"/>
      <c r="W21" s="852"/>
      <c r="X21" s="852"/>
      <c r="Y21" s="852"/>
      <c r="Z21" s="852"/>
      <c r="AA21" s="852"/>
      <c r="AB21" s="852"/>
      <c r="AC21" s="852"/>
      <c r="AD21" s="852"/>
      <c r="AE21" s="852"/>
      <c r="AF21" s="852"/>
      <c r="AG21" s="931"/>
      <c r="AH21" s="931"/>
      <c r="AI21" s="931"/>
      <c r="AJ21" s="931"/>
      <c r="AK21" s="851"/>
      <c r="AL21" s="851"/>
      <c r="AM21" s="851"/>
      <c r="AN21" s="851"/>
      <c r="AO21" s="851"/>
      <c r="AP21" s="851"/>
      <c r="AQ21" s="851"/>
      <c r="AR21" s="851"/>
      <c r="AS21" s="851"/>
      <c r="AT21" s="851"/>
      <c r="AU21" s="851"/>
      <c r="AV21" s="851"/>
      <c r="AW21" s="851"/>
      <c r="AX21" s="851"/>
      <c r="AY21" s="851"/>
      <c r="AZ21" s="851"/>
      <c r="BA21" s="851"/>
    </row>
    <row r="22" customFormat="false" ht="15.75" hidden="true" customHeight="false" outlineLevel="0" collapsed="false">
      <c r="A22" s="963" t="s">
        <v>0</v>
      </c>
      <c r="B22" s="947"/>
      <c r="C22" s="853"/>
      <c r="D22" s="852"/>
      <c r="E22" s="852"/>
      <c r="F22" s="864"/>
      <c r="G22" s="853"/>
      <c r="H22" s="892"/>
      <c r="I22" s="893"/>
      <c r="J22" s="864"/>
      <c r="K22" s="864"/>
      <c r="L22" s="864"/>
      <c r="M22" s="864"/>
      <c r="N22" s="864"/>
      <c r="O22" s="853"/>
      <c r="P22" s="853"/>
      <c r="Q22" s="894"/>
      <c r="R22" s="895"/>
      <c r="S22" s="885"/>
      <c r="T22" s="854"/>
      <c r="U22" s="852"/>
      <c r="V22" s="852"/>
      <c r="W22" s="852"/>
      <c r="X22" s="852"/>
      <c r="Y22" s="852"/>
      <c r="Z22" s="852"/>
      <c r="AA22" s="852"/>
      <c r="AB22" s="852"/>
      <c r="AC22" s="852"/>
      <c r="AD22" s="852"/>
      <c r="AE22" s="852"/>
      <c r="AF22" s="852"/>
      <c r="AG22" s="931"/>
      <c r="AH22" s="931"/>
      <c r="AI22" s="931"/>
      <c r="AJ22" s="931"/>
      <c r="AK22" s="851"/>
      <c r="AL22" s="851"/>
      <c r="AM22" s="851"/>
      <c r="AN22" s="851"/>
      <c r="AO22" s="851"/>
      <c r="AP22" s="851"/>
      <c r="AQ22" s="851"/>
      <c r="AR22" s="851"/>
      <c r="AS22" s="851"/>
      <c r="AT22" s="851"/>
      <c r="AU22" s="851"/>
      <c r="AV22" s="851"/>
      <c r="AW22" s="851"/>
      <c r="AX22" s="851"/>
      <c r="AY22" s="851"/>
      <c r="AZ22" s="851"/>
      <c r="BA22" s="851"/>
    </row>
    <row r="23" customFormat="false" ht="5.25" hidden="false" customHeight="true" outlineLevel="0" collapsed="false">
      <c r="A23" s="930"/>
      <c r="B23" s="930"/>
      <c r="C23" s="957"/>
      <c r="D23" s="957"/>
      <c r="E23" s="957"/>
      <c r="F23" s="957"/>
      <c r="G23" s="957"/>
      <c r="H23" s="991"/>
      <c r="I23" s="991"/>
      <c r="J23" s="991"/>
      <c r="K23" s="991"/>
      <c r="L23" s="991"/>
      <c r="M23" s="991"/>
      <c r="N23" s="991"/>
      <c r="O23" s="991"/>
      <c r="P23" s="930"/>
      <c r="Q23" s="957"/>
      <c r="R23" s="957"/>
      <c r="S23" s="852"/>
      <c r="T23" s="852"/>
      <c r="U23" s="852"/>
      <c r="V23" s="852"/>
      <c r="W23" s="852"/>
      <c r="X23" s="852"/>
      <c r="Y23" s="852"/>
      <c r="Z23" s="852"/>
      <c r="AA23" s="852"/>
      <c r="AB23" s="852"/>
      <c r="AC23" s="852"/>
      <c r="AD23" s="852"/>
      <c r="AE23" s="852"/>
      <c r="AF23" s="852"/>
      <c r="AG23" s="931"/>
      <c r="AH23" s="931"/>
      <c r="AI23" s="931"/>
      <c r="AJ23" s="931"/>
      <c r="AK23" s="851"/>
      <c r="AL23" s="851"/>
      <c r="AM23" s="851"/>
      <c r="AN23" s="851"/>
      <c r="AO23" s="851"/>
      <c r="AP23" s="851"/>
      <c r="AQ23" s="851"/>
      <c r="AR23" s="851"/>
      <c r="AS23" s="851"/>
      <c r="AT23" s="851"/>
      <c r="AU23" s="851"/>
      <c r="AV23" s="851"/>
      <c r="AW23" s="851"/>
      <c r="AX23" s="851"/>
      <c r="AY23" s="851"/>
      <c r="AZ23" s="851"/>
      <c r="BA23" s="851"/>
    </row>
    <row r="24" customFormat="false" ht="38.25" hidden="false" customHeight="true" outlineLevel="0" collapsed="false">
      <c r="A24" s="931"/>
      <c r="B24" s="992"/>
      <c r="C24" s="956"/>
      <c r="D24" s="993"/>
      <c r="E24" s="994" t="s">
        <v>640</v>
      </c>
      <c r="F24" s="995"/>
      <c r="G24" s="996" t="s">
        <v>641</v>
      </c>
      <c r="H24" s="991"/>
      <c r="I24" s="991"/>
      <c r="J24" s="991"/>
      <c r="K24" s="991"/>
      <c r="L24" s="991"/>
      <c r="M24" s="991"/>
      <c r="N24" s="991"/>
      <c r="O24" s="991"/>
      <c r="P24" s="997" t="s">
        <v>583</v>
      </c>
      <c r="Q24" s="997"/>
      <c r="R24" s="998" t="n">
        <f aca="false">T18</f>
        <v>0</v>
      </c>
      <c r="S24" s="854" t="n">
        <f aca="false">IF(F24="",0,SUM(S29:S88)/F24*100)</f>
        <v>0</v>
      </c>
      <c r="T24" s="905"/>
      <c r="U24" s="852"/>
      <c r="V24" s="852"/>
      <c r="W24" s="852"/>
      <c r="X24" s="852"/>
      <c r="Y24" s="852"/>
      <c r="Z24" s="852"/>
      <c r="AA24" s="852"/>
      <c r="AB24" s="852"/>
      <c r="AC24" s="852"/>
      <c r="AD24" s="852"/>
      <c r="AE24" s="852"/>
      <c r="AF24" s="852"/>
      <c r="AG24" s="997" t="s">
        <v>642</v>
      </c>
      <c r="AH24" s="997"/>
      <c r="AI24" s="999" t="n">
        <f aca="false">ROUND(S24,0)</f>
        <v>0</v>
      </c>
      <c r="AJ24" s="931"/>
      <c r="AK24" s="851"/>
      <c r="AL24" s="851"/>
      <c r="AM24" s="851"/>
      <c r="AN24" s="851"/>
      <c r="AO24" s="851"/>
      <c r="AP24" s="851"/>
      <c r="AQ24" s="851"/>
      <c r="AR24" s="851"/>
      <c r="AS24" s="851"/>
      <c r="AT24" s="851"/>
      <c r="AU24" s="851"/>
      <c r="AV24" s="851"/>
      <c r="AW24" s="851"/>
      <c r="AX24" s="851"/>
      <c r="AY24" s="851"/>
      <c r="AZ24" s="851"/>
      <c r="BA24" s="851"/>
    </row>
    <row r="25" customFormat="false" ht="10.5" hidden="false" customHeight="true" outlineLevel="0" collapsed="false">
      <c r="A25" s="1000"/>
      <c r="B25" s="1001"/>
      <c r="C25" s="956"/>
      <c r="D25" s="956"/>
      <c r="E25" s="956"/>
      <c r="F25" s="930"/>
      <c r="G25" s="930"/>
      <c r="H25" s="991"/>
      <c r="I25" s="991"/>
      <c r="J25" s="991"/>
      <c r="K25" s="991"/>
      <c r="L25" s="991"/>
      <c r="M25" s="991"/>
      <c r="N25" s="991"/>
      <c r="O25" s="991"/>
      <c r="P25" s="930"/>
      <c r="Q25" s="930"/>
      <c r="R25" s="930"/>
      <c r="S25" s="852"/>
      <c r="T25" s="852"/>
      <c r="U25" s="852"/>
      <c r="V25" s="852"/>
      <c r="W25" s="852"/>
      <c r="X25" s="852"/>
      <c r="Y25" s="852"/>
      <c r="Z25" s="852"/>
      <c r="AA25" s="852"/>
      <c r="AB25" s="852"/>
      <c r="AC25" s="852"/>
      <c r="AD25" s="852"/>
      <c r="AE25" s="852"/>
      <c r="AF25" s="852"/>
      <c r="AG25" s="931"/>
      <c r="AH25" s="931"/>
      <c r="AI25" s="931"/>
      <c r="AJ25" s="931"/>
      <c r="AK25" s="851"/>
      <c r="AL25" s="851"/>
      <c r="AM25" s="851"/>
      <c r="AN25" s="851"/>
      <c r="AO25" s="851"/>
      <c r="AP25" s="851"/>
      <c r="AQ25" s="851"/>
      <c r="AR25" s="851"/>
      <c r="AS25" s="851"/>
      <c r="AT25" s="851"/>
      <c r="AU25" s="851"/>
      <c r="AV25" s="851"/>
      <c r="AW25" s="851"/>
      <c r="AX25" s="851"/>
      <c r="AY25" s="851"/>
      <c r="AZ25" s="851"/>
      <c r="BA25" s="851"/>
    </row>
    <row r="26" customFormat="false" ht="33" hidden="false" customHeight="true" outlineLevel="0" collapsed="false">
      <c r="A26" s="1000"/>
      <c r="B26" s="906" t="s">
        <v>584</v>
      </c>
      <c r="C26" s="906"/>
      <c r="D26" s="906"/>
      <c r="E26" s="906"/>
      <c r="F26" s="906"/>
      <c r="G26" s="1002" t="s">
        <v>585</v>
      </c>
      <c r="H26" s="991"/>
      <c r="I26" s="1003" t="s">
        <v>124</v>
      </c>
      <c r="J26" s="1003"/>
      <c r="K26" s="1003"/>
      <c r="L26" s="1003"/>
      <c r="M26" s="1003"/>
      <c r="N26" s="1003"/>
      <c r="O26" s="1003"/>
      <c r="P26" s="912" t="s">
        <v>586</v>
      </c>
      <c r="Q26" s="912"/>
      <c r="R26" s="943" t="s">
        <v>587</v>
      </c>
      <c r="S26" s="852"/>
      <c r="T26" s="852"/>
      <c r="U26" s="852"/>
      <c r="V26" s="852"/>
      <c r="W26" s="852"/>
      <c r="X26" s="852"/>
      <c r="Y26" s="852"/>
      <c r="Z26" s="852"/>
      <c r="AA26" s="852"/>
      <c r="AB26" s="852"/>
      <c r="AC26" s="852"/>
      <c r="AD26" s="852"/>
      <c r="AE26" s="852"/>
      <c r="AF26" s="852"/>
      <c r="AG26" s="931"/>
      <c r="AH26" s="931"/>
      <c r="AI26" s="931"/>
      <c r="AJ26" s="931"/>
      <c r="AK26" s="851"/>
      <c r="AL26" s="851"/>
      <c r="AM26" s="851"/>
      <c r="AN26" s="851"/>
      <c r="AO26" s="851"/>
      <c r="AP26" s="851"/>
      <c r="AQ26" s="851"/>
      <c r="AR26" s="851"/>
      <c r="AS26" s="851"/>
      <c r="AT26" s="851"/>
      <c r="AU26" s="851"/>
      <c r="AV26" s="851"/>
      <c r="AW26" s="851"/>
      <c r="AX26" s="851"/>
      <c r="AY26" s="851"/>
      <c r="AZ26" s="851"/>
      <c r="BA26" s="851"/>
    </row>
    <row r="27" customFormat="false" ht="12.75" hidden="false" customHeight="true" outlineLevel="0" collapsed="false">
      <c r="A27" s="1000"/>
      <c r="B27" s="944"/>
      <c r="C27" s="911" t="s">
        <v>542</v>
      </c>
      <c r="D27" s="913" t="s">
        <v>643</v>
      </c>
      <c r="E27" s="913" t="s">
        <v>644</v>
      </c>
      <c r="F27" s="911" t="s">
        <v>645</v>
      </c>
      <c r="G27" s="911" t="s">
        <v>591</v>
      </c>
      <c r="H27" s="1004" t="s">
        <v>592</v>
      </c>
      <c r="I27" s="1004" t="s">
        <v>593</v>
      </c>
      <c r="J27" s="1004" t="s">
        <v>594</v>
      </c>
      <c r="K27" s="951" t="s">
        <v>595</v>
      </c>
      <c r="L27" s="951"/>
      <c r="M27" s="951"/>
      <c r="N27" s="951"/>
      <c r="O27" s="951" t="s">
        <v>596</v>
      </c>
      <c r="P27" s="1005" t="s">
        <v>597</v>
      </c>
      <c r="Q27" s="1005" t="s">
        <v>598</v>
      </c>
      <c r="R27" s="943"/>
      <c r="S27" s="852"/>
      <c r="T27" s="914" t="s">
        <v>591</v>
      </c>
      <c r="U27" s="914" t="s">
        <v>592</v>
      </c>
      <c r="V27" s="914" t="s">
        <v>593</v>
      </c>
      <c r="W27" s="914" t="s">
        <v>594</v>
      </c>
      <c r="X27" s="915" t="s">
        <v>595</v>
      </c>
      <c r="Y27" s="915"/>
      <c r="Z27" s="915"/>
      <c r="AA27" s="915"/>
      <c r="AB27" s="916"/>
      <c r="AC27" s="914" t="s">
        <v>596</v>
      </c>
      <c r="AD27" s="914" t="s">
        <v>597</v>
      </c>
      <c r="AE27" s="914" t="s">
        <v>598</v>
      </c>
      <c r="AF27" s="914" t="s">
        <v>307</v>
      </c>
      <c r="AG27" s="931"/>
      <c r="AH27" s="931"/>
      <c r="AI27" s="931"/>
      <c r="AJ27" s="931"/>
      <c r="AK27" s="851"/>
      <c r="AL27" s="851"/>
      <c r="AM27" s="851"/>
      <c r="AN27" s="851"/>
      <c r="AO27" s="851"/>
      <c r="AP27" s="851"/>
      <c r="AQ27" s="851"/>
      <c r="AR27" s="851"/>
      <c r="AS27" s="851"/>
      <c r="AT27" s="851"/>
      <c r="AU27" s="851"/>
      <c r="AV27" s="851"/>
      <c r="AW27" s="851"/>
      <c r="AX27" s="851"/>
      <c r="AY27" s="851"/>
      <c r="AZ27" s="851"/>
      <c r="BA27" s="851"/>
    </row>
    <row r="28" customFormat="false" ht="37.5" hidden="false" customHeight="true" outlineLevel="0" collapsed="false">
      <c r="A28" s="1000"/>
      <c r="B28" s="945"/>
      <c r="C28" s="911"/>
      <c r="D28" s="913"/>
      <c r="E28" s="913"/>
      <c r="F28" s="911"/>
      <c r="G28" s="911"/>
      <c r="H28" s="1004"/>
      <c r="I28" s="1004"/>
      <c r="J28" s="1004"/>
      <c r="K28" s="1006" t="s">
        <v>599</v>
      </c>
      <c r="L28" s="1006" t="s">
        <v>230</v>
      </c>
      <c r="M28" s="1006" t="s">
        <v>600</v>
      </c>
      <c r="N28" s="1006" t="s">
        <v>601</v>
      </c>
      <c r="O28" s="951"/>
      <c r="P28" s="1005"/>
      <c r="Q28" s="1005"/>
      <c r="R28" s="943"/>
      <c r="S28" s="852"/>
      <c r="T28" s="914"/>
      <c r="U28" s="914"/>
      <c r="V28" s="914"/>
      <c r="W28" s="914"/>
      <c r="X28" s="914" t="s">
        <v>599</v>
      </c>
      <c r="Y28" s="914" t="s">
        <v>230</v>
      </c>
      <c r="Z28" s="914" t="s">
        <v>600</v>
      </c>
      <c r="AA28" s="914" t="s">
        <v>601</v>
      </c>
      <c r="AB28" s="917" t="s">
        <v>602</v>
      </c>
      <c r="AC28" s="914"/>
      <c r="AD28" s="914"/>
      <c r="AE28" s="914"/>
      <c r="AF28" s="914"/>
      <c r="AG28" s="931"/>
      <c r="AH28" s="931"/>
      <c r="AI28" s="931"/>
      <c r="AJ28" s="931"/>
      <c r="AK28" s="851"/>
      <c r="AL28" s="851"/>
      <c r="AM28" s="851"/>
      <c r="AN28" s="851"/>
      <c r="AO28" s="851"/>
      <c r="AP28" s="851"/>
      <c r="AQ28" s="851"/>
      <c r="AR28" s="851"/>
      <c r="AS28" s="851"/>
      <c r="AT28" s="851"/>
      <c r="AU28" s="851"/>
      <c r="AV28" s="851"/>
      <c r="AW28" s="851"/>
      <c r="AX28" s="851"/>
      <c r="AY28" s="851"/>
      <c r="AZ28" s="851"/>
      <c r="BA28" s="851"/>
    </row>
    <row r="29" customFormat="false" ht="23.1" hidden="false" customHeight="true" outlineLevel="0" collapsed="false">
      <c r="A29" s="1000"/>
      <c r="B29" s="918" t="n">
        <v>1</v>
      </c>
      <c r="C29" s="919"/>
      <c r="D29" s="920"/>
      <c r="E29" s="920"/>
      <c r="F29" s="921"/>
      <c r="G29" s="919"/>
      <c r="H29" s="952"/>
      <c r="I29" s="952"/>
      <c r="J29" s="952"/>
      <c r="K29" s="952"/>
      <c r="L29" s="952"/>
      <c r="M29" s="952"/>
      <c r="N29" s="952"/>
      <c r="O29" s="952"/>
      <c r="P29" s="924"/>
      <c r="Q29" s="924"/>
      <c r="R29" s="925" t="str">
        <f aca="false">IF(C29="","",IF(AF29=99,100,AF29))</f>
        <v/>
      </c>
      <c r="S29" s="854" t="n">
        <f aca="false">IF(R29="",0,F29*(R29/100))</f>
        <v>0</v>
      </c>
      <c r="T29" s="854" t="n">
        <f aca="false">IF(G29=$F$7,$V$3,IF(G29=$F$8,$U$3,0))</f>
        <v>0</v>
      </c>
      <c r="U29" s="854" t="n">
        <f aca="false">IF(H29=$F$15,$U$4,IF(H29=$F$16,$V$4,0))</f>
        <v>0</v>
      </c>
      <c r="V29" s="854" t="n">
        <f aca="false">IF(I29=$D$5,$U$8,0)</f>
        <v>0</v>
      </c>
      <c r="W29" s="854" t="n">
        <f aca="false">IF(J29=$D$5,$U$9,0)</f>
        <v>0</v>
      </c>
      <c r="X29" s="854" t="n">
        <f aca="false">IF(K29=$D$5,1,0)</f>
        <v>0</v>
      </c>
      <c r="Y29" s="854" t="n">
        <f aca="false">IF(L29=$D$5,1,0)</f>
        <v>0</v>
      </c>
      <c r="Z29" s="854" t="n">
        <f aca="false">IF(M29=$D$5,1,0)</f>
        <v>0</v>
      </c>
      <c r="AA29" s="854" t="n">
        <f aca="false">IF(N29=$D$5,1,0)</f>
        <v>0</v>
      </c>
      <c r="AB29" s="854" t="n">
        <f aca="false">IF(SUM(X29:AA29)=0,0,IF(SUM(X29:AA29)=1,2,IF(SUM(X29:AA29)=2,3,IF(SUM(X29:AA29)=3,4,IF(SUM(X29:AA29)=4,5)))))</f>
        <v>0</v>
      </c>
      <c r="AC29" s="854" t="n">
        <f aca="false">IF(O29=$D$5,$U$14,0)</f>
        <v>0</v>
      </c>
      <c r="AD29" s="926" t="n">
        <f aca="false">IF(P29=$D$5,$U$6,0)</f>
        <v>0</v>
      </c>
      <c r="AE29" s="926" t="n">
        <f aca="false">IF(Q29=$F$11,$V$5,IF(Q29=$F$12,$U$5,0))</f>
        <v>0</v>
      </c>
      <c r="AF29" s="926" t="n">
        <f aca="false">IF(C29=$D$9,100,IF(C29=$D$14,100,IF(C29=$D$8,100,SUM(T29:W29)+SUM(AB29:AE29))))</f>
        <v>0</v>
      </c>
      <c r="AG29" s="931"/>
      <c r="AH29" s="931"/>
      <c r="AI29" s="931"/>
      <c r="AJ29" s="931"/>
      <c r="AK29" s="851"/>
      <c r="AL29" s="851"/>
      <c r="AM29" s="851"/>
      <c r="AN29" s="851"/>
      <c r="AO29" s="851"/>
      <c r="AP29" s="851"/>
      <c r="AQ29" s="851"/>
      <c r="AR29" s="851"/>
      <c r="AS29" s="851"/>
      <c r="AT29" s="851"/>
      <c r="AU29" s="851"/>
      <c r="AV29" s="851"/>
      <c r="AW29" s="851"/>
      <c r="AX29" s="851"/>
      <c r="AY29" s="851"/>
      <c r="AZ29" s="851"/>
      <c r="BA29" s="851"/>
    </row>
    <row r="30" customFormat="false" ht="23.1" hidden="false" customHeight="true" outlineLevel="0" collapsed="false">
      <c r="A30" s="1000"/>
      <c r="B30" s="918" t="n">
        <v>2</v>
      </c>
      <c r="C30" s="919"/>
      <c r="D30" s="920"/>
      <c r="E30" s="920"/>
      <c r="F30" s="921"/>
      <c r="G30" s="919"/>
      <c r="H30" s="952"/>
      <c r="I30" s="952"/>
      <c r="J30" s="952"/>
      <c r="K30" s="952"/>
      <c r="L30" s="952"/>
      <c r="M30" s="952"/>
      <c r="N30" s="952"/>
      <c r="O30" s="952"/>
      <c r="P30" s="924"/>
      <c r="Q30" s="924"/>
      <c r="R30" s="925" t="str">
        <f aca="false">IF(C30="","",IF(AF30=99,100,AF30))</f>
        <v/>
      </c>
      <c r="S30" s="854" t="n">
        <f aca="false">IF(R30="",0,F30*(R30/100))</f>
        <v>0</v>
      </c>
      <c r="T30" s="854" t="n">
        <f aca="false">IF(G30=$F$7,$V$3,IF(G30=$F$8,$U$3,0))</f>
        <v>0</v>
      </c>
      <c r="U30" s="854" t="n">
        <f aca="false">IF(H30=$F$15,$U$4,IF(H30=$F$16,$V$4,0))</f>
        <v>0</v>
      </c>
      <c r="V30" s="854" t="n">
        <f aca="false">IF(I30=$D$5,$U$8,0)</f>
        <v>0</v>
      </c>
      <c r="W30" s="854" t="n">
        <f aca="false">IF(J30=$D$5,$U$9,0)</f>
        <v>0</v>
      </c>
      <c r="X30" s="854" t="n">
        <f aca="false">IF(K30=$D$5,1,0)</f>
        <v>0</v>
      </c>
      <c r="Y30" s="854" t="n">
        <f aca="false">IF(L30=$D$5,1,0)</f>
        <v>0</v>
      </c>
      <c r="Z30" s="854" t="n">
        <f aca="false">IF(M30=$D$5,1,0)</f>
        <v>0</v>
      </c>
      <c r="AA30" s="854" t="n">
        <f aca="false">IF(N30=$D$5,1,0)</f>
        <v>0</v>
      </c>
      <c r="AB30" s="854" t="n">
        <f aca="false">IF(SUM(X30:AA30)=0,0,IF(SUM(X30:AA30)=1,2,IF(SUM(X30:AA30)=2,3,IF(SUM(X30:AA30)=3,4,IF(SUM(X30:AA30)=4,5)))))</f>
        <v>0</v>
      </c>
      <c r="AC30" s="854" t="n">
        <f aca="false">IF(O30=$D$5,$U$14,0)</f>
        <v>0</v>
      </c>
      <c r="AD30" s="926" t="n">
        <f aca="false">IF(P30=$D$5,$U$6,0)</f>
        <v>0</v>
      </c>
      <c r="AE30" s="926" t="n">
        <f aca="false">IF(Q30=$F$11,$V$5,IF(Q30=$F$12,$U$5,0))</f>
        <v>0</v>
      </c>
      <c r="AF30" s="926" t="n">
        <f aca="false">IF(C30=$D$9,100,IF(C30=$D$14,100,IF(C30=$D$8,100,SUM(T30:W30)+SUM(AB30:AE30))))</f>
        <v>0</v>
      </c>
      <c r="AG30" s="931"/>
      <c r="AH30" s="931"/>
      <c r="AI30" s="931"/>
      <c r="AJ30" s="931"/>
      <c r="AK30" s="851"/>
      <c r="AL30" s="851"/>
      <c r="AM30" s="851"/>
      <c r="AN30" s="851"/>
      <c r="AO30" s="851"/>
      <c r="AP30" s="851"/>
      <c r="AQ30" s="851"/>
      <c r="AR30" s="851"/>
      <c r="AS30" s="851"/>
      <c r="AT30" s="851"/>
      <c r="AU30" s="851"/>
      <c r="AV30" s="851"/>
      <c r="AW30" s="851"/>
      <c r="AX30" s="851"/>
      <c r="AY30" s="851"/>
      <c r="AZ30" s="851"/>
      <c r="BA30" s="851"/>
    </row>
    <row r="31" customFormat="false" ht="23.1" hidden="false" customHeight="true" outlineLevel="0" collapsed="false">
      <c r="A31" s="1000"/>
      <c r="B31" s="918" t="n">
        <v>3</v>
      </c>
      <c r="C31" s="919"/>
      <c r="D31" s="920"/>
      <c r="E31" s="920"/>
      <c r="F31" s="921"/>
      <c r="G31" s="919"/>
      <c r="H31" s="952"/>
      <c r="I31" s="952"/>
      <c r="J31" s="952"/>
      <c r="K31" s="952"/>
      <c r="L31" s="952"/>
      <c r="M31" s="952"/>
      <c r="N31" s="952"/>
      <c r="O31" s="952"/>
      <c r="P31" s="924"/>
      <c r="Q31" s="924"/>
      <c r="R31" s="925" t="str">
        <f aca="false">IF(C31="","",IF(AF31=99,100,AF31))</f>
        <v/>
      </c>
      <c r="S31" s="854" t="n">
        <f aca="false">IF(R31="",0,F31*(R31/100))</f>
        <v>0</v>
      </c>
      <c r="T31" s="854" t="n">
        <f aca="false">IF(G31=$F$7,$V$3,IF(G31=$F$8,$U$3,0))</f>
        <v>0</v>
      </c>
      <c r="U31" s="854" t="n">
        <f aca="false">IF(H31=$F$15,$U$4,IF(H31=$F$16,$V$4,0))</f>
        <v>0</v>
      </c>
      <c r="V31" s="854" t="n">
        <f aca="false">IF(I31=$D$5,$U$8,0)</f>
        <v>0</v>
      </c>
      <c r="W31" s="854" t="n">
        <f aca="false">IF(J31=$D$5,$U$9,0)</f>
        <v>0</v>
      </c>
      <c r="X31" s="854" t="n">
        <f aca="false">IF(K31=$D$5,1,0)</f>
        <v>0</v>
      </c>
      <c r="Y31" s="854" t="n">
        <f aca="false">IF(L31=$D$5,1,0)</f>
        <v>0</v>
      </c>
      <c r="Z31" s="854" t="n">
        <f aca="false">IF(M31=$D$5,1,0)</f>
        <v>0</v>
      </c>
      <c r="AA31" s="854" t="n">
        <f aca="false">IF(N31=$D$5,1,0)</f>
        <v>0</v>
      </c>
      <c r="AB31" s="854" t="n">
        <f aca="false">IF(SUM(X31:AA31)=0,0,IF(SUM(X31:AA31)=1,2,IF(SUM(X31:AA31)=2,3,IF(SUM(X31:AA31)=3,4,IF(SUM(X31:AA31)=4,5)))))</f>
        <v>0</v>
      </c>
      <c r="AC31" s="854" t="n">
        <f aca="false">IF(O31=$D$5,$U$14,0)</f>
        <v>0</v>
      </c>
      <c r="AD31" s="926" t="n">
        <f aca="false">IF(P31=$D$5,$U$6,0)</f>
        <v>0</v>
      </c>
      <c r="AE31" s="926" t="n">
        <f aca="false">IF(Q31=$F$11,$V$5,IF(Q31=$F$12,$U$5,0))</f>
        <v>0</v>
      </c>
      <c r="AF31" s="926" t="n">
        <f aca="false">IF(C31=$D$9,100,IF(C31=$D$14,100,IF(C31=$D$8,100,SUM(T31:W31)+SUM(AB31:AE31))))</f>
        <v>0</v>
      </c>
      <c r="AG31" s="931"/>
      <c r="AH31" s="931"/>
      <c r="AI31" s="931"/>
      <c r="AJ31" s="931"/>
      <c r="AK31" s="851"/>
      <c r="AL31" s="851"/>
      <c r="AM31" s="851"/>
      <c r="AN31" s="851"/>
      <c r="AO31" s="851"/>
      <c r="AP31" s="851"/>
      <c r="AQ31" s="851"/>
      <c r="AR31" s="851"/>
      <c r="AS31" s="851"/>
      <c r="AT31" s="851"/>
      <c r="AU31" s="851"/>
      <c r="AV31" s="851"/>
      <c r="AW31" s="851"/>
      <c r="AX31" s="851"/>
      <c r="AY31" s="851"/>
      <c r="AZ31" s="851"/>
      <c r="BA31" s="851"/>
    </row>
    <row r="32" customFormat="false" ht="23.1" hidden="false" customHeight="true" outlineLevel="0" collapsed="false">
      <c r="A32" s="1000"/>
      <c r="B32" s="918" t="n">
        <v>4</v>
      </c>
      <c r="C32" s="919"/>
      <c r="D32" s="920"/>
      <c r="E32" s="920"/>
      <c r="F32" s="921"/>
      <c r="G32" s="919"/>
      <c r="H32" s="952"/>
      <c r="I32" s="952"/>
      <c r="J32" s="952"/>
      <c r="K32" s="952"/>
      <c r="L32" s="952"/>
      <c r="M32" s="952"/>
      <c r="N32" s="952"/>
      <c r="O32" s="952"/>
      <c r="P32" s="924"/>
      <c r="Q32" s="924"/>
      <c r="R32" s="925" t="str">
        <f aca="false">IF(C32="","",IF(AF32=99,100,AF32))</f>
        <v/>
      </c>
      <c r="S32" s="854" t="n">
        <f aca="false">IF(R32="",0,F32*(R32/100))</f>
        <v>0</v>
      </c>
      <c r="T32" s="854" t="n">
        <f aca="false">IF(G32=$F$7,$V$3,IF(G32=$F$8,$U$3,0))</f>
        <v>0</v>
      </c>
      <c r="U32" s="854" t="n">
        <f aca="false">IF(H32=$F$15,$U$4,IF(H32=$F$16,$V$4,0))</f>
        <v>0</v>
      </c>
      <c r="V32" s="854" t="n">
        <f aca="false">IF(I32=$D$5,$U$8,0)</f>
        <v>0</v>
      </c>
      <c r="W32" s="854" t="n">
        <f aca="false">IF(J32=$D$5,$U$9,0)</f>
        <v>0</v>
      </c>
      <c r="X32" s="854" t="n">
        <f aca="false">IF(K32=$D$5,1,0)</f>
        <v>0</v>
      </c>
      <c r="Y32" s="854" t="n">
        <f aca="false">IF(L32=$D$5,1,0)</f>
        <v>0</v>
      </c>
      <c r="Z32" s="854" t="n">
        <f aca="false">IF(M32=$D$5,1,0)</f>
        <v>0</v>
      </c>
      <c r="AA32" s="854" t="n">
        <f aca="false">IF(N32=$D$5,1,0)</f>
        <v>0</v>
      </c>
      <c r="AB32" s="854" t="n">
        <f aca="false">IF(SUM(X32:AA32)=0,0,IF(SUM(X32:AA32)=1,2,IF(SUM(X32:AA32)=2,3,IF(SUM(X32:AA32)=3,4,IF(SUM(X32:AA32)=4,5)))))</f>
        <v>0</v>
      </c>
      <c r="AC32" s="854" t="n">
        <f aca="false">IF(O32=$D$5,$U$14,0)</f>
        <v>0</v>
      </c>
      <c r="AD32" s="926" t="n">
        <f aca="false">IF(P32=$D$5,$U$6,0)</f>
        <v>0</v>
      </c>
      <c r="AE32" s="926" t="n">
        <f aca="false">IF(Q32=$F$11,$V$5,IF(Q32=$F$12,$U$5,0))</f>
        <v>0</v>
      </c>
      <c r="AF32" s="926" t="n">
        <f aca="false">IF(C32=$D$9,100,IF(C32=$D$14,100,IF(C32=$D$8,100,SUM(T32:W32)+SUM(AB32:AE32))))</f>
        <v>0</v>
      </c>
      <c r="AG32" s="931"/>
      <c r="AH32" s="931"/>
      <c r="AI32" s="931"/>
      <c r="AJ32" s="931"/>
      <c r="AK32" s="851"/>
      <c r="AL32" s="851"/>
      <c r="AM32" s="851"/>
      <c r="AN32" s="851"/>
      <c r="AO32" s="851"/>
      <c r="AP32" s="851"/>
      <c r="AQ32" s="851"/>
      <c r="AR32" s="851"/>
      <c r="AS32" s="851"/>
      <c r="AT32" s="851"/>
      <c r="AU32" s="851"/>
      <c r="AV32" s="851"/>
      <c r="AW32" s="851"/>
      <c r="AX32" s="851"/>
      <c r="AY32" s="851"/>
      <c r="AZ32" s="851"/>
      <c r="BA32" s="851"/>
    </row>
    <row r="33" customFormat="false" ht="23.1" hidden="false" customHeight="true" outlineLevel="0" collapsed="false">
      <c r="A33" s="1000"/>
      <c r="B33" s="918" t="n">
        <v>5</v>
      </c>
      <c r="C33" s="919"/>
      <c r="D33" s="920"/>
      <c r="E33" s="920"/>
      <c r="F33" s="921"/>
      <c r="G33" s="919"/>
      <c r="H33" s="952"/>
      <c r="I33" s="952"/>
      <c r="J33" s="952"/>
      <c r="K33" s="952"/>
      <c r="L33" s="952"/>
      <c r="M33" s="952"/>
      <c r="N33" s="952"/>
      <c r="O33" s="952"/>
      <c r="P33" s="924"/>
      <c r="Q33" s="924"/>
      <c r="R33" s="925" t="str">
        <f aca="false">IF(C33="","",IF(AF33=99,100,AF33))</f>
        <v/>
      </c>
      <c r="S33" s="854" t="n">
        <f aca="false">IF(R33="",0,F33*(R33/100))</f>
        <v>0</v>
      </c>
      <c r="T33" s="854" t="n">
        <f aca="false">IF(G33=$F$7,$V$3,IF(G33=$F$8,$U$3,0))</f>
        <v>0</v>
      </c>
      <c r="U33" s="854" t="n">
        <f aca="false">IF(H33=$F$15,$U$4,IF(H33=$F$16,$V$4,0))</f>
        <v>0</v>
      </c>
      <c r="V33" s="854" t="n">
        <f aca="false">IF(I33=$D$5,$U$8,0)</f>
        <v>0</v>
      </c>
      <c r="W33" s="854" t="n">
        <f aca="false">IF(J33=$D$5,$U$9,0)</f>
        <v>0</v>
      </c>
      <c r="X33" s="854" t="n">
        <f aca="false">IF(K33=$D$5,1,0)</f>
        <v>0</v>
      </c>
      <c r="Y33" s="854" t="n">
        <f aca="false">IF(L33=$D$5,1,0)</f>
        <v>0</v>
      </c>
      <c r="Z33" s="854" t="n">
        <f aca="false">IF(M33=$D$5,1,0)</f>
        <v>0</v>
      </c>
      <c r="AA33" s="854" t="n">
        <f aca="false">IF(N33=$D$5,1,0)</f>
        <v>0</v>
      </c>
      <c r="AB33" s="854" t="n">
        <f aca="false">IF(SUM(X33:AA33)=0,0,IF(SUM(X33:AA33)=1,2,IF(SUM(X33:AA33)=2,3,IF(SUM(X33:AA33)=3,4,IF(SUM(X33:AA33)=4,5)))))</f>
        <v>0</v>
      </c>
      <c r="AC33" s="854" t="n">
        <f aca="false">IF(O33=$D$5,$U$14,0)</f>
        <v>0</v>
      </c>
      <c r="AD33" s="926" t="n">
        <f aca="false">IF(P33=$D$5,$U$6,0)</f>
        <v>0</v>
      </c>
      <c r="AE33" s="926" t="n">
        <f aca="false">IF(Q33=$F$11,$V$5,IF(Q33=$F$12,$U$5,0))</f>
        <v>0</v>
      </c>
      <c r="AF33" s="926" t="n">
        <f aca="false">IF(C33=$D$9,100,IF(C33=$D$14,100,IF(C33=$D$8,100,SUM(T33:W33)+SUM(AB33:AE33))))</f>
        <v>0</v>
      </c>
      <c r="AG33" s="931"/>
      <c r="AH33" s="931"/>
      <c r="AI33" s="931"/>
      <c r="AJ33" s="931"/>
      <c r="AK33" s="851"/>
      <c r="AL33" s="851"/>
      <c r="AM33" s="851"/>
      <c r="AN33" s="851"/>
      <c r="AO33" s="851"/>
      <c r="AP33" s="851"/>
      <c r="AQ33" s="851"/>
      <c r="AR33" s="851"/>
      <c r="AS33" s="851"/>
      <c r="AT33" s="851"/>
      <c r="AU33" s="851"/>
      <c r="AV33" s="851"/>
      <c r="AW33" s="851"/>
      <c r="AX33" s="851"/>
      <c r="AY33" s="851"/>
      <c r="AZ33" s="851"/>
      <c r="BA33" s="851"/>
    </row>
    <row r="34" customFormat="false" ht="23.1" hidden="false" customHeight="true" outlineLevel="0" collapsed="false">
      <c r="A34" s="1000"/>
      <c r="B34" s="918" t="n">
        <v>6</v>
      </c>
      <c r="C34" s="919"/>
      <c r="D34" s="920"/>
      <c r="E34" s="920"/>
      <c r="F34" s="921"/>
      <c r="G34" s="919"/>
      <c r="H34" s="952"/>
      <c r="I34" s="952"/>
      <c r="J34" s="952"/>
      <c r="K34" s="952"/>
      <c r="L34" s="952"/>
      <c r="M34" s="952"/>
      <c r="N34" s="952"/>
      <c r="O34" s="952"/>
      <c r="P34" s="924"/>
      <c r="Q34" s="924"/>
      <c r="R34" s="925" t="str">
        <f aca="false">IF(C34="","",IF(AF34=99,100,AF34))</f>
        <v/>
      </c>
      <c r="S34" s="854" t="n">
        <f aca="false">IF(R34="",0,F34*(R34/100))</f>
        <v>0</v>
      </c>
      <c r="T34" s="854" t="n">
        <f aca="false">IF(G34=$F$7,$V$3,IF(G34=$F$8,$U$3,0))</f>
        <v>0</v>
      </c>
      <c r="U34" s="854" t="n">
        <f aca="false">IF(H34=$F$15,$U$4,IF(H34=$F$16,$V$4,0))</f>
        <v>0</v>
      </c>
      <c r="V34" s="854" t="n">
        <f aca="false">IF(I34=$D$5,$U$8,0)</f>
        <v>0</v>
      </c>
      <c r="W34" s="854" t="n">
        <f aca="false">IF(J34=$D$5,$U$9,0)</f>
        <v>0</v>
      </c>
      <c r="X34" s="854" t="n">
        <f aca="false">IF(K34=$D$5,1,0)</f>
        <v>0</v>
      </c>
      <c r="Y34" s="854" t="n">
        <f aca="false">IF(L34=$D$5,1,0)</f>
        <v>0</v>
      </c>
      <c r="Z34" s="854" t="n">
        <f aca="false">IF(M34=$D$5,1,0)</f>
        <v>0</v>
      </c>
      <c r="AA34" s="854" t="n">
        <f aca="false">IF(N34=$D$5,1,0)</f>
        <v>0</v>
      </c>
      <c r="AB34" s="854" t="n">
        <f aca="false">IF(SUM(X34:AA34)=0,0,IF(SUM(X34:AA34)=1,2,IF(SUM(X34:AA34)=2,3,IF(SUM(X34:AA34)=3,4,IF(SUM(X34:AA34)=4,5)))))</f>
        <v>0</v>
      </c>
      <c r="AC34" s="854" t="n">
        <f aca="false">IF(O34=$D$5,$U$14,0)</f>
        <v>0</v>
      </c>
      <c r="AD34" s="926" t="n">
        <f aca="false">IF(P34=$D$5,$U$6,0)</f>
        <v>0</v>
      </c>
      <c r="AE34" s="926" t="n">
        <f aca="false">IF(Q34=$F$11,$V$5,IF(Q34=$F$12,$U$5,0))</f>
        <v>0</v>
      </c>
      <c r="AF34" s="926" t="n">
        <f aca="false">IF(C34=$D$9,100,IF(C34=$D$14,100,IF(C34=$D$8,100,SUM(T34:W34)+SUM(AB34:AE34))))</f>
        <v>0</v>
      </c>
      <c r="AG34" s="931"/>
      <c r="AH34" s="931"/>
      <c r="AI34" s="931"/>
      <c r="AJ34" s="931"/>
      <c r="AK34" s="851"/>
      <c r="AL34" s="851"/>
      <c r="AM34" s="851"/>
      <c r="AN34" s="851"/>
      <c r="AO34" s="851"/>
      <c r="AP34" s="851"/>
      <c r="AQ34" s="851"/>
      <c r="AR34" s="851"/>
      <c r="AS34" s="851"/>
      <c r="AT34" s="851"/>
      <c r="AU34" s="851"/>
      <c r="AV34" s="851"/>
      <c r="AW34" s="851"/>
      <c r="AX34" s="851"/>
      <c r="AY34" s="851"/>
      <c r="AZ34" s="851"/>
      <c r="BA34" s="851"/>
    </row>
    <row r="35" customFormat="false" ht="23.1" hidden="false" customHeight="true" outlineLevel="0" collapsed="false">
      <c r="A35" s="1000"/>
      <c r="B35" s="918" t="n">
        <v>7</v>
      </c>
      <c r="C35" s="919"/>
      <c r="D35" s="920"/>
      <c r="E35" s="920"/>
      <c r="F35" s="921"/>
      <c r="G35" s="919"/>
      <c r="H35" s="952"/>
      <c r="I35" s="952"/>
      <c r="J35" s="952"/>
      <c r="K35" s="952"/>
      <c r="L35" s="952"/>
      <c r="M35" s="952"/>
      <c r="N35" s="952"/>
      <c r="O35" s="952"/>
      <c r="P35" s="924"/>
      <c r="Q35" s="924"/>
      <c r="R35" s="925" t="str">
        <f aca="false">IF(C35="","",IF(AF35=99,100,AF35))</f>
        <v/>
      </c>
      <c r="S35" s="854" t="n">
        <f aca="false">IF(R35="",0,F35*(R35/100))</f>
        <v>0</v>
      </c>
      <c r="T35" s="854" t="n">
        <f aca="false">IF(G35=$F$7,$V$3,IF(G35=$F$8,$U$3,0))</f>
        <v>0</v>
      </c>
      <c r="U35" s="854" t="n">
        <f aca="false">IF(H35=$F$15,$U$4,IF(H35=$F$16,$V$4,0))</f>
        <v>0</v>
      </c>
      <c r="V35" s="854" t="n">
        <f aca="false">IF(I35=$D$5,$U$8,0)</f>
        <v>0</v>
      </c>
      <c r="W35" s="854" t="n">
        <f aca="false">IF(J35=$D$5,$U$9,0)</f>
        <v>0</v>
      </c>
      <c r="X35" s="854" t="n">
        <f aca="false">IF(K35=$D$5,1,0)</f>
        <v>0</v>
      </c>
      <c r="Y35" s="854" t="n">
        <f aca="false">IF(L35=$D$5,1,0)</f>
        <v>0</v>
      </c>
      <c r="Z35" s="854" t="n">
        <f aca="false">IF(M35=$D$5,1,0)</f>
        <v>0</v>
      </c>
      <c r="AA35" s="854" t="n">
        <f aca="false">IF(N35=$D$5,1,0)</f>
        <v>0</v>
      </c>
      <c r="AB35" s="854" t="n">
        <f aca="false">IF(SUM(X35:AA35)=0,0,IF(SUM(X35:AA35)=1,2,IF(SUM(X35:AA35)=2,3,IF(SUM(X35:AA35)=3,4,IF(SUM(X35:AA35)=4,5)))))</f>
        <v>0</v>
      </c>
      <c r="AC35" s="854" t="n">
        <f aca="false">IF(O35=$D$5,$U$14,0)</f>
        <v>0</v>
      </c>
      <c r="AD35" s="926" t="n">
        <f aca="false">IF(P35=$D$5,$U$6,0)</f>
        <v>0</v>
      </c>
      <c r="AE35" s="926" t="n">
        <f aca="false">IF(Q35=$F$11,$V$5,IF(Q35=$F$12,$U$5,0))</f>
        <v>0</v>
      </c>
      <c r="AF35" s="926" t="n">
        <f aca="false">IF(C35=$D$9,100,IF(C35=$D$14,100,IF(C35=$D$8,100,SUM(T35:W35)+SUM(AB35:AE35))))</f>
        <v>0</v>
      </c>
      <c r="AG35" s="931"/>
      <c r="AH35" s="931"/>
      <c r="AI35" s="931"/>
      <c r="AJ35" s="931"/>
      <c r="AK35" s="851"/>
      <c r="AL35" s="851"/>
      <c r="AM35" s="851"/>
      <c r="AN35" s="851"/>
      <c r="AO35" s="851"/>
      <c r="AP35" s="851"/>
      <c r="AQ35" s="851"/>
      <c r="AR35" s="851"/>
      <c r="AS35" s="851"/>
      <c r="AT35" s="851"/>
      <c r="AU35" s="851"/>
      <c r="AV35" s="851"/>
      <c r="AW35" s="851"/>
      <c r="AX35" s="851"/>
      <c r="AY35" s="851"/>
      <c r="AZ35" s="851"/>
      <c r="BA35" s="851"/>
    </row>
    <row r="36" customFormat="false" ht="23.1" hidden="false" customHeight="true" outlineLevel="0" collapsed="false">
      <c r="A36" s="1000"/>
      <c r="B36" s="918" t="n">
        <v>8</v>
      </c>
      <c r="C36" s="919"/>
      <c r="D36" s="920"/>
      <c r="E36" s="920"/>
      <c r="F36" s="921"/>
      <c r="G36" s="919"/>
      <c r="H36" s="952"/>
      <c r="I36" s="952"/>
      <c r="J36" s="952"/>
      <c r="K36" s="952"/>
      <c r="L36" s="952"/>
      <c r="M36" s="952"/>
      <c r="N36" s="952"/>
      <c r="O36" s="952"/>
      <c r="P36" s="924"/>
      <c r="Q36" s="924"/>
      <c r="R36" s="925" t="str">
        <f aca="false">IF(C36="","",IF(AF36=99,100,AF36))</f>
        <v/>
      </c>
      <c r="S36" s="854" t="n">
        <f aca="false">IF(R36="",0,F36*(R36/100))</f>
        <v>0</v>
      </c>
      <c r="T36" s="854" t="n">
        <f aca="false">IF(G36=$F$7,$V$3,IF(G36=$F$8,$U$3,0))</f>
        <v>0</v>
      </c>
      <c r="U36" s="854" t="n">
        <f aca="false">IF(H36=$F$15,$U$4,IF(H36=$F$16,$V$4,0))</f>
        <v>0</v>
      </c>
      <c r="V36" s="854" t="n">
        <f aca="false">IF(I36=$D$5,$U$8,0)</f>
        <v>0</v>
      </c>
      <c r="W36" s="854" t="n">
        <f aca="false">IF(J36=$D$5,$U$9,0)</f>
        <v>0</v>
      </c>
      <c r="X36" s="854" t="n">
        <f aca="false">IF(K36=$D$5,1,0)</f>
        <v>0</v>
      </c>
      <c r="Y36" s="854" t="n">
        <f aca="false">IF(L36=$D$5,1,0)</f>
        <v>0</v>
      </c>
      <c r="Z36" s="854" t="n">
        <f aca="false">IF(M36=$D$5,1,0)</f>
        <v>0</v>
      </c>
      <c r="AA36" s="854" t="n">
        <f aca="false">IF(N36=$D$5,1,0)</f>
        <v>0</v>
      </c>
      <c r="AB36" s="854" t="n">
        <f aca="false">IF(SUM(X36:AA36)=0,0,IF(SUM(X36:AA36)=1,2,IF(SUM(X36:AA36)=2,3,IF(SUM(X36:AA36)=3,4,IF(SUM(X36:AA36)=4,5)))))</f>
        <v>0</v>
      </c>
      <c r="AC36" s="854" t="n">
        <f aca="false">IF(O36=$D$5,$U$14,0)</f>
        <v>0</v>
      </c>
      <c r="AD36" s="926" t="n">
        <f aca="false">IF(P36=$D$5,$U$6,0)</f>
        <v>0</v>
      </c>
      <c r="AE36" s="926" t="n">
        <f aca="false">IF(Q36=$F$11,$V$5,IF(Q36=$F$12,$U$5,0))</f>
        <v>0</v>
      </c>
      <c r="AF36" s="926" t="n">
        <f aca="false">IF(C36=$D$9,100,IF(C36=$D$14,100,IF(C36=$D$8,100,SUM(T36:W36)+SUM(AB36:AE36))))</f>
        <v>0</v>
      </c>
      <c r="AG36" s="931"/>
      <c r="AH36" s="931"/>
      <c r="AI36" s="931"/>
      <c r="AJ36" s="931"/>
      <c r="AK36" s="851"/>
      <c r="AL36" s="851"/>
      <c r="AM36" s="851"/>
      <c r="AN36" s="851"/>
      <c r="AO36" s="851"/>
      <c r="AP36" s="851"/>
      <c r="AQ36" s="851"/>
      <c r="AR36" s="851"/>
      <c r="AS36" s="851"/>
      <c r="AT36" s="851"/>
      <c r="AU36" s="851"/>
      <c r="AV36" s="851"/>
      <c r="AW36" s="851"/>
      <c r="AX36" s="851"/>
      <c r="AY36" s="851"/>
      <c r="AZ36" s="851"/>
      <c r="BA36" s="851"/>
    </row>
    <row r="37" customFormat="false" ht="23.1" hidden="false" customHeight="true" outlineLevel="0" collapsed="false">
      <c r="A37" s="1000"/>
      <c r="B37" s="918" t="n">
        <v>9</v>
      </c>
      <c r="C37" s="919"/>
      <c r="D37" s="920"/>
      <c r="E37" s="920"/>
      <c r="F37" s="921"/>
      <c r="G37" s="919"/>
      <c r="H37" s="952"/>
      <c r="I37" s="952"/>
      <c r="J37" s="952"/>
      <c r="K37" s="952"/>
      <c r="L37" s="952"/>
      <c r="M37" s="952"/>
      <c r="N37" s="952"/>
      <c r="O37" s="952"/>
      <c r="P37" s="924"/>
      <c r="Q37" s="924"/>
      <c r="R37" s="925" t="str">
        <f aca="false">IF(C37="","",IF(AF37=99,100,AF37))</f>
        <v/>
      </c>
      <c r="S37" s="854" t="n">
        <f aca="false">IF(R37="",0,F37*(R37/100))</f>
        <v>0</v>
      </c>
      <c r="T37" s="854" t="n">
        <f aca="false">IF(G37=$F$7,$V$3,IF(G37=$F$8,$U$3,0))</f>
        <v>0</v>
      </c>
      <c r="U37" s="854" t="n">
        <f aca="false">IF(H37=$F$15,$U$4,IF(H37=$F$16,$V$4,0))</f>
        <v>0</v>
      </c>
      <c r="V37" s="854" t="n">
        <f aca="false">IF(I37=$D$5,$U$8,0)</f>
        <v>0</v>
      </c>
      <c r="W37" s="854" t="n">
        <f aca="false">IF(J37=$D$5,$U$9,0)</f>
        <v>0</v>
      </c>
      <c r="X37" s="854" t="n">
        <f aca="false">IF(K37=$D$5,1,0)</f>
        <v>0</v>
      </c>
      <c r="Y37" s="854" t="n">
        <f aca="false">IF(L37=$D$5,1,0)</f>
        <v>0</v>
      </c>
      <c r="Z37" s="854" t="n">
        <f aca="false">IF(M37=$D$5,1,0)</f>
        <v>0</v>
      </c>
      <c r="AA37" s="854" t="n">
        <f aca="false">IF(N37=$D$5,1,0)</f>
        <v>0</v>
      </c>
      <c r="AB37" s="854" t="n">
        <f aca="false">IF(SUM(X37:AA37)=0,0,IF(SUM(X37:AA37)=1,2,IF(SUM(X37:AA37)=2,3,IF(SUM(X37:AA37)=3,4,IF(SUM(X37:AA37)=4,5)))))</f>
        <v>0</v>
      </c>
      <c r="AC37" s="854" t="n">
        <f aca="false">IF(O37=$D$5,$U$14,0)</f>
        <v>0</v>
      </c>
      <c r="AD37" s="926" t="n">
        <f aca="false">IF(P37=$D$5,$U$6,0)</f>
        <v>0</v>
      </c>
      <c r="AE37" s="926" t="n">
        <f aca="false">IF(Q37=$F$11,$V$5,IF(Q37=$F$12,$U$5,0))</f>
        <v>0</v>
      </c>
      <c r="AF37" s="926" t="n">
        <f aca="false">IF(C37=$D$9,100,IF(C37=$D$14,100,IF(C37=$D$8,100,SUM(T37:W37)+SUM(AB37:AE37))))</f>
        <v>0</v>
      </c>
      <c r="AG37" s="931"/>
      <c r="AH37" s="931"/>
      <c r="AI37" s="931"/>
      <c r="AJ37" s="931"/>
      <c r="AK37" s="851"/>
      <c r="AL37" s="851"/>
      <c r="AM37" s="851"/>
      <c r="AN37" s="851"/>
      <c r="AO37" s="851"/>
      <c r="AP37" s="851"/>
      <c r="AQ37" s="851"/>
      <c r="AR37" s="851"/>
      <c r="AS37" s="851"/>
      <c r="AT37" s="851"/>
      <c r="AU37" s="851"/>
      <c r="AV37" s="851"/>
      <c r="AW37" s="851"/>
      <c r="AX37" s="851"/>
      <c r="AY37" s="851"/>
      <c r="AZ37" s="851"/>
      <c r="BA37" s="851"/>
    </row>
    <row r="38" customFormat="false" ht="23.1" hidden="false" customHeight="true" outlineLevel="0" collapsed="false">
      <c r="A38" s="1000"/>
      <c r="B38" s="918" t="n">
        <v>10</v>
      </c>
      <c r="C38" s="919"/>
      <c r="D38" s="920"/>
      <c r="E38" s="920"/>
      <c r="F38" s="921"/>
      <c r="G38" s="919"/>
      <c r="H38" s="952"/>
      <c r="I38" s="952"/>
      <c r="J38" s="952"/>
      <c r="K38" s="952"/>
      <c r="L38" s="952"/>
      <c r="M38" s="952"/>
      <c r="N38" s="952"/>
      <c r="O38" s="952"/>
      <c r="P38" s="924"/>
      <c r="Q38" s="924"/>
      <c r="R38" s="925" t="str">
        <f aca="false">IF(C38="","",IF(AF38=99,100,AF38))</f>
        <v/>
      </c>
      <c r="S38" s="854" t="n">
        <f aca="false">IF(R38="",0,F38*(R38/100))</f>
        <v>0</v>
      </c>
      <c r="T38" s="854" t="n">
        <f aca="false">IF(G38=$F$7,$V$3,IF(G38=$F$8,$U$3,0))</f>
        <v>0</v>
      </c>
      <c r="U38" s="854" t="n">
        <f aca="false">IF(H38=$F$15,$U$4,IF(H38=$F$16,$V$4,0))</f>
        <v>0</v>
      </c>
      <c r="V38" s="854" t="n">
        <f aca="false">IF(I38=$D$5,$U$8,0)</f>
        <v>0</v>
      </c>
      <c r="W38" s="854" t="n">
        <f aca="false">IF(J38=$D$5,$U$9,0)</f>
        <v>0</v>
      </c>
      <c r="X38" s="854" t="n">
        <f aca="false">IF(K38=$D$5,1,0)</f>
        <v>0</v>
      </c>
      <c r="Y38" s="854" t="n">
        <f aca="false">IF(L38=$D$5,1,0)</f>
        <v>0</v>
      </c>
      <c r="Z38" s="854" t="n">
        <f aca="false">IF(M38=$D$5,1,0)</f>
        <v>0</v>
      </c>
      <c r="AA38" s="854" t="n">
        <f aca="false">IF(N38=$D$5,1,0)</f>
        <v>0</v>
      </c>
      <c r="AB38" s="854" t="n">
        <f aca="false">IF(SUM(X38:AA38)=0,0,IF(SUM(X38:AA38)=1,2,IF(SUM(X38:AA38)=2,3,IF(SUM(X38:AA38)=3,4,IF(SUM(X38:AA38)=4,5)))))</f>
        <v>0</v>
      </c>
      <c r="AC38" s="854" t="n">
        <f aca="false">IF(O38=$D$5,$U$14,0)</f>
        <v>0</v>
      </c>
      <c r="AD38" s="926" t="n">
        <f aca="false">IF(P38=$D$5,$U$6,0)</f>
        <v>0</v>
      </c>
      <c r="AE38" s="926" t="n">
        <f aca="false">IF(Q38=$F$11,$V$5,IF(Q38=$F$12,$U$5,0))</f>
        <v>0</v>
      </c>
      <c r="AF38" s="926" t="n">
        <f aca="false">IF(C38=$D$9,100,IF(C38=$D$14,100,IF(C38=$D$8,100,SUM(T38:W38)+SUM(AB38:AE38))))</f>
        <v>0</v>
      </c>
      <c r="AG38" s="931"/>
      <c r="AH38" s="931"/>
      <c r="AI38" s="931"/>
      <c r="AJ38" s="931"/>
      <c r="AK38" s="851"/>
      <c r="AL38" s="851"/>
      <c r="AM38" s="851"/>
      <c r="AN38" s="851"/>
      <c r="AO38" s="851"/>
      <c r="AP38" s="851"/>
      <c r="AQ38" s="851"/>
      <c r="AR38" s="851"/>
      <c r="AS38" s="851"/>
      <c r="AT38" s="851"/>
      <c r="AU38" s="851"/>
      <c r="AV38" s="851"/>
      <c r="AW38" s="851"/>
      <c r="AX38" s="851"/>
      <c r="AY38" s="851"/>
      <c r="AZ38" s="851"/>
      <c r="BA38" s="851"/>
    </row>
    <row r="39" customFormat="false" ht="23.1" hidden="false" customHeight="true" outlineLevel="0" collapsed="false">
      <c r="A39" s="1000"/>
      <c r="B39" s="918" t="n">
        <v>11</v>
      </c>
      <c r="C39" s="919"/>
      <c r="D39" s="920"/>
      <c r="E39" s="920"/>
      <c r="F39" s="921"/>
      <c r="G39" s="919"/>
      <c r="H39" s="952"/>
      <c r="I39" s="952"/>
      <c r="J39" s="952"/>
      <c r="K39" s="952"/>
      <c r="L39" s="952"/>
      <c r="M39" s="952"/>
      <c r="N39" s="952"/>
      <c r="O39" s="952"/>
      <c r="P39" s="924"/>
      <c r="Q39" s="924"/>
      <c r="R39" s="925" t="str">
        <f aca="false">IF(C39="","",IF(AF39=99,100,AF39))</f>
        <v/>
      </c>
      <c r="S39" s="854" t="n">
        <f aca="false">IF(R39="",0,F39*(R39/100))</f>
        <v>0</v>
      </c>
      <c r="T39" s="854" t="n">
        <f aca="false">IF(G39=$F$7,$V$3,IF(G39=$F$8,$U$3,0))</f>
        <v>0</v>
      </c>
      <c r="U39" s="854" t="n">
        <f aca="false">IF(H39=$F$15,$U$4,IF(H39=$F$16,$V$4,0))</f>
        <v>0</v>
      </c>
      <c r="V39" s="854" t="n">
        <f aca="false">IF(I39=$D$5,$U$8,0)</f>
        <v>0</v>
      </c>
      <c r="W39" s="854" t="n">
        <f aca="false">IF(J39=$D$5,$U$9,0)</f>
        <v>0</v>
      </c>
      <c r="X39" s="854" t="n">
        <f aca="false">IF(K39=$D$5,1,0)</f>
        <v>0</v>
      </c>
      <c r="Y39" s="854" t="n">
        <f aca="false">IF(L39=$D$5,1,0)</f>
        <v>0</v>
      </c>
      <c r="Z39" s="854" t="n">
        <f aca="false">IF(M39=$D$5,1,0)</f>
        <v>0</v>
      </c>
      <c r="AA39" s="854" t="n">
        <f aca="false">IF(N39=$D$5,1,0)</f>
        <v>0</v>
      </c>
      <c r="AB39" s="854" t="n">
        <f aca="false">IF(SUM(X39:AA39)=0,0,IF(SUM(X39:AA39)=1,2,IF(SUM(X39:AA39)=2,3,IF(SUM(X39:AA39)=3,4,IF(SUM(X39:AA39)=4,5)))))</f>
        <v>0</v>
      </c>
      <c r="AC39" s="854" t="n">
        <f aca="false">IF(O39=$D$5,$U$14,0)</f>
        <v>0</v>
      </c>
      <c r="AD39" s="926" t="n">
        <f aca="false">IF(P39=$D$5,$U$6,0)</f>
        <v>0</v>
      </c>
      <c r="AE39" s="926" t="n">
        <f aca="false">IF(Q39=$F$11,$V$5,IF(Q39=$F$12,$U$5,0))</f>
        <v>0</v>
      </c>
      <c r="AF39" s="926" t="n">
        <f aca="false">IF(C39=$D$9,100,IF(C39=$D$14,100,IF(C39=$D$8,100,SUM(T39:W39)+SUM(AB39:AE39))))</f>
        <v>0</v>
      </c>
      <c r="AG39" s="931"/>
      <c r="AH39" s="931"/>
      <c r="AI39" s="931"/>
      <c r="AJ39" s="931"/>
      <c r="AK39" s="851"/>
      <c r="AL39" s="851"/>
      <c r="AM39" s="851"/>
      <c r="AN39" s="851"/>
      <c r="AO39" s="851"/>
      <c r="AP39" s="851"/>
      <c r="AQ39" s="851"/>
      <c r="AR39" s="851"/>
      <c r="AS39" s="851"/>
      <c r="AT39" s="851"/>
      <c r="AU39" s="851"/>
      <c r="AV39" s="851"/>
      <c r="AW39" s="851"/>
      <c r="AX39" s="851"/>
      <c r="AY39" s="851"/>
      <c r="AZ39" s="851"/>
      <c r="BA39" s="851"/>
    </row>
    <row r="40" customFormat="false" ht="23.1" hidden="false" customHeight="true" outlineLevel="0" collapsed="false">
      <c r="A40" s="1000"/>
      <c r="B40" s="918" t="n">
        <v>12</v>
      </c>
      <c r="C40" s="919"/>
      <c r="D40" s="920"/>
      <c r="E40" s="920"/>
      <c r="F40" s="921"/>
      <c r="G40" s="919"/>
      <c r="H40" s="952"/>
      <c r="I40" s="952"/>
      <c r="J40" s="952"/>
      <c r="K40" s="952"/>
      <c r="L40" s="952"/>
      <c r="M40" s="952"/>
      <c r="N40" s="952"/>
      <c r="O40" s="952"/>
      <c r="P40" s="924"/>
      <c r="Q40" s="924"/>
      <c r="R40" s="925" t="str">
        <f aca="false">IF(C40="","",IF(AF40=99,100,AF40))</f>
        <v/>
      </c>
      <c r="S40" s="854" t="n">
        <f aca="false">IF(R40="",0,F40*(R40/100))</f>
        <v>0</v>
      </c>
      <c r="T40" s="854" t="n">
        <f aca="false">IF(G40=$F$7,$V$3,IF(G40=$F$8,$U$3,0))</f>
        <v>0</v>
      </c>
      <c r="U40" s="854" t="n">
        <f aca="false">IF(H40=$F$15,$U$4,IF(H40=$F$16,$V$4,0))</f>
        <v>0</v>
      </c>
      <c r="V40" s="854" t="n">
        <f aca="false">IF(I40=$D$5,$U$8,0)</f>
        <v>0</v>
      </c>
      <c r="W40" s="854" t="n">
        <f aca="false">IF(J40=$D$5,$U$9,0)</f>
        <v>0</v>
      </c>
      <c r="X40" s="854" t="n">
        <f aca="false">IF(K40=$D$5,1,0)</f>
        <v>0</v>
      </c>
      <c r="Y40" s="854" t="n">
        <f aca="false">IF(L40=$D$5,1,0)</f>
        <v>0</v>
      </c>
      <c r="Z40" s="854" t="n">
        <f aca="false">IF(M40=$D$5,1,0)</f>
        <v>0</v>
      </c>
      <c r="AA40" s="854" t="n">
        <f aca="false">IF(N40=$D$5,1,0)</f>
        <v>0</v>
      </c>
      <c r="AB40" s="854" t="n">
        <f aca="false">IF(SUM(X40:AA40)=0,0,IF(SUM(X40:AA40)=1,2,IF(SUM(X40:AA40)=2,3,IF(SUM(X40:AA40)=3,4,IF(SUM(X40:AA40)=4,5)))))</f>
        <v>0</v>
      </c>
      <c r="AC40" s="854" t="n">
        <f aca="false">IF(O40=$D$5,$U$14,0)</f>
        <v>0</v>
      </c>
      <c r="AD40" s="926" t="n">
        <f aca="false">IF(P40=$D$5,$U$6,0)</f>
        <v>0</v>
      </c>
      <c r="AE40" s="926" t="n">
        <f aca="false">IF(Q40=$F$11,$V$5,IF(Q40=$F$12,$U$5,0))</f>
        <v>0</v>
      </c>
      <c r="AF40" s="926" t="n">
        <f aca="false">IF(C40=$D$9,100,IF(C40=$D$14,100,IF(C40=$D$8,100,SUM(T40:W40)+SUM(AB40:AE40))))</f>
        <v>0</v>
      </c>
      <c r="AG40" s="931"/>
      <c r="AH40" s="931"/>
      <c r="AI40" s="931"/>
      <c r="AJ40" s="931"/>
      <c r="AK40" s="851"/>
      <c r="AL40" s="851"/>
      <c r="AM40" s="851"/>
      <c r="AN40" s="851"/>
      <c r="AO40" s="851"/>
      <c r="AP40" s="851"/>
      <c r="AQ40" s="851"/>
      <c r="AR40" s="851"/>
      <c r="AS40" s="851"/>
      <c r="AT40" s="851"/>
      <c r="AU40" s="851"/>
      <c r="AV40" s="851"/>
      <c r="AW40" s="851"/>
      <c r="AX40" s="851"/>
      <c r="AY40" s="851"/>
      <c r="AZ40" s="851"/>
      <c r="BA40" s="851"/>
    </row>
    <row r="41" customFormat="false" ht="23.1" hidden="false" customHeight="true" outlineLevel="0" collapsed="false">
      <c r="A41" s="1000"/>
      <c r="B41" s="918" t="n">
        <v>13</v>
      </c>
      <c r="C41" s="919"/>
      <c r="D41" s="920"/>
      <c r="E41" s="920"/>
      <c r="F41" s="921"/>
      <c r="G41" s="919"/>
      <c r="H41" s="952"/>
      <c r="I41" s="952"/>
      <c r="J41" s="952"/>
      <c r="K41" s="952"/>
      <c r="L41" s="952"/>
      <c r="M41" s="952"/>
      <c r="N41" s="952"/>
      <c r="O41" s="952"/>
      <c r="P41" s="924"/>
      <c r="Q41" s="924"/>
      <c r="R41" s="925" t="str">
        <f aca="false">IF(C41="","",IF(AF41=99,100,AF41))</f>
        <v/>
      </c>
      <c r="S41" s="854" t="n">
        <f aca="false">IF(R41="",0,F41*(R41/100))</f>
        <v>0</v>
      </c>
      <c r="T41" s="854" t="n">
        <f aca="false">IF(G41=$F$7,$V$3,IF(G41=$F$8,$U$3,0))</f>
        <v>0</v>
      </c>
      <c r="U41" s="854" t="n">
        <f aca="false">IF(H41=$F$15,$U$4,IF(H41=$F$16,$V$4,0))</f>
        <v>0</v>
      </c>
      <c r="V41" s="854" t="n">
        <f aca="false">IF(I41=$D$5,$U$8,0)</f>
        <v>0</v>
      </c>
      <c r="W41" s="854" t="n">
        <f aca="false">IF(J41=$D$5,$U$9,0)</f>
        <v>0</v>
      </c>
      <c r="X41" s="854" t="n">
        <f aca="false">IF(K41=$D$5,1,0)</f>
        <v>0</v>
      </c>
      <c r="Y41" s="854" t="n">
        <f aca="false">IF(L41=$D$5,1,0)</f>
        <v>0</v>
      </c>
      <c r="Z41" s="854" t="n">
        <f aca="false">IF(M41=$D$5,1,0)</f>
        <v>0</v>
      </c>
      <c r="AA41" s="854" t="n">
        <f aca="false">IF(N41=$D$5,1,0)</f>
        <v>0</v>
      </c>
      <c r="AB41" s="854" t="n">
        <f aca="false">IF(SUM(X41:AA41)=0,0,IF(SUM(X41:AA41)=1,2,IF(SUM(X41:AA41)=2,3,IF(SUM(X41:AA41)=3,4,IF(SUM(X41:AA41)=4,5)))))</f>
        <v>0</v>
      </c>
      <c r="AC41" s="854" t="n">
        <f aca="false">IF(O41=$D$5,$U$14,0)</f>
        <v>0</v>
      </c>
      <c r="AD41" s="926" t="n">
        <f aca="false">IF(P41=$D$5,$U$6,0)</f>
        <v>0</v>
      </c>
      <c r="AE41" s="926" t="n">
        <f aca="false">IF(Q41=$F$11,$V$5,IF(Q41=$F$12,$U$5,0))</f>
        <v>0</v>
      </c>
      <c r="AF41" s="926" t="n">
        <f aca="false">IF(C41=$D$9,100,IF(C41=$D$14,100,IF(C41=$D$8,100,SUM(T41:W41)+SUM(AB41:AE41))))</f>
        <v>0</v>
      </c>
      <c r="AG41" s="931"/>
      <c r="AH41" s="931"/>
      <c r="AI41" s="931"/>
      <c r="AJ41" s="931"/>
      <c r="AK41" s="851"/>
      <c r="AL41" s="851"/>
      <c r="AM41" s="851"/>
      <c r="AN41" s="851"/>
      <c r="AO41" s="851"/>
      <c r="AP41" s="851"/>
      <c r="AQ41" s="851"/>
      <c r="AR41" s="851"/>
      <c r="AS41" s="851"/>
      <c r="AT41" s="851"/>
      <c r="AU41" s="851"/>
      <c r="AV41" s="851"/>
      <c r="AW41" s="851"/>
      <c r="AX41" s="851"/>
      <c r="AY41" s="851"/>
      <c r="AZ41" s="851"/>
      <c r="BA41" s="851"/>
    </row>
    <row r="42" customFormat="false" ht="23.25" hidden="false" customHeight="true" outlineLevel="0" collapsed="false">
      <c r="A42" s="1000"/>
      <c r="B42" s="918" t="n">
        <v>14</v>
      </c>
      <c r="C42" s="919"/>
      <c r="D42" s="920"/>
      <c r="E42" s="920"/>
      <c r="F42" s="921"/>
      <c r="G42" s="919"/>
      <c r="H42" s="952"/>
      <c r="I42" s="952"/>
      <c r="J42" s="952"/>
      <c r="K42" s="952"/>
      <c r="L42" s="952"/>
      <c r="M42" s="952"/>
      <c r="N42" s="952"/>
      <c r="O42" s="952"/>
      <c r="P42" s="924"/>
      <c r="Q42" s="924"/>
      <c r="R42" s="925" t="str">
        <f aca="false">IF(C42="","",IF(AF42=99,100,AF42))</f>
        <v/>
      </c>
      <c r="S42" s="854" t="n">
        <f aca="false">IF(R42="",0,F42*(R42/100))</f>
        <v>0</v>
      </c>
      <c r="T42" s="854" t="n">
        <f aca="false">IF(G42=$F$7,$V$3,IF(G42=$F$8,$U$3,0))</f>
        <v>0</v>
      </c>
      <c r="U42" s="854" t="n">
        <f aca="false">IF(H42=$F$15,$U$4,IF(H42=$F$16,$V$4,0))</f>
        <v>0</v>
      </c>
      <c r="V42" s="854" t="n">
        <f aca="false">IF(I42=$D$5,$U$8,0)</f>
        <v>0</v>
      </c>
      <c r="W42" s="854" t="n">
        <f aca="false">IF(J42=$D$5,$U$9,0)</f>
        <v>0</v>
      </c>
      <c r="X42" s="854" t="n">
        <f aca="false">IF(K42=$D$5,1,0)</f>
        <v>0</v>
      </c>
      <c r="Y42" s="854" t="n">
        <f aca="false">IF(L42=$D$5,1,0)</f>
        <v>0</v>
      </c>
      <c r="Z42" s="854" t="n">
        <f aca="false">IF(M42=$D$5,1,0)</f>
        <v>0</v>
      </c>
      <c r="AA42" s="854" t="n">
        <f aca="false">IF(N42=$D$5,1,0)</f>
        <v>0</v>
      </c>
      <c r="AB42" s="854" t="n">
        <f aca="false">IF(SUM(X42:AA42)=0,0,IF(SUM(X42:AA42)=1,2,IF(SUM(X42:AA42)=2,3,IF(SUM(X42:AA42)=3,4,IF(SUM(X42:AA42)=4,5)))))</f>
        <v>0</v>
      </c>
      <c r="AC42" s="854" t="n">
        <f aca="false">IF(O42=$D$5,$U$14,0)</f>
        <v>0</v>
      </c>
      <c r="AD42" s="926" t="n">
        <f aca="false">IF(P42=$D$5,$U$6,0)</f>
        <v>0</v>
      </c>
      <c r="AE42" s="926" t="n">
        <f aca="false">IF(Q42=$F$11,$V$5,IF(Q42=$F$12,$U$5,0))</f>
        <v>0</v>
      </c>
      <c r="AF42" s="926" t="n">
        <f aca="false">IF(C42=$D$9,100,IF(C42=$D$14,100,IF(C42=$D$8,100,SUM(T42:W42)+SUM(AB42:AE42))))</f>
        <v>0</v>
      </c>
      <c r="AG42" s="931"/>
      <c r="AH42" s="931"/>
      <c r="AI42" s="931"/>
      <c r="AJ42" s="931"/>
      <c r="AK42" s="851"/>
      <c r="AL42" s="851"/>
      <c r="AM42" s="851"/>
      <c r="AN42" s="851"/>
      <c r="AO42" s="851"/>
      <c r="AP42" s="851"/>
      <c r="AQ42" s="851"/>
      <c r="AR42" s="851"/>
      <c r="AS42" s="851"/>
      <c r="AT42" s="851"/>
      <c r="AU42" s="851"/>
      <c r="AV42" s="851"/>
      <c r="AW42" s="851"/>
      <c r="AX42" s="851"/>
      <c r="AY42" s="851"/>
      <c r="AZ42" s="851"/>
      <c r="BA42" s="851"/>
    </row>
    <row r="43" customFormat="false" ht="21.75" hidden="false" customHeight="true" outlineLevel="0" collapsed="false">
      <c r="A43" s="1000"/>
      <c r="B43" s="918" t="n">
        <v>15</v>
      </c>
      <c r="C43" s="919"/>
      <c r="D43" s="920"/>
      <c r="E43" s="920"/>
      <c r="F43" s="921"/>
      <c r="G43" s="919"/>
      <c r="H43" s="952"/>
      <c r="I43" s="952"/>
      <c r="J43" s="952"/>
      <c r="K43" s="952"/>
      <c r="L43" s="952"/>
      <c r="M43" s="952"/>
      <c r="N43" s="952"/>
      <c r="O43" s="952"/>
      <c r="P43" s="924"/>
      <c r="Q43" s="924"/>
      <c r="R43" s="925" t="str">
        <f aca="false">IF(C43="","",IF(AF43=99,100,AF43))</f>
        <v/>
      </c>
      <c r="S43" s="854" t="n">
        <f aca="false">IF(R43="",0,F43*(R43/100))</f>
        <v>0</v>
      </c>
      <c r="T43" s="854" t="n">
        <f aca="false">IF(G43=$F$7,$V$3,IF(G43=$F$8,$U$3,0))</f>
        <v>0</v>
      </c>
      <c r="U43" s="854" t="n">
        <f aca="false">IF(H43=$F$15,$U$4,IF(H43=$F$16,$V$4,0))</f>
        <v>0</v>
      </c>
      <c r="V43" s="854" t="n">
        <f aca="false">IF(I43=$D$5,$U$8,0)</f>
        <v>0</v>
      </c>
      <c r="W43" s="854" t="n">
        <f aca="false">IF(J43=$D$5,$U$9,0)</f>
        <v>0</v>
      </c>
      <c r="X43" s="854" t="n">
        <f aca="false">IF(K43=$D$5,1,0)</f>
        <v>0</v>
      </c>
      <c r="Y43" s="854" t="n">
        <f aca="false">IF(L43=$D$5,1,0)</f>
        <v>0</v>
      </c>
      <c r="Z43" s="854" t="n">
        <f aca="false">IF(M43=$D$5,1,0)</f>
        <v>0</v>
      </c>
      <c r="AA43" s="854" t="n">
        <f aca="false">IF(N43=$D$5,1,0)</f>
        <v>0</v>
      </c>
      <c r="AB43" s="854" t="n">
        <f aca="false">IF(SUM(X43:AA43)=0,0,IF(SUM(X43:AA43)=1,2,IF(SUM(X43:AA43)=2,3,IF(SUM(X43:AA43)=3,4,IF(SUM(X43:AA43)=4,5)))))</f>
        <v>0</v>
      </c>
      <c r="AC43" s="854" t="n">
        <f aca="false">IF(O43=$D$5,$U$14,0)</f>
        <v>0</v>
      </c>
      <c r="AD43" s="926" t="n">
        <f aca="false">IF(P43=$D$5,$U$6,0)</f>
        <v>0</v>
      </c>
      <c r="AE43" s="926" t="n">
        <f aca="false">IF(Q43=$F$11,$V$5,IF(Q43=$F$12,$U$5,0))</f>
        <v>0</v>
      </c>
      <c r="AF43" s="926" t="n">
        <f aca="false">IF(C43=$D$9,100,IF(C43=$D$14,100,IF(C43=$D$8,100,SUM(T43:W43)+SUM(AB43:AE43))))</f>
        <v>0</v>
      </c>
      <c r="AG43" s="931"/>
      <c r="AH43" s="931"/>
      <c r="AI43" s="931"/>
      <c r="AJ43" s="931"/>
      <c r="AK43" s="851"/>
      <c r="AL43" s="851"/>
      <c r="AM43" s="851"/>
      <c r="AN43" s="851"/>
      <c r="AO43" s="851"/>
      <c r="AP43" s="851"/>
      <c r="AQ43" s="851"/>
      <c r="AR43" s="851"/>
      <c r="AS43" s="851"/>
      <c r="AT43" s="851"/>
      <c r="AU43" s="851"/>
      <c r="AV43" s="851"/>
      <c r="AW43" s="851"/>
      <c r="AX43" s="851"/>
      <c r="AY43" s="851"/>
      <c r="AZ43" s="851"/>
      <c r="BA43" s="851"/>
    </row>
    <row r="44" customFormat="false" ht="23.1" hidden="false" customHeight="true" outlineLevel="0" collapsed="false">
      <c r="A44" s="1000"/>
      <c r="B44" s="918" t="n">
        <v>16</v>
      </c>
      <c r="C44" s="919"/>
      <c r="D44" s="920"/>
      <c r="E44" s="920"/>
      <c r="F44" s="921"/>
      <c r="G44" s="919"/>
      <c r="H44" s="952"/>
      <c r="I44" s="952"/>
      <c r="J44" s="952"/>
      <c r="K44" s="952"/>
      <c r="L44" s="952"/>
      <c r="M44" s="952"/>
      <c r="N44" s="952"/>
      <c r="O44" s="952"/>
      <c r="P44" s="924"/>
      <c r="Q44" s="924"/>
      <c r="R44" s="925" t="str">
        <f aca="false">IF(C44="","",IF(AF44=99,100,AF44))</f>
        <v/>
      </c>
      <c r="S44" s="854" t="n">
        <f aca="false">IF(R44="",0,F44*(R44/100))</f>
        <v>0</v>
      </c>
      <c r="T44" s="854" t="n">
        <f aca="false">IF(G44=$F$7,$V$3,IF(G44=$F$8,$U$3,0))</f>
        <v>0</v>
      </c>
      <c r="U44" s="854" t="n">
        <f aca="false">IF(H44=$F$15,$U$4,IF(H44=$F$16,$V$4,0))</f>
        <v>0</v>
      </c>
      <c r="V44" s="854" t="n">
        <f aca="false">IF(I44=$D$5,$U$8,0)</f>
        <v>0</v>
      </c>
      <c r="W44" s="854" t="n">
        <f aca="false">IF(J44=$D$5,$U$9,0)</f>
        <v>0</v>
      </c>
      <c r="X44" s="854" t="n">
        <f aca="false">IF(K44=$D$5,1,0)</f>
        <v>0</v>
      </c>
      <c r="Y44" s="854" t="n">
        <f aca="false">IF(L44=$D$5,1,0)</f>
        <v>0</v>
      </c>
      <c r="Z44" s="854" t="n">
        <f aca="false">IF(M44=$D$5,1,0)</f>
        <v>0</v>
      </c>
      <c r="AA44" s="854" t="n">
        <f aca="false">IF(N44=$D$5,1,0)</f>
        <v>0</v>
      </c>
      <c r="AB44" s="854" t="n">
        <f aca="false">IF(SUM(X44:AA44)=0,0,IF(SUM(X44:AA44)=1,2,IF(SUM(X44:AA44)=2,3,IF(SUM(X44:AA44)=3,4,IF(SUM(X44:AA44)=4,5)))))</f>
        <v>0</v>
      </c>
      <c r="AC44" s="854" t="n">
        <f aca="false">IF(O44=$D$5,$U$14,0)</f>
        <v>0</v>
      </c>
      <c r="AD44" s="926" t="n">
        <f aca="false">IF(P44=$D$5,$U$6,0)</f>
        <v>0</v>
      </c>
      <c r="AE44" s="926" t="n">
        <f aca="false">IF(Q44=$F$11,$V$5,IF(Q44=$F$12,$U$5,0))</f>
        <v>0</v>
      </c>
      <c r="AF44" s="926" t="n">
        <f aca="false">IF(C44=$D$9,100,IF(C44=$D$14,100,IF(C44=$D$8,100,SUM(T44:W44)+SUM(AB44:AE44))))</f>
        <v>0</v>
      </c>
      <c r="AG44" s="931"/>
      <c r="AH44" s="931"/>
      <c r="AI44" s="931"/>
      <c r="AJ44" s="931"/>
      <c r="AK44" s="851"/>
      <c r="AL44" s="851"/>
      <c r="AM44" s="851"/>
      <c r="AN44" s="851"/>
      <c r="AO44" s="851"/>
      <c r="AP44" s="851"/>
      <c r="AQ44" s="851"/>
      <c r="AR44" s="851"/>
      <c r="AS44" s="851"/>
      <c r="AT44" s="851"/>
      <c r="AU44" s="851"/>
      <c r="AV44" s="851"/>
      <c r="AW44" s="851"/>
      <c r="AX44" s="851"/>
      <c r="AY44" s="851"/>
      <c r="AZ44" s="851"/>
      <c r="BA44" s="851"/>
    </row>
    <row r="45" customFormat="false" ht="23.1" hidden="false" customHeight="true" outlineLevel="0" collapsed="false">
      <c r="A45" s="1000"/>
      <c r="B45" s="918" t="n">
        <v>17</v>
      </c>
      <c r="C45" s="919"/>
      <c r="D45" s="920"/>
      <c r="E45" s="920"/>
      <c r="F45" s="921"/>
      <c r="G45" s="919"/>
      <c r="H45" s="952"/>
      <c r="I45" s="952"/>
      <c r="J45" s="952"/>
      <c r="K45" s="952"/>
      <c r="L45" s="952"/>
      <c r="M45" s="952"/>
      <c r="N45" s="952"/>
      <c r="O45" s="952"/>
      <c r="P45" s="924"/>
      <c r="Q45" s="924"/>
      <c r="R45" s="925" t="str">
        <f aca="false">IF(C45="","",IF(AF45=99,100,AF45))</f>
        <v/>
      </c>
      <c r="S45" s="854" t="n">
        <f aca="false">IF(R45="",0,F45*(R45/100))</f>
        <v>0</v>
      </c>
      <c r="T45" s="854" t="n">
        <f aca="false">IF(G45=$F$7,$V$3,IF(G45=$F$8,$U$3,0))</f>
        <v>0</v>
      </c>
      <c r="U45" s="854" t="n">
        <f aca="false">IF(H45=$F$15,$U$4,IF(H45=$F$16,$V$4,0))</f>
        <v>0</v>
      </c>
      <c r="V45" s="854" t="n">
        <f aca="false">IF(I45=$D$5,$U$8,0)</f>
        <v>0</v>
      </c>
      <c r="W45" s="854" t="n">
        <f aca="false">IF(J45=$D$5,$U$9,0)</f>
        <v>0</v>
      </c>
      <c r="X45" s="854" t="n">
        <f aca="false">IF(K45=$D$5,1,0)</f>
        <v>0</v>
      </c>
      <c r="Y45" s="854" t="n">
        <f aca="false">IF(L45=$D$5,1,0)</f>
        <v>0</v>
      </c>
      <c r="Z45" s="854" t="n">
        <f aca="false">IF(M45=$D$5,1,0)</f>
        <v>0</v>
      </c>
      <c r="AA45" s="854" t="n">
        <f aca="false">IF(N45=$D$5,1,0)</f>
        <v>0</v>
      </c>
      <c r="AB45" s="854" t="n">
        <f aca="false">IF(SUM(X45:AA45)=0,0,IF(SUM(X45:AA45)=1,2,IF(SUM(X45:AA45)=2,3,IF(SUM(X45:AA45)=3,4,IF(SUM(X45:AA45)=4,5)))))</f>
        <v>0</v>
      </c>
      <c r="AC45" s="854" t="n">
        <f aca="false">IF(O45=$D$5,$U$14,0)</f>
        <v>0</v>
      </c>
      <c r="AD45" s="926" t="n">
        <f aca="false">IF(P45=$D$5,$U$6,0)</f>
        <v>0</v>
      </c>
      <c r="AE45" s="926" t="n">
        <f aca="false">IF(Q45=$F$11,$V$5,IF(Q45=$F$12,$U$5,0))</f>
        <v>0</v>
      </c>
      <c r="AF45" s="926" t="n">
        <f aca="false">IF(C45=$D$9,100,IF(C45=$D$14,100,IF(C45=$D$8,100,SUM(T45:W45)+SUM(AB45:AE45))))</f>
        <v>0</v>
      </c>
      <c r="AG45" s="931"/>
      <c r="AH45" s="931"/>
      <c r="AI45" s="931"/>
      <c r="AJ45" s="931"/>
      <c r="AK45" s="851"/>
      <c r="AL45" s="851"/>
      <c r="AM45" s="851"/>
      <c r="AN45" s="851"/>
      <c r="AO45" s="851"/>
      <c r="AP45" s="851"/>
      <c r="AQ45" s="851"/>
      <c r="AR45" s="851"/>
      <c r="AS45" s="851"/>
      <c r="AT45" s="851"/>
      <c r="AU45" s="851"/>
      <c r="AV45" s="851"/>
      <c r="AW45" s="851"/>
      <c r="AX45" s="851"/>
      <c r="AY45" s="851"/>
      <c r="AZ45" s="851"/>
      <c r="BA45" s="851"/>
    </row>
    <row r="46" customFormat="false" ht="23.1" hidden="false" customHeight="true" outlineLevel="0" collapsed="false">
      <c r="A46" s="1000"/>
      <c r="B46" s="918" t="n">
        <v>18</v>
      </c>
      <c r="C46" s="919"/>
      <c r="D46" s="920"/>
      <c r="E46" s="920"/>
      <c r="F46" s="921"/>
      <c r="G46" s="919"/>
      <c r="H46" s="952"/>
      <c r="I46" s="952"/>
      <c r="J46" s="952"/>
      <c r="K46" s="952"/>
      <c r="L46" s="952"/>
      <c r="M46" s="952"/>
      <c r="N46" s="952"/>
      <c r="O46" s="952"/>
      <c r="P46" s="924"/>
      <c r="Q46" s="924"/>
      <c r="R46" s="925" t="str">
        <f aca="false">IF(C46="","",IF(AF46=99,100,AF46))</f>
        <v/>
      </c>
      <c r="S46" s="854" t="n">
        <f aca="false">IF(R46="",0,F46*(R46/100))</f>
        <v>0</v>
      </c>
      <c r="T46" s="854" t="n">
        <f aca="false">IF(G46=$F$7,$V$3,IF(G46=$F$8,$U$3,0))</f>
        <v>0</v>
      </c>
      <c r="U46" s="854" t="n">
        <f aca="false">IF(H46=$F$15,$U$4,IF(H46=$F$16,$V$4,0))</f>
        <v>0</v>
      </c>
      <c r="V46" s="854" t="n">
        <f aca="false">IF(I46=$D$5,$U$8,0)</f>
        <v>0</v>
      </c>
      <c r="W46" s="854" t="n">
        <f aca="false">IF(J46=$D$5,$U$9,0)</f>
        <v>0</v>
      </c>
      <c r="X46" s="854" t="n">
        <f aca="false">IF(K46=$D$5,1,0)</f>
        <v>0</v>
      </c>
      <c r="Y46" s="854" t="n">
        <f aca="false">IF(L46=$D$5,1,0)</f>
        <v>0</v>
      </c>
      <c r="Z46" s="854" t="n">
        <f aca="false">IF(M46=$D$5,1,0)</f>
        <v>0</v>
      </c>
      <c r="AA46" s="854" t="n">
        <f aca="false">IF(N46=$D$5,1,0)</f>
        <v>0</v>
      </c>
      <c r="AB46" s="854" t="n">
        <f aca="false">IF(SUM(X46:AA46)=0,0,IF(SUM(X46:AA46)=1,2,IF(SUM(X46:AA46)=2,3,IF(SUM(X46:AA46)=3,4,IF(SUM(X46:AA46)=4,5)))))</f>
        <v>0</v>
      </c>
      <c r="AC46" s="854" t="n">
        <f aca="false">IF(O46=$D$5,$U$14,0)</f>
        <v>0</v>
      </c>
      <c r="AD46" s="926" t="n">
        <f aca="false">IF(P46=$D$5,$U$6,0)</f>
        <v>0</v>
      </c>
      <c r="AE46" s="926" t="n">
        <f aca="false">IF(Q46=$F$11,$V$5,IF(Q46=$F$12,$U$5,0))</f>
        <v>0</v>
      </c>
      <c r="AF46" s="926" t="n">
        <f aca="false">IF(C46=$D$9,100,IF(C46=$D$14,100,IF(C46=$D$8,100,SUM(T46:W46)+SUM(AB46:AE46))))</f>
        <v>0</v>
      </c>
      <c r="AG46" s="931"/>
      <c r="AH46" s="931"/>
      <c r="AI46" s="931"/>
      <c r="AJ46" s="931"/>
      <c r="AK46" s="851"/>
      <c r="AL46" s="851"/>
      <c r="AM46" s="851"/>
      <c r="AN46" s="851"/>
      <c r="AO46" s="851"/>
      <c r="AP46" s="851"/>
      <c r="AQ46" s="851"/>
      <c r="AR46" s="851"/>
      <c r="AS46" s="851"/>
      <c r="AT46" s="851"/>
      <c r="AU46" s="851"/>
      <c r="AV46" s="851"/>
      <c r="AW46" s="851"/>
      <c r="AX46" s="851"/>
      <c r="AY46" s="851"/>
      <c r="AZ46" s="851"/>
      <c r="BA46" s="851"/>
    </row>
    <row r="47" customFormat="false" ht="23.1" hidden="false" customHeight="true" outlineLevel="0" collapsed="false">
      <c r="A47" s="1000"/>
      <c r="B47" s="918" t="n">
        <v>19</v>
      </c>
      <c r="C47" s="919"/>
      <c r="D47" s="920"/>
      <c r="E47" s="920"/>
      <c r="F47" s="921"/>
      <c r="G47" s="919"/>
      <c r="H47" s="952"/>
      <c r="I47" s="952"/>
      <c r="J47" s="952"/>
      <c r="K47" s="952"/>
      <c r="L47" s="952"/>
      <c r="M47" s="952"/>
      <c r="N47" s="952"/>
      <c r="O47" s="952"/>
      <c r="P47" s="924"/>
      <c r="Q47" s="924"/>
      <c r="R47" s="925" t="str">
        <f aca="false">IF(C47="","",IF(AF47=99,100,AF47))</f>
        <v/>
      </c>
      <c r="S47" s="854" t="n">
        <f aca="false">IF(R47="",0,F47*(R47/100))</f>
        <v>0</v>
      </c>
      <c r="T47" s="854" t="n">
        <f aca="false">IF(G47=$F$7,$V$3,IF(G47=$F$8,$U$3,0))</f>
        <v>0</v>
      </c>
      <c r="U47" s="854" t="n">
        <f aca="false">IF(H47=$F$15,$U$4,IF(H47=$F$16,$V$4,0))</f>
        <v>0</v>
      </c>
      <c r="V47" s="854" t="n">
        <f aca="false">IF(I47=$D$5,$U$8,0)</f>
        <v>0</v>
      </c>
      <c r="W47" s="854" t="n">
        <f aca="false">IF(J47=$D$5,$U$9,0)</f>
        <v>0</v>
      </c>
      <c r="X47" s="854" t="n">
        <f aca="false">IF(K47=$D$5,1,0)</f>
        <v>0</v>
      </c>
      <c r="Y47" s="854" t="n">
        <f aca="false">IF(L47=$D$5,1,0)</f>
        <v>0</v>
      </c>
      <c r="Z47" s="854" t="n">
        <f aca="false">IF(M47=$D$5,1,0)</f>
        <v>0</v>
      </c>
      <c r="AA47" s="854" t="n">
        <f aca="false">IF(N47=$D$5,1,0)</f>
        <v>0</v>
      </c>
      <c r="AB47" s="854" t="n">
        <f aca="false">IF(SUM(X47:AA47)=0,0,IF(SUM(X47:AA47)=1,2,IF(SUM(X47:AA47)=2,3,IF(SUM(X47:AA47)=3,4,IF(SUM(X47:AA47)=4,5)))))</f>
        <v>0</v>
      </c>
      <c r="AC47" s="854" t="n">
        <f aca="false">IF(O47=$D$5,$U$14,0)</f>
        <v>0</v>
      </c>
      <c r="AD47" s="926" t="n">
        <f aca="false">IF(P47=$D$5,$U$6,0)</f>
        <v>0</v>
      </c>
      <c r="AE47" s="926" t="n">
        <f aca="false">IF(Q47=$F$11,$V$5,IF(Q47=$F$12,$U$5,0))</f>
        <v>0</v>
      </c>
      <c r="AF47" s="926" t="n">
        <f aca="false">IF(C47=$D$9,100,IF(C47=$D$14,100,IF(C47=$D$8,100,SUM(T47:W47)+SUM(AB47:AE47))))</f>
        <v>0</v>
      </c>
      <c r="AG47" s="931"/>
      <c r="AH47" s="931"/>
      <c r="AI47" s="931"/>
      <c r="AJ47" s="931"/>
      <c r="AK47" s="851"/>
      <c r="AL47" s="851"/>
      <c r="AM47" s="851"/>
      <c r="AN47" s="851"/>
      <c r="AO47" s="851"/>
      <c r="AP47" s="851"/>
      <c r="AQ47" s="851"/>
      <c r="AR47" s="851"/>
      <c r="AS47" s="851"/>
      <c r="AT47" s="851"/>
      <c r="AU47" s="851"/>
      <c r="AV47" s="851"/>
      <c r="AW47" s="851"/>
      <c r="AX47" s="851"/>
      <c r="AY47" s="851"/>
      <c r="AZ47" s="851"/>
      <c r="BA47" s="851"/>
    </row>
    <row r="48" customFormat="false" ht="23.1" hidden="false" customHeight="true" outlineLevel="0" collapsed="false">
      <c r="A48" s="1000"/>
      <c r="B48" s="918" t="n">
        <v>20</v>
      </c>
      <c r="C48" s="919"/>
      <c r="D48" s="920"/>
      <c r="E48" s="920"/>
      <c r="F48" s="921"/>
      <c r="G48" s="919"/>
      <c r="H48" s="952"/>
      <c r="I48" s="952"/>
      <c r="J48" s="952"/>
      <c r="K48" s="952"/>
      <c r="L48" s="952"/>
      <c r="M48" s="952"/>
      <c r="N48" s="952"/>
      <c r="O48" s="952"/>
      <c r="P48" s="924"/>
      <c r="Q48" s="924"/>
      <c r="R48" s="925" t="str">
        <f aca="false">IF(C48="","",IF(AF48=99,100,AF48))</f>
        <v/>
      </c>
      <c r="S48" s="854" t="n">
        <f aca="false">IF(R48="",0,F48*(R48/100))</f>
        <v>0</v>
      </c>
      <c r="T48" s="854" t="n">
        <f aca="false">IF(G48=$F$7,$V$3,IF(G48=$F$8,$U$3,0))</f>
        <v>0</v>
      </c>
      <c r="U48" s="854" t="n">
        <f aca="false">IF(H48=$F$15,$U$4,IF(H48=$F$16,$V$4,0))</f>
        <v>0</v>
      </c>
      <c r="V48" s="854" t="n">
        <f aca="false">IF(I48=$D$5,$U$8,0)</f>
        <v>0</v>
      </c>
      <c r="W48" s="854" t="n">
        <f aca="false">IF(J48=$D$5,$U$9,0)</f>
        <v>0</v>
      </c>
      <c r="X48" s="854" t="n">
        <f aca="false">IF(K48=$D$5,1,0)</f>
        <v>0</v>
      </c>
      <c r="Y48" s="854" t="n">
        <f aca="false">IF(L48=$D$5,1,0)</f>
        <v>0</v>
      </c>
      <c r="Z48" s="854" t="n">
        <f aca="false">IF(M48=$D$5,1,0)</f>
        <v>0</v>
      </c>
      <c r="AA48" s="854" t="n">
        <f aca="false">IF(N48=$D$5,1,0)</f>
        <v>0</v>
      </c>
      <c r="AB48" s="854" t="n">
        <f aca="false">IF(SUM(X48:AA48)=0,0,IF(SUM(X48:AA48)=1,2,IF(SUM(X48:AA48)=2,3,IF(SUM(X48:AA48)=3,4,IF(SUM(X48:AA48)=4,5)))))</f>
        <v>0</v>
      </c>
      <c r="AC48" s="854" t="n">
        <f aca="false">IF(O48=$D$5,$U$14,0)</f>
        <v>0</v>
      </c>
      <c r="AD48" s="926" t="n">
        <f aca="false">IF(P48=$D$5,$U$6,0)</f>
        <v>0</v>
      </c>
      <c r="AE48" s="926" t="n">
        <f aca="false">IF(Q48=$F$11,$V$5,IF(Q48=$F$12,$U$5,0))</f>
        <v>0</v>
      </c>
      <c r="AF48" s="926" t="n">
        <f aca="false">IF(C48=$D$9,100,IF(C48=$D$14,100,IF(C48=$D$8,100,SUM(T48:W48)+SUM(AB48:AE48))))</f>
        <v>0</v>
      </c>
      <c r="AG48" s="931"/>
      <c r="AH48" s="931"/>
      <c r="AI48" s="931"/>
      <c r="AJ48" s="931"/>
      <c r="AK48" s="851"/>
      <c r="AL48" s="851"/>
      <c r="AM48" s="851"/>
      <c r="AN48" s="851"/>
      <c r="AO48" s="851"/>
      <c r="AP48" s="851"/>
      <c r="AQ48" s="851"/>
      <c r="AR48" s="851"/>
      <c r="AS48" s="851"/>
      <c r="AT48" s="851"/>
      <c r="AU48" s="851"/>
      <c r="AV48" s="851"/>
      <c r="AW48" s="851"/>
      <c r="AX48" s="851"/>
      <c r="AY48" s="851"/>
      <c r="AZ48" s="851"/>
      <c r="BA48" s="851"/>
    </row>
    <row r="49" customFormat="false" ht="23.1" hidden="false" customHeight="true" outlineLevel="0" collapsed="false">
      <c r="A49" s="1000"/>
      <c r="B49" s="918" t="n">
        <v>21</v>
      </c>
      <c r="C49" s="919"/>
      <c r="D49" s="920"/>
      <c r="E49" s="920"/>
      <c r="F49" s="921"/>
      <c r="G49" s="919"/>
      <c r="H49" s="952"/>
      <c r="I49" s="952"/>
      <c r="J49" s="952"/>
      <c r="K49" s="952"/>
      <c r="L49" s="952"/>
      <c r="M49" s="952"/>
      <c r="N49" s="952"/>
      <c r="O49" s="952"/>
      <c r="P49" s="924"/>
      <c r="Q49" s="924"/>
      <c r="R49" s="925" t="str">
        <f aca="false">IF(C49="","",IF(AF49=99,100,AF49))</f>
        <v/>
      </c>
      <c r="S49" s="854" t="n">
        <f aca="false">IF(R49="",0,F49*(R49/100))</f>
        <v>0</v>
      </c>
      <c r="T49" s="854" t="n">
        <f aca="false">IF(G49=$F$7,$V$3,IF(G49=$F$8,$U$3,0))</f>
        <v>0</v>
      </c>
      <c r="U49" s="854" t="n">
        <f aca="false">IF(H49=$F$15,$U$4,IF(H49=$F$16,$V$4,0))</f>
        <v>0</v>
      </c>
      <c r="V49" s="854" t="n">
        <f aca="false">IF(I49=$D$5,$U$8,0)</f>
        <v>0</v>
      </c>
      <c r="W49" s="854" t="n">
        <f aca="false">IF(J49=$D$5,$U$9,0)</f>
        <v>0</v>
      </c>
      <c r="X49" s="854" t="n">
        <f aca="false">IF(K49=$D$5,1,0)</f>
        <v>0</v>
      </c>
      <c r="Y49" s="854" t="n">
        <f aca="false">IF(L49=$D$5,1,0)</f>
        <v>0</v>
      </c>
      <c r="Z49" s="854" t="n">
        <f aca="false">IF(M49=$D$5,1,0)</f>
        <v>0</v>
      </c>
      <c r="AA49" s="854" t="n">
        <f aca="false">IF(N49=$D$5,1,0)</f>
        <v>0</v>
      </c>
      <c r="AB49" s="854" t="n">
        <f aca="false">IF(SUM(X49:AA49)=0,0,IF(SUM(X49:AA49)=1,2,IF(SUM(X49:AA49)=2,3,IF(SUM(X49:AA49)=3,4,IF(SUM(X49:AA49)=4,5)))))</f>
        <v>0</v>
      </c>
      <c r="AC49" s="854" t="n">
        <f aca="false">IF(O49=$D$5,$U$14,0)</f>
        <v>0</v>
      </c>
      <c r="AD49" s="926" t="n">
        <f aca="false">IF(P49=$D$5,$U$6,0)</f>
        <v>0</v>
      </c>
      <c r="AE49" s="926" t="n">
        <f aca="false">IF(Q49=$F$11,$V$5,IF(Q49=$F$12,$U$5,0))</f>
        <v>0</v>
      </c>
      <c r="AF49" s="926" t="n">
        <f aca="false">IF(C49=$D$9,100,IF(C49=$D$14,100,IF(C49=$D$8,100,SUM(T49:W49)+SUM(AB49:AE49))))</f>
        <v>0</v>
      </c>
      <c r="AG49" s="931"/>
      <c r="AH49" s="931"/>
      <c r="AI49" s="931"/>
      <c r="AJ49" s="931"/>
      <c r="AK49" s="851"/>
      <c r="AL49" s="851"/>
      <c r="AM49" s="851"/>
      <c r="AN49" s="851"/>
      <c r="AO49" s="851"/>
      <c r="AP49" s="851"/>
      <c r="AQ49" s="851"/>
      <c r="AR49" s="851"/>
      <c r="AS49" s="851"/>
      <c r="AT49" s="851"/>
      <c r="AU49" s="851"/>
      <c r="AV49" s="851"/>
      <c r="AW49" s="851"/>
      <c r="AX49" s="851"/>
      <c r="AY49" s="851"/>
      <c r="AZ49" s="851"/>
      <c r="BA49" s="851"/>
    </row>
    <row r="50" customFormat="false" ht="23.1" hidden="false" customHeight="true" outlineLevel="0" collapsed="false">
      <c r="A50" s="1000"/>
      <c r="B50" s="918" t="n">
        <v>22</v>
      </c>
      <c r="C50" s="919"/>
      <c r="D50" s="920"/>
      <c r="E50" s="920"/>
      <c r="F50" s="921"/>
      <c r="G50" s="919"/>
      <c r="H50" s="952"/>
      <c r="I50" s="952"/>
      <c r="J50" s="952"/>
      <c r="K50" s="952"/>
      <c r="L50" s="952"/>
      <c r="M50" s="952"/>
      <c r="N50" s="952"/>
      <c r="O50" s="952"/>
      <c r="P50" s="924"/>
      <c r="Q50" s="924"/>
      <c r="R50" s="925" t="str">
        <f aca="false">IF(C50="","",IF(AF50=99,100,AF50))</f>
        <v/>
      </c>
      <c r="S50" s="854" t="n">
        <f aca="false">IF(R50="",0,F50*(R50/100))</f>
        <v>0</v>
      </c>
      <c r="T50" s="854" t="n">
        <f aca="false">IF(G50=$F$7,$V$3,IF(G50=$F$8,$U$3,0))</f>
        <v>0</v>
      </c>
      <c r="U50" s="854" t="n">
        <f aca="false">IF(H50=$F$15,$U$4,IF(H50=$F$16,$V$4,0))</f>
        <v>0</v>
      </c>
      <c r="V50" s="854" t="n">
        <f aca="false">IF(I50=$D$5,$U$8,0)</f>
        <v>0</v>
      </c>
      <c r="W50" s="854" t="n">
        <f aca="false">IF(J50=$D$5,$U$9,0)</f>
        <v>0</v>
      </c>
      <c r="X50" s="854" t="n">
        <f aca="false">IF(K50=$D$5,1,0)</f>
        <v>0</v>
      </c>
      <c r="Y50" s="854" t="n">
        <f aca="false">IF(L50=$D$5,1,0)</f>
        <v>0</v>
      </c>
      <c r="Z50" s="854" t="n">
        <f aca="false">IF(M50=$D$5,1,0)</f>
        <v>0</v>
      </c>
      <c r="AA50" s="854" t="n">
        <f aca="false">IF(N50=$D$5,1,0)</f>
        <v>0</v>
      </c>
      <c r="AB50" s="854" t="n">
        <f aca="false">IF(SUM(X50:AA50)=0,0,IF(SUM(X50:AA50)=1,2,IF(SUM(X50:AA50)=2,3,IF(SUM(X50:AA50)=3,4,IF(SUM(X50:AA50)=4,5)))))</f>
        <v>0</v>
      </c>
      <c r="AC50" s="854" t="n">
        <f aca="false">IF(O50=$D$5,$U$14,0)</f>
        <v>0</v>
      </c>
      <c r="AD50" s="926" t="n">
        <f aca="false">IF(P50=$D$5,$U$6,0)</f>
        <v>0</v>
      </c>
      <c r="AE50" s="926" t="n">
        <f aca="false">IF(Q50=$F$11,$V$5,IF(Q50=$F$12,$U$5,0))</f>
        <v>0</v>
      </c>
      <c r="AF50" s="926" t="n">
        <f aca="false">IF(C50=$D$9,100,IF(C50=$D$14,100,IF(C50=$D$8,100,SUM(T50:W50)+SUM(AB50:AE50))))</f>
        <v>0</v>
      </c>
      <c r="AG50" s="931"/>
      <c r="AH50" s="931"/>
      <c r="AI50" s="931"/>
      <c r="AJ50" s="931"/>
      <c r="AK50" s="851"/>
      <c r="AL50" s="851"/>
      <c r="AM50" s="851"/>
      <c r="AN50" s="851"/>
      <c r="AO50" s="851"/>
      <c r="AP50" s="851"/>
      <c r="AQ50" s="851"/>
      <c r="AR50" s="851"/>
      <c r="AS50" s="851"/>
      <c r="AT50" s="851"/>
      <c r="AU50" s="851"/>
      <c r="AV50" s="851"/>
      <c r="AW50" s="851"/>
      <c r="AX50" s="851"/>
      <c r="AY50" s="851"/>
      <c r="AZ50" s="851"/>
      <c r="BA50" s="851"/>
    </row>
    <row r="51" customFormat="false" ht="23.1" hidden="false" customHeight="true" outlineLevel="0" collapsed="false">
      <c r="A51" s="1000"/>
      <c r="B51" s="918" t="n">
        <v>23</v>
      </c>
      <c r="C51" s="919"/>
      <c r="D51" s="920"/>
      <c r="E51" s="920"/>
      <c r="F51" s="921"/>
      <c r="G51" s="919"/>
      <c r="H51" s="952"/>
      <c r="I51" s="952"/>
      <c r="J51" s="952"/>
      <c r="K51" s="952"/>
      <c r="L51" s="952"/>
      <c r="M51" s="952"/>
      <c r="N51" s="952"/>
      <c r="O51" s="952"/>
      <c r="P51" s="924"/>
      <c r="Q51" s="924"/>
      <c r="R51" s="925" t="str">
        <f aca="false">IF(C51="","",IF(AF51=99,100,AF51))</f>
        <v/>
      </c>
      <c r="S51" s="854" t="n">
        <f aca="false">IF(R51="",0,F51*(R51/100))</f>
        <v>0</v>
      </c>
      <c r="T51" s="854" t="n">
        <f aca="false">IF(G51=$F$7,$V$3,IF(G51=$F$8,$U$3,0))</f>
        <v>0</v>
      </c>
      <c r="U51" s="854" t="n">
        <f aca="false">IF(H51=$F$15,$U$4,IF(H51=$F$16,$V$4,0))</f>
        <v>0</v>
      </c>
      <c r="V51" s="854" t="n">
        <f aca="false">IF(I51=$D$5,$U$8,0)</f>
        <v>0</v>
      </c>
      <c r="W51" s="854" t="n">
        <f aca="false">IF(J51=$D$5,$U$9,0)</f>
        <v>0</v>
      </c>
      <c r="X51" s="854" t="n">
        <f aca="false">IF(K51=$D$5,1,0)</f>
        <v>0</v>
      </c>
      <c r="Y51" s="854" t="n">
        <f aca="false">IF(L51=$D$5,1,0)</f>
        <v>0</v>
      </c>
      <c r="Z51" s="854" t="n">
        <f aca="false">IF(M51=$D$5,1,0)</f>
        <v>0</v>
      </c>
      <c r="AA51" s="854" t="n">
        <f aca="false">IF(N51=$D$5,1,0)</f>
        <v>0</v>
      </c>
      <c r="AB51" s="854" t="n">
        <f aca="false">IF(SUM(X51:AA51)=0,0,IF(SUM(X51:AA51)=1,2,IF(SUM(X51:AA51)=2,3,IF(SUM(X51:AA51)=3,4,IF(SUM(X51:AA51)=4,5)))))</f>
        <v>0</v>
      </c>
      <c r="AC51" s="854" t="n">
        <f aca="false">IF(O51=$D$5,$U$14,0)</f>
        <v>0</v>
      </c>
      <c r="AD51" s="926" t="n">
        <f aca="false">IF(P51=$D$5,$U$6,0)</f>
        <v>0</v>
      </c>
      <c r="AE51" s="926" t="n">
        <f aca="false">IF(Q51=$F$11,$V$5,IF(Q51=$F$12,$U$5,0))</f>
        <v>0</v>
      </c>
      <c r="AF51" s="926" t="n">
        <f aca="false">IF(C51=$D$9,100,IF(C51=$D$14,100,IF(C51=$D$8,100,SUM(T51:W51)+SUM(AB51:AE51))))</f>
        <v>0</v>
      </c>
      <c r="AG51" s="931"/>
      <c r="AH51" s="931"/>
      <c r="AI51" s="931"/>
      <c r="AJ51" s="931"/>
      <c r="AK51" s="851"/>
      <c r="AL51" s="851"/>
      <c r="AM51" s="851"/>
      <c r="AN51" s="851"/>
      <c r="AO51" s="851"/>
      <c r="AP51" s="851"/>
      <c r="AQ51" s="851"/>
      <c r="AR51" s="851"/>
      <c r="AS51" s="851"/>
      <c r="AT51" s="851"/>
      <c r="AU51" s="851"/>
      <c r="AV51" s="851"/>
      <c r="AW51" s="851"/>
      <c r="AX51" s="851"/>
      <c r="AY51" s="851"/>
      <c r="AZ51" s="851"/>
      <c r="BA51" s="851"/>
    </row>
    <row r="52" customFormat="false" ht="23.1" hidden="false" customHeight="true" outlineLevel="0" collapsed="false">
      <c r="A52" s="1000"/>
      <c r="B52" s="918" t="n">
        <v>24</v>
      </c>
      <c r="C52" s="919"/>
      <c r="D52" s="920"/>
      <c r="E52" s="920"/>
      <c r="F52" s="921"/>
      <c r="G52" s="919"/>
      <c r="H52" s="952"/>
      <c r="I52" s="952"/>
      <c r="J52" s="952"/>
      <c r="K52" s="952"/>
      <c r="L52" s="952"/>
      <c r="M52" s="952"/>
      <c r="N52" s="952"/>
      <c r="O52" s="952"/>
      <c r="P52" s="924"/>
      <c r="Q52" s="924"/>
      <c r="R52" s="925" t="str">
        <f aca="false">IF(C52="","",IF(AF52=99,100,AF52))</f>
        <v/>
      </c>
      <c r="S52" s="854" t="n">
        <f aca="false">IF(R52="",0,F52*(R52/100))</f>
        <v>0</v>
      </c>
      <c r="T52" s="854" t="n">
        <f aca="false">IF(G52=$F$7,$V$3,IF(G52=$F$8,$U$3,0))</f>
        <v>0</v>
      </c>
      <c r="U52" s="854" t="n">
        <f aca="false">IF(H52=$F$15,$U$4,IF(H52=$F$16,$V$4,0))</f>
        <v>0</v>
      </c>
      <c r="V52" s="854" t="n">
        <f aca="false">IF(I52=$D$5,$U$8,0)</f>
        <v>0</v>
      </c>
      <c r="W52" s="854" t="n">
        <f aca="false">IF(J52=$D$5,$U$9,0)</f>
        <v>0</v>
      </c>
      <c r="X52" s="854" t="n">
        <f aca="false">IF(K52=$D$5,1,0)</f>
        <v>0</v>
      </c>
      <c r="Y52" s="854" t="n">
        <f aca="false">IF(L52=$D$5,1,0)</f>
        <v>0</v>
      </c>
      <c r="Z52" s="854" t="n">
        <f aca="false">IF(M52=$D$5,1,0)</f>
        <v>0</v>
      </c>
      <c r="AA52" s="854" t="n">
        <f aca="false">IF(N52=$D$5,1,0)</f>
        <v>0</v>
      </c>
      <c r="AB52" s="854" t="n">
        <f aca="false">IF(SUM(X52:AA52)=0,0,IF(SUM(X52:AA52)=1,2,IF(SUM(X52:AA52)=2,3,IF(SUM(X52:AA52)=3,4,IF(SUM(X52:AA52)=4,5)))))</f>
        <v>0</v>
      </c>
      <c r="AC52" s="854" t="n">
        <f aca="false">IF(O52=$D$5,$U$14,0)</f>
        <v>0</v>
      </c>
      <c r="AD52" s="926" t="n">
        <f aca="false">IF(P52=$D$5,$U$6,0)</f>
        <v>0</v>
      </c>
      <c r="AE52" s="926" t="n">
        <f aca="false">IF(Q52=$F$11,$V$5,IF(Q52=$F$12,$U$5,0))</f>
        <v>0</v>
      </c>
      <c r="AF52" s="926" t="n">
        <f aca="false">IF(C52=$D$9,100,IF(C52=$D$14,100,IF(C52=$D$8,100,SUM(T52:W52)+SUM(AB52:AE52))))</f>
        <v>0</v>
      </c>
      <c r="AG52" s="931"/>
      <c r="AH52" s="931"/>
      <c r="AI52" s="931"/>
      <c r="AJ52" s="931"/>
      <c r="AK52" s="851"/>
      <c r="AL52" s="851"/>
      <c r="AM52" s="851"/>
      <c r="AN52" s="851"/>
      <c r="AO52" s="851"/>
      <c r="AP52" s="851"/>
      <c r="AQ52" s="851"/>
      <c r="AR52" s="851"/>
      <c r="AS52" s="851"/>
      <c r="AT52" s="851"/>
      <c r="AU52" s="851"/>
      <c r="AV52" s="851"/>
      <c r="AW52" s="851"/>
      <c r="AX52" s="851"/>
      <c r="AY52" s="851"/>
      <c r="AZ52" s="851"/>
      <c r="BA52" s="851"/>
    </row>
    <row r="53" customFormat="false" ht="23.1" hidden="false" customHeight="true" outlineLevel="0" collapsed="false">
      <c r="A53" s="1000"/>
      <c r="B53" s="918" t="n">
        <v>25</v>
      </c>
      <c r="C53" s="919"/>
      <c r="D53" s="920"/>
      <c r="E53" s="920"/>
      <c r="F53" s="921"/>
      <c r="G53" s="919"/>
      <c r="H53" s="952"/>
      <c r="I53" s="952"/>
      <c r="J53" s="952"/>
      <c r="K53" s="952"/>
      <c r="L53" s="952"/>
      <c r="M53" s="952"/>
      <c r="N53" s="952"/>
      <c r="O53" s="952"/>
      <c r="P53" s="924"/>
      <c r="Q53" s="924"/>
      <c r="R53" s="925" t="str">
        <f aca="false">IF(C53="","",IF(AF53=99,100,AF53))</f>
        <v/>
      </c>
      <c r="S53" s="854" t="n">
        <f aca="false">IF(R53="",0,F53*(R53/100))</f>
        <v>0</v>
      </c>
      <c r="T53" s="854" t="n">
        <f aca="false">IF(G53=$F$7,$V$3,IF(G53=$F$8,$U$3,0))</f>
        <v>0</v>
      </c>
      <c r="U53" s="854" t="n">
        <f aca="false">IF(H53=$F$15,$U$4,IF(H53=$F$16,$V$4,0))</f>
        <v>0</v>
      </c>
      <c r="V53" s="854" t="n">
        <f aca="false">IF(I53=$D$5,$U$8,0)</f>
        <v>0</v>
      </c>
      <c r="W53" s="854" t="n">
        <f aca="false">IF(J53=$D$5,$U$9,0)</f>
        <v>0</v>
      </c>
      <c r="X53" s="854" t="n">
        <f aca="false">IF(K53=$D$5,1,0)</f>
        <v>0</v>
      </c>
      <c r="Y53" s="854" t="n">
        <f aca="false">IF(L53=$D$5,1,0)</f>
        <v>0</v>
      </c>
      <c r="Z53" s="854" t="n">
        <f aca="false">IF(M53=$D$5,1,0)</f>
        <v>0</v>
      </c>
      <c r="AA53" s="854" t="n">
        <f aca="false">IF(N53=$D$5,1,0)</f>
        <v>0</v>
      </c>
      <c r="AB53" s="854" t="n">
        <f aca="false">IF(SUM(X53:AA53)=0,0,IF(SUM(X53:AA53)=1,2,IF(SUM(X53:AA53)=2,3,IF(SUM(X53:AA53)=3,4,IF(SUM(X53:AA53)=4,5)))))</f>
        <v>0</v>
      </c>
      <c r="AC53" s="854" t="n">
        <f aca="false">IF(O53=$D$5,$U$14,0)</f>
        <v>0</v>
      </c>
      <c r="AD53" s="926" t="n">
        <f aca="false">IF(P53=$D$5,$U$6,0)</f>
        <v>0</v>
      </c>
      <c r="AE53" s="926" t="n">
        <f aca="false">IF(Q53=$F$11,$V$5,IF(Q53=$F$12,$U$5,0))</f>
        <v>0</v>
      </c>
      <c r="AF53" s="926" t="n">
        <f aca="false">IF(C53=$D$9,100,IF(C53=$D$14,100,IF(C53=$D$8,100,SUM(T53:W53)+SUM(AB53:AE53))))</f>
        <v>0</v>
      </c>
      <c r="AG53" s="931"/>
      <c r="AH53" s="931"/>
      <c r="AI53" s="931"/>
      <c r="AJ53" s="931"/>
      <c r="AK53" s="851"/>
      <c r="AL53" s="851"/>
      <c r="AM53" s="851"/>
      <c r="AN53" s="851"/>
      <c r="AO53" s="851"/>
      <c r="AP53" s="851"/>
      <c r="AQ53" s="851"/>
      <c r="AR53" s="851"/>
      <c r="AS53" s="851"/>
      <c r="AT53" s="851"/>
      <c r="AU53" s="851"/>
      <c r="AV53" s="851"/>
      <c r="AW53" s="851"/>
      <c r="AX53" s="851"/>
      <c r="AY53" s="851"/>
      <c r="AZ53" s="851"/>
      <c r="BA53" s="851"/>
    </row>
    <row r="54" customFormat="false" ht="23.1" hidden="false" customHeight="true" outlineLevel="0" collapsed="false">
      <c r="A54" s="1000"/>
      <c r="B54" s="918" t="n">
        <v>26</v>
      </c>
      <c r="C54" s="919"/>
      <c r="D54" s="920"/>
      <c r="E54" s="920"/>
      <c r="F54" s="921"/>
      <c r="G54" s="919"/>
      <c r="H54" s="952"/>
      <c r="I54" s="952"/>
      <c r="J54" s="952"/>
      <c r="K54" s="952"/>
      <c r="L54" s="952"/>
      <c r="M54" s="952"/>
      <c r="N54" s="952"/>
      <c r="O54" s="952"/>
      <c r="P54" s="924"/>
      <c r="Q54" s="924"/>
      <c r="R54" s="925" t="str">
        <f aca="false">IF(C54="","",IF(AF54=99,100,AF54))</f>
        <v/>
      </c>
      <c r="S54" s="854" t="n">
        <f aca="false">IF(R54="",0,F54*(R54/100))</f>
        <v>0</v>
      </c>
      <c r="T54" s="854" t="n">
        <f aca="false">IF(G54=$F$7,$V$3,IF(G54=$F$8,$U$3,0))</f>
        <v>0</v>
      </c>
      <c r="U54" s="854" t="n">
        <f aca="false">IF(H54=$F$15,$U$4,IF(H54=$F$16,$V$4,0))</f>
        <v>0</v>
      </c>
      <c r="V54" s="854" t="n">
        <f aca="false">IF(I54=$D$5,$U$8,0)</f>
        <v>0</v>
      </c>
      <c r="W54" s="854" t="n">
        <f aca="false">IF(J54=$D$5,$U$9,0)</f>
        <v>0</v>
      </c>
      <c r="X54" s="854" t="n">
        <f aca="false">IF(K54=$D$5,1,0)</f>
        <v>0</v>
      </c>
      <c r="Y54" s="854" t="n">
        <f aca="false">IF(L54=$D$5,1,0)</f>
        <v>0</v>
      </c>
      <c r="Z54" s="854" t="n">
        <f aca="false">IF(M54=$D$5,1,0)</f>
        <v>0</v>
      </c>
      <c r="AA54" s="854" t="n">
        <f aca="false">IF(N54=$D$5,1,0)</f>
        <v>0</v>
      </c>
      <c r="AB54" s="854" t="n">
        <f aca="false">IF(SUM(X54:AA54)=0,0,IF(SUM(X54:AA54)=1,2,IF(SUM(X54:AA54)=2,3,IF(SUM(X54:AA54)=3,4,IF(SUM(X54:AA54)=4,5)))))</f>
        <v>0</v>
      </c>
      <c r="AC54" s="854" t="n">
        <f aca="false">IF(O54=$D$5,$U$14,0)</f>
        <v>0</v>
      </c>
      <c r="AD54" s="926" t="n">
        <f aca="false">IF(P54=$D$5,$U$6,0)</f>
        <v>0</v>
      </c>
      <c r="AE54" s="926" t="n">
        <f aca="false">IF(Q54=$F$11,$V$5,IF(Q54=$F$12,$U$5,0))</f>
        <v>0</v>
      </c>
      <c r="AF54" s="926" t="n">
        <f aca="false">IF(C54=$D$9,100,IF(C54=$D$14,100,IF(C54=$D$8,100,SUM(T54:W54)+SUM(AB54:AE54))))</f>
        <v>0</v>
      </c>
      <c r="AG54" s="931"/>
      <c r="AH54" s="931"/>
      <c r="AI54" s="931"/>
      <c r="AJ54" s="931"/>
      <c r="AK54" s="851"/>
      <c r="AL54" s="851"/>
      <c r="AM54" s="851"/>
      <c r="AN54" s="851"/>
      <c r="AO54" s="851"/>
      <c r="AP54" s="851"/>
      <c r="AQ54" s="851"/>
      <c r="AR54" s="851"/>
      <c r="AS54" s="851"/>
      <c r="AT54" s="851"/>
      <c r="AU54" s="851"/>
      <c r="AV54" s="851"/>
      <c r="AW54" s="851"/>
      <c r="AX54" s="851"/>
      <c r="AY54" s="851"/>
      <c r="AZ54" s="851"/>
      <c r="BA54" s="851"/>
    </row>
    <row r="55" customFormat="false" ht="23.1" hidden="false" customHeight="true" outlineLevel="0" collapsed="false">
      <c r="A55" s="1000"/>
      <c r="B55" s="918" t="n">
        <v>27</v>
      </c>
      <c r="C55" s="919"/>
      <c r="D55" s="920"/>
      <c r="E55" s="920"/>
      <c r="F55" s="921"/>
      <c r="G55" s="919"/>
      <c r="H55" s="952"/>
      <c r="I55" s="952"/>
      <c r="J55" s="952"/>
      <c r="K55" s="952"/>
      <c r="L55" s="952"/>
      <c r="M55" s="952"/>
      <c r="N55" s="952"/>
      <c r="O55" s="952"/>
      <c r="P55" s="924"/>
      <c r="Q55" s="924"/>
      <c r="R55" s="925" t="str">
        <f aca="false">IF(C55="","",IF(AF55=99,100,AF55))</f>
        <v/>
      </c>
      <c r="S55" s="854" t="n">
        <f aca="false">IF(R55="",0,F55*(R55/100))</f>
        <v>0</v>
      </c>
      <c r="T55" s="854" t="n">
        <f aca="false">IF(G55=$F$7,$V$3,IF(G55=$F$8,$U$3,0))</f>
        <v>0</v>
      </c>
      <c r="U55" s="854" t="n">
        <f aca="false">IF(H55=$F$15,$U$4,IF(H55=$F$16,$V$4,0))</f>
        <v>0</v>
      </c>
      <c r="V55" s="854" t="n">
        <f aca="false">IF(I55=$D$5,$U$8,0)</f>
        <v>0</v>
      </c>
      <c r="W55" s="854" t="n">
        <f aca="false">IF(J55=$D$5,$U$9,0)</f>
        <v>0</v>
      </c>
      <c r="X55" s="854" t="n">
        <f aca="false">IF(K55=$D$5,1,0)</f>
        <v>0</v>
      </c>
      <c r="Y55" s="854" t="n">
        <f aca="false">IF(L55=$D$5,1,0)</f>
        <v>0</v>
      </c>
      <c r="Z55" s="854" t="n">
        <f aca="false">IF(M55=$D$5,1,0)</f>
        <v>0</v>
      </c>
      <c r="AA55" s="854" t="n">
        <f aca="false">IF(N55=$D$5,1,0)</f>
        <v>0</v>
      </c>
      <c r="AB55" s="854" t="n">
        <f aca="false">IF(SUM(X55:AA55)=0,0,IF(SUM(X55:AA55)=1,2,IF(SUM(X55:AA55)=2,3,IF(SUM(X55:AA55)=3,4,IF(SUM(X55:AA55)=4,5)))))</f>
        <v>0</v>
      </c>
      <c r="AC55" s="854" t="n">
        <f aca="false">IF(O55=$D$5,$U$14,0)</f>
        <v>0</v>
      </c>
      <c r="AD55" s="926" t="n">
        <f aca="false">IF(P55=$D$5,$U$6,0)</f>
        <v>0</v>
      </c>
      <c r="AE55" s="926" t="n">
        <f aca="false">IF(Q55=$F$11,$V$5,IF(Q55=$F$12,$U$5,0))</f>
        <v>0</v>
      </c>
      <c r="AF55" s="926" t="n">
        <f aca="false">IF(C55=$D$9,100,IF(C55=$D$14,100,IF(C55=$D$8,100,SUM(T55:W55)+SUM(AB55:AE55))))</f>
        <v>0</v>
      </c>
      <c r="AG55" s="931"/>
      <c r="AH55" s="931"/>
      <c r="AI55" s="931"/>
      <c r="AJ55" s="931"/>
      <c r="AK55" s="851"/>
      <c r="AL55" s="851"/>
      <c r="AM55" s="851"/>
      <c r="AN55" s="851"/>
      <c r="AO55" s="851"/>
      <c r="AP55" s="851"/>
      <c r="AQ55" s="851"/>
      <c r="AR55" s="851"/>
      <c r="AS55" s="851"/>
      <c r="AT55" s="851"/>
      <c r="AU55" s="851"/>
      <c r="AV55" s="851"/>
      <c r="AW55" s="851"/>
      <c r="AX55" s="851"/>
      <c r="AY55" s="851"/>
      <c r="AZ55" s="851"/>
      <c r="BA55" s="851"/>
    </row>
    <row r="56" customFormat="false" ht="23.1" hidden="false" customHeight="true" outlineLevel="0" collapsed="false">
      <c r="A56" s="1000"/>
      <c r="B56" s="918" t="n">
        <v>28</v>
      </c>
      <c r="C56" s="919"/>
      <c r="D56" s="920"/>
      <c r="E56" s="920"/>
      <c r="F56" s="921"/>
      <c r="G56" s="919"/>
      <c r="H56" s="952"/>
      <c r="I56" s="952"/>
      <c r="J56" s="952"/>
      <c r="K56" s="952"/>
      <c r="L56" s="952"/>
      <c r="M56" s="952"/>
      <c r="N56" s="952"/>
      <c r="O56" s="952"/>
      <c r="P56" s="924"/>
      <c r="Q56" s="924"/>
      <c r="R56" s="925" t="str">
        <f aca="false">IF(C56="","",IF(AF56=99,100,AF56))</f>
        <v/>
      </c>
      <c r="S56" s="854" t="n">
        <f aca="false">IF(R56="",0,F56*(R56/100))</f>
        <v>0</v>
      </c>
      <c r="T56" s="854" t="n">
        <f aca="false">IF(G56=$F$7,$V$3,IF(G56=$F$8,$U$3,0))</f>
        <v>0</v>
      </c>
      <c r="U56" s="854" t="n">
        <f aca="false">IF(H56=$F$15,$U$4,IF(H56=$F$16,$V$4,0))</f>
        <v>0</v>
      </c>
      <c r="V56" s="854" t="n">
        <f aca="false">IF(I56=$D$5,$U$8,0)</f>
        <v>0</v>
      </c>
      <c r="W56" s="854" t="n">
        <f aca="false">IF(J56=$D$5,$U$9,0)</f>
        <v>0</v>
      </c>
      <c r="X56" s="854" t="n">
        <f aca="false">IF(K56=$D$5,1,0)</f>
        <v>0</v>
      </c>
      <c r="Y56" s="854" t="n">
        <f aca="false">IF(L56=$D$5,1,0)</f>
        <v>0</v>
      </c>
      <c r="Z56" s="854" t="n">
        <f aca="false">IF(M56=$D$5,1,0)</f>
        <v>0</v>
      </c>
      <c r="AA56" s="854" t="n">
        <f aca="false">IF(N56=$D$5,1,0)</f>
        <v>0</v>
      </c>
      <c r="AB56" s="854" t="n">
        <f aca="false">IF(SUM(X56:AA56)=0,0,IF(SUM(X56:AA56)=1,2,IF(SUM(X56:AA56)=2,3,IF(SUM(X56:AA56)=3,4,IF(SUM(X56:AA56)=4,5)))))</f>
        <v>0</v>
      </c>
      <c r="AC56" s="854" t="n">
        <f aca="false">IF(O56=$D$5,$U$14,0)</f>
        <v>0</v>
      </c>
      <c r="AD56" s="926" t="n">
        <f aca="false">IF(P56=$D$5,$U$6,0)</f>
        <v>0</v>
      </c>
      <c r="AE56" s="926" t="n">
        <f aca="false">IF(Q56=$F$11,$V$5,IF(Q56=$F$12,$U$5,0))</f>
        <v>0</v>
      </c>
      <c r="AF56" s="926" t="n">
        <f aca="false">IF(C56=$D$9,100,IF(C56=$D$14,100,IF(C56=$D$8,100,SUM(T56:W56)+SUM(AB56:AE56))))</f>
        <v>0</v>
      </c>
      <c r="AG56" s="931"/>
      <c r="AH56" s="931"/>
      <c r="AI56" s="931"/>
      <c r="AJ56" s="931"/>
      <c r="AK56" s="851"/>
      <c r="AL56" s="851"/>
      <c r="AM56" s="851"/>
      <c r="AN56" s="851"/>
      <c r="AO56" s="851"/>
      <c r="AP56" s="851"/>
      <c r="AQ56" s="851"/>
      <c r="AR56" s="851"/>
      <c r="AS56" s="851"/>
      <c r="AT56" s="851"/>
      <c r="AU56" s="851"/>
      <c r="AV56" s="851"/>
      <c r="AW56" s="851"/>
      <c r="AX56" s="851"/>
      <c r="AY56" s="851"/>
      <c r="AZ56" s="851"/>
      <c r="BA56" s="851"/>
    </row>
    <row r="57" customFormat="false" ht="23.1" hidden="false" customHeight="true" outlineLevel="0" collapsed="false">
      <c r="A57" s="1000"/>
      <c r="B57" s="918" t="n">
        <v>29</v>
      </c>
      <c r="C57" s="919"/>
      <c r="D57" s="920"/>
      <c r="E57" s="920"/>
      <c r="F57" s="921"/>
      <c r="G57" s="919"/>
      <c r="H57" s="952"/>
      <c r="I57" s="952"/>
      <c r="J57" s="952"/>
      <c r="K57" s="952"/>
      <c r="L57" s="952"/>
      <c r="M57" s="952"/>
      <c r="N57" s="952"/>
      <c r="O57" s="952"/>
      <c r="P57" s="924"/>
      <c r="Q57" s="924"/>
      <c r="R57" s="925" t="str">
        <f aca="false">IF(C57="","",IF(AF57=99,100,AF57))</f>
        <v/>
      </c>
      <c r="S57" s="854" t="n">
        <f aca="false">IF(R57="",0,F57*(R57/100))</f>
        <v>0</v>
      </c>
      <c r="T57" s="854" t="n">
        <f aca="false">IF(G57=$F$7,$V$3,IF(G57=$F$8,$U$3,0))</f>
        <v>0</v>
      </c>
      <c r="U57" s="854" t="n">
        <f aca="false">IF(H57=$F$15,$U$4,IF(H57=$F$16,$V$4,0))</f>
        <v>0</v>
      </c>
      <c r="V57" s="854" t="n">
        <f aca="false">IF(I57=$D$5,$U$8,0)</f>
        <v>0</v>
      </c>
      <c r="W57" s="854" t="n">
        <f aca="false">IF(J57=$D$5,$U$9,0)</f>
        <v>0</v>
      </c>
      <c r="X57" s="854" t="n">
        <f aca="false">IF(K57=$D$5,1,0)</f>
        <v>0</v>
      </c>
      <c r="Y57" s="854" t="n">
        <f aca="false">IF(L57=$D$5,1,0)</f>
        <v>0</v>
      </c>
      <c r="Z57" s="854" t="n">
        <f aca="false">IF(M57=$D$5,1,0)</f>
        <v>0</v>
      </c>
      <c r="AA57" s="854" t="n">
        <f aca="false">IF(N57=$D$5,1,0)</f>
        <v>0</v>
      </c>
      <c r="AB57" s="854" t="n">
        <f aca="false">IF(SUM(X57:AA57)=0,0,IF(SUM(X57:AA57)=1,2,IF(SUM(X57:AA57)=2,3,IF(SUM(X57:AA57)=3,4,IF(SUM(X57:AA57)=4,5)))))</f>
        <v>0</v>
      </c>
      <c r="AC57" s="854" t="n">
        <f aca="false">IF(O57=$D$5,$U$14,0)</f>
        <v>0</v>
      </c>
      <c r="AD57" s="926" t="n">
        <f aca="false">IF(P57=$D$5,$U$6,0)</f>
        <v>0</v>
      </c>
      <c r="AE57" s="926" t="n">
        <f aca="false">IF(Q57=$F$11,$V$5,IF(Q57=$F$12,$U$5,0))</f>
        <v>0</v>
      </c>
      <c r="AF57" s="926" t="n">
        <f aca="false">IF(C57=$D$9,100,IF(C57=$D$14,100,IF(C57=$D$8,100,SUM(T57:W57)+SUM(AB57:AE57))))</f>
        <v>0</v>
      </c>
      <c r="AG57" s="931"/>
      <c r="AH57" s="931"/>
      <c r="AI57" s="931"/>
      <c r="AJ57" s="931"/>
      <c r="AK57" s="851"/>
      <c r="AL57" s="851"/>
      <c r="AM57" s="851"/>
      <c r="AN57" s="851"/>
      <c r="AO57" s="851"/>
      <c r="AP57" s="851"/>
      <c r="AQ57" s="851"/>
      <c r="AR57" s="851"/>
      <c r="AS57" s="851"/>
      <c r="AT57" s="851"/>
      <c r="AU57" s="851"/>
      <c r="AV57" s="851"/>
      <c r="AW57" s="851"/>
      <c r="AX57" s="851"/>
      <c r="AY57" s="851"/>
      <c r="AZ57" s="851"/>
      <c r="BA57" s="851"/>
    </row>
    <row r="58" customFormat="false" ht="23.1" hidden="false" customHeight="true" outlineLevel="0" collapsed="false">
      <c r="A58" s="1000"/>
      <c r="B58" s="918" t="n">
        <v>30</v>
      </c>
      <c r="C58" s="919"/>
      <c r="D58" s="920"/>
      <c r="E58" s="920"/>
      <c r="F58" s="921"/>
      <c r="G58" s="919"/>
      <c r="H58" s="952"/>
      <c r="I58" s="952"/>
      <c r="J58" s="952"/>
      <c r="K58" s="952"/>
      <c r="L58" s="952"/>
      <c r="M58" s="952"/>
      <c r="N58" s="952"/>
      <c r="O58" s="952"/>
      <c r="P58" s="924"/>
      <c r="Q58" s="924"/>
      <c r="R58" s="925" t="str">
        <f aca="false">IF(C58="","",IF(AF58=99,100,AF58))</f>
        <v/>
      </c>
      <c r="S58" s="854" t="n">
        <f aca="false">IF(R58="",0,F58*(R58/100))</f>
        <v>0</v>
      </c>
      <c r="T58" s="854" t="n">
        <f aca="false">IF(G58=$F$7,$V$3,IF(G58=$F$8,$U$3,0))</f>
        <v>0</v>
      </c>
      <c r="U58" s="854" t="n">
        <f aca="false">IF(H58=$F$15,$U$4,IF(H58=$F$16,$V$4,0))</f>
        <v>0</v>
      </c>
      <c r="V58" s="854" t="n">
        <f aca="false">IF(I58=$D$5,$U$8,0)</f>
        <v>0</v>
      </c>
      <c r="W58" s="854" t="n">
        <f aca="false">IF(J58=$D$5,$U$9,0)</f>
        <v>0</v>
      </c>
      <c r="X58" s="854" t="n">
        <f aca="false">IF(K58=$D$5,1,0)</f>
        <v>0</v>
      </c>
      <c r="Y58" s="854" t="n">
        <f aca="false">IF(L58=$D$5,1,0)</f>
        <v>0</v>
      </c>
      <c r="Z58" s="854" t="n">
        <f aca="false">IF(M58=$D$5,1,0)</f>
        <v>0</v>
      </c>
      <c r="AA58" s="854" t="n">
        <f aca="false">IF(N58=$D$5,1,0)</f>
        <v>0</v>
      </c>
      <c r="AB58" s="854" t="n">
        <f aca="false">IF(SUM(X58:AA58)=0,0,IF(SUM(X58:AA58)=1,2,IF(SUM(X58:AA58)=2,3,IF(SUM(X58:AA58)=3,4,IF(SUM(X58:AA58)=4,5)))))</f>
        <v>0</v>
      </c>
      <c r="AC58" s="854" t="n">
        <f aca="false">IF(O58=$D$5,$U$14,0)</f>
        <v>0</v>
      </c>
      <c r="AD58" s="926" t="n">
        <f aca="false">IF(P58=$D$5,$U$6,0)</f>
        <v>0</v>
      </c>
      <c r="AE58" s="926" t="n">
        <f aca="false">IF(Q58=$F$11,$V$5,IF(Q58=$F$12,$U$5,0))</f>
        <v>0</v>
      </c>
      <c r="AF58" s="926" t="n">
        <f aca="false">IF(C58=$D$9,100,IF(C58=$D$14,100,IF(C58=$D$8,100,SUM(T58:W58)+SUM(AB58:AE58))))</f>
        <v>0</v>
      </c>
      <c r="AG58" s="931"/>
      <c r="AH58" s="931"/>
      <c r="AI58" s="931"/>
      <c r="AJ58" s="931"/>
      <c r="AK58" s="851"/>
      <c r="AL58" s="851"/>
      <c r="AM58" s="851"/>
      <c r="AN58" s="851"/>
      <c r="AO58" s="851"/>
      <c r="AP58" s="851"/>
      <c r="AQ58" s="851"/>
      <c r="AR58" s="851"/>
      <c r="AS58" s="851"/>
      <c r="AT58" s="851"/>
      <c r="AU58" s="851"/>
      <c r="AV58" s="851"/>
      <c r="AW58" s="851"/>
      <c r="AX58" s="851"/>
      <c r="AY58" s="851"/>
      <c r="AZ58" s="851"/>
      <c r="BA58" s="851"/>
    </row>
    <row r="59" customFormat="false" ht="23.1" hidden="false" customHeight="true" outlineLevel="0" collapsed="false">
      <c r="A59" s="1000"/>
      <c r="B59" s="918" t="n">
        <v>31</v>
      </c>
      <c r="C59" s="919"/>
      <c r="D59" s="920"/>
      <c r="E59" s="920"/>
      <c r="F59" s="921"/>
      <c r="G59" s="919"/>
      <c r="H59" s="952"/>
      <c r="I59" s="952"/>
      <c r="J59" s="952"/>
      <c r="K59" s="952"/>
      <c r="L59" s="952"/>
      <c r="M59" s="952"/>
      <c r="N59" s="952"/>
      <c r="O59" s="952"/>
      <c r="P59" s="924"/>
      <c r="Q59" s="924"/>
      <c r="R59" s="925" t="str">
        <f aca="false">IF(C59="","",IF(AF59=99,100,AF59))</f>
        <v/>
      </c>
      <c r="S59" s="854" t="n">
        <f aca="false">IF(R59="",0,F59*(R59/100))</f>
        <v>0</v>
      </c>
      <c r="T59" s="854" t="n">
        <f aca="false">IF(G59=$F$7,$V$3,IF(G59=$F$8,$U$3,0))</f>
        <v>0</v>
      </c>
      <c r="U59" s="854" t="n">
        <f aca="false">IF(H59=$F$15,$U$4,IF(H59=$F$16,$V$4,0))</f>
        <v>0</v>
      </c>
      <c r="V59" s="854" t="n">
        <f aca="false">IF(I59=$D$5,$U$8,0)</f>
        <v>0</v>
      </c>
      <c r="W59" s="854" t="n">
        <f aca="false">IF(J59=$D$5,$U$9,0)</f>
        <v>0</v>
      </c>
      <c r="X59" s="854" t="n">
        <f aca="false">IF(K59=$D$5,1,0)</f>
        <v>0</v>
      </c>
      <c r="Y59" s="854" t="n">
        <f aca="false">IF(L59=$D$5,1,0)</f>
        <v>0</v>
      </c>
      <c r="Z59" s="854" t="n">
        <f aca="false">IF(M59=$D$5,1,0)</f>
        <v>0</v>
      </c>
      <c r="AA59" s="854" t="n">
        <f aca="false">IF(N59=$D$5,1,0)</f>
        <v>0</v>
      </c>
      <c r="AB59" s="854" t="n">
        <f aca="false">IF(SUM(X59:AA59)=0,0,IF(SUM(X59:AA59)=1,2,IF(SUM(X59:AA59)=2,3,IF(SUM(X59:AA59)=3,4,IF(SUM(X59:AA59)=4,5)))))</f>
        <v>0</v>
      </c>
      <c r="AC59" s="854" t="n">
        <f aca="false">IF(O59=$D$5,$U$14,0)</f>
        <v>0</v>
      </c>
      <c r="AD59" s="926" t="n">
        <f aca="false">IF(P59=$D$5,$U$6,0)</f>
        <v>0</v>
      </c>
      <c r="AE59" s="926" t="n">
        <f aca="false">IF(Q59=$F$11,$V$5,IF(Q59=$F$12,$U$5,0))</f>
        <v>0</v>
      </c>
      <c r="AF59" s="926" t="n">
        <f aca="false">IF(C59=$D$9,100,IF(C59=$D$14,100,IF(C59=$D$8,100,SUM(T59:W59)+SUM(AB59:AE59))))</f>
        <v>0</v>
      </c>
      <c r="AG59" s="931"/>
      <c r="AH59" s="931"/>
      <c r="AI59" s="931"/>
      <c r="AJ59" s="931"/>
      <c r="AK59" s="851"/>
      <c r="AL59" s="851"/>
      <c r="AM59" s="851"/>
      <c r="AN59" s="851"/>
      <c r="AO59" s="851"/>
      <c r="AP59" s="851"/>
      <c r="AQ59" s="851"/>
      <c r="AR59" s="851"/>
      <c r="AS59" s="851"/>
      <c r="AT59" s="851"/>
      <c r="AU59" s="851"/>
      <c r="AV59" s="851"/>
      <c r="AW59" s="851"/>
      <c r="AX59" s="851"/>
      <c r="AY59" s="851"/>
      <c r="AZ59" s="851"/>
      <c r="BA59" s="851"/>
    </row>
    <row r="60" customFormat="false" ht="23.1" hidden="false" customHeight="true" outlineLevel="0" collapsed="false">
      <c r="A60" s="1000"/>
      <c r="B60" s="918" t="n">
        <v>32</v>
      </c>
      <c r="C60" s="919"/>
      <c r="D60" s="920"/>
      <c r="E60" s="920"/>
      <c r="F60" s="921"/>
      <c r="G60" s="919"/>
      <c r="H60" s="952"/>
      <c r="I60" s="952"/>
      <c r="J60" s="952"/>
      <c r="K60" s="952"/>
      <c r="L60" s="952"/>
      <c r="M60" s="952"/>
      <c r="N60" s="952"/>
      <c r="O60" s="952"/>
      <c r="P60" s="924"/>
      <c r="Q60" s="924"/>
      <c r="R60" s="925" t="str">
        <f aca="false">IF(C60="","",IF(AF60=99,100,AF60))</f>
        <v/>
      </c>
      <c r="S60" s="854" t="n">
        <f aca="false">IF(R60="",0,F60*(R60/100))</f>
        <v>0</v>
      </c>
      <c r="T60" s="854" t="n">
        <f aca="false">IF(G60=$F$7,$V$3,IF(G60=$F$8,$U$3,0))</f>
        <v>0</v>
      </c>
      <c r="U60" s="854" t="n">
        <f aca="false">IF(H60=$F$15,$U$4,IF(H60=$F$16,$V$4,0))</f>
        <v>0</v>
      </c>
      <c r="V60" s="854" t="n">
        <f aca="false">IF(I60=$D$5,$U$8,0)</f>
        <v>0</v>
      </c>
      <c r="W60" s="854" t="n">
        <f aca="false">IF(J60=$D$5,$U$9,0)</f>
        <v>0</v>
      </c>
      <c r="X60" s="854" t="n">
        <f aca="false">IF(K60=$D$5,1,0)</f>
        <v>0</v>
      </c>
      <c r="Y60" s="854" t="n">
        <f aca="false">IF(L60=$D$5,1,0)</f>
        <v>0</v>
      </c>
      <c r="Z60" s="854" t="n">
        <f aca="false">IF(M60=$D$5,1,0)</f>
        <v>0</v>
      </c>
      <c r="AA60" s="854" t="n">
        <f aca="false">IF(N60=$D$5,1,0)</f>
        <v>0</v>
      </c>
      <c r="AB60" s="854" t="n">
        <f aca="false">IF(SUM(X60:AA60)=0,0,IF(SUM(X60:AA60)=1,2,IF(SUM(X60:AA60)=2,3,IF(SUM(X60:AA60)=3,4,IF(SUM(X60:AA60)=4,5)))))</f>
        <v>0</v>
      </c>
      <c r="AC60" s="854" t="n">
        <f aca="false">IF(O60=$D$5,$U$14,0)</f>
        <v>0</v>
      </c>
      <c r="AD60" s="926" t="n">
        <f aca="false">IF(P60=$D$5,$U$6,0)</f>
        <v>0</v>
      </c>
      <c r="AE60" s="926" t="n">
        <f aca="false">IF(Q60=$F$11,$V$5,IF(Q60=$F$12,$U$5,0))</f>
        <v>0</v>
      </c>
      <c r="AF60" s="926" t="n">
        <f aca="false">IF(C60=$D$9,100,IF(C60=$D$14,100,IF(C60=$D$8,100,SUM(T60:W60)+SUM(AB60:AE60))))</f>
        <v>0</v>
      </c>
      <c r="AG60" s="931"/>
      <c r="AH60" s="931"/>
      <c r="AI60" s="931"/>
      <c r="AJ60" s="931"/>
      <c r="AK60" s="851"/>
      <c r="AL60" s="851"/>
      <c r="AM60" s="851"/>
      <c r="AN60" s="851"/>
      <c r="AO60" s="851"/>
      <c r="AP60" s="851"/>
      <c r="AQ60" s="851"/>
      <c r="AR60" s="851"/>
      <c r="AS60" s="851"/>
      <c r="AT60" s="851"/>
      <c r="AU60" s="851"/>
      <c r="AV60" s="851"/>
      <c r="AW60" s="851"/>
      <c r="AX60" s="851"/>
      <c r="AY60" s="851"/>
      <c r="AZ60" s="851"/>
      <c r="BA60" s="851"/>
    </row>
    <row r="61" customFormat="false" ht="23.1" hidden="false" customHeight="true" outlineLevel="0" collapsed="false">
      <c r="A61" s="1000"/>
      <c r="B61" s="918" t="n">
        <v>33</v>
      </c>
      <c r="C61" s="919"/>
      <c r="D61" s="920"/>
      <c r="E61" s="920"/>
      <c r="F61" s="921"/>
      <c r="G61" s="919"/>
      <c r="H61" s="952"/>
      <c r="I61" s="952"/>
      <c r="J61" s="952"/>
      <c r="K61" s="952"/>
      <c r="L61" s="952"/>
      <c r="M61" s="952"/>
      <c r="N61" s="952"/>
      <c r="O61" s="952"/>
      <c r="P61" s="924"/>
      <c r="Q61" s="924"/>
      <c r="R61" s="925" t="str">
        <f aca="false">IF(C61="","",IF(AF61=99,100,AF61))</f>
        <v/>
      </c>
      <c r="S61" s="854" t="n">
        <f aca="false">IF(R61="",0,F61*(R61/100))</f>
        <v>0</v>
      </c>
      <c r="T61" s="854" t="n">
        <f aca="false">IF(G61=$F$7,$V$3,IF(G61=$F$8,$U$3,0))</f>
        <v>0</v>
      </c>
      <c r="U61" s="854" t="n">
        <f aca="false">IF(H61=$F$15,$U$4,IF(H61=$F$16,$V$4,0))</f>
        <v>0</v>
      </c>
      <c r="V61" s="854" t="n">
        <f aca="false">IF(I61=$D$5,$U$8,0)</f>
        <v>0</v>
      </c>
      <c r="W61" s="854" t="n">
        <f aca="false">IF(J61=$D$5,$U$9,0)</f>
        <v>0</v>
      </c>
      <c r="X61" s="854" t="n">
        <f aca="false">IF(K61=$D$5,1,0)</f>
        <v>0</v>
      </c>
      <c r="Y61" s="854" t="n">
        <f aca="false">IF(L61=$D$5,1,0)</f>
        <v>0</v>
      </c>
      <c r="Z61" s="854" t="n">
        <f aca="false">IF(M61=$D$5,1,0)</f>
        <v>0</v>
      </c>
      <c r="AA61" s="854" t="n">
        <f aca="false">IF(N61=$D$5,1,0)</f>
        <v>0</v>
      </c>
      <c r="AB61" s="854" t="n">
        <f aca="false">IF(SUM(X61:AA61)=0,0,IF(SUM(X61:AA61)=1,2,IF(SUM(X61:AA61)=2,3,IF(SUM(X61:AA61)=3,4,IF(SUM(X61:AA61)=4,5)))))</f>
        <v>0</v>
      </c>
      <c r="AC61" s="854" t="n">
        <f aca="false">IF(O61=$D$5,$U$14,0)</f>
        <v>0</v>
      </c>
      <c r="AD61" s="926" t="n">
        <f aca="false">IF(P61=$D$5,$U$6,0)</f>
        <v>0</v>
      </c>
      <c r="AE61" s="926" t="n">
        <f aca="false">IF(Q61=$F$11,$V$5,IF(Q61=$F$12,$U$5,0))</f>
        <v>0</v>
      </c>
      <c r="AF61" s="926" t="n">
        <f aca="false">IF(C61=$D$9,100,IF(C61=$D$14,100,IF(C61=$D$8,100,SUM(T61:W61)+SUM(AB61:AE61))))</f>
        <v>0</v>
      </c>
      <c r="AG61" s="931"/>
      <c r="AH61" s="931"/>
      <c r="AI61" s="931"/>
      <c r="AJ61" s="931"/>
      <c r="AK61" s="851"/>
      <c r="AL61" s="851"/>
      <c r="AM61" s="851"/>
      <c r="AN61" s="851"/>
      <c r="AO61" s="851"/>
      <c r="AP61" s="851"/>
      <c r="AQ61" s="851"/>
      <c r="AR61" s="851"/>
      <c r="AS61" s="851"/>
      <c r="AT61" s="851"/>
      <c r="AU61" s="851"/>
      <c r="AV61" s="851"/>
      <c r="AW61" s="851"/>
      <c r="AX61" s="851"/>
      <c r="AY61" s="851"/>
      <c r="AZ61" s="851"/>
      <c r="BA61" s="851"/>
    </row>
    <row r="62" customFormat="false" ht="23.1" hidden="false" customHeight="true" outlineLevel="0" collapsed="false">
      <c r="A62" s="1000"/>
      <c r="B62" s="918" t="n">
        <v>34</v>
      </c>
      <c r="C62" s="919"/>
      <c r="D62" s="920"/>
      <c r="E62" s="920"/>
      <c r="F62" s="921"/>
      <c r="G62" s="919"/>
      <c r="H62" s="952"/>
      <c r="I62" s="952"/>
      <c r="J62" s="952"/>
      <c r="K62" s="952"/>
      <c r="L62" s="952"/>
      <c r="M62" s="952"/>
      <c r="N62" s="952"/>
      <c r="O62" s="952"/>
      <c r="P62" s="924"/>
      <c r="Q62" s="924"/>
      <c r="R62" s="925" t="str">
        <f aca="false">IF(C62="","",IF(AF62=99,100,AF62))</f>
        <v/>
      </c>
      <c r="S62" s="854" t="n">
        <f aca="false">IF(R62="",0,F62*(R62/100))</f>
        <v>0</v>
      </c>
      <c r="T62" s="854" t="n">
        <f aca="false">IF(G62=$F$7,$V$3,IF(G62=$F$8,$U$3,0))</f>
        <v>0</v>
      </c>
      <c r="U62" s="854" t="n">
        <f aca="false">IF(H62=$F$15,$U$4,IF(H62=$F$16,$V$4,0))</f>
        <v>0</v>
      </c>
      <c r="V62" s="854" t="n">
        <f aca="false">IF(I62=$D$5,$U$8,0)</f>
        <v>0</v>
      </c>
      <c r="W62" s="854" t="n">
        <f aca="false">IF(J62=$D$5,$U$9,0)</f>
        <v>0</v>
      </c>
      <c r="X62" s="854" t="n">
        <f aca="false">IF(K62=$D$5,1,0)</f>
        <v>0</v>
      </c>
      <c r="Y62" s="854" t="n">
        <f aca="false">IF(L62=$D$5,1,0)</f>
        <v>0</v>
      </c>
      <c r="Z62" s="854" t="n">
        <f aca="false">IF(M62=$D$5,1,0)</f>
        <v>0</v>
      </c>
      <c r="AA62" s="854" t="n">
        <f aca="false">IF(N62=$D$5,1,0)</f>
        <v>0</v>
      </c>
      <c r="AB62" s="854" t="n">
        <f aca="false">IF(SUM(X62:AA62)=0,0,IF(SUM(X62:AA62)=1,2,IF(SUM(X62:AA62)=2,3,IF(SUM(X62:AA62)=3,4,IF(SUM(X62:AA62)=4,5)))))</f>
        <v>0</v>
      </c>
      <c r="AC62" s="854" t="n">
        <f aca="false">IF(O62=$D$5,$U$14,0)</f>
        <v>0</v>
      </c>
      <c r="AD62" s="926" t="n">
        <f aca="false">IF(P62=$D$5,$U$6,0)</f>
        <v>0</v>
      </c>
      <c r="AE62" s="926" t="n">
        <f aca="false">IF(Q62=$F$11,$V$5,IF(Q62=$F$12,$U$5,0))</f>
        <v>0</v>
      </c>
      <c r="AF62" s="926" t="n">
        <f aca="false">IF(C62=$D$9,100,IF(C62=$D$14,100,IF(C62=$D$8,100,SUM(T62:W62)+SUM(AB62:AE62))))</f>
        <v>0</v>
      </c>
      <c r="AG62" s="931"/>
      <c r="AH62" s="931"/>
      <c r="AI62" s="931"/>
      <c r="AJ62" s="931"/>
      <c r="AK62" s="851"/>
      <c r="AL62" s="851"/>
      <c r="AM62" s="851"/>
      <c r="AN62" s="851"/>
      <c r="AO62" s="851"/>
      <c r="AP62" s="851"/>
      <c r="AQ62" s="851"/>
      <c r="AR62" s="851"/>
      <c r="AS62" s="851"/>
      <c r="AT62" s="851"/>
      <c r="AU62" s="851"/>
      <c r="AV62" s="851"/>
      <c r="AW62" s="851"/>
      <c r="AX62" s="851"/>
      <c r="AY62" s="851"/>
      <c r="AZ62" s="851"/>
      <c r="BA62" s="851"/>
    </row>
    <row r="63" customFormat="false" ht="23.1" hidden="false" customHeight="true" outlineLevel="0" collapsed="false">
      <c r="A63" s="1000"/>
      <c r="B63" s="918" t="n">
        <v>35</v>
      </c>
      <c r="C63" s="919"/>
      <c r="D63" s="920"/>
      <c r="E63" s="920"/>
      <c r="F63" s="921"/>
      <c r="G63" s="919"/>
      <c r="H63" s="952"/>
      <c r="I63" s="952"/>
      <c r="J63" s="952"/>
      <c r="K63" s="952"/>
      <c r="L63" s="952"/>
      <c r="M63" s="952"/>
      <c r="N63" s="952"/>
      <c r="O63" s="952"/>
      <c r="P63" s="924"/>
      <c r="Q63" s="924"/>
      <c r="R63" s="925" t="str">
        <f aca="false">IF(C63="","",IF(AF63=99,100,AF63))</f>
        <v/>
      </c>
      <c r="S63" s="854" t="n">
        <f aca="false">IF(R63="",0,F63*(R63/100))</f>
        <v>0</v>
      </c>
      <c r="T63" s="854" t="n">
        <f aca="false">IF(G63=$F$7,$V$3,IF(G63=$F$8,$U$3,0))</f>
        <v>0</v>
      </c>
      <c r="U63" s="854" t="n">
        <f aca="false">IF(H63=$F$15,$U$4,IF(H63=$F$16,$V$4,0))</f>
        <v>0</v>
      </c>
      <c r="V63" s="854" t="n">
        <f aca="false">IF(I63=$D$5,$U$8,0)</f>
        <v>0</v>
      </c>
      <c r="W63" s="854" t="n">
        <f aca="false">IF(J63=$D$5,$U$9,0)</f>
        <v>0</v>
      </c>
      <c r="X63" s="854" t="n">
        <f aca="false">IF(K63=$D$5,1,0)</f>
        <v>0</v>
      </c>
      <c r="Y63" s="854" t="n">
        <f aca="false">IF(L63=$D$5,1,0)</f>
        <v>0</v>
      </c>
      <c r="Z63" s="854" t="n">
        <f aca="false">IF(M63=$D$5,1,0)</f>
        <v>0</v>
      </c>
      <c r="AA63" s="854" t="n">
        <f aca="false">IF(N63=$D$5,1,0)</f>
        <v>0</v>
      </c>
      <c r="AB63" s="854" t="n">
        <f aca="false">IF(SUM(X63:AA63)=0,0,IF(SUM(X63:AA63)=1,2,IF(SUM(X63:AA63)=2,3,IF(SUM(X63:AA63)=3,4,IF(SUM(X63:AA63)=4,5)))))</f>
        <v>0</v>
      </c>
      <c r="AC63" s="854" t="n">
        <f aca="false">IF(O63=$D$5,$U$14,0)</f>
        <v>0</v>
      </c>
      <c r="AD63" s="926" t="n">
        <f aca="false">IF(P63=$D$5,$U$6,0)</f>
        <v>0</v>
      </c>
      <c r="AE63" s="926" t="n">
        <f aca="false">IF(Q63=$F$11,$V$5,IF(Q63=$F$12,$U$5,0))</f>
        <v>0</v>
      </c>
      <c r="AF63" s="926" t="n">
        <f aca="false">IF(C63=$D$9,100,IF(C63=$D$14,100,IF(C63=$D$8,100,SUM(T63:W63)+SUM(AB63:AE63))))</f>
        <v>0</v>
      </c>
      <c r="AG63" s="931"/>
      <c r="AH63" s="931"/>
      <c r="AI63" s="931"/>
      <c r="AJ63" s="931"/>
      <c r="AK63" s="851"/>
      <c r="AL63" s="851"/>
      <c r="AM63" s="851"/>
      <c r="AN63" s="851"/>
      <c r="AO63" s="851"/>
      <c r="AP63" s="851"/>
      <c r="AQ63" s="851"/>
      <c r="AR63" s="851"/>
      <c r="AS63" s="851"/>
      <c r="AT63" s="851"/>
      <c r="AU63" s="851"/>
      <c r="AV63" s="851"/>
      <c r="AW63" s="851"/>
      <c r="AX63" s="851"/>
      <c r="AY63" s="851"/>
      <c r="AZ63" s="851"/>
      <c r="BA63" s="851"/>
    </row>
    <row r="64" customFormat="false" ht="23.1" hidden="false" customHeight="true" outlineLevel="0" collapsed="false">
      <c r="A64" s="1000"/>
      <c r="B64" s="918" t="n">
        <v>36</v>
      </c>
      <c r="C64" s="919"/>
      <c r="D64" s="920"/>
      <c r="E64" s="920"/>
      <c r="F64" s="921"/>
      <c r="G64" s="919"/>
      <c r="H64" s="952"/>
      <c r="I64" s="952"/>
      <c r="J64" s="952"/>
      <c r="K64" s="952"/>
      <c r="L64" s="952"/>
      <c r="M64" s="952"/>
      <c r="N64" s="952"/>
      <c r="O64" s="952"/>
      <c r="P64" s="924"/>
      <c r="Q64" s="924"/>
      <c r="R64" s="925" t="str">
        <f aca="false">IF(C64="","",IF(AF64=99,100,AF64))</f>
        <v/>
      </c>
      <c r="S64" s="854" t="n">
        <f aca="false">IF(R64="",0,F64*(R64/100))</f>
        <v>0</v>
      </c>
      <c r="T64" s="854" t="n">
        <f aca="false">IF(G64=$F$7,$V$3,IF(G64=$F$8,$U$3,0))</f>
        <v>0</v>
      </c>
      <c r="U64" s="854" t="n">
        <f aca="false">IF(H64=$F$15,$U$4,IF(H64=$F$16,$V$4,0))</f>
        <v>0</v>
      </c>
      <c r="V64" s="854" t="n">
        <f aca="false">IF(I64=$D$5,$U$8,0)</f>
        <v>0</v>
      </c>
      <c r="W64" s="854" t="n">
        <f aca="false">IF(J64=$D$5,$U$9,0)</f>
        <v>0</v>
      </c>
      <c r="X64" s="854" t="n">
        <f aca="false">IF(K64=$D$5,1,0)</f>
        <v>0</v>
      </c>
      <c r="Y64" s="854" t="n">
        <f aca="false">IF(L64=$D$5,1,0)</f>
        <v>0</v>
      </c>
      <c r="Z64" s="854" t="n">
        <f aca="false">IF(M64=$D$5,1,0)</f>
        <v>0</v>
      </c>
      <c r="AA64" s="854" t="n">
        <f aca="false">IF(N64=$D$5,1,0)</f>
        <v>0</v>
      </c>
      <c r="AB64" s="854" t="n">
        <f aca="false">IF(SUM(X64:AA64)=0,0,IF(SUM(X64:AA64)=1,2,IF(SUM(X64:AA64)=2,3,IF(SUM(X64:AA64)=3,4,IF(SUM(X64:AA64)=4,5)))))</f>
        <v>0</v>
      </c>
      <c r="AC64" s="854" t="n">
        <f aca="false">IF(O64=$D$5,$U$14,0)</f>
        <v>0</v>
      </c>
      <c r="AD64" s="926" t="n">
        <f aca="false">IF(P64=$D$5,$U$6,0)</f>
        <v>0</v>
      </c>
      <c r="AE64" s="926" t="n">
        <f aca="false">IF(Q64=$F$11,$V$5,IF(Q64=$F$12,$U$5,0))</f>
        <v>0</v>
      </c>
      <c r="AF64" s="926" t="n">
        <f aca="false">IF(C64=$D$9,100,IF(C64=$D$14,100,IF(C64=$D$8,100,SUM(T64:W64)+SUM(AB64:AE64))))</f>
        <v>0</v>
      </c>
      <c r="AG64" s="931"/>
      <c r="AH64" s="931"/>
      <c r="AI64" s="931"/>
      <c r="AJ64" s="931"/>
      <c r="AK64" s="851"/>
      <c r="AL64" s="851"/>
      <c r="AM64" s="851"/>
      <c r="AN64" s="851"/>
      <c r="AO64" s="851"/>
      <c r="AP64" s="851"/>
      <c r="AQ64" s="851"/>
      <c r="AR64" s="851"/>
      <c r="AS64" s="851"/>
      <c r="AT64" s="851"/>
      <c r="AU64" s="851"/>
      <c r="AV64" s="851"/>
      <c r="AW64" s="851"/>
      <c r="AX64" s="851"/>
      <c r="AY64" s="851"/>
      <c r="AZ64" s="851"/>
      <c r="BA64" s="851"/>
    </row>
    <row r="65" customFormat="false" ht="23.1" hidden="false" customHeight="true" outlineLevel="0" collapsed="false">
      <c r="A65" s="1000"/>
      <c r="B65" s="918" t="n">
        <v>37</v>
      </c>
      <c r="C65" s="919"/>
      <c r="D65" s="920"/>
      <c r="E65" s="920"/>
      <c r="F65" s="921"/>
      <c r="G65" s="919"/>
      <c r="H65" s="952"/>
      <c r="I65" s="952"/>
      <c r="J65" s="952"/>
      <c r="K65" s="952"/>
      <c r="L65" s="952"/>
      <c r="M65" s="952"/>
      <c r="N65" s="952"/>
      <c r="O65" s="952"/>
      <c r="P65" s="924"/>
      <c r="Q65" s="924"/>
      <c r="R65" s="925" t="str">
        <f aca="false">IF(C65="","",IF(AF65=99,100,AF65))</f>
        <v/>
      </c>
      <c r="S65" s="854" t="n">
        <f aca="false">IF(R65="",0,F65*(R65/100))</f>
        <v>0</v>
      </c>
      <c r="T65" s="854" t="n">
        <f aca="false">IF(G65=$F$7,$V$3,IF(G65=$F$8,$U$3,0))</f>
        <v>0</v>
      </c>
      <c r="U65" s="854" t="n">
        <f aca="false">IF(H65=$F$15,$U$4,IF(H65=$F$16,$V$4,0))</f>
        <v>0</v>
      </c>
      <c r="V65" s="854" t="n">
        <f aca="false">IF(I65=$D$5,$U$8,0)</f>
        <v>0</v>
      </c>
      <c r="W65" s="854" t="n">
        <f aca="false">IF(J65=$D$5,$U$9,0)</f>
        <v>0</v>
      </c>
      <c r="X65" s="854" t="n">
        <f aca="false">IF(K65=$D$5,1,0)</f>
        <v>0</v>
      </c>
      <c r="Y65" s="854" t="n">
        <f aca="false">IF(L65=$D$5,1,0)</f>
        <v>0</v>
      </c>
      <c r="Z65" s="854" t="n">
        <f aca="false">IF(M65=$D$5,1,0)</f>
        <v>0</v>
      </c>
      <c r="AA65" s="854" t="n">
        <f aca="false">IF(N65=$D$5,1,0)</f>
        <v>0</v>
      </c>
      <c r="AB65" s="854" t="n">
        <f aca="false">IF(SUM(X65:AA65)=0,0,IF(SUM(X65:AA65)=1,2,IF(SUM(X65:AA65)=2,3,IF(SUM(X65:AA65)=3,4,IF(SUM(X65:AA65)=4,5)))))</f>
        <v>0</v>
      </c>
      <c r="AC65" s="854" t="n">
        <f aca="false">IF(O65=$D$5,$U$14,0)</f>
        <v>0</v>
      </c>
      <c r="AD65" s="926" t="n">
        <f aca="false">IF(P65=$D$5,$U$6,0)</f>
        <v>0</v>
      </c>
      <c r="AE65" s="926" t="n">
        <f aca="false">IF(Q65=$F$11,$V$5,IF(Q65=$F$12,$U$5,0))</f>
        <v>0</v>
      </c>
      <c r="AF65" s="926" t="n">
        <f aca="false">IF(C65=$D$9,100,IF(C65=$D$14,100,IF(C65=$D$8,100,SUM(T65:W65)+SUM(AB65:AE65))))</f>
        <v>0</v>
      </c>
      <c r="AG65" s="931"/>
      <c r="AH65" s="931"/>
      <c r="AI65" s="931"/>
      <c r="AJ65" s="931"/>
      <c r="AK65" s="851"/>
      <c r="AL65" s="851"/>
      <c r="AM65" s="851"/>
      <c r="AN65" s="851"/>
      <c r="AO65" s="851"/>
      <c r="AP65" s="851"/>
      <c r="AQ65" s="851"/>
      <c r="AR65" s="851"/>
      <c r="AS65" s="851"/>
      <c r="AT65" s="851"/>
      <c r="AU65" s="851"/>
      <c r="AV65" s="851"/>
      <c r="AW65" s="851"/>
      <c r="AX65" s="851"/>
      <c r="AY65" s="851"/>
      <c r="AZ65" s="851"/>
      <c r="BA65" s="851"/>
    </row>
    <row r="66" customFormat="false" ht="23.1" hidden="false" customHeight="true" outlineLevel="0" collapsed="false">
      <c r="A66" s="1000"/>
      <c r="B66" s="918" t="n">
        <v>38</v>
      </c>
      <c r="C66" s="919"/>
      <c r="D66" s="920"/>
      <c r="E66" s="920"/>
      <c r="F66" s="921"/>
      <c r="G66" s="919"/>
      <c r="H66" s="952"/>
      <c r="I66" s="952"/>
      <c r="J66" s="952"/>
      <c r="K66" s="952"/>
      <c r="L66" s="952"/>
      <c r="M66" s="952"/>
      <c r="N66" s="952"/>
      <c r="O66" s="952"/>
      <c r="P66" s="924"/>
      <c r="Q66" s="924"/>
      <c r="R66" s="925" t="str">
        <f aca="false">IF(C66="","",IF(AF66=99,100,AF66))</f>
        <v/>
      </c>
      <c r="S66" s="854" t="n">
        <f aca="false">IF(R66="",0,F66*(R66/100))</f>
        <v>0</v>
      </c>
      <c r="T66" s="854" t="n">
        <f aca="false">IF(G66=$F$7,$V$3,IF(G66=$F$8,$U$3,0))</f>
        <v>0</v>
      </c>
      <c r="U66" s="854" t="n">
        <f aca="false">IF(H66=$F$15,$U$4,IF(H66=$F$16,$V$4,0))</f>
        <v>0</v>
      </c>
      <c r="V66" s="854" t="n">
        <f aca="false">IF(I66=$D$5,$U$8,0)</f>
        <v>0</v>
      </c>
      <c r="W66" s="854" t="n">
        <f aca="false">IF(J66=$D$5,$U$9,0)</f>
        <v>0</v>
      </c>
      <c r="X66" s="854" t="n">
        <f aca="false">IF(K66=$D$5,1,0)</f>
        <v>0</v>
      </c>
      <c r="Y66" s="854" t="n">
        <f aca="false">IF(L66=$D$5,1,0)</f>
        <v>0</v>
      </c>
      <c r="Z66" s="854" t="n">
        <f aca="false">IF(M66=$D$5,1,0)</f>
        <v>0</v>
      </c>
      <c r="AA66" s="854" t="n">
        <f aca="false">IF(N66=$D$5,1,0)</f>
        <v>0</v>
      </c>
      <c r="AB66" s="854" t="n">
        <f aca="false">IF(SUM(X66:AA66)=0,0,IF(SUM(X66:AA66)=1,2,IF(SUM(X66:AA66)=2,3,IF(SUM(X66:AA66)=3,4,IF(SUM(X66:AA66)=4,5)))))</f>
        <v>0</v>
      </c>
      <c r="AC66" s="854" t="n">
        <f aca="false">IF(O66=$D$5,$U$14,0)</f>
        <v>0</v>
      </c>
      <c r="AD66" s="926" t="n">
        <f aca="false">IF(P66=$D$5,$U$6,0)</f>
        <v>0</v>
      </c>
      <c r="AE66" s="926" t="n">
        <f aca="false">IF(Q66=$F$11,$V$5,IF(Q66=$F$12,$U$5,0))</f>
        <v>0</v>
      </c>
      <c r="AF66" s="926" t="n">
        <f aca="false">IF(C66=$D$9,100,IF(C66=$D$14,100,IF(C66=$D$8,100,SUM(T66:W66)+SUM(AB66:AE66))))</f>
        <v>0</v>
      </c>
      <c r="AG66" s="931"/>
      <c r="AH66" s="931"/>
      <c r="AI66" s="931"/>
      <c r="AJ66" s="931"/>
      <c r="AK66" s="851"/>
      <c r="AL66" s="851"/>
      <c r="AM66" s="851"/>
      <c r="AN66" s="851"/>
      <c r="AO66" s="851"/>
      <c r="AP66" s="851"/>
      <c r="AQ66" s="851"/>
      <c r="AR66" s="851"/>
      <c r="AS66" s="851"/>
      <c r="AT66" s="851"/>
      <c r="AU66" s="851"/>
      <c r="AV66" s="851"/>
      <c r="AW66" s="851"/>
      <c r="AX66" s="851"/>
      <c r="AY66" s="851"/>
      <c r="AZ66" s="851"/>
      <c r="BA66" s="851"/>
    </row>
    <row r="67" customFormat="false" ht="23.1" hidden="false" customHeight="true" outlineLevel="0" collapsed="false">
      <c r="A67" s="1000"/>
      <c r="B67" s="918" t="n">
        <v>39</v>
      </c>
      <c r="C67" s="919"/>
      <c r="D67" s="920"/>
      <c r="E67" s="920"/>
      <c r="F67" s="921"/>
      <c r="G67" s="919"/>
      <c r="H67" s="952"/>
      <c r="I67" s="952"/>
      <c r="J67" s="952"/>
      <c r="K67" s="952"/>
      <c r="L67" s="952"/>
      <c r="M67" s="952"/>
      <c r="N67" s="952"/>
      <c r="O67" s="952"/>
      <c r="P67" s="924"/>
      <c r="Q67" s="924"/>
      <c r="R67" s="925" t="str">
        <f aca="false">IF(C67="","",IF(AF67=99,100,AF67))</f>
        <v/>
      </c>
      <c r="S67" s="854" t="n">
        <f aca="false">IF(R67="",0,F67*(R67/100))</f>
        <v>0</v>
      </c>
      <c r="T67" s="854" t="n">
        <f aca="false">IF(G67=$F$7,$V$3,IF(G67=$F$8,$U$3,0))</f>
        <v>0</v>
      </c>
      <c r="U67" s="854" t="n">
        <f aca="false">IF(H67=$F$15,$U$4,IF(H67=$F$16,$V$4,0))</f>
        <v>0</v>
      </c>
      <c r="V67" s="854" t="n">
        <f aca="false">IF(I67=$D$5,$U$8,0)</f>
        <v>0</v>
      </c>
      <c r="W67" s="854" t="n">
        <f aca="false">IF(J67=$D$5,$U$9,0)</f>
        <v>0</v>
      </c>
      <c r="X67" s="854" t="n">
        <f aca="false">IF(K67=$D$5,1,0)</f>
        <v>0</v>
      </c>
      <c r="Y67" s="854" t="n">
        <f aca="false">IF(L67=$D$5,1,0)</f>
        <v>0</v>
      </c>
      <c r="Z67" s="854" t="n">
        <f aca="false">IF(M67=$D$5,1,0)</f>
        <v>0</v>
      </c>
      <c r="AA67" s="854" t="n">
        <f aca="false">IF(N67=$D$5,1,0)</f>
        <v>0</v>
      </c>
      <c r="AB67" s="854" t="n">
        <f aca="false">IF(SUM(X67:AA67)=0,0,IF(SUM(X67:AA67)=1,2,IF(SUM(X67:AA67)=2,3,IF(SUM(X67:AA67)=3,4,IF(SUM(X67:AA67)=4,5)))))</f>
        <v>0</v>
      </c>
      <c r="AC67" s="854" t="n">
        <f aca="false">IF(O67=$D$5,$U$14,0)</f>
        <v>0</v>
      </c>
      <c r="AD67" s="926" t="n">
        <f aca="false">IF(P67=$D$5,$U$6,0)</f>
        <v>0</v>
      </c>
      <c r="AE67" s="926" t="n">
        <f aca="false">IF(Q67=$F$11,$V$5,IF(Q67=$F$12,$U$5,0))</f>
        <v>0</v>
      </c>
      <c r="AF67" s="926" t="n">
        <f aca="false">IF(C67=$D$9,100,IF(C67=$D$14,100,IF(C67=$D$8,100,SUM(T67:W67)+SUM(AB67:AE67))))</f>
        <v>0</v>
      </c>
      <c r="AG67" s="931"/>
      <c r="AH67" s="931"/>
      <c r="AI67" s="931"/>
      <c r="AJ67" s="931"/>
      <c r="AK67" s="851"/>
      <c r="AL67" s="851"/>
      <c r="AM67" s="851"/>
      <c r="AN67" s="851"/>
      <c r="AO67" s="851"/>
      <c r="AP67" s="851"/>
      <c r="AQ67" s="851"/>
      <c r="AR67" s="851"/>
      <c r="AS67" s="851"/>
      <c r="AT67" s="851"/>
      <c r="AU67" s="851"/>
      <c r="AV67" s="851"/>
      <c r="AW67" s="851"/>
      <c r="AX67" s="851"/>
      <c r="AY67" s="851"/>
      <c r="AZ67" s="851"/>
      <c r="BA67" s="851"/>
    </row>
    <row r="68" customFormat="false" ht="23.1" hidden="false" customHeight="true" outlineLevel="0" collapsed="false">
      <c r="A68" s="1000"/>
      <c r="B68" s="918" t="n">
        <v>40</v>
      </c>
      <c r="C68" s="919"/>
      <c r="D68" s="920"/>
      <c r="E68" s="920"/>
      <c r="F68" s="921"/>
      <c r="G68" s="919"/>
      <c r="H68" s="952"/>
      <c r="I68" s="952"/>
      <c r="J68" s="952"/>
      <c r="K68" s="952"/>
      <c r="L68" s="952"/>
      <c r="M68" s="952"/>
      <c r="N68" s="952"/>
      <c r="O68" s="952"/>
      <c r="P68" s="924"/>
      <c r="Q68" s="924"/>
      <c r="R68" s="925" t="str">
        <f aca="false">IF(C68="","",IF(AF68=99,100,AF68))</f>
        <v/>
      </c>
      <c r="S68" s="854" t="n">
        <f aca="false">IF(R68="",0,F68*(R68/100))</f>
        <v>0</v>
      </c>
      <c r="T68" s="854" t="n">
        <f aca="false">IF(G68=$F$7,$V$3,IF(G68=$F$8,$U$3,0))</f>
        <v>0</v>
      </c>
      <c r="U68" s="854" t="n">
        <f aca="false">IF(H68=$F$15,$U$4,IF(H68=$F$16,$V$4,0))</f>
        <v>0</v>
      </c>
      <c r="V68" s="854" t="n">
        <f aca="false">IF(I68=$D$5,$U$8,0)</f>
        <v>0</v>
      </c>
      <c r="W68" s="854" t="n">
        <f aca="false">IF(J68=$D$5,$U$9,0)</f>
        <v>0</v>
      </c>
      <c r="X68" s="854" t="n">
        <f aca="false">IF(K68=$D$5,1,0)</f>
        <v>0</v>
      </c>
      <c r="Y68" s="854" t="n">
        <f aca="false">IF(L68=$D$5,1,0)</f>
        <v>0</v>
      </c>
      <c r="Z68" s="854" t="n">
        <f aca="false">IF(M68=$D$5,1,0)</f>
        <v>0</v>
      </c>
      <c r="AA68" s="854" t="n">
        <f aca="false">IF(N68=$D$5,1,0)</f>
        <v>0</v>
      </c>
      <c r="AB68" s="854" t="n">
        <f aca="false">IF(SUM(X68:AA68)=0,0,IF(SUM(X68:AA68)=1,2,IF(SUM(X68:AA68)=2,3,IF(SUM(X68:AA68)=3,4,IF(SUM(X68:AA68)=4,5)))))</f>
        <v>0</v>
      </c>
      <c r="AC68" s="854" t="n">
        <f aca="false">IF(O68=$D$5,$U$14,0)</f>
        <v>0</v>
      </c>
      <c r="AD68" s="926" t="n">
        <f aca="false">IF(P68=$D$5,$U$6,0)</f>
        <v>0</v>
      </c>
      <c r="AE68" s="926" t="n">
        <f aca="false">IF(Q68=$F$11,$V$5,IF(Q68=$F$12,$U$5,0))</f>
        <v>0</v>
      </c>
      <c r="AF68" s="926" t="n">
        <f aca="false">IF(C68=$D$9,100,IF(C68=$D$14,100,IF(C68=$D$8,100,SUM(T68:W68)+SUM(AB68:AE68))))</f>
        <v>0</v>
      </c>
      <c r="AG68" s="931"/>
      <c r="AH68" s="931"/>
      <c r="AI68" s="931"/>
      <c r="AJ68" s="931"/>
      <c r="AK68" s="851"/>
      <c r="AL68" s="851"/>
      <c r="AM68" s="851"/>
      <c r="AN68" s="851"/>
      <c r="AO68" s="851"/>
      <c r="AP68" s="851"/>
      <c r="AQ68" s="851"/>
      <c r="AR68" s="851"/>
      <c r="AS68" s="851"/>
      <c r="AT68" s="851"/>
      <c r="AU68" s="851"/>
      <c r="AV68" s="851"/>
      <c r="AW68" s="851"/>
      <c r="AX68" s="851"/>
      <c r="AY68" s="851"/>
      <c r="AZ68" s="851"/>
      <c r="BA68" s="851"/>
    </row>
    <row r="69" customFormat="false" ht="23.1" hidden="false" customHeight="true" outlineLevel="0" collapsed="false">
      <c r="A69" s="1000"/>
      <c r="B69" s="918" t="n">
        <v>41</v>
      </c>
      <c r="C69" s="919"/>
      <c r="D69" s="920"/>
      <c r="E69" s="920"/>
      <c r="F69" s="921"/>
      <c r="G69" s="919"/>
      <c r="H69" s="952"/>
      <c r="I69" s="952"/>
      <c r="J69" s="952"/>
      <c r="K69" s="952"/>
      <c r="L69" s="952"/>
      <c r="M69" s="952"/>
      <c r="N69" s="952"/>
      <c r="O69" s="952"/>
      <c r="P69" s="924"/>
      <c r="Q69" s="924"/>
      <c r="R69" s="925" t="str">
        <f aca="false">IF(C69="","",IF(AF69=99,100,AF69))</f>
        <v/>
      </c>
      <c r="S69" s="854" t="n">
        <f aca="false">IF(R69="",0,F69*(R69/100))</f>
        <v>0</v>
      </c>
      <c r="T69" s="854" t="n">
        <f aca="false">IF(G69=$F$7,$V$3,IF(G69=$F$8,$U$3,0))</f>
        <v>0</v>
      </c>
      <c r="U69" s="854" t="n">
        <f aca="false">IF(H69=$F$15,$U$4,IF(H69=$F$16,$V$4,0))</f>
        <v>0</v>
      </c>
      <c r="V69" s="854" t="n">
        <f aca="false">IF(I69=$D$5,$U$8,0)</f>
        <v>0</v>
      </c>
      <c r="W69" s="854" t="n">
        <f aca="false">IF(J69=$D$5,$U$9,0)</f>
        <v>0</v>
      </c>
      <c r="X69" s="854" t="n">
        <f aca="false">IF(K69=$D$5,1,0)</f>
        <v>0</v>
      </c>
      <c r="Y69" s="854" t="n">
        <f aca="false">IF(L69=$D$5,1,0)</f>
        <v>0</v>
      </c>
      <c r="Z69" s="854" t="n">
        <f aca="false">IF(M69=$D$5,1,0)</f>
        <v>0</v>
      </c>
      <c r="AA69" s="854" t="n">
        <f aca="false">IF(N69=$D$5,1,0)</f>
        <v>0</v>
      </c>
      <c r="AB69" s="854" t="n">
        <f aca="false">IF(SUM(X69:AA69)=0,0,IF(SUM(X69:AA69)=1,2,IF(SUM(X69:AA69)=2,3,IF(SUM(X69:AA69)=3,4,IF(SUM(X69:AA69)=4,5)))))</f>
        <v>0</v>
      </c>
      <c r="AC69" s="854" t="n">
        <f aca="false">IF(O69=$D$5,$U$14,0)</f>
        <v>0</v>
      </c>
      <c r="AD69" s="926" t="n">
        <f aca="false">IF(P69=$D$5,$U$6,0)</f>
        <v>0</v>
      </c>
      <c r="AE69" s="926" t="n">
        <f aca="false">IF(Q69=$F$11,$V$5,IF(Q69=$F$12,$U$5,0))</f>
        <v>0</v>
      </c>
      <c r="AF69" s="926" t="n">
        <f aca="false">IF(C69=$D$9,100,IF(C69=$D$14,100,IF(C69=$D$8,100,SUM(T69:W69)+SUM(AB69:AE69))))</f>
        <v>0</v>
      </c>
      <c r="AG69" s="931"/>
      <c r="AH69" s="931"/>
      <c r="AI69" s="931"/>
      <c r="AJ69" s="931"/>
      <c r="AK69" s="851"/>
      <c r="AL69" s="851"/>
      <c r="AM69" s="851"/>
      <c r="AN69" s="851"/>
      <c r="AO69" s="851"/>
      <c r="AP69" s="851"/>
      <c r="AQ69" s="851"/>
      <c r="AR69" s="851"/>
      <c r="AS69" s="851"/>
      <c r="AT69" s="851"/>
      <c r="AU69" s="851"/>
      <c r="AV69" s="851"/>
      <c r="AW69" s="851"/>
      <c r="AX69" s="851"/>
      <c r="AY69" s="851"/>
      <c r="AZ69" s="851"/>
      <c r="BA69" s="851"/>
    </row>
    <row r="70" customFormat="false" ht="23.1" hidden="false" customHeight="true" outlineLevel="0" collapsed="false">
      <c r="A70" s="1000"/>
      <c r="B70" s="918" t="n">
        <v>42</v>
      </c>
      <c r="C70" s="919"/>
      <c r="D70" s="920"/>
      <c r="E70" s="920"/>
      <c r="F70" s="921"/>
      <c r="G70" s="919"/>
      <c r="H70" s="952"/>
      <c r="I70" s="952"/>
      <c r="J70" s="952"/>
      <c r="K70" s="952"/>
      <c r="L70" s="952"/>
      <c r="M70" s="952"/>
      <c r="N70" s="952"/>
      <c r="O70" s="952"/>
      <c r="P70" s="924"/>
      <c r="Q70" s="924"/>
      <c r="R70" s="925" t="str">
        <f aca="false">IF(C70="","",IF(AF70=99,100,AF70))</f>
        <v/>
      </c>
      <c r="S70" s="854" t="n">
        <f aca="false">IF(R70="",0,F70*(R70/100))</f>
        <v>0</v>
      </c>
      <c r="T70" s="854" t="n">
        <f aca="false">IF(G70=$F$7,$V$3,IF(G70=$F$8,$U$3,0))</f>
        <v>0</v>
      </c>
      <c r="U70" s="854" t="n">
        <f aca="false">IF(H70=$F$15,$U$4,IF(H70=$F$16,$V$4,0))</f>
        <v>0</v>
      </c>
      <c r="V70" s="854" t="n">
        <f aca="false">IF(I70=$D$5,$U$8,0)</f>
        <v>0</v>
      </c>
      <c r="W70" s="854" t="n">
        <f aca="false">IF(J70=$D$5,$U$9,0)</f>
        <v>0</v>
      </c>
      <c r="X70" s="854" t="n">
        <f aca="false">IF(K70=$D$5,1,0)</f>
        <v>0</v>
      </c>
      <c r="Y70" s="854" t="n">
        <f aca="false">IF(L70=$D$5,1,0)</f>
        <v>0</v>
      </c>
      <c r="Z70" s="854" t="n">
        <f aca="false">IF(M70=$D$5,1,0)</f>
        <v>0</v>
      </c>
      <c r="AA70" s="854" t="n">
        <f aca="false">IF(N70=$D$5,1,0)</f>
        <v>0</v>
      </c>
      <c r="AB70" s="854" t="n">
        <f aca="false">IF(SUM(X70:AA70)=0,0,IF(SUM(X70:AA70)=1,2,IF(SUM(X70:AA70)=2,3,IF(SUM(X70:AA70)=3,4,IF(SUM(X70:AA70)=4,5)))))</f>
        <v>0</v>
      </c>
      <c r="AC70" s="854" t="n">
        <f aca="false">IF(O70=$D$5,$U$14,0)</f>
        <v>0</v>
      </c>
      <c r="AD70" s="926" t="n">
        <f aca="false">IF(P70=$D$5,$U$6,0)</f>
        <v>0</v>
      </c>
      <c r="AE70" s="926" t="n">
        <f aca="false">IF(Q70=$F$11,$V$5,IF(Q70=$F$12,$U$5,0))</f>
        <v>0</v>
      </c>
      <c r="AF70" s="926" t="n">
        <f aca="false">IF(C70=$D$9,100,IF(C70=$D$14,100,IF(C70=$D$8,100,SUM(T70:W70)+SUM(AB70:AE70))))</f>
        <v>0</v>
      </c>
      <c r="AG70" s="931"/>
      <c r="AH70" s="931"/>
      <c r="AI70" s="931"/>
      <c r="AJ70" s="931"/>
      <c r="AK70" s="851"/>
      <c r="AL70" s="851"/>
      <c r="AM70" s="851"/>
      <c r="AN70" s="851"/>
      <c r="AO70" s="851"/>
      <c r="AP70" s="851"/>
      <c r="AQ70" s="851"/>
      <c r="AR70" s="851"/>
      <c r="AS70" s="851"/>
      <c r="AT70" s="851"/>
      <c r="AU70" s="851"/>
      <c r="AV70" s="851"/>
      <c r="AW70" s="851"/>
      <c r="AX70" s="851"/>
      <c r="AY70" s="851"/>
      <c r="AZ70" s="851"/>
      <c r="BA70" s="851"/>
    </row>
    <row r="71" customFormat="false" ht="23.1" hidden="false" customHeight="true" outlineLevel="0" collapsed="false">
      <c r="A71" s="1000"/>
      <c r="B71" s="918" t="n">
        <v>43</v>
      </c>
      <c r="C71" s="919"/>
      <c r="D71" s="920"/>
      <c r="E71" s="920"/>
      <c r="F71" s="921"/>
      <c r="G71" s="919"/>
      <c r="H71" s="952"/>
      <c r="I71" s="952"/>
      <c r="J71" s="952"/>
      <c r="K71" s="952"/>
      <c r="L71" s="952"/>
      <c r="M71" s="952"/>
      <c r="N71" s="952"/>
      <c r="O71" s="952"/>
      <c r="P71" s="924"/>
      <c r="Q71" s="924"/>
      <c r="R71" s="925" t="str">
        <f aca="false">IF(C71="","",IF(AF71=99,100,AF71))</f>
        <v/>
      </c>
      <c r="S71" s="854" t="n">
        <f aca="false">IF(R71="",0,F71*(R71/100))</f>
        <v>0</v>
      </c>
      <c r="T71" s="854" t="n">
        <f aca="false">IF(G71=$F$7,$V$3,IF(G71=$F$8,$U$3,0))</f>
        <v>0</v>
      </c>
      <c r="U71" s="854" t="n">
        <f aca="false">IF(H71=$F$15,$U$4,IF(H71=$F$16,$V$4,0))</f>
        <v>0</v>
      </c>
      <c r="V71" s="854" t="n">
        <f aca="false">IF(I71=$D$5,$U$8,0)</f>
        <v>0</v>
      </c>
      <c r="W71" s="854" t="n">
        <f aca="false">IF(J71=$D$5,$U$9,0)</f>
        <v>0</v>
      </c>
      <c r="X71" s="854" t="n">
        <f aca="false">IF(K71=$D$5,1,0)</f>
        <v>0</v>
      </c>
      <c r="Y71" s="854" t="n">
        <f aca="false">IF(L71=$D$5,1,0)</f>
        <v>0</v>
      </c>
      <c r="Z71" s="854" t="n">
        <f aca="false">IF(M71=$D$5,1,0)</f>
        <v>0</v>
      </c>
      <c r="AA71" s="854" t="n">
        <f aca="false">IF(N71=$D$5,1,0)</f>
        <v>0</v>
      </c>
      <c r="AB71" s="854" t="n">
        <f aca="false">IF(SUM(X71:AA71)=0,0,IF(SUM(X71:AA71)=1,2,IF(SUM(X71:AA71)=2,3,IF(SUM(X71:AA71)=3,4,IF(SUM(X71:AA71)=4,5)))))</f>
        <v>0</v>
      </c>
      <c r="AC71" s="854" t="n">
        <f aca="false">IF(O71=$D$5,$U$14,0)</f>
        <v>0</v>
      </c>
      <c r="AD71" s="926" t="n">
        <f aca="false">IF(P71=$D$5,$U$6,0)</f>
        <v>0</v>
      </c>
      <c r="AE71" s="926" t="n">
        <f aca="false">IF(Q71=$F$11,$V$5,IF(Q71=$F$12,$U$5,0))</f>
        <v>0</v>
      </c>
      <c r="AF71" s="926" t="n">
        <f aca="false">IF(C71=$D$9,100,IF(C71=$D$14,100,IF(C71=$D$8,100,SUM(T71:W71)+SUM(AB71:AE71))))</f>
        <v>0</v>
      </c>
      <c r="AG71" s="931"/>
      <c r="AH71" s="931"/>
      <c r="AI71" s="931"/>
      <c r="AJ71" s="931"/>
      <c r="AK71" s="851"/>
      <c r="AL71" s="851"/>
      <c r="AM71" s="851"/>
      <c r="AN71" s="851"/>
      <c r="AO71" s="851"/>
      <c r="AP71" s="851"/>
      <c r="AQ71" s="851"/>
      <c r="AR71" s="851"/>
      <c r="AS71" s="851"/>
      <c r="AT71" s="851"/>
      <c r="AU71" s="851"/>
      <c r="AV71" s="851"/>
      <c r="AW71" s="851"/>
      <c r="AX71" s="851"/>
      <c r="AY71" s="851"/>
      <c r="AZ71" s="851"/>
      <c r="BA71" s="851"/>
    </row>
    <row r="72" customFormat="false" ht="23.1" hidden="false" customHeight="true" outlineLevel="0" collapsed="false">
      <c r="A72" s="1000"/>
      <c r="B72" s="918" t="n">
        <v>44</v>
      </c>
      <c r="C72" s="919"/>
      <c r="D72" s="920"/>
      <c r="E72" s="920"/>
      <c r="F72" s="921"/>
      <c r="G72" s="919"/>
      <c r="H72" s="952"/>
      <c r="I72" s="952"/>
      <c r="J72" s="952"/>
      <c r="K72" s="952"/>
      <c r="L72" s="952"/>
      <c r="M72" s="952"/>
      <c r="N72" s="952"/>
      <c r="O72" s="952"/>
      <c r="P72" s="924"/>
      <c r="Q72" s="924"/>
      <c r="R72" s="925" t="str">
        <f aca="false">IF(C72="","",IF(AF72=99,100,AF72))</f>
        <v/>
      </c>
      <c r="S72" s="854" t="n">
        <f aca="false">IF(R72="",0,F72*(R72/100))</f>
        <v>0</v>
      </c>
      <c r="T72" s="854" t="n">
        <f aca="false">IF(G72=$F$7,$V$3,IF(G72=$F$8,$U$3,0))</f>
        <v>0</v>
      </c>
      <c r="U72" s="854" t="n">
        <f aca="false">IF(H72=$F$15,$U$4,IF(H72=$F$16,$V$4,0))</f>
        <v>0</v>
      </c>
      <c r="V72" s="854" t="n">
        <f aca="false">IF(I72=$D$5,$U$8,0)</f>
        <v>0</v>
      </c>
      <c r="W72" s="854" t="n">
        <f aca="false">IF(J72=$D$5,$U$9,0)</f>
        <v>0</v>
      </c>
      <c r="X72" s="854" t="n">
        <f aca="false">IF(K72=$D$5,1,0)</f>
        <v>0</v>
      </c>
      <c r="Y72" s="854" t="n">
        <f aca="false">IF(L72=$D$5,1,0)</f>
        <v>0</v>
      </c>
      <c r="Z72" s="854" t="n">
        <f aca="false">IF(M72=$D$5,1,0)</f>
        <v>0</v>
      </c>
      <c r="AA72" s="854" t="n">
        <f aca="false">IF(N72=$D$5,1,0)</f>
        <v>0</v>
      </c>
      <c r="AB72" s="854" t="n">
        <f aca="false">IF(SUM(X72:AA72)=0,0,IF(SUM(X72:AA72)=1,2,IF(SUM(X72:AA72)=2,3,IF(SUM(X72:AA72)=3,4,IF(SUM(X72:AA72)=4,5)))))</f>
        <v>0</v>
      </c>
      <c r="AC72" s="854" t="n">
        <f aca="false">IF(O72=$D$5,$U$14,0)</f>
        <v>0</v>
      </c>
      <c r="AD72" s="926" t="n">
        <f aca="false">IF(P72=$D$5,$U$6,0)</f>
        <v>0</v>
      </c>
      <c r="AE72" s="926" t="n">
        <f aca="false">IF(Q72=$F$11,$V$5,IF(Q72=$F$12,$U$5,0))</f>
        <v>0</v>
      </c>
      <c r="AF72" s="926" t="n">
        <f aca="false">IF(C72=$D$9,100,IF(C72=$D$14,100,IF(C72=$D$8,100,SUM(T72:W72)+SUM(AB72:AE72))))</f>
        <v>0</v>
      </c>
      <c r="AG72" s="931"/>
      <c r="AH72" s="931"/>
      <c r="AI72" s="931"/>
      <c r="AJ72" s="931"/>
      <c r="AK72" s="851"/>
      <c r="AL72" s="851"/>
      <c r="AM72" s="851"/>
      <c r="AN72" s="851"/>
      <c r="AO72" s="851"/>
      <c r="AP72" s="851"/>
      <c r="AQ72" s="851"/>
      <c r="AR72" s="851"/>
      <c r="AS72" s="851"/>
      <c r="AT72" s="851"/>
      <c r="AU72" s="851"/>
      <c r="AV72" s="851"/>
      <c r="AW72" s="851"/>
      <c r="AX72" s="851"/>
      <c r="AY72" s="851"/>
      <c r="AZ72" s="851"/>
      <c r="BA72" s="851"/>
    </row>
    <row r="73" customFormat="false" ht="23.1" hidden="false" customHeight="true" outlineLevel="0" collapsed="false">
      <c r="A73" s="1000"/>
      <c r="B73" s="918" t="n">
        <v>45</v>
      </c>
      <c r="C73" s="919"/>
      <c r="D73" s="920"/>
      <c r="E73" s="920"/>
      <c r="F73" s="921"/>
      <c r="G73" s="919"/>
      <c r="H73" s="952"/>
      <c r="I73" s="952"/>
      <c r="J73" s="952"/>
      <c r="K73" s="952"/>
      <c r="L73" s="952"/>
      <c r="M73" s="952"/>
      <c r="N73" s="952"/>
      <c r="O73" s="952"/>
      <c r="P73" s="924"/>
      <c r="Q73" s="924"/>
      <c r="R73" s="925" t="str">
        <f aca="false">IF(C73="","",IF(AF73=99,100,AF73))</f>
        <v/>
      </c>
      <c r="S73" s="854" t="n">
        <f aca="false">IF(R73="",0,F73*(R73/100))</f>
        <v>0</v>
      </c>
      <c r="T73" s="854" t="n">
        <f aca="false">IF(G73=$F$7,$V$3,IF(G73=$F$8,$U$3,0))</f>
        <v>0</v>
      </c>
      <c r="U73" s="854" t="n">
        <f aca="false">IF(H73=$F$15,$U$4,IF(H73=$F$16,$V$4,0))</f>
        <v>0</v>
      </c>
      <c r="V73" s="854" t="n">
        <f aca="false">IF(I73=$D$5,$U$8,0)</f>
        <v>0</v>
      </c>
      <c r="W73" s="854" t="n">
        <f aca="false">IF(J73=$D$5,$U$9,0)</f>
        <v>0</v>
      </c>
      <c r="X73" s="854" t="n">
        <f aca="false">IF(K73=$D$5,1,0)</f>
        <v>0</v>
      </c>
      <c r="Y73" s="854" t="n">
        <f aca="false">IF(L73=$D$5,1,0)</f>
        <v>0</v>
      </c>
      <c r="Z73" s="854" t="n">
        <f aca="false">IF(M73=$D$5,1,0)</f>
        <v>0</v>
      </c>
      <c r="AA73" s="854" t="n">
        <f aca="false">IF(N73=$D$5,1,0)</f>
        <v>0</v>
      </c>
      <c r="AB73" s="854" t="n">
        <f aca="false">IF(SUM(X73:AA73)=0,0,IF(SUM(X73:AA73)=1,2,IF(SUM(X73:AA73)=2,3,IF(SUM(X73:AA73)=3,4,IF(SUM(X73:AA73)=4,5)))))</f>
        <v>0</v>
      </c>
      <c r="AC73" s="854" t="n">
        <f aca="false">IF(O73=$D$5,$U$14,0)</f>
        <v>0</v>
      </c>
      <c r="AD73" s="926" t="n">
        <f aca="false">IF(P73=$D$5,$U$6,0)</f>
        <v>0</v>
      </c>
      <c r="AE73" s="926" t="n">
        <f aca="false">IF(Q73=$F$11,$V$5,IF(Q73=$F$12,$U$5,0))</f>
        <v>0</v>
      </c>
      <c r="AF73" s="926" t="n">
        <f aca="false">IF(C73=$D$9,100,IF(C73=$D$14,100,IF(C73=$D$8,100,SUM(T73:W73)+SUM(AB73:AE73))))</f>
        <v>0</v>
      </c>
      <c r="AG73" s="931"/>
      <c r="AH73" s="931"/>
      <c r="AI73" s="931"/>
      <c r="AJ73" s="931"/>
      <c r="AK73" s="851"/>
      <c r="AL73" s="851"/>
      <c r="AM73" s="851"/>
      <c r="AN73" s="851"/>
      <c r="AO73" s="851"/>
      <c r="AP73" s="851"/>
      <c r="AQ73" s="851"/>
      <c r="AR73" s="851"/>
      <c r="AS73" s="851"/>
      <c r="AT73" s="851"/>
      <c r="AU73" s="851"/>
      <c r="AV73" s="851"/>
      <c r="AW73" s="851"/>
      <c r="AX73" s="851"/>
      <c r="AY73" s="851"/>
      <c r="AZ73" s="851"/>
      <c r="BA73" s="851"/>
    </row>
    <row r="74" customFormat="false" ht="23.1" hidden="false" customHeight="true" outlineLevel="0" collapsed="false">
      <c r="A74" s="1000"/>
      <c r="B74" s="918" t="n">
        <v>46</v>
      </c>
      <c r="C74" s="919"/>
      <c r="D74" s="920"/>
      <c r="E74" s="920"/>
      <c r="F74" s="921"/>
      <c r="G74" s="919"/>
      <c r="H74" s="952"/>
      <c r="I74" s="952"/>
      <c r="J74" s="952"/>
      <c r="K74" s="952"/>
      <c r="L74" s="952"/>
      <c r="M74" s="952"/>
      <c r="N74" s="952"/>
      <c r="O74" s="952"/>
      <c r="P74" s="924"/>
      <c r="Q74" s="924"/>
      <c r="R74" s="925" t="str">
        <f aca="false">IF(C74="","",IF(AF74=99,100,AF74))</f>
        <v/>
      </c>
      <c r="S74" s="854" t="n">
        <f aca="false">IF(R74="",0,F74*(R74/100))</f>
        <v>0</v>
      </c>
      <c r="T74" s="854" t="n">
        <f aca="false">IF(G74=$F$7,$V$3,IF(G74=$F$8,$U$3,0))</f>
        <v>0</v>
      </c>
      <c r="U74" s="854" t="n">
        <f aca="false">IF(H74=$F$15,$U$4,IF(H74=$F$16,$V$4,0))</f>
        <v>0</v>
      </c>
      <c r="V74" s="854" t="n">
        <f aca="false">IF(I74=$D$5,$U$8,0)</f>
        <v>0</v>
      </c>
      <c r="W74" s="854" t="n">
        <f aca="false">IF(J74=$D$5,$U$9,0)</f>
        <v>0</v>
      </c>
      <c r="X74" s="854" t="n">
        <f aca="false">IF(K74=$D$5,1,0)</f>
        <v>0</v>
      </c>
      <c r="Y74" s="854" t="n">
        <f aca="false">IF(L74=$D$5,1,0)</f>
        <v>0</v>
      </c>
      <c r="Z74" s="854" t="n">
        <f aca="false">IF(M74=$D$5,1,0)</f>
        <v>0</v>
      </c>
      <c r="AA74" s="854" t="n">
        <f aca="false">IF(N74=$D$5,1,0)</f>
        <v>0</v>
      </c>
      <c r="AB74" s="854" t="n">
        <f aca="false">IF(SUM(X74:AA74)=0,0,IF(SUM(X74:AA74)=1,2,IF(SUM(X74:AA74)=2,3,IF(SUM(X74:AA74)=3,4,IF(SUM(X74:AA74)=4,5)))))</f>
        <v>0</v>
      </c>
      <c r="AC74" s="854" t="n">
        <f aca="false">IF(O74=$D$5,$U$14,0)</f>
        <v>0</v>
      </c>
      <c r="AD74" s="926" t="n">
        <f aca="false">IF(P74=$D$5,$U$6,0)</f>
        <v>0</v>
      </c>
      <c r="AE74" s="926" t="n">
        <f aca="false">IF(Q74=$F$11,$V$5,IF(Q74=$F$12,$U$5,0))</f>
        <v>0</v>
      </c>
      <c r="AF74" s="926" t="n">
        <f aca="false">IF(C74=$D$9,100,IF(C74=$D$14,100,IF(C74=$D$8,100,SUM(T74:W74)+SUM(AB74:AE74))))</f>
        <v>0</v>
      </c>
      <c r="AG74" s="931"/>
      <c r="AH74" s="931"/>
      <c r="AI74" s="931"/>
      <c r="AJ74" s="931"/>
      <c r="AK74" s="851"/>
      <c r="AL74" s="851"/>
      <c r="AM74" s="851"/>
      <c r="AN74" s="851"/>
      <c r="AO74" s="851"/>
      <c r="AP74" s="851"/>
      <c r="AQ74" s="851"/>
      <c r="AR74" s="851"/>
      <c r="AS74" s="851"/>
      <c r="AT74" s="851"/>
      <c r="AU74" s="851"/>
      <c r="AV74" s="851"/>
      <c r="AW74" s="851"/>
      <c r="AX74" s="851"/>
      <c r="AY74" s="851"/>
      <c r="AZ74" s="851"/>
      <c r="BA74" s="851"/>
    </row>
    <row r="75" customFormat="false" ht="23.1" hidden="false" customHeight="true" outlineLevel="0" collapsed="false">
      <c r="A75" s="1000"/>
      <c r="B75" s="918" t="n">
        <v>47</v>
      </c>
      <c r="C75" s="919"/>
      <c r="D75" s="920"/>
      <c r="E75" s="920"/>
      <c r="F75" s="921"/>
      <c r="G75" s="919"/>
      <c r="H75" s="952"/>
      <c r="I75" s="952"/>
      <c r="J75" s="952"/>
      <c r="K75" s="952"/>
      <c r="L75" s="952"/>
      <c r="M75" s="952"/>
      <c r="N75" s="952"/>
      <c r="O75" s="952"/>
      <c r="P75" s="924"/>
      <c r="Q75" s="924"/>
      <c r="R75" s="925" t="str">
        <f aca="false">IF(C75="","",IF(AF75=99,100,AF75))</f>
        <v/>
      </c>
      <c r="S75" s="854" t="n">
        <f aca="false">IF(R75="",0,F75*(R75/100))</f>
        <v>0</v>
      </c>
      <c r="T75" s="854" t="n">
        <f aca="false">IF(G75=$F$7,$V$3,IF(G75=$F$8,$U$3,0))</f>
        <v>0</v>
      </c>
      <c r="U75" s="854" t="n">
        <f aca="false">IF(H75=$F$15,$U$4,IF(H75=$F$16,$V$4,0))</f>
        <v>0</v>
      </c>
      <c r="V75" s="854" t="n">
        <f aca="false">IF(I75=$D$5,$U$8,0)</f>
        <v>0</v>
      </c>
      <c r="W75" s="854" t="n">
        <f aca="false">IF(J75=$D$5,$U$9,0)</f>
        <v>0</v>
      </c>
      <c r="X75" s="854" t="n">
        <f aca="false">IF(K75=$D$5,1,0)</f>
        <v>0</v>
      </c>
      <c r="Y75" s="854" t="n">
        <f aca="false">IF(L75=$D$5,1,0)</f>
        <v>0</v>
      </c>
      <c r="Z75" s="854" t="n">
        <f aca="false">IF(M75=$D$5,1,0)</f>
        <v>0</v>
      </c>
      <c r="AA75" s="854" t="n">
        <f aca="false">IF(N75=$D$5,1,0)</f>
        <v>0</v>
      </c>
      <c r="AB75" s="854" t="n">
        <f aca="false">IF(SUM(X75:AA75)=0,0,IF(SUM(X75:AA75)=1,2,IF(SUM(X75:AA75)=2,3,IF(SUM(X75:AA75)=3,4,IF(SUM(X75:AA75)=4,5)))))</f>
        <v>0</v>
      </c>
      <c r="AC75" s="854" t="n">
        <f aca="false">IF(O75=$D$5,$U$14,0)</f>
        <v>0</v>
      </c>
      <c r="AD75" s="926" t="n">
        <f aca="false">IF(P75=$D$5,$U$6,0)</f>
        <v>0</v>
      </c>
      <c r="AE75" s="926" t="n">
        <f aca="false">IF(Q75=$F$11,$V$5,IF(Q75=$F$12,$U$5,0))</f>
        <v>0</v>
      </c>
      <c r="AF75" s="926" t="n">
        <f aca="false">IF(C75=$D$9,100,IF(C75=$D$14,100,IF(C75=$D$8,100,SUM(T75:W75)+SUM(AB75:AE75))))</f>
        <v>0</v>
      </c>
      <c r="AG75" s="931"/>
      <c r="AH75" s="931"/>
      <c r="AI75" s="931"/>
      <c r="AJ75" s="931"/>
      <c r="AK75" s="851"/>
      <c r="AL75" s="851"/>
      <c r="AM75" s="851"/>
      <c r="AN75" s="851"/>
      <c r="AO75" s="851"/>
      <c r="AP75" s="851"/>
      <c r="AQ75" s="851"/>
      <c r="AR75" s="851"/>
      <c r="AS75" s="851"/>
      <c r="AT75" s="851"/>
      <c r="AU75" s="851"/>
      <c r="AV75" s="851"/>
      <c r="AW75" s="851"/>
      <c r="AX75" s="851"/>
      <c r="AY75" s="851"/>
      <c r="AZ75" s="851"/>
      <c r="BA75" s="851"/>
    </row>
    <row r="76" customFormat="false" ht="23.1" hidden="false" customHeight="true" outlineLevel="0" collapsed="false">
      <c r="A76" s="1000"/>
      <c r="B76" s="918" t="n">
        <v>48</v>
      </c>
      <c r="C76" s="919"/>
      <c r="D76" s="920"/>
      <c r="E76" s="920"/>
      <c r="F76" s="921"/>
      <c r="G76" s="919"/>
      <c r="H76" s="952"/>
      <c r="I76" s="952"/>
      <c r="J76" s="952"/>
      <c r="K76" s="952"/>
      <c r="L76" s="952"/>
      <c r="M76" s="952"/>
      <c r="N76" s="952"/>
      <c r="O76" s="952"/>
      <c r="P76" s="924"/>
      <c r="Q76" s="924"/>
      <c r="R76" s="925" t="str">
        <f aca="false">IF(C76="","",IF(AF76=99,100,AF76))</f>
        <v/>
      </c>
      <c r="S76" s="854" t="n">
        <f aca="false">IF(R76="",0,F76*(R76/100))</f>
        <v>0</v>
      </c>
      <c r="T76" s="854" t="n">
        <f aca="false">IF(G76=$F$7,$V$3,IF(G76=$F$8,$U$3,0))</f>
        <v>0</v>
      </c>
      <c r="U76" s="854" t="n">
        <f aca="false">IF(H76=$F$15,$U$4,IF(H76=$F$16,$V$4,0))</f>
        <v>0</v>
      </c>
      <c r="V76" s="854" t="n">
        <f aca="false">IF(I76=$D$5,$U$8,0)</f>
        <v>0</v>
      </c>
      <c r="W76" s="854" t="n">
        <f aca="false">IF(J76=$D$5,$U$9,0)</f>
        <v>0</v>
      </c>
      <c r="X76" s="854" t="n">
        <f aca="false">IF(K76=$D$5,1,0)</f>
        <v>0</v>
      </c>
      <c r="Y76" s="854" t="n">
        <f aca="false">IF(L76=$D$5,1,0)</f>
        <v>0</v>
      </c>
      <c r="Z76" s="854" t="n">
        <f aca="false">IF(M76=$D$5,1,0)</f>
        <v>0</v>
      </c>
      <c r="AA76" s="854" t="n">
        <f aca="false">IF(N76=$D$5,1,0)</f>
        <v>0</v>
      </c>
      <c r="AB76" s="854" t="n">
        <f aca="false">IF(SUM(X76:AA76)=0,0,IF(SUM(X76:AA76)=1,2,IF(SUM(X76:AA76)=2,3,IF(SUM(X76:AA76)=3,4,IF(SUM(X76:AA76)=4,5)))))</f>
        <v>0</v>
      </c>
      <c r="AC76" s="854" t="n">
        <f aca="false">IF(O76=$D$5,$U$14,0)</f>
        <v>0</v>
      </c>
      <c r="AD76" s="926" t="n">
        <f aca="false">IF(P76=$D$5,$U$6,0)</f>
        <v>0</v>
      </c>
      <c r="AE76" s="926" t="n">
        <f aca="false">IF(Q76=$F$11,$V$5,IF(Q76=$F$12,$U$5,0))</f>
        <v>0</v>
      </c>
      <c r="AF76" s="926" t="n">
        <f aca="false">IF(C76=$D$9,100,IF(C76=$D$14,100,IF(C76=$D$8,100,SUM(T76:W76)+SUM(AB76:AE76))))</f>
        <v>0</v>
      </c>
      <c r="AG76" s="931"/>
      <c r="AH76" s="931"/>
      <c r="AI76" s="931"/>
      <c r="AJ76" s="931"/>
      <c r="AK76" s="851"/>
      <c r="AL76" s="851"/>
      <c r="AM76" s="851"/>
      <c r="AN76" s="851"/>
      <c r="AO76" s="851"/>
      <c r="AP76" s="851"/>
      <c r="AQ76" s="851"/>
      <c r="AR76" s="851"/>
      <c r="AS76" s="851"/>
      <c r="AT76" s="851"/>
      <c r="AU76" s="851"/>
      <c r="AV76" s="851"/>
      <c r="AW76" s="851"/>
      <c r="AX76" s="851"/>
      <c r="AY76" s="851"/>
      <c r="AZ76" s="851"/>
      <c r="BA76" s="851"/>
    </row>
    <row r="77" customFormat="false" ht="23.1" hidden="false" customHeight="true" outlineLevel="0" collapsed="false">
      <c r="A77" s="1000"/>
      <c r="B77" s="918" t="n">
        <v>49</v>
      </c>
      <c r="C77" s="919"/>
      <c r="D77" s="920"/>
      <c r="E77" s="920"/>
      <c r="F77" s="921"/>
      <c r="G77" s="919"/>
      <c r="H77" s="952"/>
      <c r="I77" s="952"/>
      <c r="J77" s="952"/>
      <c r="K77" s="952"/>
      <c r="L77" s="952"/>
      <c r="M77" s="952"/>
      <c r="N77" s="952"/>
      <c r="O77" s="952"/>
      <c r="P77" s="924"/>
      <c r="Q77" s="924"/>
      <c r="R77" s="925" t="str">
        <f aca="false">IF(C77="","",IF(AF77=99,100,AF77))</f>
        <v/>
      </c>
      <c r="S77" s="854" t="n">
        <f aca="false">IF(R77="",0,F77*(R77/100))</f>
        <v>0</v>
      </c>
      <c r="T77" s="854" t="n">
        <f aca="false">IF(G77=$F$7,$V$3,IF(G77=$F$8,$U$3,0))</f>
        <v>0</v>
      </c>
      <c r="U77" s="854" t="n">
        <f aca="false">IF(H77=$F$15,$U$4,IF(H77=$F$16,$V$4,0))</f>
        <v>0</v>
      </c>
      <c r="V77" s="854" t="n">
        <f aca="false">IF(I77=$D$5,$U$8,0)</f>
        <v>0</v>
      </c>
      <c r="W77" s="854" t="n">
        <f aca="false">IF(J77=$D$5,$U$9,0)</f>
        <v>0</v>
      </c>
      <c r="X77" s="854" t="n">
        <f aca="false">IF(K77=$D$5,1,0)</f>
        <v>0</v>
      </c>
      <c r="Y77" s="854" t="n">
        <f aca="false">IF(L77=$D$5,1,0)</f>
        <v>0</v>
      </c>
      <c r="Z77" s="854" t="n">
        <f aca="false">IF(M77=$D$5,1,0)</f>
        <v>0</v>
      </c>
      <c r="AA77" s="854" t="n">
        <f aca="false">IF(N77=$D$5,1,0)</f>
        <v>0</v>
      </c>
      <c r="AB77" s="854" t="n">
        <f aca="false">IF(SUM(X77:AA77)=0,0,IF(SUM(X77:AA77)=1,2,IF(SUM(X77:AA77)=2,3,IF(SUM(X77:AA77)=3,4,IF(SUM(X77:AA77)=4,5)))))</f>
        <v>0</v>
      </c>
      <c r="AC77" s="854" t="n">
        <f aca="false">IF(O77=$D$5,$U$14,0)</f>
        <v>0</v>
      </c>
      <c r="AD77" s="926" t="n">
        <f aca="false">IF(P77=$D$5,$U$6,0)</f>
        <v>0</v>
      </c>
      <c r="AE77" s="926" t="n">
        <f aca="false">IF(Q77=$F$11,$V$5,IF(Q77=$F$12,$U$5,0))</f>
        <v>0</v>
      </c>
      <c r="AF77" s="926" t="n">
        <f aca="false">IF(C77=$D$9,100,IF(C77=$D$14,100,IF(C77=$D$8,100,SUM(T77:W77)+SUM(AB77:AE77))))</f>
        <v>0</v>
      </c>
      <c r="AG77" s="931"/>
      <c r="AH77" s="931"/>
      <c r="AI77" s="931"/>
      <c r="AJ77" s="931"/>
      <c r="AK77" s="851"/>
      <c r="AL77" s="851"/>
      <c r="AM77" s="851"/>
      <c r="AN77" s="851"/>
      <c r="AO77" s="851"/>
      <c r="AP77" s="851"/>
      <c r="AQ77" s="851"/>
      <c r="AR77" s="851"/>
      <c r="AS77" s="851"/>
      <c r="AT77" s="851"/>
      <c r="AU77" s="851"/>
      <c r="AV77" s="851"/>
      <c r="AW77" s="851"/>
      <c r="AX77" s="851"/>
      <c r="AY77" s="851"/>
      <c r="AZ77" s="851"/>
      <c r="BA77" s="851"/>
    </row>
    <row r="78" customFormat="false" ht="23.1" hidden="false" customHeight="true" outlineLevel="0" collapsed="false">
      <c r="A78" s="1000"/>
      <c r="B78" s="918" t="n">
        <v>50</v>
      </c>
      <c r="C78" s="919"/>
      <c r="D78" s="920"/>
      <c r="E78" s="920"/>
      <c r="F78" s="921"/>
      <c r="G78" s="919"/>
      <c r="H78" s="952"/>
      <c r="I78" s="952"/>
      <c r="J78" s="952"/>
      <c r="K78" s="952"/>
      <c r="L78" s="952"/>
      <c r="M78" s="952"/>
      <c r="N78" s="952"/>
      <c r="O78" s="952"/>
      <c r="P78" s="924"/>
      <c r="Q78" s="924"/>
      <c r="R78" s="925" t="str">
        <f aca="false">IF(C78="","",IF(AF78=99,100,AF78))</f>
        <v/>
      </c>
      <c r="S78" s="854" t="n">
        <f aca="false">IF(R78="",0,F78*(R78/100))</f>
        <v>0</v>
      </c>
      <c r="T78" s="854" t="n">
        <f aca="false">IF(G78=$F$7,$V$3,IF(G78=$F$8,$U$3,0))</f>
        <v>0</v>
      </c>
      <c r="U78" s="854" t="n">
        <f aca="false">IF(H78=$F$15,$U$4,IF(H78=$F$16,$V$4,0))</f>
        <v>0</v>
      </c>
      <c r="V78" s="854" t="n">
        <f aca="false">IF(I78=$D$5,$U$8,0)</f>
        <v>0</v>
      </c>
      <c r="W78" s="854" t="n">
        <f aca="false">IF(J78=$D$5,$U$9,0)</f>
        <v>0</v>
      </c>
      <c r="X78" s="854" t="n">
        <f aca="false">IF(K78=$D$5,1,0)</f>
        <v>0</v>
      </c>
      <c r="Y78" s="854" t="n">
        <f aca="false">IF(L78=$D$5,1,0)</f>
        <v>0</v>
      </c>
      <c r="Z78" s="854" t="n">
        <f aca="false">IF(M78=$D$5,1,0)</f>
        <v>0</v>
      </c>
      <c r="AA78" s="854" t="n">
        <f aca="false">IF(N78=$D$5,1,0)</f>
        <v>0</v>
      </c>
      <c r="AB78" s="854" t="n">
        <f aca="false">IF(SUM(X78:AA78)=0,0,IF(SUM(X78:AA78)=1,2,IF(SUM(X78:AA78)=2,3,IF(SUM(X78:AA78)=3,4,IF(SUM(X78:AA78)=4,5)))))</f>
        <v>0</v>
      </c>
      <c r="AC78" s="854" t="n">
        <f aca="false">IF(O78=$D$5,$U$14,0)</f>
        <v>0</v>
      </c>
      <c r="AD78" s="926" t="n">
        <f aca="false">IF(P78=$D$5,$U$6,0)</f>
        <v>0</v>
      </c>
      <c r="AE78" s="926" t="n">
        <f aca="false">IF(Q78=$F$11,$V$5,IF(Q78=$F$12,$U$5,0))</f>
        <v>0</v>
      </c>
      <c r="AF78" s="926" t="n">
        <f aca="false">IF(C78=$D$9,100,IF(C78=$D$14,100,IF(C78=$D$8,100,SUM(T78:W78)+SUM(AB78:AE78))))</f>
        <v>0</v>
      </c>
      <c r="AG78" s="931"/>
      <c r="AH78" s="931"/>
      <c r="AI78" s="931"/>
      <c r="AJ78" s="931"/>
      <c r="AK78" s="851"/>
      <c r="AL78" s="851"/>
      <c r="AM78" s="851"/>
      <c r="AN78" s="851"/>
      <c r="AO78" s="851"/>
      <c r="AP78" s="851"/>
      <c r="AQ78" s="851"/>
      <c r="AR78" s="851"/>
      <c r="AS78" s="851"/>
      <c r="AT78" s="851"/>
      <c r="AU78" s="851"/>
      <c r="AV78" s="851"/>
      <c r="AW78" s="851"/>
      <c r="AX78" s="851"/>
      <c r="AY78" s="851"/>
      <c r="AZ78" s="851"/>
      <c r="BA78" s="851"/>
    </row>
    <row r="79" customFormat="false" ht="23.1" hidden="false" customHeight="true" outlineLevel="0" collapsed="false">
      <c r="A79" s="1000"/>
      <c r="B79" s="918" t="n">
        <v>51</v>
      </c>
      <c r="C79" s="919"/>
      <c r="D79" s="920"/>
      <c r="E79" s="920"/>
      <c r="F79" s="921"/>
      <c r="G79" s="919"/>
      <c r="H79" s="952"/>
      <c r="I79" s="952"/>
      <c r="J79" s="952"/>
      <c r="K79" s="952"/>
      <c r="L79" s="952"/>
      <c r="M79" s="952"/>
      <c r="N79" s="952"/>
      <c r="O79" s="952"/>
      <c r="P79" s="924"/>
      <c r="Q79" s="924"/>
      <c r="R79" s="925" t="str">
        <f aca="false">IF(C79="","",IF(AF79=99,100,AF79))</f>
        <v/>
      </c>
      <c r="S79" s="854" t="n">
        <f aca="false">IF(R79="",0,F79*(R79/100))</f>
        <v>0</v>
      </c>
      <c r="T79" s="854" t="n">
        <f aca="false">IF(G79=$F$7,$V$3,IF(G79=$F$8,$U$3,0))</f>
        <v>0</v>
      </c>
      <c r="U79" s="854" t="n">
        <f aca="false">IF(H79=$F$15,$U$4,IF(H79=$F$16,$V$4,0))</f>
        <v>0</v>
      </c>
      <c r="V79" s="854" t="n">
        <f aca="false">IF(I79=$D$5,$U$8,0)</f>
        <v>0</v>
      </c>
      <c r="W79" s="854" t="n">
        <f aca="false">IF(J79=$D$5,$U$9,0)</f>
        <v>0</v>
      </c>
      <c r="X79" s="854" t="n">
        <f aca="false">IF(K79=$D$5,1,0)</f>
        <v>0</v>
      </c>
      <c r="Y79" s="854" t="n">
        <f aca="false">IF(L79=$D$5,1,0)</f>
        <v>0</v>
      </c>
      <c r="Z79" s="854" t="n">
        <f aca="false">IF(M79=$D$5,1,0)</f>
        <v>0</v>
      </c>
      <c r="AA79" s="854" t="n">
        <f aca="false">IF(N79=$D$5,1,0)</f>
        <v>0</v>
      </c>
      <c r="AB79" s="854" t="n">
        <f aca="false">IF(SUM(X79:AA79)=0,0,IF(SUM(X79:AA79)=1,2,IF(SUM(X79:AA79)=2,3,IF(SUM(X79:AA79)=3,4,IF(SUM(X79:AA79)=4,5)))))</f>
        <v>0</v>
      </c>
      <c r="AC79" s="854" t="n">
        <f aca="false">IF(O79=$D$5,$U$14,0)</f>
        <v>0</v>
      </c>
      <c r="AD79" s="926" t="n">
        <f aca="false">IF(P79=$D$5,$U$6,0)</f>
        <v>0</v>
      </c>
      <c r="AE79" s="926" t="n">
        <f aca="false">IF(Q79=$F$11,$V$5,IF(Q79=$F$12,$U$5,0))</f>
        <v>0</v>
      </c>
      <c r="AF79" s="926" t="n">
        <f aca="false">IF(C79=$D$9,100,IF(C79=$D$14,100,IF(C79=$D$8,100,SUM(T79:W79)+SUM(AB79:AE79))))</f>
        <v>0</v>
      </c>
      <c r="AG79" s="931"/>
      <c r="AH79" s="931"/>
      <c r="AI79" s="931"/>
      <c r="AJ79" s="931"/>
      <c r="AK79" s="851"/>
      <c r="AL79" s="851"/>
      <c r="AM79" s="851"/>
      <c r="AN79" s="851"/>
      <c r="AO79" s="851"/>
      <c r="AP79" s="851"/>
      <c r="AQ79" s="851"/>
      <c r="AR79" s="851"/>
      <c r="AS79" s="851"/>
      <c r="AT79" s="851"/>
      <c r="AU79" s="851"/>
      <c r="AV79" s="851"/>
      <c r="AW79" s="851"/>
      <c r="AX79" s="851"/>
      <c r="AY79" s="851"/>
      <c r="AZ79" s="851"/>
      <c r="BA79" s="851"/>
    </row>
    <row r="80" customFormat="false" ht="23.1" hidden="false" customHeight="true" outlineLevel="0" collapsed="false">
      <c r="A80" s="1000"/>
      <c r="B80" s="918" t="n">
        <v>52</v>
      </c>
      <c r="C80" s="919"/>
      <c r="D80" s="920"/>
      <c r="E80" s="920"/>
      <c r="F80" s="921"/>
      <c r="G80" s="919"/>
      <c r="H80" s="952"/>
      <c r="I80" s="952"/>
      <c r="J80" s="952"/>
      <c r="K80" s="952"/>
      <c r="L80" s="952"/>
      <c r="M80" s="952"/>
      <c r="N80" s="952"/>
      <c r="O80" s="952"/>
      <c r="P80" s="924"/>
      <c r="Q80" s="924"/>
      <c r="R80" s="925" t="str">
        <f aca="false">IF(C80="","",IF(AF80=99,100,AF80))</f>
        <v/>
      </c>
      <c r="S80" s="854" t="n">
        <f aca="false">IF(R80="",0,F80*(R80/100))</f>
        <v>0</v>
      </c>
      <c r="T80" s="854" t="n">
        <f aca="false">IF(G80=$F$7,$V$3,IF(G80=$F$8,$U$3,0))</f>
        <v>0</v>
      </c>
      <c r="U80" s="854" t="n">
        <f aca="false">IF(H80=$F$15,$U$4,IF(H80=$F$16,$V$4,0))</f>
        <v>0</v>
      </c>
      <c r="V80" s="854" t="n">
        <f aca="false">IF(I80=$D$5,$U$8,0)</f>
        <v>0</v>
      </c>
      <c r="W80" s="854" t="n">
        <f aca="false">IF(J80=$D$5,$U$9,0)</f>
        <v>0</v>
      </c>
      <c r="X80" s="854" t="n">
        <f aca="false">IF(K80=$D$5,1,0)</f>
        <v>0</v>
      </c>
      <c r="Y80" s="854" t="n">
        <f aca="false">IF(L80=$D$5,1,0)</f>
        <v>0</v>
      </c>
      <c r="Z80" s="854" t="n">
        <f aca="false">IF(M80=$D$5,1,0)</f>
        <v>0</v>
      </c>
      <c r="AA80" s="854" t="n">
        <f aca="false">IF(N80=$D$5,1,0)</f>
        <v>0</v>
      </c>
      <c r="AB80" s="854" t="n">
        <f aca="false">IF(SUM(X80:AA80)=0,0,IF(SUM(X80:AA80)=1,2,IF(SUM(X80:AA80)=2,3,IF(SUM(X80:AA80)=3,4,IF(SUM(X80:AA80)=4,5)))))</f>
        <v>0</v>
      </c>
      <c r="AC80" s="854" t="n">
        <f aca="false">IF(O80=$D$5,$U$14,0)</f>
        <v>0</v>
      </c>
      <c r="AD80" s="926" t="n">
        <f aca="false">IF(P80=$D$5,$U$6,0)</f>
        <v>0</v>
      </c>
      <c r="AE80" s="926" t="n">
        <f aca="false">IF(Q80=$F$11,$V$5,IF(Q80=$F$12,$U$5,0))</f>
        <v>0</v>
      </c>
      <c r="AF80" s="926" t="n">
        <f aca="false">IF(C80=$D$9,100,IF(C80=$D$14,100,IF(C80=$D$8,100,SUM(T80:W80)+SUM(AB80:AE80))))</f>
        <v>0</v>
      </c>
      <c r="AG80" s="931"/>
      <c r="AH80" s="931"/>
      <c r="AI80" s="931"/>
      <c r="AJ80" s="931"/>
      <c r="AK80" s="851"/>
      <c r="AL80" s="851"/>
      <c r="AM80" s="851"/>
      <c r="AN80" s="851"/>
      <c r="AO80" s="851"/>
      <c r="AP80" s="851"/>
      <c r="AQ80" s="851"/>
      <c r="AR80" s="851"/>
      <c r="AS80" s="851"/>
      <c r="AT80" s="851"/>
      <c r="AU80" s="851"/>
      <c r="AV80" s="851"/>
      <c r="AW80" s="851"/>
      <c r="AX80" s="851"/>
      <c r="AY80" s="851"/>
      <c r="AZ80" s="851"/>
      <c r="BA80" s="851"/>
    </row>
    <row r="81" customFormat="false" ht="23.1" hidden="false" customHeight="true" outlineLevel="0" collapsed="false">
      <c r="A81" s="1000"/>
      <c r="B81" s="918" t="n">
        <v>53</v>
      </c>
      <c r="C81" s="919"/>
      <c r="D81" s="920"/>
      <c r="E81" s="920"/>
      <c r="F81" s="921"/>
      <c r="G81" s="919"/>
      <c r="H81" s="952"/>
      <c r="I81" s="952"/>
      <c r="J81" s="952"/>
      <c r="K81" s="952"/>
      <c r="L81" s="952"/>
      <c r="M81" s="952"/>
      <c r="N81" s="952"/>
      <c r="O81" s="952"/>
      <c r="P81" s="924"/>
      <c r="Q81" s="924"/>
      <c r="R81" s="925" t="str">
        <f aca="false">IF(C81="","",IF(AF81=99,100,AF81))</f>
        <v/>
      </c>
      <c r="S81" s="854" t="n">
        <f aca="false">IF(R81="",0,F81*(R81/100))</f>
        <v>0</v>
      </c>
      <c r="T81" s="854" t="n">
        <f aca="false">IF(G81=$F$7,$V$3,IF(G81=$F$8,$U$3,0))</f>
        <v>0</v>
      </c>
      <c r="U81" s="854" t="n">
        <f aca="false">IF(H81=$F$15,$U$4,IF(H81=$F$16,$V$4,0))</f>
        <v>0</v>
      </c>
      <c r="V81" s="854" t="n">
        <f aca="false">IF(I81=$D$5,$U$8,0)</f>
        <v>0</v>
      </c>
      <c r="W81" s="854" t="n">
        <f aca="false">IF(J81=$D$5,$U$9,0)</f>
        <v>0</v>
      </c>
      <c r="X81" s="854" t="n">
        <f aca="false">IF(K81=$D$5,1,0)</f>
        <v>0</v>
      </c>
      <c r="Y81" s="854" t="n">
        <f aca="false">IF(L81=$D$5,1,0)</f>
        <v>0</v>
      </c>
      <c r="Z81" s="854" t="n">
        <f aca="false">IF(M81=$D$5,1,0)</f>
        <v>0</v>
      </c>
      <c r="AA81" s="854" t="n">
        <f aca="false">IF(N81=$D$5,1,0)</f>
        <v>0</v>
      </c>
      <c r="AB81" s="854" t="n">
        <f aca="false">IF(SUM(X81:AA81)=0,0,IF(SUM(X81:AA81)=1,2,IF(SUM(X81:AA81)=2,3,IF(SUM(X81:AA81)=3,4,IF(SUM(X81:AA81)=4,5)))))</f>
        <v>0</v>
      </c>
      <c r="AC81" s="854" t="n">
        <f aca="false">IF(O81=$D$5,$U$14,0)</f>
        <v>0</v>
      </c>
      <c r="AD81" s="926" t="n">
        <f aca="false">IF(P81=$D$5,$U$6,0)</f>
        <v>0</v>
      </c>
      <c r="AE81" s="926" t="n">
        <f aca="false">IF(Q81=$F$11,$V$5,IF(Q81=$F$12,$U$5,0))</f>
        <v>0</v>
      </c>
      <c r="AF81" s="926" t="n">
        <f aca="false">IF(C81=$D$9,100,IF(C81=$D$14,100,IF(C81=$D$8,100,SUM(T81:W81)+SUM(AB81:AE81))))</f>
        <v>0</v>
      </c>
      <c r="AG81" s="931"/>
      <c r="AH81" s="931"/>
      <c r="AI81" s="931"/>
      <c r="AJ81" s="931"/>
      <c r="AK81" s="851"/>
      <c r="AL81" s="851"/>
      <c r="AM81" s="851"/>
      <c r="AN81" s="851"/>
      <c r="AO81" s="851"/>
      <c r="AP81" s="851"/>
      <c r="AQ81" s="851"/>
      <c r="AR81" s="851"/>
      <c r="AS81" s="851"/>
      <c r="AT81" s="851"/>
      <c r="AU81" s="851"/>
      <c r="AV81" s="851"/>
      <c r="AW81" s="851"/>
      <c r="AX81" s="851"/>
      <c r="AY81" s="851"/>
      <c r="AZ81" s="851"/>
      <c r="BA81" s="851"/>
    </row>
    <row r="82" customFormat="false" ht="23.1" hidden="false" customHeight="true" outlineLevel="0" collapsed="false">
      <c r="A82" s="1000"/>
      <c r="B82" s="918" t="n">
        <v>54</v>
      </c>
      <c r="C82" s="919"/>
      <c r="D82" s="920"/>
      <c r="E82" s="920"/>
      <c r="F82" s="921"/>
      <c r="G82" s="919"/>
      <c r="H82" s="952"/>
      <c r="I82" s="952"/>
      <c r="J82" s="952"/>
      <c r="K82" s="952"/>
      <c r="L82" s="952"/>
      <c r="M82" s="952"/>
      <c r="N82" s="952"/>
      <c r="O82" s="952"/>
      <c r="P82" s="924"/>
      <c r="Q82" s="924"/>
      <c r="R82" s="925" t="str">
        <f aca="false">IF(C82="","",IF(AF82=99,100,AF82))</f>
        <v/>
      </c>
      <c r="S82" s="854" t="n">
        <f aca="false">IF(R82="",0,F82*(R82/100))</f>
        <v>0</v>
      </c>
      <c r="T82" s="854" t="n">
        <f aca="false">IF(G82=$F$7,$V$3,IF(G82=$F$8,$U$3,0))</f>
        <v>0</v>
      </c>
      <c r="U82" s="854" t="n">
        <f aca="false">IF(H82=$F$15,$U$4,IF(H82=$F$16,$V$4,0))</f>
        <v>0</v>
      </c>
      <c r="V82" s="854" t="n">
        <f aca="false">IF(I82=$D$5,$U$8,0)</f>
        <v>0</v>
      </c>
      <c r="W82" s="854" t="n">
        <f aca="false">IF(J82=$D$5,$U$9,0)</f>
        <v>0</v>
      </c>
      <c r="X82" s="854" t="n">
        <f aca="false">IF(K82=$D$5,1,0)</f>
        <v>0</v>
      </c>
      <c r="Y82" s="854" t="n">
        <f aca="false">IF(L82=$D$5,1,0)</f>
        <v>0</v>
      </c>
      <c r="Z82" s="854" t="n">
        <f aca="false">IF(M82=$D$5,1,0)</f>
        <v>0</v>
      </c>
      <c r="AA82" s="854" t="n">
        <f aca="false">IF(N82=$D$5,1,0)</f>
        <v>0</v>
      </c>
      <c r="AB82" s="854" t="n">
        <f aca="false">IF(SUM(X82:AA82)=0,0,IF(SUM(X82:AA82)=1,2,IF(SUM(X82:AA82)=2,3,IF(SUM(X82:AA82)=3,4,IF(SUM(X82:AA82)=4,5)))))</f>
        <v>0</v>
      </c>
      <c r="AC82" s="854" t="n">
        <f aca="false">IF(O82=$D$5,$U$14,0)</f>
        <v>0</v>
      </c>
      <c r="AD82" s="926" t="n">
        <f aca="false">IF(P82=$D$5,$U$6,0)</f>
        <v>0</v>
      </c>
      <c r="AE82" s="926" t="n">
        <f aca="false">IF(Q82=$F$11,$V$5,IF(Q82=$F$12,$U$5,0))</f>
        <v>0</v>
      </c>
      <c r="AF82" s="926" t="n">
        <f aca="false">IF(C82=$D$9,100,IF(C82=$D$14,100,IF(C82=$D$8,100,SUM(T82:W82)+SUM(AB82:AE82))))</f>
        <v>0</v>
      </c>
      <c r="AG82" s="931"/>
      <c r="AH82" s="931"/>
      <c r="AI82" s="931"/>
      <c r="AJ82" s="931"/>
      <c r="AK82" s="851"/>
      <c r="AL82" s="851"/>
      <c r="AM82" s="851"/>
      <c r="AN82" s="851"/>
      <c r="AO82" s="851"/>
      <c r="AP82" s="851"/>
      <c r="AQ82" s="851"/>
      <c r="AR82" s="851"/>
      <c r="AS82" s="851"/>
      <c r="AT82" s="851"/>
      <c r="AU82" s="851"/>
      <c r="AV82" s="851"/>
      <c r="AW82" s="851"/>
      <c r="AX82" s="851"/>
      <c r="AY82" s="851"/>
      <c r="AZ82" s="851"/>
      <c r="BA82" s="851"/>
    </row>
    <row r="83" customFormat="false" ht="23.1" hidden="false" customHeight="true" outlineLevel="0" collapsed="false">
      <c r="A83" s="1000"/>
      <c r="B83" s="918" t="n">
        <v>55</v>
      </c>
      <c r="C83" s="919"/>
      <c r="D83" s="920"/>
      <c r="E83" s="920"/>
      <c r="F83" s="921"/>
      <c r="G83" s="919"/>
      <c r="H83" s="952"/>
      <c r="I83" s="952"/>
      <c r="J83" s="952"/>
      <c r="K83" s="952"/>
      <c r="L83" s="952"/>
      <c r="M83" s="952"/>
      <c r="N83" s="952"/>
      <c r="O83" s="952"/>
      <c r="P83" s="924"/>
      <c r="Q83" s="924"/>
      <c r="R83" s="925" t="str">
        <f aca="false">IF(C83="","",IF(AF83=99,100,AF83))</f>
        <v/>
      </c>
      <c r="S83" s="854" t="n">
        <f aca="false">IF(R83="",0,F83*(R83/100))</f>
        <v>0</v>
      </c>
      <c r="T83" s="854" t="n">
        <f aca="false">IF(G83=$F$7,$V$3,IF(G83=$F$8,$U$3,0))</f>
        <v>0</v>
      </c>
      <c r="U83" s="854" t="n">
        <f aca="false">IF(H83=$F$15,$U$4,IF(H83=$F$16,$V$4,0))</f>
        <v>0</v>
      </c>
      <c r="V83" s="854" t="n">
        <f aca="false">IF(I83=$D$5,$U$8,0)</f>
        <v>0</v>
      </c>
      <c r="W83" s="854" t="n">
        <f aca="false">IF(J83=$D$5,$U$9,0)</f>
        <v>0</v>
      </c>
      <c r="X83" s="854" t="n">
        <f aca="false">IF(K83=$D$5,1,0)</f>
        <v>0</v>
      </c>
      <c r="Y83" s="854" t="n">
        <f aca="false">IF(L83=$D$5,1,0)</f>
        <v>0</v>
      </c>
      <c r="Z83" s="854" t="n">
        <f aca="false">IF(M83=$D$5,1,0)</f>
        <v>0</v>
      </c>
      <c r="AA83" s="854" t="n">
        <f aca="false">IF(N83=$D$5,1,0)</f>
        <v>0</v>
      </c>
      <c r="AB83" s="854" t="n">
        <f aca="false">IF(SUM(X83:AA83)=0,0,IF(SUM(X83:AA83)=1,2,IF(SUM(X83:AA83)=2,3,IF(SUM(X83:AA83)=3,4,IF(SUM(X83:AA83)=4,5)))))</f>
        <v>0</v>
      </c>
      <c r="AC83" s="854" t="n">
        <f aca="false">IF(O83=$D$5,$U$14,0)</f>
        <v>0</v>
      </c>
      <c r="AD83" s="926" t="n">
        <f aca="false">IF(P83=$D$5,$U$6,0)</f>
        <v>0</v>
      </c>
      <c r="AE83" s="926" t="n">
        <f aca="false">IF(Q83=$F$11,$V$5,IF(Q83=$F$12,$U$5,0))</f>
        <v>0</v>
      </c>
      <c r="AF83" s="926" t="n">
        <f aca="false">IF(C83=$D$9,100,IF(C83=$D$14,100,IF(C83=$D$8,100,SUM(T83:W83)+SUM(AB83:AE83))))</f>
        <v>0</v>
      </c>
      <c r="AG83" s="931"/>
      <c r="AH83" s="931"/>
      <c r="AI83" s="931"/>
      <c r="AJ83" s="931"/>
      <c r="AK83" s="851"/>
      <c r="AL83" s="851"/>
      <c r="AM83" s="851"/>
      <c r="AN83" s="851"/>
      <c r="AO83" s="851"/>
      <c r="AP83" s="851"/>
      <c r="AQ83" s="851"/>
      <c r="AR83" s="851"/>
      <c r="AS83" s="851"/>
      <c r="AT83" s="851"/>
      <c r="AU83" s="851"/>
      <c r="AV83" s="851"/>
      <c r="AW83" s="851"/>
      <c r="AX83" s="851"/>
      <c r="AY83" s="851"/>
      <c r="AZ83" s="851"/>
      <c r="BA83" s="851"/>
    </row>
    <row r="84" customFormat="false" ht="23.1" hidden="false" customHeight="true" outlineLevel="0" collapsed="false">
      <c r="A84" s="1000"/>
      <c r="B84" s="918" t="n">
        <v>56</v>
      </c>
      <c r="C84" s="919"/>
      <c r="D84" s="920"/>
      <c r="E84" s="920"/>
      <c r="F84" s="921"/>
      <c r="G84" s="919"/>
      <c r="H84" s="952"/>
      <c r="I84" s="952"/>
      <c r="J84" s="952"/>
      <c r="K84" s="952"/>
      <c r="L84" s="952"/>
      <c r="M84" s="952"/>
      <c r="N84" s="952"/>
      <c r="O84" s="952"/>
      <c r="P84" s="924"/>
      <c r="Q84" s="924"/>
      <c r="R84" s="925" t="str">
        <f aca="false">IF(C84="","",IF(AF84=99,100,AF84))</f>
        <v/>
      </c>
      <c r="S84" s="854" t="n">
        <f aca="false">IF(R84="",0,F84*(R84/100))</f>
        <v>0</v>
      </c>
      <c r="T84" s="854" t="n">
        <f aca="false">IF(G84=$F$7,$V$3,IF(G84=$F$8,$U$3,0))</f>
        <v>0</v>
      </c>
      <c r="U84" s="854" t="n">
        <f aca="false">IF(H84=$F$15,$U$4,IF(H84=$F$16,$V$4,0))</f>
        <v>0</v>
      </c>
      <c r="V84" s="854" t="n">
        <f aca="false">IF(I84=$D$5,$U$8,0)</f>
        <v>0</v>
      </c>
      <c r="W84" s="854" t="n">
        <f aca="false">IF(J84=$D$5,$U$9,0)</f>
        <v>0</v>
      </c>
      <c r="X84" s="854" t="n">
        <f aca="false">IF(K84=$D$5,1,0)</f>
        <v>0</v>
      </c>
      <c r="Y84" s="854" t="n">
        <f aca="false">IF(L84=$D$5,1,0)</f>
        <v>0</v>
      </c>
      <c r="Z84" s="854" t="n">
        <f aca="false">IF(M84=$D$5,1,0)</f>
        <v>0</v>
      </c>
      <c r="AA84" s="854" t="n">
        <f aca="false">IF(N84=$D$5,1,0)</f>
        <v>0</v>
      </c>
      <c r="AB84" s="854" t="n">
        <f aca="false">IF(SUM(X84:AA84)=0,0,IF(SUM(X84:AA84)=1,2,IF(SUM(X84:AA84)=2,3,IF(SUM(X84:AA84)=3,4,IF(SUM(X84:AA84)=4,5)))))</f>
        <v>0</v>
      </c>
      <c r="AC84" s="854" t="n">
        <f aca="false">IF(O84=$D$5,$U$14,0)</f>
        <v>0</v>
      </c>
      <c r="AD84" s="926" t="n">
        <f aca="false">IF(P84=$D$5,$U$6,0)</f>
        <v>0</v>
      </c>
      <c r="AE84" s="926" t="n">
        <f aca="false">IF(Q84=$F$11,$V$5,IF(Q84=$F$12,$U$5,0))</f>
        <v>0</v>
      </c>
      <c r="AF84" s="926" t="n">
        <f aca="false">IF(C84=$D$9,100,IF(C84=$D$14,100,IF(C84=$D$8,100,SUM(T84:W84)+SUM(AB84:AE84))))</f>
        <v>0</v>
      </c>
      <c r="AG84" s="931"/>
      <c r="AH84" s="931"/>
      <c r="AI84" s="931"/>
      <c r="AJ84" s="931"/>
      <c r="AK84" s="851"/>
      <c r="AL84" s="851"/>
      <c r="AM84" s="851"/>
      <c r="AN84" s="851"/>
      <c r="AO84" s="851"/>
      <c r="AP84" s="851"/>
      <c r="AQ84" s="851"/>
      <c r="AR84" s="851"/>
      <c r="AS84" s="851"/>
      <c r="AT84" s="851"/>
      <c r="AU84" s="851"/>
      <c r="AV84" s="851"/>
      <c r="AW84" s="851"/>
      <c r="AX84" s="851"/>
      <c r="AY84" s="851"/>
      <c r="AZ84" s="851"/>
      <c r="BA84" s="851"/>
    </row>
    <row r="85" customFormat="false" ht="23.1" hidden="false" customHeight="true" outlineLevel="0" collapsed="false">
      <c r="A85" s="1000"/>
      <c r="B85" s="918" t="n">
        <v>57</v>
      </c>
      <c r="C85" s="919"/>
      <c r="D85" s="920"/>
      <c r="E85" s="920"/>
      <c r="F85" s="921"/>
      <c r="G85" s="919"/>
      <c r="H85" s="952"/>
      <c r="I85" s="952"/>
      <c r="J85" s="952"/>
      <c r="K85" s="952"/>
      <c r="L85" s="952"/>
      <c r="M85" s="952"/>
      <c r="N85" s="952"/>
      <c r="O85" s="952"/>
      <c r="P85" s="924"/>
      <c r="Q85" s="924"/>
      <c r="R85" s="925" t="str">
        <f aca="false">IF(C85="","",IF(AF85=99,100,AF85))</f>
        <v/>
      </c>
      <c r="S85" s="854" t="n">
        <f aca="false">IF(R85="",0,F85*(R85/100))</f>
        <v>0</v>
      </c>
      <c r="T85" s="854" t="n">
        <f aca="false">IF(G85=$F$7,$V$3,IF(G85=$F$8,$U$3,0))</f>
        <v>0</v>
      </c>
      <c r="U85" s="854" t="n">
        <f aca="false">IF(H85=$F$15,$U$4,IF(H85=$F$16,$V$4,0))</f>
        <v>0</v>
      </c>
      <c r="V85" s="854" t="n">
        <f aca="false">IF(I85=$D$5,$U$8,0)</f>
        <v>0</v>
      </c>
      <c r="W85" s="854" t="n">
        <f aca="false">IF(J85=$D$5,$U$9,0)</f>
        <v>0</v>
      </c>
      <c r="X85" s="854" t="n">
        <f aca="false">IF(K85=$D$5,1,0)</f>
        <v>0</v>
      </c>
      <c r="Y85" s="854" t="n">
        <f aca="false">IF(L85=$D$5,1,0)</f>
        <v>0</v>
      </c>
      <c r="Z85" s="854" t="n">
        <f aca="false">IF(M85=$D$5,1,0)</f>
        <v>0</v>
      </c>
      <c r="AA85" s="854" t="n">
        <f aca="false">IF(N85=$D$5,1,0)</f>
        <v>0</v>
      </c>
      <c r="AB85" s="854" t="n">
        <f aca="false">IF(SUM(X85:AA85)=0,0,IF(SUM(X85:AA85)=1,2,IF(SUM(X85:AA85)=2,3,IF(SUM(X85:AA85)=3,4,IF(SUM(X85:AA85)=4,5)))))</f>
        <v>0</v>
      </c>
      <c r="AC85" s="854" t="n">
        <f aca="false">IF(O85=$D$5,$U$14,0)</f>
        <v>0</v>
      </c>
      <c r="AD85" s="926" t="n">
        <f aca="false">IF(P85=$D$5,$U$6,0)</f>
        <v>0</v>
      </c>
      <c r="AE85" s="926" t="n">
        <f aca="false">IF(Q85=$F$11,$V$5,IF(Q85=$F$12,$U$5,0))</f>
        <v>0</v>
      </c>
      <c r="AF85" s="926" t="n">
        <f aca="false">IF(C85=$D$9,100,IF(C85=$D$14,100,IF(C85=$D$8,100,SUM(T85:W85)+SUM(AB85:AE85))))</f>
        <v>0</v>
      </c>
      <c r="AG85" s="931"/>
      <c r="AH85" s="931"/>
      <c r="AI85" s="931"/>
      <c r="AJ85" s="931"/>
      <c r="AK85" s="851"/>
      <c r="AL85" s="851"/>
      <c r="AM85" s="851"/>
      <c r="AN85" s="851"/>
      <c r="AO85" s="851"/>
      <c r="AP85" s="851"/>
      <c r="AQ85" s="851"/>
      <c r="AR85" s="851"/>
      <c r="AS85" s="851"/>
      <c r="AT85" s="851"/>
      <c r="AU85" s="851"/>
      <c r="AV85" s="851"/>
      <c r="AW85" s="851"/>
      <c r="AX85" s="851"/>
      <c r="AY85" s="851"/>
      <c r="AZ85" s="851"/>
      <c r="BA85" s="851"/>
    </row>
    <row r="86" customFormat="false" ht="23.1" hidden="false" customHeight="true" outlineLevel="0" collapsed="false">
      <c r="A86" s="1000"/>
      <c r="B86" s="918" t="n">
        <v>58</v>
      </c>
      <c r="C86" s="919"/>
      <c r="D86" s="920"/>
      <c r="E86" s="920"/>
      <c r="F86" s="921"/>
      <c r="G86" s="919"/>
      <c r="H86" s="952"/>
      <c r="I86" s="952"/>
      <c r="J86" s="952"/>
      <c r="K86" s="952"/>
      <c r="L86" s="952"/>
      <c r="M86" s="952"/>
      <c r="N86" s="952"/>
      <c r="O86" s="952"/>
      <c r="P86" s="924"/>
      <c r="Q86" s="924"/>
      <c r="R86" s="925" t="str">
        <f aca="false">IF(C86="","",IF(AF86=99,100,AF86))</f>
        <v/>
      </c>
      <c r="S86" s="854" t="n">
        <f aca="false">IF(R86="",0,F86*(R86/100))</f>
        <v>0</v>
      </c>
      <c r="T86" s="854" t="n">
        <f aca="false">IF(G86=$F$7,$V$3,IF(G86=$F$8,$U$3,0))</f>
        <v>0</v>
      </c>
      <c r="U86" s="854" t="n">
        <f aca="false">IF(H86=$F$15,$U$4,IF(H86=$F$16,$V$4,0))</f>
        <v>0</v>
      </c>
      <c r="V86" s="854" t="n">
        <f aca="false">IF(I86=$D$5,$U$8,0)</f>
        <v>0</v>
      </c>
      <c r="W86" s="854" t="n">
        <f aca="false">IF(J86=$D$5,$U$9,0)</f>
        <v>0</v>
      </c>
      <c r="X86" s="854" t="n">
        <f aca="false">IF(K86=$D$5,1,0)</f>
        <v>0</v>
      </c>
      <c r="Y86" s="854" t="n">
        <f aca="false">IF(L86=$D$5,1,0)</f>
        <v>0</v>
      </c>
      <c r="Z86" s="854" t="n">
        <f aca="false">IF(M86=$D$5,1,0)</f>
        <v>0</v>
      </c>
      <c r="AA86" s="854" t="n">
        <f aca="false">IF(N86=$D$5,1,0)</f>
        <v>0</v>
      </c>
      <c r="AB86" s="854" t="n">
        <f aca="false">IF(SUM(X86:AA86)=0,0,IF(SUM(X86:AA86)=1,2,IF(SUM(X86:AA86)=2,3,IF(SUM(X86:AA86)=3,4,IF(SUM(X86:AA86)=4,5)))))</f>
        <v>0</v>
      </c>
      <c r="AC86" s="854" t="n">
        <f aca="false">IF(O86=$D$5,$U$14,0)</f>
        <v>0</v>
      </c>
      <c r="AD86" s="926" t="n">
        <f aca="false">IF(P86=$D$5,$U$6,0)</f>
        <v>0</v>
      </c>
      <c r="AE86" s="926" t="n">
        <f aca="false">IF(Q86=$F$11,$V$5,IF(Q86=$F$12,$U$5,0))</f>
        <v>0</v>
      </c>
      <c r="AF86" s="926" t="n">
        <f aca="false">IF(C86=$D$9,100,IF(C86=$D$14,100,IF(C86=$D$8,100,SUM(T86:W86)+SUM(AB86:AE86))))</f>
        <v>0</v>
      </c>
      <c r="AG86" s="931"/>
      <c r="AH86" s="931"/>
      <c r="AI86" s="931"/>
      <c r="AJ86" s="931"/>
      <c r="AK86" s="851"/>
      <c r="AL86" s="851"/>
      <c r="AM86" s="851"/>
      <c r="AN86" s="851"/>
      <c r="AO86" s="851"/>
      <c r="AP86" s="851"/>
      <c r="AQ86" s="851"/>
      <c r="AR86" s="851"/>
      <c r="AS86" s="851"/>
      <c r="AT86" s="851"/>
      <c r="AU86" s="851"/>
      <c r="AV86" s="851"/>
      <c r="AW86" s="851"/>
      <c r="AX86" s="851"/>
      <c r="AY86" s="851"/>
      <c r="AZ86" s="851"/>
      <c r="BA86" s="851"/>
    </row>
    <row r="87" customFormat="false" ht="23.1" hidden="false" customHeight="true" outlineLevel="0" collapsed="false">
      <c r="A87" s="1000"/>
      <c r="B87" s="918" t="n">
        <v>59</v>
      </c>
      <c r="C87" s="919"/>
      <c r="D87" s="920"/>
      <c r="E87" s="920"/>
      <c r="F87" s="921"/>
      <c r="G87" s="919"/>
      <c r="H87" s="952"/>
      <c r="I87" s="952"/>
      <c r="J87" s="952"/>
      <c r="K87" s="952"/>
      <c r="L87" s="952"/>
      <c r="M87" s="952"/>
      <c r="N87" s="952"/>
      <c r="O87" s="952"/>
      <c r="P87" s="924"/>
      <c r="Q87" s="924"/>
      <c r="R87" s="925" t="str">
        <f aca="false">IF(C87="","",IF(AF87=99,100,AF87))</f>
        <v/>
      </c>
      <c r="S87" s="854" t="n">
        <f aca="false">IF(R87="",0,F87*(R87/100))</f>
        <v>0</v>
      </c>
      <c r="T87" s="854" t="n">
        <f aca="false">IF(G87=$F$7,$V$3,IF(G87=$F$8,$U$3,0))</f>
        <v>0</v>
      </c>
      <c r="U87" s="854" t="n">
        <f aca="false">IF(H87=$F$15,$U$4,IF(H87=$F$16,$V$4,0))</f>
        <v>0</v>
      </c>
      <c r="V87" s="854" t="n">
        <f aca="false">IF(I87=$D$5,$U$8,0)</f>
        <v>0</v>
      </c>
      <c r="W87" s="854" t="n">
        <f aca="false">IF(J87=$D$5,$U$9,0)</f>
        <v>0</v>
      </c>
      <c r="X87" s="854" t="n">
        <f aca="false">IF(K87=$D$5,1,0)</f>
        <v>0</v>
      </c>
      <c r="Y87" s="854" t="n">
        <f aca="false">IF(L87=$D$5,1,0)</f>
        <v>0</v>
      </c>
      <c r="Z87" s="854" t="n">
        <f aca="false">IF(M87=$D$5,1,0)</f>
        <v>0</v>
      </c>
      <c r="AA87" s="854" t="n">
        <f aca="false">IF(N87=$D$5,1,0)</f>
        <v>0</v>
      </c>
      <c r="AB87" s="854" t="n">
        <f aca="false">IF(SUM(X87:AA87)=0,0,IF(SUM(X87:AA87)=1,2,IF(SUM(X87:AA87)=2,3,IF(SUM(X87:AA87)=3,4,IF(SUM(X87:AA87)=4,5)))))</f>
        <v>0</v>
      </c>
      <c r="AC87" s="854" t="n">
        <f aca="false">IF(O87=$D$5,$U$14,0)</f>
        <v>0</v>
      </c>
      <c r="AD87" s="926" t="n">
        <f aca="false">IF(P87=$D$5,$U$6,0)</f>
        <v>0</v>
      </c>
      <c r="AE87" s="926" t="n">
        <f aca="false">IF(Q87=$F$11,$V$5,IF(Q87=$F$12,$U$5,0))</f>
        <v>0</v>
      </c>
      <c r="AF87" s="926" t="n">
        <f aca="false">IF(C87=$D$9,100,IF(C87=$D$14,100,IF(C87=$D$8,100,SUM(T87:W87)+SUM(AB87:AE87))))</f>
        <v>0</v>
      </c>
      <c r="AG87" s="931"/>
      <c r="AH87" s="931"/>
      <c r="AI87" s="931"/>
      <c r="AJ87" s="931"/>
      <c r="AK87" s="851"/>
      <c r="AL87" s="851"/>
      <c r="AM87" s="851"/>
      <c r="AN87" s="851"/>
      <c r="AO87" s="851"/>
      <c r="AP87" s="851"/>
      <c r="AQ87" s="851"/>
      <c r="AR87" s="851"/>
      <c r="AS87" s="851"/>
      <c r="AT87" s="851"/>
      <c r="AU87" s="851"/>
      <c r="AV87" s="851"/>
      <c r="AW87" s="851"/>
      <c r="AX87" s="851"/>
      <c r="AY87" s="851"/>
      <c r="AZ87" s="851"/>
      <c r="BA87" s="851"/>
    </row>
    <row r="88" customFormat="false" ht="23.1" hidden="false" customHeight="true" outlineLevel="0" collapsed="false">
      <c r="A88" s="1000"/>
      <c r="B88" s="918" t="n">
        <v>60</v>
      </c>
      <c r="C88" s="919"/>
      <c r="D88" s="920"/>
      <c r="E88" s="920"/>
      <c r="F88" s="921"/>
      <c r="G88" s="919"/>
      <c r="H88" s="952"/>
      <c r="I88" s="952"/>
      <c r="J88" s="952"/>
      <c r="K88" s="952"/>
      <c r="L88" s="952"/>
      <c r="M88" s="952"/>
      <c r="N88" s="952"/>
      <c r="O88" s="952"/>
      <c r="P88" s="924"/>
      <c r="Q88" s="924"/>
      <c r="R88" s="925" t="str">
        <f aca="false">IF(C88="","",IF(AF88=99,100,AF88))</f>
        <v/>
      </c>
      <c r="S88" s="854" t="n">
        <f aca="false">IF(R88="",0,F88*(R88/100))</f>
        <v>0</v>
      </c>
      <c r="T88" s="854" t="n">
        <f aca="false">IF(G88=$F$7,$V$3,IF(G88=$F$8,$U$3,0))</f>
        <v>0</v>
      </c>
      <c r="U88" s="854" t="n">
        <f aca="false">IF(H88=$F$15,$U$4,IF(H88=$F$16,$V$4,0))</f>
        <v>0</v>
      </c>
      <c r="V88" s="854" t="n">
        <f aca="false">IF(I88=$D$5,$U$8,0)</f>
        <v>0</v>
      </c>
      <c r="W88" s="854" t="n">
        <f aca="false">IF(J88=$D$5,$U$9,0)</f>
        <v>0</v>
      </c>
      <c r="X88" s="854" t="n">
        <f aca="false">IF(K88=$D$5,1,0)</f>
        <v>0</v>
      </c>
      <c r="Y88" s="854" t="n">
        <f aca="false">IF(L88=$D$5,1,0)</f>
        <v>0</v>
      </c>
      <c r="Z88" s="854" t="n">
        <f aca="false">IF(M88=$D$5,1,0)</f>
        <v>0</v>
      </c>
      <c r="AA88" s="854" t="n">
        <f aca="false">IF(N88=$D$5,1,0)</f>
        <v>0</v>
      </c>
      <c r="AB88" s="854" t="n">
        <f aca="false">IF(SUM(X88:AA88)=0,0,IF(SUM(X88:AA88)=1,2,IF(SUM(X88:AA88)=2,3,IF(SUM(X88:AA88)=3,4,IF(SUM(X88:AA88)=4,5)))))</f>
        <v>0</v>
      </c>
      <c r="AC88" s="854" t="n">
        <f aca="false">IF(O88=$D$5,$U$14,0)</f>
        <v>0</v>
      </c>
      <c r="AD88" s="926" t="n">
        <f aca="false">IF(P88=$D$5,$U$6,0)</f>
        <v>0</v>
      </c>
      <c r="AE88" s="926" t="n">
        <f aca="false">IF(Q88=$F$11,$V$5,IF(Q88=$F$12,$U$5,0))</f>
        <v>0</v>
      </c>
      <c r="AF88" s="926" t="n">
        <f aca="false">IF(C88=$D$9,100,IF(C88=$D$14,100,IF(C88=$D$8,100,SUM(T88:W88)+SUM(AB88:AE88))))</f>
        <v>0</v>
      </c>
      <c r="AG88" s="931"/>
      <c r="AH88" s="931"/>
      <c r="AI88" s="931"/>
      <c r="AJ88" s="931"/>
      <c r="AK88" s="851"/>
      <c r="AL88" s="851"/>
      <c r="AM88" s="851"/>
      <c r="AN88" s="851"/>
      <c r="AO88" s="851"/>
      <c r="AP88" s="851"/>
      <c r="AQ88" s="851"/>
      <c r="AR88" s="851"/>
      <c r="AS88" s="851"/>
      <c r="AT88" s="851"/>
      <c r="AU88" s="851"/>
      <c r="AV88" s="851"/>
      <c r="AW88" s="851"/>
      <c r="AX88" s="851"/>
      <c r="AY88" s="851"/>
      <c r="AZ88" s="851"/>
      <c r="BA88" s="851"/>
    </row>
    <row r="89" customFormat="false" ht="21.75" hidden="false" customHeight="true" outlineLevel="0" collapsed="false">
      <c r="A89" s="851"/>
      <c r="B89" s="851"/>
      <c r="C89" s="851"/>
      <c r="D89" s="851"/>
      <c r="E89" s="851"/>
      <c r="F89" s="851"/>
      <c r="G89" s="851"/>
      <c r="H89" s="1007"/>
      <c r="I89" s="1007"/>
      <c r="J89" s="1007"/>
      <c r="K89" s="1007"/>
      <c r="L89" s="1007"/>
      <c r="M89" s="1007"/>
      <c r="N89" s="1007"/>
      <c r="O89" s="1007"/>
      <c r="P89" s="931"/>
      <c r="Q89" s="931"/>
      <c r="R89" s="931"/>
      <c r="S89" s="1007"/>
      <c r="T89" s="1007"/>
      <c r="U89" s="1007"/>
      <c r="V89" s="1007"/>
      <c r="W89" s="1007"/>
      <c r="X89" s="1007"/>
      <c r="Y89" s="1007"/>
      <c r="Z89" s="1007"/>
      <c r="AA89" s="1007"/>
      <c r="AB89" s="1007"/>
      <c r="AC89" s="1007"/>
      <c r="AD89" s="1007"/>
      <c r="AE89" s="1007"/>
      <c r="AF89" s="1007"/>
      <c r="AG89" s="931"/>
      <c r="AH89" s="931"/>
      <c r="AI89" s="931"/>
      <c r="AJ89" s="931"/>
      <c r="AK89" s="851"/>
      <c r="AL89" s="851"/>
      <c r="AM89" s="851"/>
      <c r="AN89" s="851"/>
      <c r="AO89" s="851"/>
      <c r="AP89" s="851"/>
      <c r="AQ89" s="851"/>
      <c r="AR89" s="851"/>
      <c r="AS89" s="851"/>
      <c r="AT89" s="851"/>
      <c r="AU89" s="851"/>
      <c r="AV89" s="851"/>
      <c r="AW89" s="851"/>
      <c r="AX89" s="851"/>
      <c r="AY89" s="851"/>
      <c r="AZ89" s="851"/>
      <c r="BA89" s="851"/>
    </row>
    <row r="90" customFormat="false" ht="31.5" hidden="false" customHeight="true" outlineLevel="0" collapsed="false">
      <c r="A90" s="928"/>
      <c r="B90" s="928" t="s">
        <v>603</v>
      </c>
      <c r="C90" s="929" t="str">
        <f aca="false">IF(R24="Error","ERROR- The sum of joinery area exceeds the stated total"," ")</f>
        <v> </v>
      </c>
      <c r="D90" s="929"/>
      <c r="E90" s="929"/>
      <c r="F90" s="930"/>
      <c r="G90" s="931"/>
      <c r="H90" s="1007"/>
      <c r="I90" s="1007"/>
      <c r="J90" s="1007"/>
      <c r="K90" s="1007"/>
      <c r="L90" s="1007"/>
      <c r="M90" s="1007"/>
      <c r="N90" s="1007"/>
      <c r="O90" s="1007"/>
      <c r="P90" s="931"/>
      <c r="Q90" s="931"/>
      <c r="R90" s="931"/>
      <c r="S90" s="1007"/>
      <c r="T90" s="1007"/>
      <c r="U90" s="1007"/>
      <c r="V90" s="1007"/>
      <c r="W90" s="1007"/>
      <c r="X90" s="1007"/>
      <c r="Y90" s="1007"/>
      <c r="Z90" s="1007"/>
      <c r="AA90" s="1007"/>
      <c r="AB90" s="1007"/>
      <c r="AC90" s="1007"/>
      <c r="AD90" s="1007"/>
      <c r="AE90" s="1007"/>
      <c r="AF90" s="1007"/>
      <c r="AG90" s="931"/>
      <c r="AH90" s="931"/>
      <c r="AI90" s="931"/>
      <c r="AJ90" s="931"/>
      <c r="AK90" s="851"/>
      <c r="AL90" s="851"/>
      <c r="AM90" s="851"/>
      <c r="AN90" s="851"/>
      <c r="AO90" s="851"/>
      <c r="AP90" s="851"/>
      <c r="AQ90" s="851"/>
      <c r="AR90" s="851"/>
      <c r="AS90" s="851"/>
      <c r="AT90" s="851"/>
      <c r="AU90" s="851"/>
      <c r="AV90" s="851"/>
      <c r="AW90" s="851"/>
      <c r="AX90" s="851"/>
      <c r="AY90" s="851"/>
      <c r="AZ90" s="851"/>
      <c r="BA90" s="851"/>
    </row>
    <row r="91" customFormat="false" ht="26.25" hidden="false" customHeight="true" outlineLevel="0" collapsed="false">
      <c r="A91" s="932"/>
      <c r="B91" s="932" t="s">
        <v>604</v>
      </c>
      <c r="C91" s="933"/>
      <c r="D91" s="933"/>
      <c r="E91" s="933"/>
      <c r="F91" s="933"/>
      <c r="G91" s="933"/>
      <c r="H91" s="1007"/>
      <c r="I91" s="1007"/>
      <c r="J91" s="1007"/>
      <c r="K91" s="1007"/>
      <c r="L91" s="1007"/>
      <c r="M91" s="1007"/>
      <c r="N91" s="1007"/>
      <c r="O91" s="1007"/>
      <c r="P91" s="931"/>
      <c r="Q91" s="931"/>
      <c r="R91" s="931"/>
      <c r="S91" s="1007"/>
      <c r="T91" s="1007"/>
      <c r="U91" s="1007"/>
      <c r="V91" s="1007"/>
      <c r="W91" s="1007"/>
      <c r="X91" s="1007"/>
      <c r="Y91" s="1007"/>
      <c r="Z91" s="1007"/>
      <c r="AA91" s="1007"/>
      <c r="AB91" s="1007"/>
      <c r="AC91" s="1007"/>
      <c r="AD91" s="1007"/>
      <c r="AE91" s="1007"/>
      <c r="AF91" s="1007"/>
      <c r="AG91" s="931"/>
      <c r="AH91" s="931"/>
      <c r="AI91" s="931"/>
      <c r="AJ91" s="931"/>
      <c r="AK91" s="851"/>
      <c r="AL91" s="851"/>
      <c r="AM91" s="851"/>
      <c r="AN91" s="851"/>
      <c r="AO91" s="851"/>
      <c r="AP91" s="851"/>
      <c r="AQ91" s="851"/>
      <c r="AR91" s="851"/>
      <c r="AS91" s="851"/>
      <c r="AT91" s="851"/>
      <c r="AU91" s="851"/>
      <c r="AV91" s="851"/>
      <c r="AW91" s="851"/>
      <c r="AX91" s="851"/>
      <c r="AY91" s="851"/>
      <c r="AZ91" s="851"/>
      <c r="BA91" s="851"/>
    </row>
    <row r="92" customFormat="false" ht="29.25" hidden="false" customHeight="true" outlineLevel="0" collapsed="false">
      <c r="A92" s="1008"/>
      <c r="B92" s="1009" t="s">
        <v>605</v>
      </c>
      <c r="C92" s="1009"/>
      <c r="D92" s="1009"/>
      <c r="E92" s="1009"/>
      <c r="F92" s="1009"/>
      <c r="G92" s="1009"/>
      <c r="H92" s="1010"/>
      <c r="I92" s="1010"/>
      <c r="J92" s="1007"/>
      <c r="K92" s="1007"/>
      <c r="L92" s="1007"/>
      <c r="M92" s="1007"/>
      <c r="N92" s="1007"/>
      <c r="O92" s="1007"/>
      <c r="P92" s="931"/>
      <c r="Q92" s="931"/>
      <c r="R92" s="931"/>
      <c r="S92" s="1007"/>
      <c r="T92" s="1007"/>
      <c r="U92" s="1007"/>
      <c r="V92" s="1007"/>
      <c r="W92" s="1007"/>
      <c r="X92" s="1007"/>
      <c r="Y92" s="1007"/>
      <c r="Z92" s="1007"/>
      <c r="AA92" s="1007"/>
      <c r="AB92" s="1007"/>
      <c r="AC92" s="1007"/>
      <c r="AD92" s="1007"/>
      <c r="AE92" s="1007"/>
      <c r="AF92" s="1007"/>
      <c r="AG92" s="931"/>
      <c r="AH92" s="1011"/>
      <c r="AI92" s="851"/>
      <c r="AJ92" s="1011"/>
    </row>
    <row r="93" customFormat="false" ht="30" hidden="false" customHeight="true" outlineLevel="0" collapsed="false">
      <c r="A93" s="1012"/>
      <c r="B93" s="939" t="s">
        <v>606</v>
      </c>
      <c r="C93" s="940"/>
      <c r="D93" s="940"/>
      <c r="E93" s="940"/>
      <c r="F93" s="940"/>
      <c r="G93" s="940"/>
      <c r="H93" s="1013"/>
      <c r="I93" s="1007"/>
      <c r="J93" s="1007"/>
      <c r="K93" s="1007"/>
      <c r="L93" s="1007"/>
      <c r="M93" s="1007"/>
      <c r="N93" s="1007"/>
      <c r="O93" s="1007"/>
      <c r="P93" s="931"/>
      <c r="Q93" s="931"/>
      <c r="R93" s="931"/>
      <c r="S93" s="1007"/>
      <c r="T93" s="1007"/>
      <c r="U93" s="1007"/>
      <c r="V93" s="1007"/>
      <c r="W93" s="1007"/>
      <c r="X93" s="1007"/>
      <c r="Y93" s="1007"/>
      <c r="Z93" s="1007"/>
      <c r="AA93" s="1007"/>
      <c r="AB93" s="1007"/>
      <c r="AC93" s="1007"/>
      <c r="AD93" s="1007"/>
      <c r="AE93" s="1007"/>
      <c r="AF93" s="1007"/>
      <c r="AG93" s="931"/>
      <c r="AH93" s="1011"/>
      <c r="AI93" s="851"/>
      <c r="AJ93" s="1011"/>
    </row>
    <row r="94" customFormat="false" ht="15.75" hidden="false" customHeight="false" outlineLevel="0" collapsed="false">
      <c r="A94" s="851"/>
      <c r="B94" s="851"/>
      <c r="C94" s="851"/>
      <c r="D94" s="851"/>
      <c r="E94" s="851"/>
      <c r="F94" s="851"/>
      <c r="G94" s="851"/>
      <c r="H94" s="1007"/>
      <c r="I94" s="1007"/>
      <c r="J94" s="1007"/>
      <c r="K94" s="1007"/>
      <c r="L94" s="1007"/>
      <c r="M94" s="1007"/>
      <c r="N94" s="1007"/>
      <c r="O94" s="1007"/>
      <c r="P94" s="931"/>
      <c r="Q94" s="931"/>
      <c r="R94" s="931"/>
      <c r="S94" s="1007"/>
      <c r="T94" s="1007"/>
      <c r="U94" s="1007"/>
      <c r="V94" s="1007"/>
      <c r="W94" s="1007"/>
      <c r="X94" s="1007"/>
      <c r="Y94" s="1007"/>
      <c r="Z94" s="1007"/>
      <c r="AA94" s="1007"/>
      <c r="AB94" s="1007"/>
      <c r="AC94" s="1007"/>
      <c r="AD94" s="1007"/>
      <c r="AE94" s="1007"/>
      <c r="AF94" s="1007"/>
      <c r="AG94" s="931"/>
      <c r="AH94" s="931"/>
      <c r="AI94" s="931"/>
      <c r="AJ94" s="931"/>
    </row>
    <row r="95" customFormat="false" ht="12.75" hidden="false" customHeight="false" outlineLevel="0" collapsed="false">
      <c r="A95" s="851"/>
      <c r="B95" s="851"/>
      <c r="C95" s="851"/>
      <c r="D95" s="851"/>
      <c r="E95" s="851"/>
      <c r="F95" s="851"/>
      <c r="G95" s="851"/>
      <c r="P95" s="851"/>
      <c r="Q95" s="851"/>
      <c r="R95" s="851"/>
      <c r="AG95" s="851"/>
      <c r="AH95" s="851"/>
      <c r="AI95" s="851"/>
      <c r="AJ95" s="851"/>
    </row>
    <row r="96" customFormat="false" ht="12.75" hidden="false" customHeight="false" outlineLevel="0" collapsed="false">
      <c r="A96" s="851"/>
      <c r="B96" s="851"/>
      <c r="C96" s="851"/>
      <c r="D96" s="851"/>
      <c r="E96" s="851"/>
      <c r="F96" s="851"/>
      <c r="G96" s="851"/>
      <c r="P96" s="851"/>
      <c r="Q96" s="851"/>
      <c r="R96" s="851"/>
      <c r="AG96" s="851"/>
      <c r="AH96" s="851"/>
      <c r="AI96" s="851"/>
      <c r="AJ96" s="851"/>
    </row>
    <row r="97" customFormat="false" ht="12.75" hidden="false" customHeight="false" outlineLevel="0" collapsed="false">
      <c r="A97" s="851"/>
      <c r="B97" s="851"/>
      <c r="C97" s="851"/>
      <c r="D97" s="851"/>
      <c r="E97" s="851"/>
      <c r="F97" s="851"/>
      <c r="G97" s="851"/>
      <c r="P97" s="851"/>
      <c r="Q97" s="851"/>
      <c r="R97" s="851"/>
      <c r="AG97" s="851"/>
      <c r="AH97" s="851"/>
      <c r="AI97" s="851"/>
      <c r="AJ97" s="851"/>
    </row>
    <row r="98" customFormat="false" ht="12.75" hidden="false" customHeight="false" outlineLevel="0" collapsed="false">
      <c r="A98" s="851"/>
      <c r="B98" s="851"/>
      <c r="C98" s="851"/>
      <c r="D98" s="851"/>
      <c r="E98" s="851"/>
      <c r="F98" s="851"/>
      <c r="G98" s="851"/>
      <c r="P98" s="851"/>
      <c r="Q98" s="851"/>
      <c r="R98" s="851"/>
      <c r="AG98" s="851"/>
      <c r="AH98" s="851"/>
      <c r="AI98" s="851"/>
      <c r="AJ98" s="851"/>
    </row>
    <row r="99" customFormat="false" ht="12.75" hidden="false" customHeight="false" outlineLevel="0" collapsed="false">
      <c r="A99" s="851"/>
      <c r="B99" s="851"/>
      <c r="C99" s="851"/>
      <c r="D99" s="851"/>
      <c r="E99" s="851"/>
      <c r="F99" s="851"/>
      <c r="G99" s="851"/>
      <c r="P99" s="851"/>
      <c r="Q99" s="851"/>
      <c r="R99" s="851"/>
      <c r="AG99" s="851"/>
      <c r="AH99" s="851"/>
      <c r="AI99" s="851"/>
      <c r="AJ99" s="851"/>
    </row>
    <row r="100" customFormat="false" ht="12.75" hidden="false" customHeight="false" outlineLevel="0" collapsed="false">
      <c r="A100" s="851"/>
      <c r="B100" s="851"/>
      <c r="C100" s="851"/>
      <c r="D100" s="851"/>
      <c r="E100" s="851"/>
      <c r="F100" s="851"/>
      <c r="G100" s="851"/>
      <c r="P100" s="851"/>
      <c r="Q100" s="851"/>
      <c r="R100" s="851"/>
      <c r="AG100" s="851"/>
      <c r="AH100" s="851"/>
      <c r="AI100" s="851"/>
      <c r="AJ100" s="851"/>
    </row>
    <row r="101" customFormat="false" ht="12.75" hidden="false" customHeight="false" outlineLevel="0" collapsed="false">
      <c r="A101" s="851"/>
      <c r="B101" s="851"/>
      <c r="C101" s="851"/>
      <c r="D101" s="851"/>
      <c r="E101" s="851"/>
      <c r="F101" s="851"/>
      <c r="G101" s="851"/>
      <c r="H101" s="851"/>
      <c r="I101" s="851"/>
      <c r="J101" s="851"/>
      <c r="K101" s="851"/>
      <c r="L101" s="851"/>
      <c r="M101" s="851"/>
      <c r="N101" s="851"/>
      <c r="O101" s="851"/>
      <c r="P101" s="851"/>
      <c r="Q101" s="851"/>
      <c r="R101" s="851"/>
      <c r="S101" s="851"/>
      <c r="T101" s="851"/>
      <c r="U101" s="851"/>
      <c r="V101" s="851"/>
      <c r="W101" s="851"/>
      <c r="X101" s="851"/>
      <c r="Y101" s="851"/>
      <c r="Z101" s="851"/>
      <c r="AA101" s="851"/>
      <c r="AB101" s="851"/>
      <c r="AC101" s="851"/>
      <c r="AD101" s="851"/>
      <c r="AE101" s="851"/>
      <c r="AF101" s="851"/>
      <c r="AG101" s="851"/>
      <c r="AH101" s="851"/>
      <c r="AI101" s="851"/>
      <c r="AJ101" s="851"/>
      <c r="AK101" s="851"/>
      <c r="AL101" s="851"/>
      <c r="AM101" s="851"/>
      <c r="AN101" s="851"/>
      <c r="AO101" s="851"/>
      <c r="AP101" s="851"/>
      <c r="AQ101" s="851"/>
      <c r="AR101" s="851"/>
      <c r="AS101" s="851"/>
      <c r="AT101" s="851"/>
      <c r="AU101" s="851"/>
      <c r="AV101" s="851"/>
      <c r="AW101" s="851"/>
      <c r="AX101" s="851"/>
      <c r="AY101" s="851"/>
      <c r="AZ101" s="851"/>
      <c r="BA101" s="851"/>
    </row>
    <row r="102" customFormat="false" ht="12.75" hidden="false" customHeight="false" outlineLevel="0" collapsed="false">
      <c r="A102" s="851"/>
      <c r="B102" s="851"/>
      <c r="C102" s="851"/>
      <c r="D102" s="851"/>
      <c r="E102" s="851"/>
      <c r="F102" s="851"/>
      <c r="G102" s="851"/>
      <c r="H102" s="851"/>
      <c r="I102" s="851"/>
      <c r="J102" s="851"/>
      <c r="K102" s="851"/>
      <c r="L102" s="851"/>
      <c r="M102" s="851"/>
      <c r="N102" s="851"/>
      <c r="O102" s="851"/>
      <c r="P102" s="851"/>
      <c r="Q102" s="851"/>
      <c r="R102" s="851"/>
      <c r="S102" s="851"/>
      <c r="T102" s="851"/>
      <c r="U102" s="851"/>
      <c r="V102" s="851"/>
      <c r="W102" s="851"/>
      <c r="X102" s="851"/>
      <c r="Y102" s="851"/>
      <c r="Z102" s="851"/>
      <c r="AA102" s="851"/>
      <c r="AB102" s="851"/>
      <c r="AC102" s="851"/>
      <c r="AD102" s="851"/>
      <c r="AE102" s="851"/>
      <c r="AF102" s="851"/>
      <c r="AG102" s="851"/>
      <c r="AH102" s="851"/>
      <c r="AI102" s="851"/>
      <c r="AJ102" s="851"/>
      <c r="AK102" s="851"/>
      <c r="AL102" s="851"/>
      <c r="AM102" s="851"/>
      <c r="AN102" s="851"/>
      <c r="AO102" s="851"/>
      <c r="AP102" s="851"/>
      <c r="AQ102" s="851"/>
      <c r="AR102" s="851"/>
      <c r="AS102" s="851"/>
      <c r="AT102" s="851"/>
      <c r="AU102" s="851"/>
      <c r="AV102" s="851"/>
      <c r="AW102" s="851"/>
      <c r="AX102" s="851"/>
      <c r="AY102" s="851"/>
      <c r="AZ102" s="851"/>
      <c r="BA102" s="851"/>
    </row>
    <row r="103" customFormat="false" ht="12.75" hidden="false" customHeight="false" outlineLevel="0" collapsed="false">
      <c r="A103" s="851"/>
      <c r="B103" s="851"/>
      <c r="C103" s="851"/>
      <c r="D103" s="851"/>
      <c r="E103" s="851"/>
      <c r="F103" s="851"/>
      <c r="G103" s="851"/>
      <c r="H103" s="851"/>
      <c r="I103" s="851"/>
      <c r="J103" s="851"/>
      <c r="K103" s="851"/>
      <c r="L103" s="851"/>
      <c r="M103" s="851"/>
      <c r="N103" s="851"/>
      <c r="O103" s="851"/>
      <c r="P103" s="851"/>
      <c r="Q103" s="851"/>
      <c r="R103" s="851"/>
      <c r="S103" s="851"/>
      <c r="T103" s="851"/>
      <c r="U103" s="851"/>
      <c r="V103" s="851"/>
      <c r="W103" s="851"/>
      <c r="X103" s="851"/>
      <c r="Y103" s="851"/>
      <c r="Z103" s="851"/>
      <c r="AA103" s="851"/>
      <c r="AB103" s="851"/>
      <c r="AC103" s="851"/>
      <c r="AD103" s="851"/>
      <c r="AE103" s="851"/>
      <c r="AF103" s="851"/>
      <c r="AG103" s="851"/>
      <c r="AH103" s="851"/>
      <c r="AI103" s="851"/>
      <c r="AJ103" s="851"/>
      <c r="AK103" s="851"/>
      <c r="AL103" s="851"/>
      <c r="AM103" s="851"/>
      <c r="AN103" s="851"/>
      <c r="AO103" s="851"/>
      <c r="AP103" s="851"/>
      <c r="AQ103" s="851"/>
      <c r="AR103" s="851"/>
      <c r="AS103" s="851"/>
      <c r="AT103" s="851"/>
      <c r="AU103" s="851"/>
      <c r="AV103" s="851"/>
      <c r="AW103" s="851"/>
      <c r="AX103" s="851"/>
      <c r="AY103" s="851"/>
      <c r="AZ103" s="851"/>
      <c r="BA103" s="851"/>
    </row>
    <row r="104" customFormat="false" ht="12.75" hidden="false" customHeight="false" outlineLevel="0" collapsed="false">
      <c r="A104" s="851"/>
      <c r="B104" s="851"/>
      <c r="C104" s="851"/>
      <c r="D104" s="851"/>
      <c r="E104" s="851"/>
      <c r="F104" s="851"/>
      <c r="G104" s="851"/>
      <c r="H104" s="851"/>
      <c r="I104" s="851"/>
      <c r="J104" s="851"/>
      <c r="K104" s="851"/>
      <c r="L104" s="851"/>
      <c r="M104" s="851"/>
      <c r="N104" s="851"/>
      <c r="O104" s="851"/>
      <c r="P104" s="851"/>
      <c r="Q104" s="851"/>
      <c r="R104" s="851"/>
      <c r="S104" s="851"/>
      <c r="T104" s="851"/>
      <c r="U104" s="851"/>
      <c r="V104" s="851"/>
      <c r="W104" s="851"/>
      <c r="X104" s="851"/>
      <c r="Y104" s="851"/>
      <c r="Z104" s="851"/>
      <c r="AA104" s="851"/>
      <c r="AB104" s="851"/>
      <c r="AC104" s="851"/>
      <c r="AD104" s="851"/>
      <c r="AE104" s="851"/>
      <c r="AF104" s="851"/>
      <c r="AG104" s="851"/>
      <c r="AH104" s="851"/>
      <c r="AI104" s="851"/>
      <c r="AJ104" s="851"/>
      <c r="AK104" s="851"/>
      <c r="AL104" s="851"/>
      <c r="AM104" s="851"/>
      <c r="AN104" s="851"/>
      <c r="AO104" s="851"/>
      <c r="AP104" s="851"/>
      <c r="AQ104" s="851"/>
      <c r="AR104" s="851"/>
      <c r="AS104" s="851"/>
      <c r="AT104" s="851"/>
      <c r="AU104" s="851"/>
      <c r="AV104" s="851"/>
      <c r="AW104" s="851"/>
      <c r="AX104" s="851"/>
      <c r="AY104" s="851"/>
      <c r="AZ104" s="851"/>
      <c r="BA104" s="851"/>
    </row>
    <row r="105" customFormat="false" ht="12.75" hidden="false" customHeight="false" outlineLevel="0" collapsed="false">
      <c r="A105" s="851"/>
      <c r="B105" s="851"/>
      <c r="C105" s="851"/>
      <c r="D105" s="851"/>
      <c r="E105" s="851"/>
      <c r="F105" s="851"/>
      <c r="G105" s="851"/>
      <c r="H105" s="851"/>
      <c r="I105" s="851"/>
      <c r="J105" s="851"/>
      <c r="K105" s="851"/>
      <c r="L105" s="851"/>
      <c r="M105" s="851"/>
      <c r="N105" s="851"/>
      <c r="O105" s="851"/>
      <c r="P105" s="851"/>
      <c r="Q105" s="851"/>
      <c r="R105" s="851"/>
      <c r="S105" s="851"/>
      <c r="T105" s="851"/>
      <c r="U105" s="851"/>
      <c r="V105" s="851"/>
      <c r="W105" s="851"/>
      <c r="X105" s="851"/>
      <c r="Y105" s="851"/>
      <c r="Z105" s="851"/>
      <c r="AA105" s="851"/>
      <c r="AB105" s="851"/>
      <c r="AC105" s="851"/>
      <c r="AD105" s="851"/>
      <c r="AE105" s="851"/>
      <c r="AF105" s="851"/>
      <c r="AG105" s="851"/>
      <c r="AH105" s="851"/>
      <c r="AI105" s="851"/>
      <c r="AJ105" s="851"/>
      <c r="AK105" s="851"/>
      <c r="AL105" s="851"/>
      <c r="AM105" s="851"/>
      <c r="AN105" s="851"/>
      <c r="AO105" s="851"/>
      <c r="AP105" s="851"/>
      <c r="AQ105" s="851"/>
      <c r="AR105" s="851"/>
      <c r="AS105" s="851"/>
      <c r="AT105" s="851"/>
      <c r="AU105" s="851"/>
      <c r="AV105" s="851"/>
      <c r="AW105" s="851"/>
      <c r="AX105" s="851"/>
      <c r="AY105" s="851"/>
      <c r="AZ105" s="851"/>
      <c r="BA105" s="851"/>
    </row>
    <row r="106" customFormat="false" ht="12.75" hidden="false" customHeight="false" outlineLevel="0" collapsed="false">
      <c r="A106" s="851"/>
      <c r="B106" s="851"/>
      <c r="C106" s="851"/>
      <c r="D106" s="851"/>
      <c r="E106" s="851"/>
      <c r="F106" s="851"/>
      <c r="G106" s="851"/>
      <c r="H106" s="851"/>
      <c r="I106" s="851"/>
      <c r="J106" s="851"/>
      <c r="K106" s="851"/>
      <c r="L106" s="851"/>
      <c r="M106" s="851"/>
      <c r="N106" s="851"/>
      <c r="O106" s="851"/>
      <c r="P106" s="851"/>
      <c r="Q106" s="851"/>
      <c r="R106" s="851"/>
      <c r="S106" s="851"/>
      <c r="T106" s="851"/>
      <c r="U106" s="851"/>
      <c r="V106" s="851"/>
      <c r="W106" s="851"/>
      <c r="X106" s="851"/>
      <c r="Y106" s="851"/>
      <c r="Z106" s="851"/>
      <c r="AA106" s="851"/>
      <c r="AB106" s="851"/>
      <c r="AC106" s="851"/>
      <c r="AD106" s="851"/>
      <c r="AE106" s="851"/>
      <c r="AF106" s="851"/>
      <c r="AG106" s="851"/>
      <c r="AH106" s="851"/>
      <c r="AI106" s="851"/>
      <c r="AJ106" s="851"/>
      <c r="AK106" s="851"/>
      <c r="AL106" s="851"/>
      <c r="AM106" s="851"/>
      <c r="AN106" s="851"/>
      <c r="AO106" s="851"/>
      <c r="AP106" s="851"/>
      <c r="AQ106" s="851"/>
      <c r="AR106" s="851"/>
      <c r="AS106" s="851"/>
      <c r="AT106" s="851"/>
      <c r="AU106" s="851"/>
      <c r="AV106" s="851"/>
      <c r="AW106" s="851"/>
      <c r="AX106" s="851"/>
      <c r="AY106" s="851"/>
      <c r="AZ106" s="851"/>
      <c r="BA106" s="851"/>
    </row>
    <row r="107" customFormat="false" ht="12.75" hidden="false" customHeight="false" outlineLevel="0" collapsed="false">
      <c r="A107" s="851"/>
      <c r="B107" s="851"/>
      <c r="C107" s="851"/>
      <c r="D107" s="851"/>
      <c r="E107" s="851"/>
      <c r="F107" s="851"/>
      <c r="G107" s="851"/>
      <c r="H107" s="851"/>
      <c r="I107" s="851"/>
      <c r="J107" s="851"/>
      <c r="K107" s="851"/>
      <c r="L107" s="851"/>
      <c r="M107" s="851"/>
      <c r="N107" s="851"/>
      <c r="O107" s="851"/>
      <c r="P107" s="851"/>
      <c r="Q107" s="851"/>
      <c r="R107" s="851"/>
      <c r="S107" s="851"/>
      <c r="T107" s="851"/>
      <c r="U107" s="851"/>
      <c r="V107" s="851"/>
      <c r="W107" s="851"/>
      <c r="X107" s="851"/>
      <c r="Y107" s="851"/>
      <c r="Z107" s="851"/>
      <c r="AA107" s="851"/>
      <c r="AB107" s="851"/>
      <c r="AC107" s="851"/>
      <c r="AD107" s="851"/>
      <c r="AE107" s="851"/>
      <c r="AF107" s="851"/>
      <c r="AG107" s="851"/>
      <c r="AH107" s="851"/>
      <c r="AI107" s="851"/>
      <c r="AJ107" s="851"/>
      <c r="AK107" s="851"/>
      <c r="AL107" s="851"/>
      <c r="AM107" s="851"/>
      <c r="AN107" s="851"/>
      <c r="AO107" s="851"/>
      <c r="AP107" s="851"/>
      <c r="AQ107" s="851"/>
      <c r="AR107" s="851"/>
      <c r="AS107" s="851"/>
      <c r="AT107" s="851"/>
      <c r="AU107" s="851"/>
      <c r="AV107" s="851"/>
      <c r="AW107" s="851"/>
      <c r="AX107" s="851"/>
      <c r="AY107" s="851"/>
      <c r="AZ107" s="851"/>
      <c r="BA107" s="851"/>
    </row>
    <row r="108" customFormat="false" ht="12.75" hidden="false" customHeight="false" outlineLevel="0" collapsed="false">
      <c r="A108" s="851"/>
      <c r="B108" s="851"/>
      <c r="C108" s="851"/>
      <c r="D108" s="851"/>
      <c r="E108" s="851"/>
      <c r="F108" s="851"/>
      <c r="G108" s="851"/>
      <c r="H108" s="851"/>
      <c r="I108" s="851"/>
      <c r="J108" s="851"/>
      <c r="K108" s="851"/>
      <c r="L108" s="851"/>
      <c r="M108" s="851"/>
      <c r="N108" s="851"/>
      <c r="O108" s="851"/>
      <c r="P108" s="851"/>
      <c r="Q108" s="851"/>
      <c r="R108" s="851"/>
      <c r="S108" s="851"/>
      <c r="T108" s="851"/>
      <c r="U108" s="851"/>
      <c r="V108" s="851"/>
      <c r="W108" s="851"/>
      <c r="X108" s="851"/>
      <c r="Y108" s="851"/>
      <c r="Z108" s="851"/>
      <c r="AA108" s="851"/>
      <c r="AB108" s="851"/>
      <c r="AC108" s="851"/>
      <c r="AD108" s="851"/>
      <c r="AE108" s="851"/>
      <c r="AF108" s="851"/>
      <c r="AG108" s="851"/>
      <c r="AH108" s="851"/>
      <c r="AI108" s="851"/>
      <c r="AJ108" s="851"/>
      <c r="AK108" s="851"/>
      <c r="AL108" s="851"/>
      <c r="AM108" s="851"/>
      <c r="AN108" s="851"/>
      <c r="AO108" s="851"/>
      <c r="AP108" s="851"/>
      <c r="AQ108" s="851"/>
      <c r="AR108" s="851"/>
      <c r="AS108" s="851"/>
      <c r="AT108" s="851"/>
      <c r="AU108" s="851"/>
      <c r="AV108" s="851"/>
      <c r="AW108" s="851"/>
      <c r="AX108" s="851"/>
      <c r="AY108" s="851"/>
      <c r="AZ108" s="851"/>
      <c r="BA108" s="851"/>
    </row>
    <row r="109" customFormat="false" ht="12.75" hidden="false" customHeight="false" outlineLevel="0" collapsed="false">
      <c r="A109" s="851"/>
      <c r="B109" s="851"/>
      <c r="C109" s="851"/>
      <c r="D109" s="851"/>
      <c r="E109" s="851"/>
      <c r="F109" s="851"/>
      <c r="G109" s="851"/>
      <c r="H109" s="851"/>
      <c r="I109" s="851"/>
      <c r="J109" s="851"/>
      <c r="K109" s="851"/>
      <c r="L109" s="851"/>
      <c r="M109" s="851"/>
      <c r="N109" s="851"/>
      <c r="O109" s="851"/>
      <c r="P109" s="851"/>
      <c r="Q109" s="851"/>
      <c r="R109" s="851"/>
      <c r="S109" s="851"/>
      <c r="T109" s="851"/>
      <c r="U109" s="851"/>
      <c r="V109" s="851"/>
      <c r="W109" s="851"/>
      <c r="X109" s="851"/>
      <c r="Y109" s="851"/>
      <c r="Z109" s="851"/>
      <c r="AA109" s="851"/>
      <c r="AB109" s="851"/>
      <c r="AC109" s="851"/>
      <c r="AD109" s="851"/>
      <c r="AE109" s="851"/>
      <c r="AF109" s="851"/>
      <c r="AG109" s="851"/>
      <c r="AH109" s="851"/>
      <c r="AI109" s="851"/>
      <c r="AJ109" s="851"/>
      <c r="AK109" s="851"/>
      <c r="AL109" s="851"/>
      <c r="AM109" s="851"/>
      <c r="AN109" s="851"/>
      <c r="AO109" s="851"/>
      <c r="AP109" s="851"/>
      <c r="AQ109" s="851"/>
      <c r="AR109" s="851"/>
      <c r="AS109" s="851"/>
      <c r="AT109" s="851"/>
      <c r="AU109" s="851"/>
      <c r="AV109" s="851"/>
      <c r="AW109" s="851"/>
      <c r="AX109" s="851"/>
      <c r="AY109" s="851"/>
      <c r="AZ109" s="851"/>
      <c r="BA109" s="851"/>
    </row>
    <row r="110" customFormat="false" ht="12.75" hidden="false" customHeight="false" outlineLevel="0" collapsed="false">
      <c r="A110" s="851"/>
      <c r="B110" s="851"/>
      <c r="C110" s="851"/>
      <c r="D110" s="851"/>
      <c r="E110" s="851"/>
      <c r="F110" s="851"/>
      <c r="G110" s="851"/>
      <c r="H110" s="851"/>
      <c r="I110" s="851"/>
      <c r="J110" s="851"/>
      <c r="K110" s="851"/>
      <c r="L110" s="851"/>
      <c r="M110" s="851"/>
      <c r="N110" s="851"/>
      <c r="O110" s="851"/>
      <c r="P110" s="851"/>
      <c r="Q110" s="851"/>
      <c r="R110" s="851"/>
      <c r="S110" s="851"/>
      <c r="T110" s="851"/>
      <c r="U110" s="851"/>
      <c r="V110" s="851"/>
      <c r="W110" s="851"/>
      <c r="X110" s="851"/>
      <c r="Y110" s="851"/>
      <c r="Z110" s="851"/>
      <c r="AA110" s="851"/>
      <c r="AB110" s="851"/>
      <c r="AC110" s="851"/>
      <c r="AD110" s="851"/>
      <c r="AE110" s="851"/>
      <c r="AF110" s="851"/>
      <c r="AG110" s="851"/>
      <c r="AH110" s="851"/>
      <c r="AI110" s="851"/>
      <c r="AJ110" s="851"/>
      <c r="AK110" s="851"/>
      <c r="AL110" s="851"/>
      <c r="AM110" s="851"/>
      <c r="AN110" s="851"/>
      <c r="AO110" s="851"/>
      <c r="AP110" s="851"/>
      <c r="AQ110" s="851"/>
      <c r="AR110" s="851"/>
      <c r="AS110" s="851"/>
      <c r="AT110" s="851"/>
      <c r="AU110" s="851"/>
      <c r="AV110" s="851"/>
      <c r="AW110" s="851"/>
      <c r="AX110" s="851"/>
      <c r="AY110" s="851"/>
      <c r="AZ110" s="851"/>
      <c r="BA110" s="851"/>
    </row>
    <row r="111" customFormat="false" ht="12.75" hidden="false" customHeight="false" outlineLevel="0" collapsed="false">
      <c r="A111" s="851"/>
      <c r="B111" s="851"/>
      <c r="C111" s="851"/>
      <c r="D111" s="851"/>
      <c r="E111" s="851"/>
      <c r="F111" s="851"/>
      <c r="G111" s="851"/>
      <c r="H111" s="851"/>
      <c r="I111" s="851"/>
      <c r="J111" s="851"/>
      <c r="K111" s="851"/>
      <c r="L111" s="851"/>
      <c r="M111" s="851"/>
      <c r="N111" s="851"/>
      <c r="O111" s="851"/>
      <c r="P111" s="851"/>
      <c r="Q111" s="851"/>
      <c r="R111" s="851"/>
      <c r="S111" s="851"/>
      <c r="T111" s="851"/>
      <c r="U111" s="851"/>
      <c r="V111" s="851"/>
      <c r="W111" s="851"/>
      <c r="X111" s="851"/>
      <c r="Y111" s="851"/>
      <c r="Z111" s="851"/>
      <c r="AA111" s="851"/>
      <c r="AB111" s="851"/>
      <c r="AC111" s="851"/>
      <c r="AD111" s="851"/>
      <c r="AE111" s="851"/>
      <c r="AF111" s="851"/>
      <c r="AG111" s="851"/>
      <c r="AH111" s="851"/>
      <c r="AI111" s="851"/>
      <c r="AJ111" s="851"/>
      <c r="AK111" s="851"/>
      <c r="AL111" s="851"/>
      <c r="AM111" s="851"/>
      <c r="AN111" s="851"/>
      <c r="AO111" s="851"/>
      <c r="AP111" s="851"/>
      <c r="AQ111" s="851"/>
      <c r="AR111" s="851"/>
      <c r="AS111" s="851"/>
      <c r="AT111" s="851"/>
      <c r="AU111" s="851"/>
      <c r="AV111" s="851"/>
      <c r="AW111" s="851"/>
      <c r="AX111" s="851"/>
      <c r="AY111" s="851"/>
      <c r="AZ111" s="851"/>
      <c r="BA111" s="851"/>
    </row>
    <row r="112" customFormat="false" ht="12.75" hidden="false" customHeight="false" outlineLevel="0" collapsed="false">
      <c r="A112" s="851"/>
      <c r="B112" s="851"/>
      <c r="C112" s="851"/>
      <c r="D112" s="851"/>
      <c r="E112" s="851"/>
      <c r="F112" s="851"/>
      <c r="G112" s="851"/>
      <c r="H112" s="851"/>
      <c r="I112" s="851"/>
      <c r="J112" s="851"/>
      <c r="K112" s="851"/>
      <c r="L112" s="851"/>
      <c r="M112" s="851"/>
      <c r="N112" s="851"/>
      <c r="O112" s="851"/>
      <c r="P112" s="851"/>
      <c r="Q112" s="851"/>
      <c r="R112" s="851"/>
      <c r="S112" s="851"/>
      <c r="T112" s="851"/>
      <c r="U112" s="851"/>
      <c r="V112" s="851"/>
      <c r="W112" s="851"/>
      <c r="X112" s="851"/>
      <c r="Y112" s="851"/>
      <c r="Z112" s="851"/>
      <c r="AA112" s="851"/>
      <c r="AB112" s="851"/>
      <c r="AC112" s="851"/>
      <c r="AD112" s="851"/>
      <c r="AE112" s="851"/>
      <c r="AF112" s="851"/>
      <c r="AG112" s="851"/>
      <c r="AH112" s="851"/>
      <c r="AI112" s="851"/>
      <c r="AJ112" s="851"/>
      <c r="AK112" s="851"/>
      <c r="AL112" s="851"/>
      <c r="AM112" s="851"/>
      <c r="AN112" s="851"/>
      <c r="AO112" s="851"/>
      <c r="AP112" s="851"/>
      <c r="AQ112" s="851"/>
      <c r="AR112" s="851"/>
      <c r="AS112" s="851"/>
      <c r="AT112" s="851"/>
      <c r="AU112" s="851"/>
      <c r="AV112" s="851"/>
      <c r="AW112" s="851"/>
      <c r="AX112" s="851"/>
      <c r="AY112" s="851"/>
      <c r="AZ112" s="851"/>
      <c r="BA112" s="851"/>
    </row>
    <row r="113" customFormat="false" ht="12.75" hidden="false" customHeight="false" outlineLevel="0" collapsed="false">
      <c r="A113" s="851"/>
      <c r="B113" s="851"/>
      <c r="C113" s="851"/>
      <c r="D113" s="851"/>
      <c r="E113" s="851"/>
      <c r="F113" s="851"/>
      <c r="G113" s="851"/>
      <c r="H113" s="851"/>
      <c r="I113" s="851"/>
      <c r="J113" s="851"/>
      <c r="K113" s="851"/>
      <c r="L113" s="851"/>
      <c r="M113" s="851"/>
      <c r="N113" s="851"/>
      <c r="O113" s="851"/>
      <c r="P113" s="851"/>
      <c r="Q113" s="851"/>
      <c r="R113" s="851"/>
      <c r="S113" s="851"/>
      <c r="T113" s="851"/>
      <c r="U113" s="851"/>
      <c r="V113" s="851"/>
      <c r="W113" s="851"/>
      <c r="X113" s="851"/>
      <c r="Y113" s="851"/>
      <c r="Z113" s="851"/>
      <c r="AA113" s="851"/>
      <c r="AB113" s="851"/>
      <c r="AC113" s="851"/>
      <c r="AD113" s="851"/>
      <c r="AE113" s="851"/>
      <c r="AF113" s="851"/>
      <c r="AG113" s="851"/>
      <c r="AH113" s="851"/>
      <c r="AI113" s="851"/>
      <c r="AJ113" s="851"/>
      <c r="AK113" s="851"/>
      <c r="AL113" s="851"/>
      <c r="AM113" s="851"/>
      <c r="AN113" s="851"/>
      <c r="AO113" s="851"/>
      <c r="AP113" s="851"/>
      <c r="AQ113" s="851"/>
      <c r="AR113" s="851"/>
      <c r="AS113" s="851"/>
      <c r="AT113" s="851"/>
      <c r="AU113" s="851"/>
      <c r="AV113" s="851"/>
      <c r="AW113" s="851"/>
      <c r="AX113" s="851"/>
      <c r="AY113" s="851"/>
      <c r="AZ113" s="851"/>
      <c r="BA113" s="851"/>
    </row>
    <row r="114" customFormat="false" ht="12.75" hidden="false" customHeight="false" outlineLevel="0" collapsed="false">
      <c r="A114" s="851"/>
      <c r="B114" s="851"/>
      <c r="C114" s="851"/>
      <c r="D114" s="851"/>
      <c r="E114" s="851"/>
      <c r="F114" s="851"/>
      <c r="G114" s="851"/>
      <c r="H114" s="851"/>
      <c r="I114" s="851"/>
      <c r="J114" s="851"/>
      <c r="K114" s="851"/>
      <c r="L114" s="851"/>
      <c r="M114" s="851"/>
      <c r="N114" s="851"/>
      <c r="O114" s="851"/>
      <c r="P114" s="851"/>
      <c r="Q114" s="851"/>
      <c r="R114" s="851"/>
      <c r="S114" s="851"/>
      <c r="T114" s="851"/>
      <c r="U114" s="851"/>
      <c r="V114" s="851"/>
      <c r="W114" s="851"/>
      <c r="X114" s="851"/>
      <c r="Y114" s="851"/>
      <c r="Z114" s="851"/>
      <c r="AA114" s="851"/>
      <c r="AB114" s="851"/>
      <c r="AC114" s="851"/>
      <c r="AD114" s="851"/>
      <c r="AE114" s="851"/>
      <c r="AF114" s="851"/>
      <c r="AG114" s="851"/>
      <c r="AH114" s="851"/>
      <c r="AI114" s="851"/>
      <c r="AJ114" s="851"/>
      <c r="AK114" s="851"/>
      <c r="AL114" s="851"/>
      <c r="AM114" s="851"/>
      <c r="AN114" s="851"/>
      <c r="AO114" s="851"/>
      <c r="AP114" s="851"/>
      <c r="AQ114" s="851"/>
      <c r="AR114" s="851"/>
      <c r="AS114" s="851"/>
      <c r="AT114" s="851"/>
      <c r="AU114" s="851"/>
      <c r="AV114" s="851"/>
      <c r="AW114" s="851"/>
      <c r="AX114" s="851"/>
      <c r="AY114" s="851"/>
      <c r="AZ114" s="851"/>
      <c r="BA114" s="851"/>
    </row>
    <row r="115" customFormat="false" ht="12.75" hidden="false" customHeight="false" outlineLevel="0" collapsed="false">
      <c r="A115" s="851"/>
      <c r="B115" s="851"/>
      <c r="C115" s="851"/>
      <c r="D115" s="851"/>
      <c r="E115" s="851"/>
      <c r="F115" s="851"/>
      <c r="G115" s="851"/>
      <c r="H115" s="851"/>
      <c r="I115" s="851"/>
      <c r="J115" s="851"/>
      <c r="K115" s="851"/>
      <c r="L115" s="851"/>
      <c r="M115" s="851"/>
      <c r="N115" s="851"/>
      <c r="O115" s="851"/>
      <c r="P115" s="851"/>
      <c r="Q115" s="851"/>
      <c r="R115" s="851"/>
      <c r="S115" s="851"/>
      <c r="T115" s="851"/>
      <c r="U115" s="851"/>
      <c r="V115" s="851"/>
      <c r="W115" s="851"/>
      <c r="X115" s="851"/>
      <c r="Y115" s="851"/>
      <c r="Z115" s="851"/>
      <c r="AA115" s="851"/>
      <c r="AB115" s="851"/>
      <c r="AC115" s="851"/>
      <c r="AD115" s="851"/>
      <c r="AE115" s="851"/>
      <c r="AF115" s="851"/>
      <c r="AG115" s="851"/>
      <c r="AH115" s="851"/>
      <c r="AI115" s="851"/>
      <c r="AJ115" s="851"/>
      <c r="AK115" s="851"/>
      <c r="AL115" s="851"/>
      <c r="AM115" s="851"/>
      <c r="AN115" s="851"/>
      <c r="AO115" s="851"/>
      <c r="AP115" s="851"/>
      <c r="AQ115" s="851"/>
      <c r="AR115" s="851"/>
      <c r="AS115" s="851"/>
      <c r="AT115" s="851"/>
      <c r="AU115" s="851"/>
      <c r="AV115" s="851"/>
      <c r="AW115" s="851"/>
      <c r="AX115" s="851"/>
      <c r="AY115" s="851"/>
      <c r="AZ115" s="851"/>
      <c r="BA115" s="851"/>
    </row>
    <row r="116" customFormat="false" ht="12.75" hidden="false" customHeight="false" outlineLevel="0" collapsed="false">
      <c r="A116" s="851"/>
      <c r="B116" s="851"/>
      <c r="C116" s="851"/>
      <c r="D116" s="851"/>
      <c r="E116" s="851"/>
      <c r="F116" s="851"/>
      <c r="G116" s="851"/>
      <c r="H116" s="851"/>
      <c r="I116" s="851"/>
      <c r="J116" s="851"/>
      <c r="K116" s="851"/>
      <c r="L116" s="851"/>
      <c r="M116" s="851"/>
      <c r="N116" s="851"/>
      <c r="O116" s="851"/>
      <c r="P116" s="851"/>
      <c r="Q116" s="851"/>
      <c r="R116" s="851"/>
      <c r="S116" s="851"/>
      <c r="T116" s="851"/>
      <c r="U116" s="851"/>
      <c r="V116" s="851"/>
      <c r="W116" s="851"/>
      <c r="X116" s="851"/>
      <c r="Y116" s="851"/>
      <c r="Z116" s="851"/>
      <c r="AA116" s="851"/>
      <c r="AB116" s="851"/>
      <c r="AC116" s="851"/>
      <c r="AD116" s="851"/>
      <c r="AE116" s="851"/>
      <c r="AF116" s="851"/>
      <c r="AG116" s="851"/>
      <c r="AH116" s="851"/>
      <c r="AI116" s="851"/>
      <c r="AJ116" s="851"/>
      <c r="AK116" s="851"/>
      <c r="AL116" s="851"/>
      <c r="AM116" s="851"/>
      <c r="AN116" s="851"/>
      <c r="AO116" s="851"/>
      <c r="AP116" s="851"/>
      <c r="AQ116" s="851"/>
      <c r="AR116" s="851"/>
      <c r="AS116" s="851"/>
      <c r="AT116" s="851"/>
      <c r="AU116" s="851"/>
      <c r="AV116" s="851"/>
      <c r="AW116" s="851"/>
      <c r="AX116" s="851"/>
      <c r="AY116" s="851"/>
      <c r="AZ116" s="851"/>
      <c r="BA116" s="851"/>
    </row>
    <row r="117" customFormat="false" ht="12.75" hidden="false" customHeight="false" outlineLevel="0" collapsed="false">
      <c r="A117" s="851"/>
      <c r="B117" s="851"/>
      <c r="C117" s="851"/>
      <c r="D117" s="851"/>
      <c r="E117" s="851"/>
      <c r="F117" s="851"/>
      <c r="G117" s="851"/>
      <c r="H117" s="851"/>
      <c r="I117" s="851"/>
      <c r="J117" s="851"/>
      <c r="K117" s="851"/>
      <c r="L117" s="851"/>
      <c r="M117" s="851"/>
      <c r="N117" s="851"/>
      <c r="O117" s="851"/>
      <c r="P117" s="851"/>
      <c r="Q117" s="851"/>
      <c r="R117" s="851"/>
      <c r="S117" s="851"/>
      <c r="T117" s="851"/>
      <c r="U117" s="851"/>
      <c r="V117" s="851"/>
      <c r="W117" s="851"/>
      <c r="X117" s="851"/>
      <c r="Y117" s="851"/>
      <c r="Z117" s="851"/>
      <c r="AA117" s="851"/>
      <c r="AB117" s="851"/>
      <c r="AC117" s="851"/>
      <c r="AD117" s="851"/>
      <c r="AE117" s="851"/>
      <c r="AF117" s="851"/>
      <c r="AG117" s="851"/>
      <c r="AH117" s="851"/>
      <c r="AI117" s="851"/>
      <c r="AJ117" s="851"/>
      <c r="AK117" s="851"/>
      <c r="AL117" s="851"/>
      <c r="AM117" s="851"/>
      <c r="AN117" s="851"/>
      <c r="AO117" s="851"/>
      <c r="AP117" s="851"/>
      <c r="AQ117" s="851"/>
      <c r="AR117" s="851"/>
      <c r="AS117" s="851"/>
      <c r="AT117" s="851"/>
      <c r="AU117" s="851"/>
      <c r="AV117" s="851"/>
      <c r="AW117" s="851"/>
      <c r="AX117" s="851"/>
      <c r="AY117" s="851"/>
      <c r="AZ117" s="851"/>
      <c r="BA117" s="851"/>
    </row>
    <row r="118" customFormat="false" ht="12.75" hidden="false" customHeight="false" outlineLevel="0" collapsed="false">
      <c r="A118" s="851"/>
      <c r="B118" s="851"/>
      <c r="C118" s="851"/>
      <c r="D118" s="851"/>
      <c r="E118" s="851"/>
      <c r="F118" s="851"/>
      <c r="G118" s="851"/>
      <c r="H118" s="851"/>
      <c r="I118" s="851"/>
      <c r="J118" s="851"/>
      <c r="K118" s="851"/>
      <c r="L118" s="851"/>
      <c r="M118" s="851"/>
      <c r="N118" s="851"/>
      <c r="O118" s="851"/>
      <c r="P118" s="851"/>
      <c r="Q118" s="851"/>
      <c r="R118" s="851"/>
      <c r="S118" s="851"/>
      <c r="T118" s="851"/>
      <c r="U118" s="851"/>
      <c r="V118" s="851"/>
      <c r="W118" s="851"/>
      <c r="X118" s="851"/>
      <c r="Y118" s="851"/>
      <c r="Z118" s="851"/>
      <c r="AA118" s="851"/>
      <c r="AB118" s="851"/>
      <c r="AC118" s="851"/>
      <c r="AD118" s="851"/>
      <c r="AE118" s="851"/>
      <c r="AF118" s="851"/>
      <c r="AG118" s="851"/>
      <c r="AH118" s="851"/>
      <c r="AI118" s="851"/>
      <c r="AJ118" s="851"/>
      <c r="AK118" s="851"/>
      <c r="AL118" s="851"/>
      <c r="AM118" s="851"/>
      <c r="AN118" s="851"/>
      <c r="AO118" s="851"/>
      <c r="AP118" s="851"/>
      <c r="AQ118" s="851"/>
      <c r="AR118" s="851"/>
      <c r="AS118" s="851"/>
      <c r="AT118" s="851"/>
      <c r="AU118" s="851"/>
      <c r="AV118" s="851"/>
      <c r="AW118" s="851"/>
      <c r="AX118" s="851"/>
      <c r="AY118" s="851"/>
      <c r="AZ118" s="851"/>
      <c r="BA118" s="851"/>
    </row>
    <row r="119" customFormat="false" ht="12.75" hidden="false" customHeight="false" outlineLevel="0" collapsed="false">
      <c r="A119" s="851"/>
      <c r="B119" s="851"/>
      <c r="C119" s="851"/>
      <c r="D119" s="851"/>
      <c r="E119" s="851"/>
      <c r="F119" s="851"/>
      <c r="G119" s="851"/>
      <c r="H119" s="851"/>
      <c r="I119" s="851"/>
      <c r="J119" s="851"/>
      <c r="K119" s="851"/>
      <c r="L119" s="851"/>
      <c r="M119" s="851"/>
      <c r="N119" s="851"/>
      <c r="O119" s="851"/>
      <c r="P119" s="851"/>
      <c r="Q119" s="851"/>
      <c r="R119" s="851"/>
      <c r="S119" s="851"/>
      <c r="T119" s="851"/>
      <c r="U119" s="851"/>
      <c r="V119" s="851"/>
      <c r="W119" s="851"/>
      <c r="X119" s="851"/>
      <c r="Y119" s="851"/>
      <c r="Z119" s="851"/>
      <c r="AA119" s="851"/>
      <c r="AB119" s="851"/>
      <c r="AC119" s="851"/>
      <c r="AD119" s="851"/>
      <c r="AE119" s="851"/>
      <c r="AF119" s="851"/>
      <c r="AG119" s="851"/>
      <c r="AH119" s="851"/>
      <c r="AI119" s="851"/>
      <c r="AJ119" s="851"/>
      <c r="AK119" s="851"/>
      <c r="AL119" s="851"/>
      <c r="AM119" s="851"/>
      <c r="AN119" s="851"/>
      <c r="AO119" s="851"/>
      <c r="AP119" s="851"/>
      <c r="AQ119" s="851"/>
      <c r="AR119" s="851"/>
      <c r="AS119" s="851"/>
      <c r="AT119" s="851"/>
      <c r="AU119" s="851"/>
      <c r="AV119" s="851"/>
      <c r="AW119" s="851"/>
      <c r="AX119" s="851"/>
      <c r="AY119" s="851"/>
      <c r="AZ119" s="851"/>
      <c r="BA119" s="851"/>
    </row>
    <row r="120" customFormat="false" ht="12.75" hidden="false" customHeight="false" outlineLevel="0" collapsed="false">
      <c r="A120" s="851"/>
      <c r="B120" s="851"/>
      <c r="C120" s="851"/>
      <c r="D120" s="851"/>
      <c r="E120" s="851"/>
      <c r="F120" s="851"/>
      <c r="G120" s="851"/>
      <c r="H120" s="851"/>
      <c r="I120" s="851"/>
      <c r="J120" s="851"/>
      <c r="K120" s="851"/>
      <c r="L120" s="851"/>
      <c r="M120" s="851"/>
      <c r="N120" s="851"/>
      <c r="O120" s="851"/>
      <c r="P120" s="851"/>
      <c r="Q120" s="851"/>
      <c r="R120" s="851"/>
      <c r="S120" s="851"/>
      <c r="T120" s="851"/>
      <c r="U120" s="851"/>
      <c r="V120" s="851"/>
      <c r="W120" s="851"/>
      <c r="X120" s="851"/>
      <c r="Y120" s="851"/>
      <c r="Z120" s="851"/>
      <c r="AA120" s="851"/>
      <c r="AB120" s="851"/>
      <c r="AC120" s="851"/>
      <c r="AD120" s="851"/>
      <c r="AE120" s="851"/>
      <c r="AF120" s="851"/>
      <c r="AG120" s="851"/>
      <c r="AH120" s="851"/>
      <c r="AI120" s="851"/>
      <c r="AJ120" s="851"/>
      <c r="AK120" s="851"/>
      <c r="AL120" s="851"/>
      <c r="AM120" s="851"/>
      <c r="AN120" s="851"/>
      <c r="AO120" s="851"/>
      <c r="AP120" s="851"/>
      <c r="AQ120" s="851"/>
      <c r="AR120" s="851"/>
      <c r="AS120" s="851"/>
      <c r="AT120" s="851"/>
      <c r="AU120" s="851"/>
      <c r="AV120" s="851"/>
      <c r="AW120" s="851"/>
      <c r="AX120" s="851"/>
      <c r="AY120" s="851"/>
      <c r="AZ120" s="851"/>
      <c r="BA120" s="851"/>
    </row>
    <row r="121" customFormat="false" ht="12.75" hidden="false" customHeight="false" outlineLevel="0" collapsed="false">
      <c r="A121" s="851"/>
      <c r="B121" s="851"/>
      <c r="C121" s="851"/>
      <c r="D121" s="851"/>
      <c r="E121" s="851"/>
      <c r="F121" s="851"/>
      <c r="G121" s="851"/>
      <c r="H121" s="851"/>
      <c r="I121" s="851"/>
      <c r="J121" s="851"/>
      <c r="K121" s="851"/>
      <c r="L121" s="851"/>
      <c r="M121" s="851"/>
      <c r="N121" s="851"/>
      <c r="O121" s="851"/>
      <c r="P121" s="851"/>
      <c r="Q121" s="851"/>
      <c r="R121" s="851"/>
      <c r="S121" s="851"/>
      <c r="T121" s="851"/>
      <c r="U121" s="851"/>
      <c r="V121" s="851"/>
      <c r="W121" s="851"/>
      <c r="X121" s="851"/>
      <c r="Y121" s="851"/>
      <c r="Z121" s="851"/>
      <c r="AA121" s="851"/>
      <c r="AB121" s="851"/>
      <c r="AC121" s="851"/>
      <c r="AD121" s="851"/>
      <c r="AE121" s="851"/>
      <c r="AF121" s="851"/>
      <c r="AG121" s="851"/>
      <c r="AH121" s="851"/>
      <c r="AI121" s="851"/>
      <c r="AJ121" s="851"/>
      <c r="AK121" s="851"/>
      <c r="AL121" s="851"/>
      <c r="AM121" s="851"/>
      <c r="AN121" s="851"/>
      <c r="AO121" s="851"/>
      <c r="AP121" s="851"/>
      <c r="AQ121" s="851"/>
      <c r="AR121" s="851"/>
      <c r="AS121" s="851"/>
      <c r="AT121" s="851"/>
      <c r="AU121" s="851"/>
      <c r="AV121" s="851"/>
      <c r="AW121" s="851"/>
      <c r="AX121" s="851"/>
      <c r="AY121" s="851"/>
      <c r="AZ121" s="851"/>
      <c r="BA121" s="851"/>
    </row>
    <row r="122" customFormat="false" ht="12.75" hidden="false" customHeight="false" outlineLevel="0" collapsed="false">
      <c r="A122" s="851"/>
      <c r="B122" s="851"/>
      <c r="C122" s="851"/>
      <c r="D122" s="851"/>
      <c r="E122" s="851"/>
      <c r="F122" s="851"/>
      <c r="G122" s="851"/>
      <c r="H122" s="851"/>
      <c r="I122" s="851"/>
      <c r="J122" s="851"/>
      <c r="K122" s="851"/>
      <c r="L122" s="851"/>
      <c r="M122" s="851"/>
      <c r="N122" s="851"/>
      <c r="O122" s="851"/>
      <c r="P122" s="851"/>
      <c r="Q122" s="851"/>
      <c r="R122" s="851"/>
      <c r="S122" s="851"/>
      <c r="T122" s="851"/>
      <c r="U122" s="851"/>
      <c r="V122" s="851"/>
      <c r="W122" s="851"/>
      <c r="X122" s="851"/>
      <c r="Y122" s="851"/>
      <c r="Z122" s="851"/>
      <c r="AA122" s="851"/>
      <c r="AB122" s="851"/>
      <c r="AC122" s="851"/>
      <c r="AD122" s="851"/>
      <c r="AE122" s="851"/>
      <c r="AF122" s="851"/>
      <c r="AG122" s="851"/>
      <c r="AH122" s="851"/>
      <c r="AI122" s="851"/>
      <c r="AJ122" s="851"/>
      <c r="AK122" s="851"/>
      <c r="AL122" s="851"/>
      <c r="AM122" s="851"/>
      <c r="AN122" s="851"/>
      <c r="AO122" s="851"/>
      <c r="AP122" s="851"/>
      <c r="AQ122" s="851"/>
      <c r="AR122" s="851"/>
      <c r="AS122" s="851"/>
      <c r="AT122" s="851"/>
      <c r="AU122" s="851"/>
      <c r="AV122" s="851"/>
      <c r="AW122" s="851"/>
      <c r="AX122" s="851"/>
      <c r="AY122" s="851"/>
      <c r="AZ122" s="851"/>
      <c r="BA122" s="851"/>
    </row>
    <row r="123" customFormat="false" ht="12.75" hidden="false" customHeight="false" outlineLevel="0" collapsed="false">
      <c r="A123" s="851"/>
      <c r="B123" s="851"/>
      <c r="C123" s="851"/>
      <c r="D123" s="851"/>
      <c r="E123" s="851"/>
      <c r="F123" s="851"/>
      <c r="G123" s="851"/>
      <c r="H123" s="851"/>
      <c r="I123" s="851"/>
      <c r="J123" s="851"/>
      <c r="K123" s="851"/>
      <c r="L123" s="851"/>
      <c r="M123" s="851"/>
      <c r="N123" s="851"/>
      <c r="O123" s="851"/>
      <c r="P123" s="851"/>
      <c r="Q123" s="851"/>
      <c r="R123" s="851"/>
      <c r="S123" s="851"/>
      <c r="T123" s="851"/>
      <c r="U123" s="851"/>
      <c r="V123" s="851"/>
      <c r="W123" s="851"/>
      <c r="X123" s="851"/>
      <c r="Y123" s="851"/>
      <c r="Z123" s="851"/>
      <c r="AA123" s="851"/>
      <c r="AB123" s="851"/>
      <c r="AC123" s="851"/>
      <c r="AD123" s="851"/>
      <c r="AE123" s="851"/>
      <c r="AF123" s="851"/>
      <c r="AG123" s="851"/>
      <c r="AH123" s="851"/>
      <c r="AI123" s="851"/>
      <c r="AJ123" s="851"/>
      <c r="AK123" s="851"/>
      <c r="AL123" s="851"/>
      <c r="AM123" s="851"/>
      <c r="AN123" s="851"/>
      <c r="AO123" s="851"/>
      <c r="AP123" s="851"/>
      <c r="AQ123" s="851"/>
      <c r="AR123" s="851"/>
      <c r="AS123" s="851"/>
      <c r="AT123" s="851"/>
      <c r="AU123" s="851"/>
      <c r="AV123" s="851"/>
      <c r="AW123" s="851"/>
      <c r="AX123" s="851"/>
      <c r="AY123" s="851"/>
      <c r="AZ123" s="851"/>
      <c r="BA123" s="851"/>
    </row>
    <row r="124" customFormat="false" ht="12.75" hidden="false" customHeight="false" outlineLevel="0" collapsed="false">
      <c r="A124" s="851"/>
      <c r="B124" s="851"/>
      <c r="C124" s="851"/>
      <c r="D124" s="851"/>
      <c r="E124" s="851"/>
      <c r="F124" s="851"/>
      <c r="G124" s="851"/>
      <c r="H124" s="851"/>
      <c r="I124" s="851"/>
      <c r="J124" s="851"/>
      <c r="K124" s="851"/>
      <c r="L124" s="851"/>
      <c r="M124" s="851"/>
      <c r="N124" s="851"/>
      <c r="O124" s="851"/>
      <c r="P124" s="851"/>
      <c r="Q124" s="851"/>
      <c r="R124" s="851"/>
      <c r="S124" s="851"/>
      <c r="T124" s="851"/>
      <c r="U124" s="851"/>
      <c r="V124" s="851"/>
      <c r="W124" s="851"/>
      <c r="X124" s="851"/>
      <c r="Y124" s="851"/>
      <c r="Z124" s="851"/>
      <c r="AA124" s="851"/>
      <c r="AB124" s="851"/>
      <c r="AC124" s="851"/>
      <c r="AD124" s="851"/>
      <c r="AE124" s="851"/>
      <c r="AF124" s="851"/>
      <c r="AG124" s="851"/>
      <c r="AH124" s="851"/>
      <c r="AI124" s="851"/>
      <c r="AJ124" s="851"/>
      <c r="AK124" s="851"/>
      <c r="AL124" s="851"/>
      <c r="AM124" s="851"/>
      <c r="AN124" s="851"/>
      <c r="AO124" s="851"/>
      <c r="AP124" s="851"/>
      <c r="AQ124" s="851"/>
      <c r="AR124" s="851"/>
      <c r="AS124" s="851"/>
      <c r="AT124" s="851"/>
      <c r="AU124" s="851"/>
      <c r="AV124" s="851"/>
      <c r="AW124" s="851"/>
      <c r="AX124" s="851"/>
      <c r="AY124" s="851"/>
      <c r="AZ124" s="851"/>
      <c r="BA124" s="851"/>
    </row>
    <row r="125" customFormat="false" ht="12.75" hidden="false" customHeight="false" outlineLevel="0" collapsed="false">
      <c r="A125" s="851"/>
      <c r="B125" s="851"/>
      <c r="C125" s="851"/>
      <c r="D125" s="851"/>
      <c r="E125" s="851"/>
      <c r="F125" s="851"/>
      <c r="G125" s="851"/>
      <c r="H125" s="851"/>
      <c r="I125" s="851"/>
      <c r="J125" s="851"/>
      <c r="K125" s="851"/>
      <c r="L125" s="851"/>
      <c r="M125" s="851"/>
      <c r="N125" s="851"/>
      <c r="O125" s="851"/>
      <c r="P125" s="851"/>
      <c r="Q125" s="851"/>
      <c r="R125" s="851"/>
      <c r="S125" s="851"/>
      <c r="T125" s="851"/>
      <c r="U125" s="851"/>
      <c r="V125" s="851"/>
      <c r="W125" s="851"/>
      <c r="X125" s="851"/>
      <c r="Y125" s="851"/>
      <c r="Z125" s="851"/>
      <c r="AA125" s="851"/>
      <c r="AB125" s="851"/>
      <c r="AC125" s="851"/>
      <c r="AD125" s="851"/>
      <c r="AE125" s="851"/>
      <c r="AF125" s="851"/>
      <c r="AG125" s="851"/>
      <c r="AH125" s="851"/>
      <c r="AI125" s="851"/>
      <c r="AJ125" s="851"/>
      <c r="AK125" s="851"/>
      <c r="AL125" s="851"/>
      <c r="AM125" s="851"/>
      <c r="AN125" s="851"/>
      <c r="AO125" s="851"/>
      <c r="AP125" s="851"/>
      <c r="AQ125" s="851"/>
      <c r="AR125" s="851"/>
      <c r="AS125" s="851"/>
      <c r="AT125" s="851"/>
      <c r="AU125" s="851"/>
      <c r="AV125" s="851"/>
      <c r="AW125" s="851"/>
      <c r="AX125" s="851"/>
      <c r="AY125" s="851"/>
      <c r="AZ125" s="851"/>
      <c r="BA125" s="851"/>
    </row>
    <row r="126" customFormat="false" ht="12.75" hidden="false" customHeight="false" outlineLevel="0" collapsed="false">
      <c r="A126" s="851"/>
      <c r="B126" s="851"/>
      <c r="C126" s="851"/>
      <c r="D126" s="851"/>
      <c r="E126" s="851"/>
      <c r="F126" s="851"/>
      <c r="G126" s="851"/>
      <c r="H126" s="851"/>
      <c r="I126" s="851"/>
      <c r="J126" s="851"/>
      <c r="K126" s="851"/>
      <c r="L126" s="851"/>
      <c r="M126" s="851"/>
      <c r="N126" s="851"/>
      <c r="O126" s="851"/>
      <c r="P126" s="851"/>
      <c r="Q126" s="851"/>
      <c r="R126" s="851"/>
      <c r="S126" s="851"/>
      <c r="T126" s="851"/>
      <c r="U126" s="851"/>
      <c r="V126" s="851"/>
      <c r="W126" s="851"/>
      <c r="X126" s="851"/>
      <c r="Y126" s="851"/>
      <c r="Z126" s="851"/>
      <c r="AA126" s="851"/>
      <c r="AB126" s="851"/>
      <c r="AC126" s="851"/>
      <c r="AD126" s="851"/>
      <c r="AE126" s="851"/>
      <c r="AF126" s="851"/>
      <c r="AG126" s="851"/>
      <c r="AH126" s="851"/>
      <c r="AI126" s="851"/>
      <c r="AJ126" s="851"/>
      <c r="AK126" s="851"/>
      <c r="AL126" s="851"/>
      <c r="AM126" s="851"/>
      <c r="AN126" s="851"/>
      <c r="AO126" s="851"/>
      <c r="AP126" s="851"/>
      <c r="AQ126" s="851"/>
      <c r="AR126" s="851"/>
      <c r="AS126" s="851"/>
      <c r="AT126" s="851"/>
      <c r="AU126" s="851"/>
      <c r="AV126" s="851"/>
      <c r="AW126" s="851"/>
      <c r="AX126" s="851"/>
      <c r="AY126" s="851"/>
      <c r="AZ126" s="851"/>
      <c r="BA126" s="851"/>
    </row>
    <row r="127" customFormat="false" ht="12.75" hidden="false" customHeight="false" outlineLevel="0" collapsed="false">
      <c r="A127" s="851"/>
      <c r="B127" s="851"/>
      <c r="C127" s="851"/>
      <c r="D127" s="851"/>
      <c r="E127" s="851"/>
      <c r="F127" s="851"/>
      <c r="G127" s="851"/>
      <c r="H127" s="851"/>
      <c r="I127" s="851"/>
      <c r="J127" s="851"/>
      <c r="K127" s="851"/>
      <c r="L127" s="851"/>
      <c r="M127" s="851"/>
      <c r="N127" s="851"/>
      <c r="O127" s="851"/>
      <c r="P127" s="851"/>
      <c r="Q127" s="851"/>
      <c r="R127" s="851"/>
      <c r="S127" s="851"/>
      <c r="T127" s="851"/>
      <c r="U127" s="851"/>
      <c r="V127" s="851"/>
      <c r="W127" s="851"/>
      <c r="X127" s="851"/>
      <c r="Y127" s="851"/>
      <c r="Z127" s="851"/>
      <c r="AA127" s="851"/>
      <c r="AB127" s="851"/>
      <c r="AC127" s="851"/>
      <c r="AD127" s="851"/>
      <c r="AE127" s="851"/>
      <c r="AF127" s="851"/>
      <c r="AG127" s="851"/>
      <c r="AH127" s="851"/>
      <c r="AI127" s="851"/>
      <c r="AJ127" s="851"/>
      <c r="AK127" s="851"/>
      <c r="AL127" s="851"/>
      <c r="AM127" s="851"/>
      <c r="AN127" s="851"/>
      <c r="AO127" s="851"/>
      <c r="AP127" s="851"/>
      <c r="AQ127" s="851"/>
      <c r="AR127" s="851"/>
      <c r="AS127" s="851"/>
      <c r="AT127" s="851"/>
      <c r="AU127" s="851"/>
      <c r="AV127" s="851"/>
      <c r="AW127" s="851"/>
      <c r="AX127" s="851"/>
      <c r="AY127" s="851"/>
      <c r="AZ127" s="851"/>
      <c r="BA127" s="851"/>
    </row>
    <row r="128" customFormat="false" ht="12.75" hidden="false" customHeight="false" outlineLevel="0" collapsed="false">
      <c r="A128" s="851"/>
      <c r="B128" s="851"/>
      <c r="C128" s="851"/>
      <c r="D128" s="851"/>
      <c r="E128" s="851"/>
      <c r="F128" s="851"/>
      <c r="G128" s="851"/>
      <c r="H128" s="851"/>
      <c r="I128" s="851"/>
      <c r="J128" s="851"/>
      <c r="K128" s="851"/>
      <c r="L128" s="851"/>
      <c r="M128" s="851"/>
      <c r="N128" s="851"/>
      <c r="O128" s="851"/>
      <c r="P128" s="851"/>
      <c r="Q128" s="851"/>
      <c r="R128" s="851"/>
      <c r="S128" s="851"/>
      <c r="T128" s="851"/>
      <c r="U128" s="851"/>
      <c r="V128" s="851"/>
      <c r="W128" s="851"/>
      <c r="X128" s="851"/>
      <c r="Y128" s="851"/>
      <c r="Z128" s="851"/>
      <c r="AA128" s="851"/>
      <c r="AB128" s="851"/>
      <c r="AC128" s="851"/>
      <c r="AD128" s="851"/>
      <c r="AE128" s="851"/>
      <c r="AF128" s="851"/>
      <c r="AG128" s="851"/>
      <c r="AH128" s="851"/>
      <c r="AI128" s="851"/>
      <c r="AJ128" s="851"/>
      <c r="AK128" s="851"/>
      <c r="AL128" s="851"/>
      <c r="AM128" s="851"/>
      <c r="AN128" s="851"/>
      <c r="AO128" s="851"/>
      <c r="AP128" s="851"/>
      <c r="AQ128" s="851"/>
      <c r="AR128" s="851"/>
      <c r="AS128" s="851"/>
      <c r="AT128" s="851"/>
      <c r="AU128" s="851"/>
      <c r="AV128" s="851"/>
      <c r="AW128" s="851"/>
      <c r="AX128" s="851"/>
      <c r="AY128" s="851"/>
      <c r="AZ128" s="851"/>
      <c r="BA128" s="851"/>
    </row>
    <row r="129" customFormat="false" ht="12.75" hidden="false" customHeight="false" outlineLevel="0" collapsed="false">
      <c r="A129" s="851"/>
      <c r="B129" s="851"/>
      <c r="C129" s="851"/>
      <c r="D129" s="851"/>
      <c r="E129" s="851"/>
      <c r="F129" s="851"/>
      <c r="G129" s="851"/>
      <c r="H129" s="851"/>
      <c r="I129" s="851"/>
      <c r="J129" s="851"/>
      <c r="K129" s="851"/>
      <c r="L129" s="851"/>
      <c r="M129" s="851"/>
      <c r="N129" s="851"/>
      <c r="O129" s="851"/>
      <c r="P129" s="851"/>
      <c r="Q129" s="851"/>
      <c r="R129" s="851"/>
      <c r="S129" s="851"/>
      <c r="T129" s="851"/>
      <c r="U129" s="851"/>
      <c r="V129" s="851"/>
      <c r="W129" s="851"/>
      <c r="X129" s="851"/>
      <c r="Y129" s="851"/>
      <c r="Z129" s="851"/>
      <c r="AA129" s="851"/>
      <c r="AB129" s="851"/>
      <c r="AC129" s="851"/>
      <c r="AD129" s="851"/>
      <c r="AE129" s="851"/>
      <c r="AF129" s="851"/>
      <c r="AG129" s="851"/>
      <c r="AH129" s="851"/>
      <c r="AI129" s="851"/>
      <c r="AJ129" s="851"/>
      <c r="AK129" s="851"/>
      <c r="AL129" s="851"/>
      <c r="AM129" s="851"/>
      <c r="AN129" s="851"/>
      <c r="AO129" s="851"/>
      <c r="AP129" s="851"/>
      <c r="AQ129" s="851"/>
      <c r="AR129" s="851"/>
      <c r="AS129" s="851"/>
      <c r="AT129" s="851"/>
      <c r="AU129" s="851"/>
      <c r="AV129" s="851"/>
      <c r="AW129" s="851"/>
      <c r="AX129" s="851"/>
      <c r="AY129" s="851"/>
      <c r="AZ129" s="851"/>
      <c r="BA129" s="851"/>
    </row>
    <row r="130" customFormat="false" ht="12.75" hidden="false" customHeight="false" outlineLevel="0" collapsed="false">
      <c r="A130" s="851"/>
      <c r="B130" s="851"/>
      <c r="C130" s="851"/>
      <c r="D130" s="851"/>
      <c r="E130" s="851"/>
      <c r="F130" s="851"/>
      <c r="G130" s="851"/>
      <c r="H130" s="851"/>
      <c r="I130" s="851"/>
      <c r="J130" s="851"/>
      <c r="K130" s="851"/>
      <c r="L130" s="851"/>
      <c r="M130" s="851"/>
      <c r="N130" s="851"/>
      <c r="O130" s="851"/>
      <c r="P130" s="851"/>
      <c r="Q130" s="851"/>
      <c r="R130" s="851"/>
      <c r="S130" s="851"/>
      <c r="T130" s="851"/>
      <c r="U130" s="851"/>
      <c r="V130" s="851"/>
      <c r="W130" s="851"/>
      <c r="X130" s="851"/>
      <c r="Y130" s="851"/>
      <c r="Z130" s="851"/>
      <c r="AA130" s="851"/>
      <c r="AB130" s="851"/>
      <c r="AC130" s="851"/>
      <c r="AD130" s="851"/>
      <c r="AE130" s="851"/>
      <c r="AF130" s="851"/>
      <c r="AG130" s="851"/>
      <c r="AH130" s="851"/>
      <c r="AI130" s="851"/>
      <c r="AJ130" s="851"/>
      <c r="AK130" s="851"/>
      <c r="AL130" s="851"/>
      <c r="AM130" s="851"/>
      <c r="AN130" s="851"/>
      <c r="AO130" s="851"/>
      <c r="AP130" s="851"/>
      <c r="AQ130" s="851"/>
      <c r="AR130" s="851"/>
      <c r="AS130" s="851"/>
      <c r="AT130" s="851"/>
      <c r="AU130" s="851"/>
      <c r="AV130" s="851"/>
      <c r="AW130" s="851"/>
      <c r="AX130" s="851"/>
      <c r="AY130" s="851"/>
      <c r="AZ130" s="851"/>
      <c r="BA130" s="851"/>
    </row>
    <row r="131" customFormat="false" ht="12.75" hidden="false" customHeight="false" outlineLevel="0" collapsed="false">
      <c r="A131" s="851"/>
      <c r="B131" s="851"/>
      <c r="C131" s="851"/>
      <c r="D131" s="851"/>
      <c r="E131" s="851"/>
      <c r="F131" s="851"/>
      <c r="G131" s="851"/>
      <c r="H131" s="851"/>
      <c r="I131" s="851"/>
      <c r="J131" s="851"/>
      <c r="K131" s="851"/>
      <c r="L131" s="851"/>
      <c r="M131" s="851"/>
      <c r="N131" s="851"/>
      <c r="O131" s="851"/>
      <c r="P131" s="851"/>
      <c r="Q131" s="851"/>
      <c r="R131" s="851"/>
      <c r="S131" s="851"/>
      <c r="T131" s="851"/>
      <c r="U131" s="851"/>
      <c r="V131" s="851"/>
      <c r="W131" s="851"/>
      <c r="X131" s="851"/>
      <c r="Y131" s="851"/>
      <c r="Z131" s="851"/>
      <c r="AA131" s="851"/>
      <c r="AB131" s="851"/>
      <c r="AC131" s="851"/>
      <c r="AD131" s="851"/>
      <c r="AE131" s="851"/>
      <c r="AF131" s="851"/>
      <c r="AG131" s="851"/>
      <c r="AH131" s="851"/>
      <c r="AI131" s="851"/>
      <c r="AJ131" s="851"/>
      <c r="AK131" s="851"/>
      <c r="AL131" s="851"/>
      <c r="AM131" s="851"/>
      <c r="AN131" s="851"/>
      <c r="AO131" s="851"/>
      <c r="AP131" s="851"/>
      <c r="AQ131" s="851"/>
      <c r="AR131" s="851"/>
      <c r="AS131" s="851"/>
      <c r="AT131" s="851"/>
      <c r="AU131" s="851"/>
      <c r="AV131" s="851"/>
      <c r="AW131" s="851"/>
      <c r="AX131" s="851"/>
      <c r="AY131" s="851"/>
      <c r="AZ131" s="851"/>
      <c r="BA131" s="851"/>
    </row>
    <row r="132" customFormat="false" ht="12.75" hidden="false" customHeight="false" outlineLevel="0" collapsed="false">
      <c r="A132" s="851"/>
      <c r="B132" s="851"/>
      <c r="C132" s="851"/>
      <c r="D132" s="851"/>
      <c r="E132" s="851"/>
      <c r="F132" s="851"/>
      <c r="G132" s="851"/>
      <c r="H132" s="851"/>
      <c r="I132" s="851"/>
      <c r="J132" s="851"/>
      <c r="K132" s="851"/>
      <c r="L132" s="851"/>
      <c r="M132" s="851"/>
      <c r="N132" s="851"/>
      <c r="O132" s="851"/>
      <c r="P132" s="851"/>
      <c r="Q132" s="851"/>
      <c r="R132" s="851"/>
      <c r="S132" s="851"/>
      <c r="T132" s="851"/>
      <c r="U132" s="851"/>
      <c r="V132" s="851"/>
      <c r="W132" s="851"/>
      <c r="X132" s="851"/>
      <c r="Y132" s="851"/>
      <c r="Z132" s="851"/>
      <c r="AA132" s="851"/>
      <c r="AB132" s="851"/>
      <c r="AC132" s="851"/>
      <c r="AD132" s="851"/>
      <c r="AE132" s="851"/>
      <c r="AF132" s="851"/>
      <c r="AG132" s="851"/>
      <c r="AH132" s="851"/>
      <c r="AI132" s="851"/>
      <c r="AJ132" s="851"/>
      <c r="AK132" s="851"/>
      <c r="AL132" s="851"/>
      <c r="AM132" s="851"/>
      <c r="AN132" s="851"/>
      <c r="AO132" s="851"/>
      <c r="AP132" s="851"/>
      <c r="AQ132" s="851"/>
      <c r="AR132" s="851"/>
      <c r="AS132" s="851"/>
      <c r="AT132" s="851"/>
      <c r="AU132" s="851"/>
      <c r="AV132" s="851"/>
      <c r="AW132" s="851"/>
      <c r="AX132" s="851"/>
      <c r="AY132" s="851"/>
      <c r="AZ132" s="851"/>
      <c r="BA132" s="851"/>
    </row>
    <row r="133" customFormat="false" ht="12.75" hidden="false" customHeight="false" outlineLevel="0" collapsed="false">
      <c r="A133" s="851"/>
      <c r="B133" s="851"/>
      <c r="C133" s="851"/>
      <c r="D133" s="851"/>
      <c r="E133" s="851"/>
      <c r="F133" s="851"/>
      <c r="G133" s="851"/>
      <c r="H133" s="851"/>
      <c r="I133" s="851"/>
      <c r="J133" s="851"/>
      <c r="K133" s="851"/>
      <c r="L133" s="851"/>
      <c r="M133" s="851"/>
      <c r="N133" s="851"/>
      <c r="O133" s="851"/>
      <c r="P133" s="851"/>
      <c r="Q133" s="851"/>
      <c r="R133" s="851"/>
      <c r="S133" s="851"/>
      <c r="T133" s="851"/>
      <c r="U133" s="851"/>
      <c r="V133" s="851"/>
      <c r="W133" s="851"/>
      <c r="X133" s="851"/>
      <c r="Y133" s="851"/>
      <c r="Z133" s="851"/>
      <c r="AA133" s="851"/>
      <c r="AB133" s="851"/>
      <c r="AC133" s="851"/>
      <c r="AD133" s="851"/>
      <c r="AE133" s="851"/>
      <c r="AF133" s="851"/>
      <c r="AG133" s="851"/>
      <c r="AH133" s="851"/>
      <c r="AI133" s="851"/>
      <c r="AJ133" s="851"/>
      <c r="AK133" s="851"/>
      <c r="AL133" s="851"/>
      <c r="AM133" s="851"/>
      <c r="AN133" s="851"/>
      <c r="AO133" s="851"/>
      <c r="AP133" s="851"/>
      <c r="AQ133" s="851"/>
      <c r="AR133" s="851"/>
      <c r="AS133" s="851"/>
      <c r="AT133" s="851"/>
      <c r="AU133" s="851"/>
      <c r="AV133" s="851"/>
      <c r="AW133" s="851"/>
      <c r="AX133" s="851"/>
      <c r="AY133" s="851"/>
      <c r="AZ133" s="851"/>
      <c r="BA133" s="851"/>
    </row>
    <row r="134" customFormat="false" ht="12.75" hidden="false" customHeight="false" outlineLevel="0" collapsed="false">
      <c r="A134" s="851"/>
      <c r="B134" s="851"/>
      <c r="C134" s="851"/>
      <c r="D134" s="851"/>
      <c r="E134" s="851"/>
      <c r="F134" s="851"/>
      <c r="G134" s="851"/>
      <c r="H134" s="851"/>
      <c r="I134" s="851"/>
      <c r="J134" s="851"/>
      <c r="K134" s="851"/>
      <c r="L134" s="851"/>
      <c r="M134" s="851"/>
      <c r="N134" s="851"/>
      <c r="O134" s="851"/>
      <c r="P134" s="851"/>
      <c r="Q134" s="851"/>
      <c r="R134" s="851"/>
      <c r="S134" s="851"/>
      <c r="T134" s="851"/>
      <c r="U134" s="851"/>
      <c r="V134" s="851"/>
      <c r="W134" s="851"/>
      <c r="X134" s="851"/>
      <c r="Y134" s="851"/>
      <c r="Z134" s="851"/>
      <c r="AA134" s="851"/>
      <c r="AB134" s="851"/>
      <c r="AC134" s="851"/>
      <c r="AD134" s="851"/>
      <c r="AE134" s="851"/>
      <c r="AF134" s="851"/>
      <c r="AG134" s="851"/>
      <c r="AH134" s="851"/>
      <c r="AI134" s="851"/>
      <c r="AJ134" s="851"/>
      <c r="AK134" s="851"/>
      <c r="AL134" s="851"/>
      <c r="AM134" s="851"/>
      <c r="AN134" s="851"/>
      <c r="AO134" s="851"/>
      <c r="AP134" s="851"/>
      <c r="AQ134" s="851"/>
      <c r="AR134" s="851"/>
      <c r="AS134" s="851"/>
      <c r="AT134" s="851"/>
      <c r="AU134" s="851"/>
      <c r="AV134" s="851"/>
      <c r="AW134" s="851"/>
      <c r="AX134" s="851"/>
      <c r="AY134" s="851"/>
      <c r="AZ134" s="851"/>
      <c r="BA134" s="851"/>
    </row>
    <row r="135" customFormat="false" ht="12.75" hidden="false" customHeight="false" outlineLevel="0" collapsed="false">
      <c r="A135" s="851"/>
      <c r="B135" s="851"/>
      <c r="C135" s="851"/>
      <c r="D135" s="851"/>
      <c r="E135" s="851"/>
      <c r="F135" s="851"/>
      <c r="G135" s="851"/>
      <c r="H135" s="851"/>
      <c r="I135" s="851"/>
      <c r="J135" s="851"/>
      <c r="K135" s="851"/>
      <c r="L135" s="851"/>
      <c r="M135" s="851"/>
      <c r="N135" s="851"/>
      <c r="O135" s="851"/>
      <c r="P135" s="851"/>
      <c r="Q135" s="851"/>
      <c r="R135" s="851"/>
      <c r="S135" s="851"/>
      <c r="T135" s="851"/>
      <c r="U135" s="851"/>
      <c r="V135" s="851"/>
      <c r="W135" s="851"/>
      <c r="X135" s="851"/>
      <c r="Y135" s="851"/>
      <c r="Z135" s="851"/>
      <c r="AA135" s="851"/>
      <c r="AB135" s="851"/>
      <c r="AC135" s="851"/>
      <c r="AD135" s="851"/>
      <c r="AE135" s="851"/>
      <c r="AF135" s="851"/>
      <c r="AG135" s="851"/>
      <c r="AH135" s="851"/>
      <c r="AI135" s="851"/>
      <c r="AJ135" s="851"/>
      <c r="AK135" s="851"/>
      <c r="AL135" s="851"/>
      <c r="AM135" s="851"/>
      <c r="AN135" s="851"/>
      <c r="AO135" s="851"/>
      <c r="AP135" s="851"/>
      <c r="AQ135" s="851"/>
      <c r="AR135" s="851"/>
      <c r="AS135" s="851"/>
      <c r="AT135" s="851"/>
      <c r="AU135" s="851"/>
      <c r="AV135" s="851"/>
      <c r="AW135" s="851"/>
      <c r="AX135" s="851"/>
      <c r="AY135" s="851"/>
      <c r="AZ135" s="851"/>
      <c r="BA135" s="851"/>
    </row>
    <row r="136" customFormat="false" ht="12.75" hidden="false" customHeight="false" outlineLevel="0" collapsed="false">
      <c r="A136" s="851"/>
      <c r="B136" s="851"/>
      <c r="C136" s="851"/>
      <c r="D136" s="851"/>
      <c r="E136" s="851"/>
      <c r="F136" s="851"/>
      <c r="G136" s="851"/>
      <c r="H136" s="851"/>
      <c r="I136" s="851"/>
      <c r="J136" s="851"/>
      <c r="K136" s="851"/>
      <c r="L136" s="851"/>
      <c r="M136" s="851"/>
      <c r="N136" s="851"/>
      <c r="O136" s="851"/>
      <c r="P136" s="851"/>
      <c r="Q136" s="851"/>
      <c r="R136" s="851"/>
      <c r="S136" s="851"/>
      <c r="T136" s="851"/>
      <c r="U136" s="851"/>
      <c r="V136" s="851"/>
      <c r="W136" s="851"/>
      <c r="X136" s="851"/>
      <c r="Y136" s="851"/>
      <c r="Z136" s="851"/>
      <c r="AA136" s="851"/>
      <c r="AB136" s="851"/>
      <c r="AC136" s="851"/>
      <c r="AD136" s="851"/>
      <c r="AE136" s="851"/>
      <c r="AF136" s="851"/>
      <c r="AG136" s="851"/>
      <c r="AH136" s="851"/>
      <c r="AI136" s="851"/>
      <c r="AJ136" s="851"/>
      <c r="AK136" s="851"/>
      <c r="AL136" s="851"/>
      <c r="AM136" s="851"/>
      <c r="AN136" s="851"/>
      <c r="AO136" s="851"/>
      <c r="AP136" s="851"/>
      <c r="AQ136" s="851"/>
      <c r="AR136" s="851"/>
      <c r="AS136" s="851"/>
      <c r="AT136" s="851"/>
      <c r="AU136" s="851"/>
      <c r="AV136" s="851"/>
      <c r="AW136" s="851"/>
      <c r="AX136" s="851"/>
      <c r="AY136" s="851"/>
      <c r="AZ136" s="851"/>
      <c r="BA136" s="851"/>
    </row>
    <row r="137" customFormat="false" ht="12.75" hidden="false" customHeight="false" outlineLevel="0" collapsed="false">
      <c r="A137" s="851"/>
      <c r="B137" s="851"/>
      <c r="C137" s="851"/>
      <c r="D137" s="851"/>
      <c r="E137" s="851"/>
      <c r="F137" s="851"/>
      <c r="G137" s="851"/>
      <c r="H137" s="851"/>
      <c r="I137" s="851"/>
      <c r="J137" s="851"/>
      <c r="K137" s="851"/>
      <c r="L137" s="851"/>
      <c r="M137" s="851"/>
      <c r="N137" s="851"/>
      <c r="O137" s="851"/>
      <c r="P137" s="851"/>
      <c r="Q137" s="851"/>
      <c r="R137" s="851"/>
      <c r="S137" s="851"/>
      <c r="T137" s="851"/>
      <c r="U137" s="851"/>
      <c r="V137" s="851"/>
      <c r="W137" s="851"/>
      <c r="X137" s="851"/>
      <c r="Y137" s="851"/>
      <c r="Z137" s="851"/>
      <c r="AA137" s="851"/>
      <c r="AB137" s="851"/>
      <c r="AC137" s="851"/>
      <c r="AD137" s="851"/>
      <c r="AE137" s="851"/>
      <c r="AF137" s="851"/>
      <c r="AG137" s="851"/>
      <c r="AH137" s="851"/>
      <c r="AI137" s="851"/>
      <c r="AJ137" s="851"/>
      <c r="AK137" s="851"/>
      <c r="AL137" s="851"/>
      <c r="AM137" s="851"/>
      <c r="AN137" s="851"/>
      <c r="AO137" s="851"/>
      <c r="AP137" s="851"/>
      <c r="AQ137" s="851"/>
      <c r="AR137" s="851"/>
      <c r="AS137" s="851"/>
      <c r="AT137" s="851"/>
      <c r="AU137" s="851"/>
      <c r="AV137" s="851"/>
      <c r="AW137" s="851"/>
      <c r="AX137" s="851"/>
      <c r="AY137" s="851"/>
      <c r="AZ137" s="851"/>
      <c r="BA137" s="851"/>
    </row>
    <row r="138" customFormat="false" ht="12.75" hidden="false" customHeight="false" outlineLevel="0" collapsed="false">
      <c r="A138" s="851"/>
      <c r="B138" s="851"/>
      <c r="C138" s="851"/>
      <c r="D138" s="851"/>
      <c r="E138" s="851"/>
      <c r="F138" s="851"/>
      <c r="G138" s="851"/>
      <c r="H138" s="851"/>
      <c r="I138" s="851"/>
      <c r="J138" s="851"/>
      <c r="K138" s="851"/>
      <c r="L138" s="851"/>
      <c r="M138" s="851"/>
      <c r="N138" s="851"/>
      <c r="O138" s="851"/>
      <c r="P138" s="851"/>
      <c r="Q138" s="851"/>
      <c r="R138" s="851"/>
      <c r="S138" s="851"/>
      <c r="T138" s="851"/>
      <c r="U138" s="851"/>
      <c r="V138" s="851"/>
      <c r="W138" s="851"/>
      <c r="X138" s="851"/>
      <c r="Y138" s="851"/>
      <c r="Z138" s="851"/>
      <c r="AA138" s="851"/>
      <c r="AB138" s="851"/>
      <c r="AC138" s="851"/>
      <c r="AD138" s="851"/>
      <c r="AE138" s="851"/>
      <c r="AF138" s="851"/>
      <c r="AG138" s="851"/>
      <c r="AH138" s="851"/>
      <c r="AI138" s="851"/>
      <c r="AJ138" s="851"/>
      <c r="AK138" s="851"/>
      <c r="AL138" s="851"/>
      <c r="AM138" s="851"/>
      <c r="AN138" s="851"/>
      <c r="AO138" s="851"/>
      <c r="AP138" s="851"/>
      <c r="AQ138" s="851"/>
      <c r="AR138" s="851"/>
      <c r="AS138" s="851"/>
      <c r="AT138" s="851"/>
      <c r="AU138" s="851"/>
      <c r="AV138" s="851"/>
      <c r="AW138" s="851"/>
      <c r="AX138" s="851"/>
      <c r="AY138" s="851"/>
      <c r="AZ138" s="851"/>
      <c r="BA138" s="851"/>
    </row>
    <row r="139" customFormat="false" ht="12.75" hidden="false" customHeight="false" outlineLevel="0" collapsed="false">
      <c r="AG139" s="851"/>
      <c r="AH139" s="851"/>
      <c r="AI139" s="851"/>
      <c r="AJ139" s="851"/>
    </row>
    <row r="140" customFormat="false" ht="12.75" hidden="false" customHeight="false" outlineLevel="0" collapsed="false">
      <c r="AG140" s="851"/>
      <c r="AH140" s="851"/>
      <c r="AI140" s="851"/>
      <c r="AJ140" s="851"/>
    </row>
    <row r="141" customFormat="false" ht="12.75" hidden="false" customHeight="false" outlineLevel="0" collapsed="false">
      <c r="AG141" s="851"/>
      <c r="AH141" s="851"/>
      <c r="AI141" s="851"/>
      <c r="AJ141" s="851"/>
    </row>
    <row r="142" customFormat="false" ht="12.75" hidden="false" customHeight="false" outlineLevel="0" collapsed="false">
      <c r="AG142" s="851"/>
      <c r="AH142" s="851"/>
      <c r="AI142" s="851"/>
      <c r="AJ142" s="851"/>
    </row>
    <row r="143" customFormat="false" ht="12.75" hidden="false" customHeight="false" outlineLevel="0" collapsed="false">
      <c r="AG143" s="851"/>
      <c r="AH143" s="851"/>
      <c r="AI143" s="851"/>
      <c r="AJ143" s="851"/>
    </row>
    <row r="144" customFormat="false" ht="12.75" hidden="false" customHeight="false" outlineLevel="0" collapsed="false">
      <c r="AG144" s="851"/>
      <c r="AH144" s="851"/>
      <c r="AI144" s="851"/>
      <c r="AJ144" s="851"/>
    </row>
    <row r="145" customFormat="false" ht="12.75" hidden="false" customHeight="false" outlineLevel="0" collapsed="false">
      <c r="AG145" s="851"/>
      <c r="AH145" s="851"/>
      <c r="AI145" s="851"/>
      <c r="AJ145" s="851"/>
    </row>
    <row r="146" customFormat="false" ht="12.75" hidden="false" customHeight="false" outlineLevel="0" collapsed="false">
      <c r="AG146" s="851"/>
      <c r="AH146" s="851"/>
      <c r="AI146" s="851"/>
      <c r="AJ146" s="851"/>
    </row>
    <row r="147" customFormat="false" ht="12.75" hidden="false" customHeight="false" outlineLevel="0" collapsed="false">
      <c r="AG147" s="851"/>
      <c r="AH147" s="851"/>
      <c r="AI147" s="851"/>
      <c r="AJ147" s="851"/>
    </row>
    <row r="148" customFormat="false" ht="12.75" hidden="false" customHeight="false" outlineLevel="0" collapsed="false">
      <c r="AG148" s="851"/>
      <c r="AH148" s="851"/>
      <c r="AI148" s="851"/>
      <c r="AJ148" s="851"/>
    </row>
    <row r="149" customFormat="false" ht="12.75" hidden="false" customHeight="false" outlineLevel="0" collapsed="false">
      <c r="AG149" s="851"/>
      <c r="AH149" s="851"/>
      <c r="AI149" s="851"/>
      <c r="AJ149" s="851"/>
    </row>
    <row r="150" customFormat="false" ht="12.75" hidden="false" customHeight="false" outlineLevel="0" collapsed="false">
      <c r="AG150" s="851"/>
      <c r="AH150" s="851"/>
      <c r="AI150" s="851"/>
      <c r="AJ150" s="851"/>
    </row>
    <row r="151" customFormat="false" ht="12.75" hidden="false" customHeight="false" outlineLevel="0" collapsed="false">
      <c r="AG151" s="851"/>
      <c r="AH151" s="851"/>
      <c r="AI151" s="851"/>
      <c r="AJ151" s="851"/>
    </row>
    <row r="152" customFormat="false" ht="12.75" hidden="false" customHeight="false" outlineLevel="0" collapsed="false">
      <c r="AG152" s="851"/>
      <c r="AH152" s="851"/>
      <c r="AI152" s="851"/>
      <c r="AJ152" s="851"/>
    </row>
    <row r="153" customFormat="false" ht="12.75" hidden="false" customHeight="false" outlineLevel="0" collapsed="false">
      <c r="AG153" s="851"/>
      <c r="AH153" s="851"/>
      <c r="AI153" s="851"/>
      <c r="AJ153" s="851"/>
    </row>
    <row r="154" customFormat="false" ht="12.75" hidden="false" customHeight="false" outlineLevel="0" collapsed="false">
      <c r="AG154" s="851"/>
      <c r="AH154" s="851"/>
      <c r="AI154" s="851"/>
      <c r="AJ154" s="851"/>
    </row>
    <row r="155" customFormat="false" ht="12.75" hidden="false" customHeight="false" outlineLevel="0" collapsed="false">
      <c r="AG155" s="851"/>
      <c r="AH155" s="851"/>
      <c r="AI155" s="851"/>
      <c r="AJ155" s="851"/>
    </row>
    <row r="156" customFormat="false" ht="12.75" hidden="false" customHeight="false" outlineLevel="0" collapsed="false">
      <c r="AG156" s="851"/>
      <c r="AH156" s="851"/>
      <c r="AI156" s="851"/>
      <c r="AJ156" s="851"/>
    </row>
    <row r="157" customFormat="false" ht="12.75" hidden="false" customHeight="false" outlineLevel="0" collapsed="false">
      <c r="AG157" s="851"/>
      <c r="AH157" s="851"/>
      <c r="AI157" s="851"/>
      <c r="AJ157" s="851"/>
    </row>
    <row r="158" customFormat="false" ht="12.75" hidden="false" customHeight="false" outlineLevel="0" collapsed="false">
      <c r="AG158" s="851"/>
      <c r="AH158" s="851"/>
      <c r="AI158" s="851"/>
      <c r="AJ158" s="851"/>
    </row>
    <row r="159" customFormat="false" ht="12.75" hidden="false" customHeight="false" outlineLevel="0" collapsed="false">
      <c r="AG159" s="851"/>
      <c r="AH159" s="851"/>
      <c r="AI159" s="851"/>
      <c r="AJ159" s="851"/>
    </row>
    <row r="160" customFormat="false" ht="12.75" hidden="false" customHeight="false" outlineLevel="0" collapsed="false">
      <c r="AG160" s="851"/>
      <c r="AH160" s="851"/>
      <c r="AI160" s="851"/>
      <c r="AJ160" s="851"/>
    </row>
    <row r="161" customFormat="false" ht="12.75" hidden="false" customHeight="false" outlineLevel="0" collapsed="false">
      <c r="AG161" s="851"/>
      <c r="AH161" s="851"/>
      <c r="AI161" s="851"/>
      <c r="AJ161" s="851"/>
    </row>
    <row r="162" customFormat="false" ht="12.75" hidden="false" customHeight="false" outlineLevel="0" collapsed="false">
      <c r="AG162" s="851"/>
      <c r="AH162" s="851"/>
      <c r="AI162" s="851"/>
      <c r="AJ162" s="851"/>
    </row>
    <row r="163" customFormat="false" ht="12.75" hidden="false" customHeight="false" outlineLevel="0" collapsed="false">
      <c r="AG163" s="851"/>
      <c r="AH163" s="851"/>
      <c r="AI163" s="851"/>
      <c r="AJ163" s="851"/>
    </row>
    <row r="164" customFormat="false" ht="12.75" hidden="false" customHeight="false" outlineLevel="0" collapsed="false">
      <c r="AG164" s="851"/>
      <c r="AH164" s="851"/>
      <c r="AI164" s="851"/>
      <c r="AJ164" s="851"/>
    </row>
    <row r="165" customFormat="false" ht="12.75" hidden="false" customHeight="false" outlineLevel="0" collapsed="false">
      <c r="AG165" s="851"/>
      <c r="AH165" s="851"/>
      <c r="AI165" s="851"/>
      <c r="AJ165" s="851"/>
    </row>
    <row r="166" customFormat="false" ht="12.75" hidden="false" customHeight="false" outlineLevel="0" collapsed="false">
      <c r="AG166" s="851"/>
      <c r="AH166" s="851"/>
      <c r="AI166" s="851"/>
      <c r="AJ166" s="851"/>
    </row>
    <row r="167" customFormat="false" ht="12.75" hidden="false" customHeight="false" outlineLevel="0" collapsed="false">
      <c r="AG167" s="851"/>
      <c r="AH167" s="851"/>
      <c r="AI167" s="851"/>
      <c r="AJ167" s="851"/>
    </row>
    <row r="168" customFormat="false" ht="12.75" hidden="false" customHeight="false" outlineLevel="0" collapsed="false">
      <c r="AG168" s="851"/>
      <c r="AH168" s="851"/>
      <c r="AI168" s="851"/>
      <c r="AJ168" s="851"/>
    </row>
    <row r="169" customFormat="false" ht="12.75" hidden="false" customHeight="false" outlineLevel="0" collapsed="false">
      <c r="AG169" s="851"/>
      <c r="AH169" s="851"/>
      <c r="AI169" s="851"/>
      <c r="AJ169" s="851"/>
    </row>
    <row r="170" customFormat="false" ht="12.75" hidden="false" customHeight="false" outlineLevel="0" collapsed="false">
      <c r="AG170" s="851"/>
      <c r="AH170" s="851"/>
      <c r="AI170" s="851"/>
      <c r="AJ170" s="851"/>
    </row>
    <row r="171" customFormat="false" ht="12.75" hidden="false" customHeight="false" outlineLevel="0" collapsed="false">
      <c r="AG171" s="851"/>
      <c r="AH171" s="851"/>
      <c r="AI171" s="851"/>
      <c r="AJ171" s="851"/>
    </row>
    <row r="172" customFormat="false" ht="12.75" hidden="false" customHeight="false" outlineLevel="0" collapsed="false">
      <c r="AG172" s="851"/>
      <c r="AH172" s="851"/>
      <c r="AI172" s="851"/>
      <c r="AJ172" s="851"/>
    </row>
    <row r="173" customFormat="false" ht="12.75" hidden="false" customHeight="false" outlineLevel="0" collapsed="false">
      <c r="AG173" s="851"/>
      <c r="AH173" s="851"/>
      <c r="AI173" s="851"/>
      <c r="AJ173" s="851"/>
    </row>
    <row r="174" customFormat="false" ht="12.75" hidden="false" customHeight="false" outlineLevel="0" collapsed="false">
      <c r="AG174" s="851"/>
      <c r="AH174" s="851"/>
      <c r="AI174" s="851"/>
      <c r="AJ174" s="851"/>
    </row>
    <row r="175" customFormat="false" ht="12.75" hidden="false" customHeight="false" outlineLevel="0" collapsed="false">
      <c r="AG175" s="851"/>
      <c r="AH175" s="851"/>
      <c r="AI175" s="851"/>
      <c r="AJ175" s="851"/>
    </row>
    <row r="176" customFormat="false" ht="12.75" hidden="false" customHeight="false" outlineLevel="0" collapsed="false">
      <c r="AG176" s="851"/>
      <c r="AH176" s="851"/>
      <c r="AI176" s="851"/>
      <c r="AJ176" s="851"/>
    </row>
    <row r="177" customFormat="false" ht="12.75" hidden="false" customHeight="false" outlineLevel="0" collapsed="false">
      <c r="AG177" s="851"/>
      <c r="AH177" s="851"/>
      <c r="AI177" s="851"/>
      <c r="AJ177" s="851"/>
    </row>
    <row r="178" customFormat="false" ht="12.75" hidden="false" customHeight="false" outlineLevel="0" collapsed="false">
      <c r="AG178" s="851"/>
      <c r="AH178" s="851"/>
      <c r="AI178" s="851"/>
      <c r="AJ178" s="851"/>
    </row>
    <row r="179" customFormat="false" ht="12.75" hidden="false" customHeight="false" outlineLevel="0" collapsed="false">
      <c r="AG179" s="851"/>
      <c r="AH179" s="851"/>
      <c r="AI179" s="851"/>
      <c r="AJ179" s="851"/>
    </row>
    <row r="180" customFormat="false" ht="12.75" hidden="false" customHeight="false" outlineLevel="0" collapsed="false">
      <c r="AG180" s="851"/>
      <c r="AH180" s="851"/>
      <c r="AI180" s="851"/>
      <c r="AJ180" s="851"/>
    </row>
    <row r="181" customFormat="false" ht="12.75" hidden="false" customHeight="false" outlineLevel="0" collapsed="false">
      <c r="AG181" s="851"/>
      <c r="AH181" s="851"/>
      <c r="AI181" s="851"/>
      <c r="AJ181" s="851"/>
    </row>
    <row r="182" customFormat="false" ht="12.75" hidden="false" customHeight="false" outlineLevel="0" collapsed="false">
      <c r="AG182" s="851"/>
      <c r="AH182" s="851"/>
      <c r="AI182" s="851"/>
      <c r="AJ182" s="851"/>
    </row>
    <row r="183" customFormat="false" ht="12.75" hidden="false" customHeight="false" outlineLevel="0" collapsed="false">
      <c r="AG183" s="851"/>
      <c r="AH183" s="851"/>
      <c r="AI183" s="851"/>
      <c r="AJ183" s="851"/>
    </row>
    <row r="184" customFormat="false" ht="12.75" hidden="false" customHeight="false" outlineLevel="0" collapsed="false">
      <c r="AG184" s="851"/>
      <c r="AH184" s="851"/>
      <c r="AI184" s="851"/>
      <c r="AJ184" s="851"/>
    </row>
    <row r="185" customFormat="false" ht="12.75" hidden="false" customHeight="false" outlineLevel="0" collapsed="false">
      <c r="AG185" s="851"/>
      <c r="AH185" s="851"/>
      <c r="AI185" s="851"/>
      <c r="AJ185" s="851"/>
    </row>
    <row r="186" customFormat="false" ht="12.75" hidden="false" customHeight="false" outlineLevel="0" collapsed="false">
      <c r="AG186" s="851"/>
      <c r="AH186" s="851"/>
      <c r="AI186" s="851"/>
      <c r="AJ186" s="851"/>
    </row>
    <row r="187" customFormat="false" ht="12.75" hidden="false" customHeight="false" outlineLevel="0" collapsed="false">
      <c r="AG187" s="851"/>
      <c r="AH187" s="851"/>
      <c r="AI187" s="851"/>
      <c r="AJ187" s="851"/>
    </row>
    <row r="188" customFormat="false" ht="12.75" hidden="false" customHeight="false" outlineLevel="0" collapsed="false">
      <c r="AG188" s="851"/>
      <c r="AH188" s="851"/>
      <c r="AI188" s="851"/>
      <c r="AJ188" s="851"/>
    </row>
    <row r="189" customFormat="false" ht="12.75" hidden="false" customHeight="false" outlineLevel="0" collapsed="false">
      <c r="AG189" s="851"/>
      <c r="AH189" s="851"/>
      <c r="AI189" s="851"/>
      <c r="AJ189" s="851"/>
    </row>
    <row r="190" customFormat="false" ht="12.75" hidden="false" customHeight="false" outlineLevel="0" collapsed="false">
      <c r="AG190" s="851"/>
      <c r="AH190" s="851"/>
      <c r="AI190" s="851"/>
      <c r="AJ190" s="851"/>
    </row>
    <row r="191" customFormat="false" ht="12.75" hidden="false" customHeight="false" outlineLevel="0" collapsed="false">
      <c r="AG191" s="851"/>
      <c r="AH191" s="851"/>
      <c r="AI191" s="851"/>
      <c r="AJ191" s="851"/>
    </row>
    <row r="192" customFormat="false" ht="12.75" hidden="false" customHeight="false" outlineLevel="0" collapsed="false">
      <c r="AG192" s="851"/>
      <c r="AH192" s="851"/>
      <c r="AI192" s="851"/>
      <c r="AJ192" s="851"/>
    </row>
    <row r="193" customFormat="false" ht="12.75" hidden="false" customHeight="false" outlineLevel="0" collapsed="false">
      <c r="AG193" s="851"/>
      <c r="AH193" s="851"/>
      <c r="AI193" s="851"/>
      <c r="AJ193" s="851"/>
    </row>
    <row r="194" customFormat="false" ht="12.75" hidden="false" customHeight="false" outlineLevel="0" collapsed="false">
      <c r="AG194" s="851"/>
      <c r="AH194" s="851"/>
      <c r="AI194" s="851"/>
      <c r="AJ194" s="851"/>
    </row>
    <row r="195" customFormat="false" ht="12.75" hidden="false" customHeight="false" outlineLevel="0" collapsed="false">
      <c r="AG195" s="851"/>
      <c r="AH195" s="851"/>
      <c r="AI195" s="851"/>
      <c r="AJ195" s="851"/>
    </row>
    <row r="196" customFormat="false" ht="12.75" hidden="false" customHeight="false" outlineLevel="0" collapsed="false">
      <c r="AG196" s="851"/>
      <c r="AH196" s="851"/>
      <c r="AI196" s="851"/>
      <c r="AJ196" s="851"/>
    </row>
    <row r="197" customFormat="false" ht="12.75" hidden="false" customHeight="false" outlineLevel="0" collapsed="false">
      <c r="AG197" s="851"/>
      <c r="AH197" s="851"/>
      <c r="AI197" s="851"/>
      <c r="AJ197" s="851"/>
    </row>
    <row r="198" customFormat="false" ht="12.75" hidden="false" customHeight="false" outlineLevel="0" collapsed="false">
      <c r="AG198" s="851"/>
      <c r="AH198" s="851"/>
      <c r="AI198" s="851"/>
      <c r="AJ198" s="851"/>
    </row>
    <row r="199" customFormat="false" ht="12.75" hidden="false" customHeight="false" outlineLevel="0" collapsed="false">
      <c r="AG199" s="851"/>
      <c r="AH199" s="851"/>
      <c r="AI199" s="851"/>
      <c r="AJ199" s="851"/>
    </row>
    <row r="200" customFormat="false" ht="12.75" hidden="false" customHeight="false" outlineLevel="0" collapsed="false">
      <c r="AG200" s="851"/>
      <c r="AH200" s="851"/>
      <c r="AI200" s="851"/>
      <c r="AJ200" s="851"/>
    </row>
    <row r="201" customFormat="false" ht="12.75" hidden="false" customHeight="false" outlineLevel="0" collapsed="false">
      <c r="AG201" s="851"/>
      <c r="AH201" s="851"/>
      <c r="AI201" s="851"/>
      <c r="AJ201" s="851"/>
    </row>
    <row r="202" customFormat="false" ht="12.75" hidden="false" customHeight="false" outlineLevel="0" collapsed="false">
      <c r="AG202" s="851"/>
      <c r="AH202" s="851"/>
      <c r="AI202" s="851"/>
      <c r="AJ202" s="851"/>
    </row>
    <row r="203" customFormat="false" ht="12.75" hidden="false" customHeight="false" outlineLevel="0" collapsed="false">
      <c r="AG203" s="851"/>
      <c r="AH203" s="851"/>
      <c r="AI203" s="851"/>
      <c r="AJ203" s="851"/>
    </row>
    <row r="204" customFormat="false" ht="12.75" hidden="false" customHeight="false" outlineLevel="0" collapsed="false">
      <c r="AG204" s="851"/>
      <c r="AH204" s="851"/>
      <c r="AI204" s="851"/>
      <c r="AJ204" s="851"/>
    </row>
    <row r="205" customFormat="false" ht="12.75" hidden="false" customHeight="false" outlineLevel="0" collapsed="false">
      <c r="AG205" s="851"/>
      <c r="AH205" s="851"/>
      <c r="AI205" s="851"/>
      <c r="AJ205" s="851"/>
    </row>
    <row r="206" customFormat="false" ht="12.75" hidden="false" customHeight="false" outlineLevel="0" collapsed="false">
      <c r="AG206" s="851"/>
      <c r="AH206" s="851"/>
      <c r="AI206" s="851"/>
      <c r="AJ206" s="851"/>
    </row>
    <row r="207" customFormat="false" ht="12.75" hidden="false" customHeight="false" outlineLevel="0" collapsed="false">
      <c r="AG207" s="851"/>
      <c r="AH207" s="851"/>
      <c r="AI207" s="851"/>
      <c r="AJ207" s="851"/>
    </row>
    <row r="208" customFormat="false" ht="12.75" hidden="false" customHeight="false" outlineLevel="0" collapsed="false">
      <c r="AG208" s="851"/>
      <c r="AH208" s="851"/>
      <c r="AI208" s="851"/>
      <c r="AJ208" s="851"/>
    </row>
    <row r="209" customFormat="false" ht="12.75" hidden="false" customHeight="false" outlineLevel="0" collapsed="false">
      <c r="AG209" s="851"/>
      <c r="AH209" s="851"/>
      <c r="AI209" s="851"/>
      <c r="AJ209" s="851"/>
    </row>
    <row r="210" customFormat="false" ht="12.75" hidden="false" customHeight="false" outlineLevel="0" collapsed="false">
      <c r="AG210" s="851"/>
      <c r="AH210" s="851"/>
      <c r="AI210" s="851"/>
      <c r="AJ210" s="851"/>
    </row>
    <row r="211" customFormat="false" ht="12.75" hidden="false" customHeight="false" outlineLevel="0" collapsed="false">
      <c r="AG211" s="851"/>
      <c r="AH211" s="851"/>
      <c r="AI211" s="851"/>
      <c r="AJ211" s="851"/>
    </row>
    <row r="212" customFormat="false" ht="12.75" hidden="false" customHeight="false" outlineLevel="0" collapsed="false">
      <c r="AG212" s="851"/>
      <c r="AH212" s="851"/>
      <c r="AI212" s="851"/>
      <c r="AJ212" s="851"/>
    </row>
    <row r="213" customFormat="false" ht="12.75" hidden="false" customHeight="false" outlineLevel="0" collapsed="false">
      <c r="AG213" s="851"/>
      <c r="AH213" s="851"/>
      <c r="AI213" s="851"/>
      <c r="AJ213" s="851"/>
    </row>
    <row r="214" customFormat="false" ht="12.75" hidden="false" customHeight="false" outlineLevel="0" collapsed="false">
      <c r="AG214" s="851"/>
      <c r="AH214" s="851"/>
      <c r="AI214" s="851"/>
      <c r="AJ214" s="851"/>
    </row>
    <row r="215" customFormat="false" ht="12.75" hidden="false" customHeight="false" outlineLevel="0" collapsed="false">
      <c r="AG215" s="851"/>
      <c r="AH215" s="851"/>
      <c r="AI215" s="851"/>
      <c r="AJ215" s="851"/>
    </row>
    <row r="216" customFormat="false" ht="12.75" hidden="false" customHeight="false" outlineLevel="0" collapsed="false">
      <c r="AG216" s="851"/>
      <c r="AH216" s="851"/>
      <c r="AI216" s="851"/>
      <c r="AJ216" s="851"/>
    </row>
    <row r="217" customFormat="false" ht="12.75" hidden="false" customHeight="false" outlineLevel="0" collapsed="false">
      <c r="AG217" s="851"/>
      <c r="AH217" s="851"/>
      <c r="AI217" s="851"/>
      <c r="AJ217" s="851"/>
    </row>
    <row r="218" customFormat="false" ht="12.75" hidden="false" customHeight="false" outlineLevel="0" collapsed="false">
      <c r="AG218" s="851"/>
      <c r="AH218" s="851"/>
      <c r="AI218" s="851"/>
      <c r="AJ218" s="851"/>
    </row>
    <row r="219" customFormat="false" ht="12.75" hidden="false" customHeight="false" outlineLevel="0" collapsed="false">
      <c r="AG219" s="851"/>
      <c r="AH219" s="851"/>
      <c r="AI219" s="851"/>
      <c r="AJ219" s="851"/>
    </row>
    <row r="220" customFormat="false" ht="12.75" hidden="false" customHeight="false" outlineLevel="0" collapsed="false">
      <c r="AG220" s="851"/>
      <c r="AH220" s="851"/>
      <c r="AI220" s="851"/>
      <c r="AJ220" s="851"/>
    </row>
    <row r="221" customFormat="false" ht="12.75" hidden="false" customHeight="false" outlineLevel="0" collapsed="false">
      <c r="AG221" s="851"/>
      <c r="AH221" s="851"/>
      <c r="AI221" s="851"/>
      <c r="AJ221" s="851"/>
    </row>
    <row r="222" customFormat="false" ht="12.75" hidden="false" customHeight="false" outlineLevel="0" collapsed="false">
      <c r="AG222" s="851"/>
      <c r="AH222" s="851"/>
      <c r="AI222" s="851"/>
      <c r="AJ222" s="851"/>
    </row>
    <row r="223" customFormat="false" ht="12.75" hidden="false" customHeight="false" outlineLevel="0" collapsed="false">
      <c r="AG223" s="851"/>
      <c r="AH223" s="851"/>
      <c r="AI223" s="851"/>
      <c r="AJ223" s="851"/>
    </row>
    <row r="224" customFormat="false" ht="12.75" hidden="false" customHeight="false" outlineLevel="0" collapsed="false">
      <c r="AG224" s="851"/>
      <c r="AH224" s="851"/>
      <c r="AI224" s="851"/>
      <c r="AJ224" s="851"/>
    </row>
    <row r="225" customFormat="false" ht="12.75" hidden="false" customHeight="false" outlineLevel="0" collapsed="false">
      <c r="AG225" s="851"/>
      <c r="AH225" s="851"/>
      <c r="AI225" s="851"/>
      <c r="AJ225" s="851"/>
    </row>
    <row r="226" customFormat="false" ht="12.75" hidden="false" customHeight="false" outlineLevel="0" collapsed="false">
      <c r="AG226" s="851"/>
      <c r="AH226" s="851"/>
      <c r="AI226" s="851"/>
      <c r="AJ226" s="851"/>
    </row>
    <row r="227" customFormat="false" ht="12.75" hidden="false" customHeight="false" outlineLevel="0" collapsed="false">
      <c r="AG227" s="851"/>
      <c r="AH227" s="851"/>
      <c r="AI227" s="851"/>
      <c r="AJ227" s="851"/>
    </row>
    <row r="228" customFormat="false" ht="12.75" hidden="false" customHeight="false" outlineLevel="0" collapsed="false">
      <c r="AG228" s="851"/>
      <c r="AH228" s="851"/>
      <c r="AI228" s="851"/>
      <c r="AJ228" s="851"/>
    </row>
    <row r="229" customFormat="false" ht="12.75" hidden="false" customHeight="false" outlineLevel="0" collapsed="false">
      <c r="AG229" s="851"/>
      <c r="AH229" s="851"/>
      <c r="AI229" s="851"/>
      <c r="AJ229" s="851"/>
    </row>
    <row r="230" customFormat="false" ht="12.75" hidden="false" customHeight="false" outlineLevel="0" collapsed="false">
      <c r="AG230" s="851"/>
      <c r="AH230" s="851"/>
      <c r="AI230" s="851"/>
      <c r="AJ230" s="851"/>
    </row>
    <row r="231" customFormat="false" ht="12.75" hidden="false" customHeight="false" outlineLevel="0" collapsed="false">
      <c r="AG231" s="851"/>
      <c r="AH231" s="851"/>
      <c r="AI231" s="851"/>
      <c r="AJ231" s="851"/>
    </row>
    <row r="232" customFormat="false" ht="12.75" hidden="false" customHeight="false" outlineLevel="0" collapsed="false">
      <c r="AG232" s="851"/>
      <c r="AH232" s="851"/>
      <c r="AI232" s="851"/>
      <c r="AJ232" s="851"/>
    </row>
    <row r="233" customFormat="false" ht="12.75" hidden="false" customHeight="false" outlineLevel="0" collapsed="false">
      <c r="AG233" s="851"/>
      <c r="AH233" s="851"/>
      <c r="AI233" s="851"/>
      <c r="AJ233" s="851"/>
    </row>
    <row r="234" customFormat="false" ht="12.75" hidden="false" customHeight="false" outlineLevel="0" collapsed="false">
      <c r="AG234" s="851"/>
      <c r="AH234" s="851"/>
      <c r="AI234" s="851"/>
      <c r="AJ234" s="851"/>
    </row>
    <row r="235" customFormat="false" ht="12.75" hidden="false" customHeight="false" outlineLevel="0" collapsed="false">
      <c r="AG235" s="851"/>
      <c r="AH235" s="851"/>
      <c r="AI235" s="851"/>
      <c r="AJ235" s="851"/>
    </row>
    <row r="236" customFormat="false" ht="12.75" hidden="false" customHeight="false" outlineLevel="0" collapsed="false">
      <c r="AG236" s="851"/>
      <c r="AH236" s="851"/>
      <c r="AI236" s="851"/>
      <c r="AJ236" s="851"/>
    </row>
    <row r="237" customFormat="false" ht="12.75" hidden="false" customHeight="false" outlineLevel="0" collapsed="false">
      <c r="AG237" s="851"/>
      <c r="AH237" s="851"/>
      <c r="AI237" s="851"/>
      <c r="AJ237" s="851"/>
    </row>
    <row r="238" customFormat="false" ht="12.75" hidden="false" customHeight="false" outlineLevel="0" collapsed="false">
      <c r="AG238" s="851"/>
      <c r="AH238" s="851"/>
      <c r="AI238" s="851"/>
      <c r="AJ238" s="851"/>
    </row>
    <row r="239" customFormat="false" ht="12.75" hidden="false" customHeight="false" outlineLevel="0" collapsed="false">
      <c r="AG239" s="851"/>
      <c r="AH239" s="851"/>
      <c r="AI239" s="851"/>
      <c r="AJ239" s="851"/>
    </row>
    <row r="240" customFormat="false" ht="12.75" hidden="false" customHeight="false" outlineLevel="0" collapsed="false">
      <c r="AG240" s="851"/>
      <c r="AH240" s="851"/>
      <c r="AI240" s="851"/>
      <c r="AJ240" s="851"/>
    </row>
    <row r="241" customFormat="false" ht="12.75" hidden="false" customHeight="false" outlineLevel="0" collapsed="false">
      <c r="AG241" s="851"/>
      <c r="AH241" s="851"/>
      <c r="AI241" s="851"/>
      <c r="AJ241" s="851"/>
    </row>
    <row r="242" customFormat="false" ht="12.75" hidden="false" customHeight="false" outlineLevel="0" collapsed="false">
      <c r="AG242" s="851"/>
      <c r="AH242" s="851"/>
      <c r="AI242" s="851"/>
      <c r="AJ242" s="851"/>
    </row>
    <row r="243" customFormat="false" ht="12.75" hidden="false" customHeight="false" outlineLevel="0" collapsed="false">
      <c r="AG243" s="851"/>
      <c r="AH243" s="851"/>
      <c r="AI243" s="851"/>
      <c r="AJ243" s="851"/>
    </row>
    <row r="244" customFormat="false" ht="12.75" hidden="false" customHeight="false" outlineLevel="0" collapsed="false">
      <c r="AG244" s="851"/>
      <c r="AH244" s="851"/>
      <c r="AI244" s="851"/>
      <c r="AJ244" s="851"/>
    </row>
    <row r="245" customFormat="false" ht="12.75" hidden="false" customHeight="false" outlineLevel="0" collapsed="false">
      <c r="AG245" s="851"/>
      <c r="AH245" s="851"/>
      <c r="AI245" s="851"/>
      <c r="AJ245" s="851"/>
    </row>
    <row r="246" customFormat="false" ht="12.75" hidden="false" customHeight="false" outlineLevel="0" collapsed="false">
      <c r="AG246" s="851"/>
      <c r="AH246" s="851"/>
      <c r="AI246" s="851"/>
      <c r="AJ246" s="851"/>
    </row>
    <row r="247" customFormat="false" ht="12.75" hidden="false" customHeight="false" outlineLevel="0" collapsed="false">
      <c r="AG247" s="851"/>
      <c r="AH247" s="851"/>
      <c r="AI247" s="851"/>
      <c r="AJ247" s="851"/>
    </row>
    <row r="248" customFormat="false" ht="12.75" hidden="false" customHeight="false" outlineLevel="0" collapsed="false">
      <c r="AG248" s="851"/>
      <c r="AH248" s="851"/>
      <c r="AI248" s="851"/>
      <c r="AJ248" s="851"/>
    </row>
    <row r="249" customFormat="false" ht="12.75" hidden="false" customHeight="false" outlineLevel="0" collapsed="false">
      <c r="AG249" s="851"/>
      <c r="AH249" s="851"/>
      <c r="AI249" s="851"/>
      <c r="AJ249" s="851"/>
    </row>
    <row r="250" customFormat="false" ht="12.75" hidden="false" customHeight="false" outlineLevel="0" collapsed="false">
      <c r="AG250" s="851"/>
      <c r="AH250" s="851"/>
      <c r="AI250" s="851"/>
      <c r="AJ250" s="851"/>
    </row>
    <row r="251" customFormat="false" ht="12.75" hidden="false" customHeight="false" outlineLevel="0" collapsed="false">
      <c r="AG251" s="851"/>
      <c r="AH251" s="851"/>
      <c r="AI251" s="851"/>
      <c r="AJ251" s="851"/>
    </row>
    <row r="252" customFormat="false" ht="12.75" hidden="false" customHeight="false" outlineLevel="0" collapsed="false">
      <c r="AG252" s="851"/>
      <c r="AH252" s="851"/>
      <c r="AI252" s="851"/>
      <c r="AJ252" s="851"/>
    </row>
    <row r="253" customFormat="false" ht="12.75" hidden="false" customHeight="false" outlineLevel="0" collapsed="false">
      <c r="AG253" s="851"/>
      <c r="AH253" s="851"/>
      <c r="AI253" s="851"/>
      <c r="AJ253" s="851"/>
    </row>
    <row r="254" customFormat="false" ht="12.75" hidden="false" customHeight="false" outlineLevel="0" collapsed="false">
      <c r="AG254" s="851"/>
      <c r="AH254" s="851"/>
      <c r="AI254" s="851"/>
      <c r="AJ254" s="851"/>
    </row>
    <row r="255" customFormat="false" ht="12.75" hidden="false" customHeight="false" outlineLevel="0" collapsed="false">
      <c r="AG255" s="851"/>
      <c r="AH255" s="851"/>
      <c r="AI255" s="851"/>
      <c r="AJ255" s="851"/>
    </row>
    <row r="256" customFormat="false" ht="12.75" hidden="false" customHeight="false" outlineLevel="0" collapsed="false">
      <c r="AG256" s="851"/>
      <c r="AH256" s="851"/>
      <c r="AI256" s="851"/>
      <c r="AJ256" s="851"/>
    </row>
    <row r="257" customFormat="false" ht="12.75" hidden="false" customHeight="false" outlineLevel="0" collapsed="false">
      <c r="AG257" s="851"/>
      <c r="AH257" s="851"/>
      <c r="AI257" s="851"/>
      <c r="AJ257" s="851"/>
    </row>
    <row r="258" customFormat="false" ht="12.75" hidden="false" customHeight="false" outlineLevel="0" collapsed="false">
      <c r="AG258" s="851"/>
      <c r="AH258" s="851"/>
      <c r="AI258" s="851"/>
      <c r="AJ258" s="851"/>
    </row>
    <row r="259" customFormat="false" ht="12.75" hidden="false" customHeight="false" outlineLevel="0" collapsed="false">
      <c r="AG259" s="851"/>
      <c r="AH259" s="851"/>
      <c r="AI259" s="851"/>
      <c r="AJ259" s="851"/>
    </row>
    <row r="260" customFormat="false" ht="12.75" hidden="false" customHeight="false" outlineLevel="0" collapsed="false">
      <c r="AG260" s="851"/>
      <c r="AH260" s="851"/>
      <c r="AI260" s="851"/>
      <c r="AJ260" s="851"/>
    </row>
    <row r="261" customFormat="false" ht="12.75" hidden="false" customHeight="false" outlineLevel="0" collapsed="false">
      <c r="AG261" s="851"/>
      <c r="AH261" s="851"/>
      <c r="AI261" s="851"/>
      <c r="AJ261" s="851"/>
    </row>
    <row r="262" customFormat="false" ht="12.75" hidden="false" customHeight="false" outlineLevel="0" collapsed="false">
      <c r="AG262" s="851"/>
      <c r="AH262" s="851"/>
      <c r="AI262" s="851"/>
      <c r="AJ262" s="851"/>
    </row>
    <row r="263" customFormat="false" ht="12.75" hidden="false" customHeight="false" outlineLevel="0" collapsed="false">
      <c r="AG263" s="851"/>
      <c r="AH263" s="851"/>
      <c r="AI263" s="851"/>
      <c r="AJ263" s="851"/>
    </row>
    <row r="264" customFormat="false" ht="12.75" hidden="false" customHeight="false" outlineLevel="0" collapsed="false">
      <c r="AG264" s="851"/>
      <c r="AH264" s="851"/>
      <c r="AI264" s="851"/>
      <c r="AJ264" s="851"/>
    </row>
    <row r="265" customFormat="false" ht="12.75" hidden="false" customHeight="false" outlineLevel="0" collapsed="false">
      <c r="AG265" s="851"/>
      <c r="AH265" s="851"/>
      <c r="AI265" s="851"/>
      <c r="AJ265" s="851"/>
    </row>
    <row r="266" customFormat="false" ht="12.75" hidden="false" customHeight="false" outlineLevel="0" collapsed="false">
      <c r="AG266" s="851"/>
      <c r="AH266" s="851"/>
      <c r="AI266" s="851"/>
      <c r="AJ266" s="851"/>
    </row>
    <row r="267" customFormat="false" ht="12.75" hidden="false" customHeight="false" outlineLevel="0" collapsed="false">
      <c r="AG267" s="851"/>
      <c r="AH267" s="851"/>
      <c r="AI267" s="851"/>
      <c r="AJ267" s="851"/>
    </row>
    <row r="268" customFormat="false" ht="12.75" hidden="false" customHeight="false" outlineLevel="0" collapsed="false">
      <c r="AG268" s="851"/>
      <c r="AH268" s="851"/>
      <c r="AI268" s="851"/>
      <c r="AJ268" s="851"/>
    </row>
    <row r="269" customFormat="false" ht="12.75" hidden="false" customHeight="false" outlineLevel="0" collapsed="false">
      <c r="AG269" s="851"/>
      <c r="AH269" s="851"/>
      <c r="AI269" s="851"/>
      <c r="AJ269" s="851"/>
    </row>
    <row r="270" customFormat="false" ht="12.75" hidden="false" customHeight="false" outlineLevel="0" collapsed="false">
      <c r="AG270" s="851"/>
      <c r="AH270" s="851"/>
      <c r="AI270" s="851"/>
      <c r="AJ270" s="851"/>
    </row>
    <row r="271" customFormat="false" ht="12.75" hidden="false" customHeight="false" outlineLevel="0" collapsed="false">
      <c r="AG271" s="851"/>
      <c r="AH271" s="851"/>
      <c r="AI271" s="851"/>
      <c r="AJ271" s="851"/>
    </row>
    <row r="272" customFormat="false" ht="12.75" hidden="false" customHeight="false" outlineLevel="0" collapsed="false">
      <c r="AG272" s="851"/>
      <c r="AH272" s="851"/>
      <c r="AI272" s="851"/>
      <c r="AJ272" s="851"/>
    </row>
    <row r="273" customFormat="false" ht="12.75" hidden="false" customHeight="false" outlineLevel="0" collapsed="false">
      <c r="AG273" s="851"/>
      <c r="AH273" s="851"/>
      <c r="AI273" s="851"/>
      <c r="AJ273" s="851"/>
    </row>
    <row r="274" customFormat="false" ht="12.75" hidden="false" customHeight="false" outlineLevel="0" collapsed="false">
      <c r="AG274" s="851"/>
      <c r="AH274" s="851"/>
      <c r="AI274" s="851"/>
      <c r="AJ274" s="851"/>
    </row>
    <row r="275" customFormat="false" ht="12.75" hidden="false" customHeight="false" outlineLevel="0" collapsed="false">
      <c r="AG275" s="851"/>
      <c r="AH275" s="851"/>
      <c r="AI275" s="851"/>
      <c r="AJ275" s="851"/>
    </row>
    <row r="276" customFormat="false" ht="12.75" hidden="false" customHeight="false" outlineLevel="0" collapsed="false">
      <c r="AG276" s="851"/>
      <c r="AH276" s="851"/>
      <c r="AI276" s="851"/>
      <c r="AJ276" s="851"/>
    </row>
    <row r="277" customFormat="false" ht="12.75" hidden="false" customHeight="false" outlineLevel="0" collapsed="false">
      <c r="AG277" s="851"/>
      <c r="AH277" s="851"/>
      <c r="AI277" s="851"/>
      <c r="AJ277" s="851"/>
    </row>
    <row r="278" customFormat="false" ht="12.75" hidden="false" customHeight="false" outlineLevel="0" collapsed="false">
      <c r="AG278" s="851"/>
      <c r="AH278" s="851"/>
      <c r="AI278" s="851"/>
      <c r="AJ278" s="851"/>
    </row>
    <row r="279" customFormat="false" ht="12.75" hidden="false" customHeight="false" outlineLevel="0" collapsed="false">
      <c r="AG279" s="851"/>
      <c r="AH279" s="851"/>
      <c r="AI279" s="851"/>
      <c r="AJ279" s="851"/>
    </row>
    <row r="280" customFormat="false" ht="12.75" hidden="false" customHeight="false" outlineLevel="0" collapsed="false">
      <c r="AG280" s="851"/>
      <c r="AH280" s="851"/>
      <c r="AI280" s="851"/>
      <c r="AJ280" s="851"/>
    </row>
    <row r="281" customFormat="false" ht="12.75" hidden="false" customHeight="false" outlineLevel="0" collapsed="false">
      <c r="AG281" s="851"/>
      <c r="AH281" s="851"/>
      <c r="AI281" s="851"/>
      <c r="AJ281" s="851"/>
    </row>
    <row r="282" customFormat="false" ht="12.75" hidden="false" customHeight="false" outlineLevel="0" collapsed="false">
      <c r="AG282" s="851"/>
      <c r="AH282" s="851"/>
      <c r="AI282" s="851"/>
      <c r="AJ282" s="851"/>
    </row>
    <row r="283" customFormat="false" ht="12.75" hidden="false" customHeight="false" outlineLevel="0" collapsed="false">
      <c r="AG283" s="851"/>
      <c r="AH283" s="851"/>
      <c r="AI283" s="851"/>
      <c r="AJ283" s="851"/>
    </row>
    <row r="284" customFormat="false" ht="12.75" hidden="false" customHeight="false" outlineLevel="0" collapsed="false">
      <c r="AG284" s="851"/>
      <c r="AH284" s="851"/>
      <c r="AI284" s="851"/>
      <c r="AJ284" s="851"/>
    </row>
    <row r="285" customFormat="false" ht="12.75" hidden="false" customHeight="false" outlineLevel="0" collapsed="false">
      <c r="AG285" s="851"/>
      <c r="AH285" s="851"/>
      <c r="AI285" s="851"/>
      <c r="AJ285" s="851"/>
    </row>
    <row r="286" customFormat="false" ht="12.75" hidden="false" customHeight="false" outlineLevel="0" collapsed="false">
      <c r="AG286" s="851"/>
      <c r="AH286" s="851"/>
      <c r="AI286" s="851"/>
      <c r="AJ286" s="851"/>
    </row>
    <row r="287" customFormat="false" ht="12.75" hidden="false" customHeight="false" outlineLevel="0" collapsed="false">
      <c r="AG287" s="851"/>
      <c r="AH287" s="851"/>
      <c r="AI287" s="851"/>
      <c r="AJ287" s="851"/>
    </row>
    <row r="288" customFormat="false" ht="12.75" hidden="false" customHeight="false" outlineLevel="0" collapsed="false">
      <c r="AG288" s="851"/>
      <c r="AH288" s="851"/>
      <c r="AI288" s="851"/>
      <c r="AJ288" s="851"/>
    </row>
    <row r="289" customFormat="false" ht="12.75" hidden="false" customHeight="false" outlineLevel="0" collapsed="false">
      <c r="AG289" s="851"/>
      <c r="AH289" s="851"/>
      <c r="AI289" s="851"/>
      <c r="AJ289" s="851"/>
    </row>
    <row r="290" customFormat="false" ht="12.75" hidden="false" customHeight="false" outlineLevel="0" collapsed="false">
      <c r="AG290" s="851"/>
      <c r="AH290" s="851"/>
      <c r="AI290" s="851"/>
      <c r="AJ290" s="851"/>
    </row>
    <row r="291" customFormat="false" ht="12.75" hidden="false" customHeight="false" outlineLevel="0" collapsed="false">
      <c r="AG291" s="851"/>
      <c r="AH291" s="851"/>
      <c r="AI291" s="851"/>
      <c r="AJ291" s="851"/>
    </row>
    <row r="292" customFormat="false" ht="12.75" hidden="false" customHeight="false" outlineLevel="0" collapsed="false">
      <c r="AG292" s="851"/>
      <c r="AH292" s="851"/>
      <c r="AI292" s="851"/>
      <c r="AJ292" s="851"/>
    </row>
    <row r="293" customFormat="false" ht="12.75" hidden="false" customHeight="false" outlineLevel="0" collapsed="false">
      <c r="AG293" s="851"/>
      <c r="AH293" s="851"/>
      <c r="AI293" s="851"/>
      <c r="AJ293" s="851"/>
    </row>
    <row r="294" customFormat="false" ht="12.75" hidden="false" customHeight="false" outlineLevel="0" collapsed="false">
      <c r="AG294" s="851"/>
      <c r="AH294" s="851"/>
      <c r="AI294" s="851"/>
      <c r="AJ294" s="851"/>
    </row>
    <row r="295" customFormat="false" ht="12.75" hidden="false" customHeight="false" outlineLevel="0" collapsed="false">
      <c r="AG295" s="851"/>
      <c r="AH295" s="851"/>
      <c r="AI295" s="851"/>
      <c r="AJ295" s="851"/>
    </row>
    <row r="296" customFormat="false" ht="12.75" hidden="false" customHeight="false" outlineLevel="0" collapsed="false">
      <c r="AG296" s="851"/>
      <c r="AH296" s="851"/>
      <c r="AI296" s="851"/>
      <c r="AJ296" s="851"/>
    </row>
    <row r="297" customFormat="false" ht="12.75" hidden="false" customHeight="false" outlineLevel="0" collapsed="false">
      <c r="AG297" s="851"/>
      <c r="AH297" s="851"/>
      <c r="AI297" s="851"/>
      <c r="AJ297" s="851"/>
    </row>
    <row r="298" customFormat="false" ht="12.75" hidden="false" customHeight="false" outlineLevel="0" collapsed="false">
      <c r="AG298" s="851"/>
      <c r="AH298" s="851"/>
      <c r="AI298" s="851"/>
      <c r="AJ298" s="851"/>
    </row>
    <row r="299" customFormat="false" ht="12.75" hidden="false" customHeight="false" outlineLevel="0" collapsed="false">
      <c r="AG299" s="851"/>
      <c r="AH299" s="851"/>
      <c r="AI299" s="851"/>
      <c r="AJ299" s="851"/>
    </row>
    <row r="300" customFormat="false" ht="12.75" hidden="false" customHeight="false" outlineLevel="0" collapsed="false">
      <c r="AG300" s="851"/>
      <c r="AH300" s="851"/>
      <c r="AI300" s="851"/>
      <c r="AJ300" s="851"/>
    </row>
    <row r="301" customFormat="false" ht="12.75" hidden="false" customHeight="false" outlineLevel="0" collapsed="false">
      <c r="AG301" s="851"/>
      <c r="AH301" s="851"/>
      <c r="AI301" s="851"/>
      <c r="AJ301" s="851"/>
    </row>
    <row r="302" customFormat="false" ht="12.75" hidden="false" customHeight="false" outlineLevel="0" collapsed="false">
      <c r="AG302" s="851"/>
      <c r="AH302" s="851"/>
      <c r="AI302" s="851"/>
      <c r="AJ302" s="851"/>
    </row>
    <row r="303" customFormat="false" ht="12.75" hidden="false" customHeight="false" outlineLevel="0" collapsed="false">
      <c r="AG303" s="851"/>
      <c r="AH303" s="851"/>
      <c r="AI303" s="851"/>
      <c r="AJ303" s="851"/>
    </row>
    <row r="304" customFormat="false" ht="12.75" hidden="false" customHeight="false" outlineLevel="0" collapsed="false">
      <c r="AG304" s="851"/>
      <c r="AH304" s="851"/>
      <c r="AI304" s="851"/>
      <c r="AJ304" s="851"/>
    </row>
    <row r="305" customFormat="false" ht="12.75" hidden="false" customHeight="false" outlineLevel="0" collapsed="false">
      <c r="AG305" s="851"/>
      <c r="AH305" s="851"/>
      <c r="AI305" s="851"/>
      <c r="AJ305" s="851"/>
    </row>
    <row r="306" customFormat="false" ht="12.75" hidden="false" customHeight="false" outlineLevel="0" collapsed="false">
      <c r="AG306" s="851"/>
      <c r="AH306" s="851"/>
      <c r="AI306" s="851"/>
      <c r="AJ306" s="851"/>
    </row>
    <row r="307" customFormat="false" ht="12.75" hidden="false" customHeight="false" outlineLevel="0" collapsed="false">
      <c r="AG307" s="851"/>
      <c r="AH307" s="851"/>
      <c r="AI307" s="851"/>
      <c r="AJ307" s="851"/>
    </row>
    <row r="308" customFormat="false" ht="12.75" hidden="false" customHeight="false" outlineLevel="0" collapsed="false">
      <c r="AG308" s="851"/>
      <c r="AH308" s="851"/>
      <c r="AI308" s="851"/>
      <c r="AJ308" s="851"/>
    </row>
    <row r="309" customFormat="false" ht="12.75" hidden="false" customHeight="false" outlineLevel="0" collapsed="false">
      <c r="AG309" s="851"/>
      <c r="AH309" s="851"/>
      <c r="AI309" s="851"/>
      <c r="AJ309" s="851"/>
    </row>
    <row r="310" customFormat="false" ht="12.75" hidden="false" customHeight="false" outlineLevel="0" collapsed="false">
      <c r="AG310" s="851"/>
      <c r="AH310" s="851"/>
      <c r="AI310" s="851"/>
      <c r="AJ310" s="851"/>
    </row>
    <row r="311" customFormat="false" ht="12.75" hidden="false" customHeight="false" outlineLevel="0" collapsed="false">
      <c r="AG311" s="851"/>
      <c r="AH311" s="851"/>
      <c r="AI311" s="851"/>
      <c r="AJ311" s="851"/>
    </row>
    <row r="312" customFormat="false" ht="12.75" hidden="false" customHeight="false" outlineLevel="0" collapsed="false">
      <c r="AG312" s="851"/>
      <c r="AH312" s="851"/>
      <c r="AI312" s="851"/>
      <c r="AJ312" s="851"/>
    </row>
    <row r="313" customFormat="false" ht="12.75" hidden="false" customHeight="false" outlineLevel="0" collapsed="false">
      <c r="AG313" s="851"/>
      <c r="AH313" s="851"/>
      <c r="AI313" s="851"/>
      <c r="AJ313" s="851"/>
    </row>
    <row r="314" customFormat="false" ht="12.75" hidden="false" customHeight="false" outlineLevel="0" collapsed="false">
      <c r="AG314" s="851"/>
      <c r="AH314" s="851"/>
      <c r="AI314" s="851"/>
      <c r="AJ314" s="851"/>
    </row>
    <row r="315" customFormat="false" ht="12.75" hidden="false" customHeight="false" outlineLevel="0" collapsed="false">
      <c r="AG315" s="851"/>
      <c r="AH315" s="851"/>
      <c r="AI315" s="851"/>
      <c r="AJ315" s="851"/>
    </row>
    <row r="316" customFormat="false" ht="12.75" hidden="false" customHeight="false" outlineLevel="0" collapsed="false">
      <c r="AG316" s="851"/>
      <c r="AH316" s="851"/>
      <c r="AI316" s="851"/>
      <c r="AJ316" s="851"/>
    </row>
    <row r="317" customFormat="false" ht="12.75" hidden="false" customHeight="false" outlineLevel="0" collapsed="false">
      <c r="AG317" s="851"/>
      <c r="AH317" s="851"/>
      <c r="AI317" s="851"/>
      <c r="AJ317" s="851"/>
    </row>
    <row r="318" customFormat="false" ht="12.75" hidden="false" customHeight="false" outlineLevel="0" collapsed="false">
      <c r="AG318" s="851"/>
      <c r="AH318" s="851"/>
      <c r="AI318" s="851"/>
      <c r="AJ318" s="851"/>
    </row>
    <row r="319" customFormat="false" ht="12.75" hidden="false" customHeight="false" outlineLevel="0" collapsed="false">
      <c r="AG319" s="851"/>
      <c r="AH319" s="851"/>
      <c r="AI319" s="851"/>
      <c r="AJ319" s="851"/>
    </row>
    <row r="320" customFormat="false" ht="12.75" hidden="false" customHeight="false" outlineLevel="0" collapsed="false">
      <c r="AG320" s="851"/>
      <c r="AH320" s="851"/>
      <c r="AI320" s="851"/>
      <c r="AJ320" s="851"/>
    </row>
    <row r="321" customFormat="false" ht="12.75" hidden="false" customHeight="false" outlineLevel="0" collapsed="false">
      <c r="AG321" s="851"/>
      <c r="AH321" s="851"/>
      <c r="AI321" s="851"/>
      <c r="AJ321" s="851"/>
    </row>
    <row r="322" customFormat="false" ht="12.75" hidden="false" customHeight="false" outlineLevel="0" collapsed="false">
      <c r="AG322" s="851"/>
      <c r="AH322" s="851"/>
      <c r="AI322" s="851"/>
      <c r="AJ322" s="851"/>
    </row>
    <row r="323" customFormat="false" ht="12.75" hidden="false" customHeight="false" outlineLevel="0" collapsed="false">
      <c r="AG323" s="851"/>
      <c r="AH323" s="851"/>
      <c r="AI323" s="851"/>
      <c r="AJ323" s="851"/>
    </row>
    <row r="324" customFormat="false" ht="12.75" hidden="false" customHeight="false" outlineLevel="0" collapsed="false">
      <c r="AG324" s="851"/>
      <c r="AH324" s="851"/>
      <c r="AI324" s="851"/>
      <c r="AJ324" s="851"/>
    </row>
    <row r="325" customFormat="false" ht="12.75" hidden="false" customHeight="false" outlineLevel="0" collapsed="false">
      <c r="AG325" s="851"/>
      <c r="AH325" s="851"/>
      <c r="AI325" s="851"/>
      <c r="AJ325" s="851"/>
    </row>
    <row r="326" customFormat="false" ht="12.75" hidden="false" customHeight="false" outlineLevel="0" collapsed="false">
      <c r="AG326" s="851"/>
      <c r="AH326" s="851"/>
      <c r="AI326" s="851"/>
      <c r="AJ326" s="851"/>
    </row>
    <row r="327" customFormat="false" ht="12.75" hidden="false" customHeight="false" outlineLevel="0" collapsed="false">
      <c r="AG327" s="851"/>
      <c r="AH327" s="851"/>
      <c r="AI327" s="851"/>
      <c r="AJ327" s="851"/>
    </row>
    <row r="328" customFormat="false" ht="12.75" hidden="false" customHeight="false" outlineLevel="0" collapsed="false">
      <c r="AG328" s="851"/>
      <c r="AH328" s="851"/>
      <c r="AI328" s="851"/>
      <c r="AJ328" s="851"/>
    </row>
    <row r="329" customFormat="false" ht="12.75" hidden="false" customHeight="false" outlineLevel="0" collapsed="false">
      <c r="AG329" s="851"/>
      <c r="AH329" s="851"/>
      <c r="AI329" s="851"/>
      <c r="AJ329" s="851"/>
    </row>
    <row r="330" customFormat="false" ht="12.75" hidden="false" customHeight="false" outlineLevel="0" collapsed="false">
      <c r="AG330" s="851"/>
      <c r="AH330" s="851"/>
      <c r="AI330" s="851"/>
      <c r="AJ330" s="851"/>
    </row>
    <row r="331" customFormat="false" ht="12.75" hidden="false" customHeight="false" outlineLevel="0" collapsed="false">
      <c r="AG331" s="851"/>
      <c r="AH331" s="851"/>
      <c r="AI331" s="851"/>
      <c r="AJ331" s="851"/>
    </row>
    <row r="332" customFormat="false" ht="12.75" hidden="false" customHeight="false" outlineLevel="0" collapsed="false">
      <c r="AG332" s="851"/>
      <c r="AH332" s="851"/>
      <c r="AI332" s="851"/>
      <c r="AJ332" s="851"/>
    </row>
    <row r="333" customFormat="false" ht="12.75" hidden="false" customHeight="false" outlineLevel="0" collapsed="false">
      <c r="AG333" s="851"/>
      <c r="AH333" s="851"/>
      <c r="AI333" s="851"/>
      <c r="AJ333" s="851"/>
    </row>
    <row r="334" customFormat="false" ht="12.75" hidden="false" customHeight="false" outlineLevel="0" collapsed="false">
      <c r="AG334" s="851"/>
      <c r="AH334" s="851"/>
      <c r="AI334" s="851"/>
      <c r="AJ334" s="851"/>
    </row>
    <row r="335" customFormat="false" ht="12.75" hidden="false" customHeight="false" outlineLevel="0" collapsed="false">
      <c r="AG335" s="851"/>
      <c r="AH335" s="851"/>
      <c r="AI335" s="851"/>
      <c r="AJ335" s="851"/>
    </row>
    <row r="336" customFormat="false" ht="12.75" hidden="false" customHeight="false" outlineLevel="0" collapsed="false">
      <c r="AG336" s="851"/>
      <c r="AH336" s="851"/>
      <c r="AI336" s="851"/>
      <c r="AJ336" s="851"/>
    </row>
    <row r="337" customFormat="false" ht="12.75" hidden="false" customHeight="false" outlineLevel="0" collapsed="false">
      <c r="AG337" s="851"/>
      <c r="AH337" s="851"/>
      <c r="AI337" s="851"/>
      <c r="AJ337" s="851"/>
    </row>
    <row r="338" customFormat="false" ht="12.75" hidden="false" customHeight="false" outlineLevel="0" collapsed="false">
      <c r="AG338" s="851"/>
      <c r="AH338" s="851"/>
      <c r="AI338" s="851"/>
      <c r="AJ338" s="851"/>
    </row>
    <row r="339" customFormat="false" ht="12.75" hidden="false" customHeight="false" outlineLevel="0" collapsed="false">
      <c r="AG339" s="851"/>
      <c r="AH339" s="851"/>
      <c r="AI339" s="851"/>
      <c r="AJ339" s="851"/>
    </row>
    <row r="340" customFormat="false" ht="12.75" hidden="false" customHeight="false" outlineLevel="0" collapsed="false">
      <c r="AG340" s="851"/>
      <c r="AH340" s="851"/>
      <c r="AI340" s="851"/>
      <c r="AJ340" s="851"/>
    </row>
    <row r="341" customFormat="false" ht="12.75" hidden="false" customHeight="false" outlineLevel="0" collapsed="false">
      <c r="AG341" s="851"/>
      <c r="AH341" s="851"/>
      <c r="AI341" s="851"/>
      <c r="AJ341" s="851"/>
    </row>
    <row r="342" customFormat="false" ht="12.75" hidden="false" customHeight="false" outlineLevel="0" collapsed="false">
      <c r="AG342" s="851"/>
      <c r="AH342" s="851"/>
      <c r="AI342" s="851"/>
      <c r="AJ342" s="851"/>
    </row>
    <row r="343" customFormat="false" ht="12.75" hidden="false" customHeight="false" outlineLevel="0" collapsed="false">
      <c r="AG343" s="851"/>
      <c r="AH343" s="851"/>
      <c r="AI343" s="851"/>
      <c r="AJ343" s="851"/>
    </row>
    <row r="344" customFormat="false" ht="12.75" hidden="false" customHeight="false" outlineLevel="0" collapsed="false">
      <c r="AG344" s="851"/>
      <c r="AH344" s="851"/>
      <c r="AI344" s="851"/>
      <c r="AJ344" s="851"/>
    </row>
    <row r="345" customFormat="false" ht="12.75" hidden="false" customHeight="false" outlineLevel="0" collapsed="false">
      <c r="AG345" s="851"/>
      <c r="AH345" s="851"/>
      <c r="AI345" s="851"/>
      <c r="AJ345" s="851"/>
    </row>
    <row r="346" customFormat="false" ht="12.75" hidden="false" customHeight="false" outlineLevel="0" collapsed="false">
      <c r="AG346" s="851"/>
      <c r="AH346" s="851"/>
      <c r="AI346" s="851"/>
      <c r="AJ346" s="851"/>
    </row>
    <row r="347" customFormat="false" ht="12.75" hidden="false" customHeight="false" outlineLevel="0" collapsed="false">
      <c r="AG347" s="851"/>
      <c r="AH347" s="851"/>
      <c r="AI347" s="851"/>
      <c r="AJ347" s="851"/>
    </row>
    <row r="348" customFormat="false" ht="12.75" hidden="false" customHeight="false" outlineLevel="0" collapsed="false">
      <c r="AG348" s="851"/>
      <c r="AH348" s="851"/>
      <c r="AI348" s="851"/>
      <c r="AJ348" s="851"/>
    </row>
    <row r="349" customFormat="false" ht="12.75" hidden="false" customHeight="false" outlineLevel="0" collapsed="false">
      <c r="AG349" s="851"/>
      <c r="AH349" s="851"/>
      <c r="AI349" s="851"/>
      <c r="AJ349" s="851"/>
    </row>
    <row r="350" customFormat="false" ht="12.75" hidden="false" customHeight="false" outlineLevel="0" collapsed="false">
      <c r="AG350" s="851"/>
      <c r="AH350" s="851"/>
      <c r="AI350" s="851"/>
      <c r="AJ350" s="851"/>
    </row>
    <row r="351" customFormat="false" ht="12.75" hidden="false" customHeight="false" outlineLevel="0" collapsed="false">
      <c r="AG351" s="851"/>
      <c r="AH351" s="851"/>
      <c r="AI351" s="851"/>
      <c r="AJ351" s="851"/>
    </row>
    <row r="352" customFormat="false" ht="12.75" hidden="false" customHeight="false" outlineLevel="0" collapsed="false">
      <c r="AG352" s="851"/>
      <c r="AH352" s="851"/>
      <c r="AI352" s="851"/>
      <c r="AJ352" s="851"/>
    </row>
    <row r="353" customFormat="false" ht="12.75" hidden="false" customHeight="false" outlineLevel="0" collapsed="false">
      <c r="AG353" s="851"/>
      <c r="AH353" s="851"/>
      <c r="AI353" s="851"/>
      <c r="AJ353" s="851"/>
    </row>
    <row r="354" customFormat="false" ht="12.75" hidden="false" customHeight="false" outlineLevel="0" collapsed="false">
      <c r="AG354" s="851"/>
      <c r="AH354" s="851"/>
      <c r="AI354" s="851"/>
      <c r="AJ354" s="851"/>
    </row>
    <row r="355" customFormat="false" ht="12.75" hidden="false" customHeight="false" outlineLevel="0" collapsed="false">
      <c r="AG355" s="851"/>
      <c r="AH355" s="851"/>
      <c r="AI355" s="851"/>
      <c r="AJ355" s="851"/>
    </row>
    <row r="356" customFormat="false" ht="12.75" hidden="false" customHeight="false" outlineLevel="0" collapsed="false">
      <c r="AG356" s="851"/>
      <c r="AH356" s="851"/>
      <c r="AI356" s="851"/>
      <c r="AJ356" s="851"/>
    </row>
    <row r="357" customFormat="false" ht="12.75" hidden="false" customHeight="false" outlineLevel="0" collapsed="false">
      <c r="AG357" s="851"/>
      <c r="AH357" s="851"/>
      <c r="AI357" s="851"/>
      <c r="AJ357" s="851"/>
    </row>
    <row r="358" customFormat="false" ht="12.75" hidden="false" customHeight="false" outlineLevel="0" collapsed="false">
      <c r="AG358" s="851"/>
      <c r="AH358" s="851"/>
      <c r="AI358" s="851"/>
      <c r="AJ358" s="851"/>
    </row>
    <row r="359" customFormat="false" ht="12.75" hidden="false" customHeight="false" outlineLevel="0" collapsed="false">
      <c r="AG359" s="851"/>
      <c r="AH359" s="851"/>
      <c r="AI359" s="851"/>
      <c r="AJ359" s="851"/>
    </row>
    <row r="360" customFormat="false" ht="12.75" hidden="false" customHeight="false" outlineLevel="0" collapsed="false">
      <c r="AG360" s="851"/>
      <c r="AH360" s="851"/>
      <c r="AI360" s="851"/>
      <c r="AJ360" s="851"/>
    </row>
    <row r="361" customFormat="false" ht="12.75" hidden="false" customHeight="false" outlineLevel="0" collapsed="false">
      <c r="AG361" s="851"/>
      <c r="AH361" s="851"/>
      <c r="AI361" s="851"/>
      <c r="AJ361" s="851"/>
    </row>
    <row r="362" customFormat="false" ht="12.75" hidden="false" customHeight="false" outlineLevel="0" collapsed="false">
      <c r="AG362" s="851"/>
      <c r="AH362" s="851"/>
      <c r="AI362" s="851"/>
      <c r="AJ362" s="851"/>
    </row>
    <row r="363" customFormat="false" ht="12.75" hidden="false" customHeight="false" outlineLevel="0" collapsed="false">
      <c r="AG363" s="851"/>
      <c r="AH363" s="851"/>
      <c r="AI363" s="851"/>
      <c r="AJ363" s="851"/>
    </row>
    <row r="364" customFormat="false" ht="12.75" hidden="false" customHeight="false" outlineLevel="0" collapsed="false">
      <c r="AG364" s="851"/>
      <c r="AH364" s="851"/>
      <c r="AI364" s="851"/>
      <c r="AJ364" s="851"/>
    </row>
    <row r="365" customFormat="false" ht="12.75" hidden="false" customHeight="false" outlineLevel="0" collapsed="false">
      <c r="AG365" s="851"/>
      <c r="AH365" s="851"/>
      <c r="AI365" s="851"/>
      <c r="AJ365" s="851"/>
    </row>
    <row r="366" customFormat="false" ht="12.75" hidden="false" customHeight="false" outlineLevel="0" collapsed="false">
      <c r="AG366" s="851"/>
      <c r="AH366" s="851"/>
      <c r="AI366" s="851"/>
      <c r="AJ366" s="851"/>
    </row>
    <row r="367" customFormat="false" ht="12.75" hidden="false" customHeight="false" outlineLevel="0" collapsed="false">
      <c r="AG367" s="851"/>
      <c r="AH367" s="851"/>
      <c r="AI367" s="851"/>
      <c r="AJ367" s="851"/>
    </row>
    <row r="368" customFormat="false" ht="12.75" hidden="false" customHeight="false" outlineLevel="0" collapsed="false">
      <c r="AG368" s="851"/>
      <c r="AH368" s="851"/>
      <c r="AI368" s="851"/>
      <c r="AJ368" s="851"/>
    </row>
    <row r="369" customFormat="false" ht="12.75" hidden="false" customHeight="false" outlineLevel="0" collapsed="false">
      <c r="AG369" s="851"/>
      <c r="AH369" s="851"/>
      <c r="AI369" s="851"/>
      <c r="AJ369" s="851"/>
    </row>
    <row r="370" customFormat="false" ht="12.75" hidden="false" customHeight="false" outlineLevel="0" collapsed="false">
      <c r="AG370" s="851"/>
      <c r="AH370" s="851"/>
      <c r="AI370" s="851"/>
      <c r="AJ370" s="851"/>
    </row>
    <row r="371" customFormat="false" ht="12.75" hidden="false" customHeight="false" outlineLevel="0" collapsed="false">
      <c r="AG371" s="851"/>
      <c r="AH371" s="851"/>
      <c r="AI371" s="851"/>
      <c r="AJ371" s="851"/>
    </row>
    <row r="372" customFormat="false" ht="12.75" hidden="false" customHeight="false" outlineLevel="0" collapsed="false">
      <c r="AG372" s="851"/>
      <c r="AH372" s="851"/>
      <c r="AI372" s="851"/>
      <c r="AJ372" s="851"/>
    </row>
    <row r="373" customFormat="false" ht="12.75" hidden="false" customHeight="false" outlineLevel="0" collapsed="false">
      <c r="AG373" s="851"/>
      <c r="AH373" s="851"/>
      <c r="AI373" s="851"/>
      <c r="AJ373" s="851"/>
    </row>
    <row r="374" customFormat="false" ht="12.75" hidden="false" customHeight="false" outlineLevel="0" collapsed="false">
      <c r="AG374" s="851"/>
      <c r="AH374" s="851"/>
      <c r="AI374" s="851"/>
      <c r="AJ374" s="851"/>
    </row>
    <row r="375" customFormat="false" ht="12.75" hidden="false" customHeight="false" outlineLevel="0" collapsed="false">
      <c r="AG375" s="851"/>
      <c r="AH375" s="851"/>
      <c r="AI375" s="851"/>
      <c r="AJ375" s="851"/>
    </row>
    <row r="376" customFormat="false" ht="12.75" hidden="false" customHeight="false" outlineLevel="0" collapsed="false">
      <c r="AG376" s="851"/>
      <c r="AH376" s="851"/>
      <c r="AI376" s="851"/>
      <c r="AJ376" s="851"/>
    </row>
    <row r="377" customFormat="false" ht="12.75" hidden="false" customHeight="false" outlineLevel="0" collapsed="false">
      <c r="AG377" s="851"/>
      <c r="AH377" s="851"/>
      <c r="AI377" s="851"/>
      <c r="AJ377" s="851"/>
    </row>
    <row r="378" customFormat="false" ht="12.75" hidden="false" customHeight="false" outlineLevel="0" collapsed="false">
      <c r="AG378" s="851"/>
      <c r="AH378" s="851"/>
      <c r="AI378" s="851"/>
      <c r="AJ378" s="851"/>
    </row>
    <row r="379" customFormat="false" ht="12.75" hidden="false" customHeight="false" outlineLevel="0" collapsed="false">
      <c r="AG379" s="851"/>
      <c r="AH379" s="851"/>
      <c r="AI379" s="851"/>
      <c r="AJ379" s="851"/>
    </row>
    <row r="380" customFormat="false" ht="12.75" hidden="false" customHeight="false" outlineLevel="0" collapsed="false">
      <c r="AG380" s="851"/>
      <c r="AH380" s="851"/>
      <c r="AI380" s="851"/>
      <c r="AJ380" s="851"/>
    </row>
    <row r="381" customFormat="false" ht="12.75" hidden="false" customHeight="false" outlineLevel="0" collapsed="false">
      <c r="AG381" s="851"/>
      <c r="AH381" s="851"/>
      <c r="AI381" s="851"/>
      <c r="AJ381" s="851"/>
    </row>
    <row r="382" customFormat="false" ht="12.75" hidden="false" customHeight="false" outlineLevel="0" collapsed="false">
      <c r="AG382" s="851"/>
      <c r="AH382" s="851"/>
      <c r="AI382" s="851"/>
      <c r="AJ382" s="851"/>
    </row>
    <row r="383" customFormat="false" ht="12.75" hidden="false" customHeight="false" outlineLevel="0" collapsed="false">
      <c r="AG383" s="851"/>
      <c r="AH383" s="851"/>
      <c r="AI383" s="851"/>
      <c r="AJ383" s="851"/>
    </row>
    <row r="384" customFormat="false" ht="12.75" hidden="false" customHeight="false" outlineLevel="0" collapsed="false">
      <c r="AG384" s="851"/>
      <c r="AH384" s="851"/>
      <c r="AI384" s="851"/>
      <c r="AJ384" s="851"/>
    </row>
    <row r="385" customFormat="false" ht="12.75" hidden="false" customHeight="false" outlineLevel="0" collapsed="false">
      <c r="AG385" s="851"/>
      <c r="AH385" s="851"/>
      <c r="AI385" s="851"/>
      <c r="AJ385" s="851"/>
    </row>
    <row r="386" customFormat="false" ht="12.75" hidden="false" customHeight="false" outlineLevel="0" collapsed="false">
      <c r="AG386" s="851"/>
      <c r="AH386" s="851"/>
      <c r="AI386" s="851"/>
      <c r="AJ386" s="851"/>
    </row>
    <row r="387" customFormat="false" ht="12.75" hidden="false" customHeight="false" outlineLevel="0" collapsed="false">
      <c r="AG387" s="851"/>
      <c r="AH387" s="851"/>
      <c r="AI387" s="851"/>
      <c r="AJ387" s="851"/>
    </row>
    <row r="388" customFormat="false" ht="12.75" hidden="false" customHeight="false" outlineLevel="0" collapsed="false">
      <c r="AG388" s="851"/>
      <c r="AH388" s="851"/>
      <c r="AI388" s="851"/>
      <c r="AJ388" s="851"/>
    </row>
    <row r="389" customFormat="false" ht="12.75" hidden="false" customHeight="false" outlineLevel="0" collapsed="false">
      <c r="AG389" s="851"/>
      <c r="AH389" s="851"/>
      <c r="AI389" s="851"/>
      <c r="AJ389" s="851"/>
    </row>
    <row r="390" customFormat="false" ht="12.75" hidden="false" customHeight="false" outlineLevel="0" collapsed="false">
      <c r="AG390" s="851"/>
      <c r="AH390" s="851"/>
      <c r="AI390" s="851"/>
      <c r="AJ390" s="851"/>
    </row>
    <row r="391" customFormat="false" ht="12.75" hidden="false" customHeight="false" outlineLevel="0" collapsed="false">
      <c r="AG391" s="851"/>
      <c r="AH391" s="851"/>
      <c r="AI391" s="851"/>
      <c r="AJ391" s="851"/>
    </row>
    <row r="392" customFormat="false" ht="12.75" hidden="false" customHeight="false" outlineLevel="0" collapsed="false">
      <c r="AG392" s="851"/>
      <c r="AH392" s="851"/>
      <c r="AI392" s="851"/>
      <c r="AJ392" s="851"/>
    </row>
    <row r="393" customFormat="false" ht="12.75" hidden="false" customHeight="false" outlineLevel="0" collapsed="false">
      <c r="AG393" s="851"/>
      <c r="AH393" s="851"/>
      <c r="AI393" s="851"/>
      <c r="AJ393" s="851"/>
    </row>
    <row r="394" customFormat="false" ht="12.75" hidden="false" customHeight="false" outlineLevel="0" collapsed="false">
      <c r="AG394" s="851"/>
      <c r="AH394" s="851"/>
      <c r="AI394" s="851"/>
      <c r="AJ394" s="851"/>
    </row>
    <row r="395" customFormat="false" ht="12.75" hidden="false" customHeight="false" outlineLevel="0" collapsed="false">
      <c r="AG395" s="851"/>
      <c r="AH395" s="851"/>
      <c r="AI395" s="851"/>
      <c r="AJ395" s="851"/>
    </row>
    <row r="396" customFormat="false" ht="12.75" hidden="false" customHeight="false" outlineLevel="0" collapsed="false">
      <c r="AG396" s="851"/>
      <c r="AH396" s="851"/>
      <c r="AI396" s="851"/>
      <c r="AJ396" s="851"/>
    </row>
    <row r="397" customFormat="false" ht="12.75" hidden="false" customHeight="false" outlineLevel="0" collapsed="false">
      <c r="AG397" s="851"/>
      <c r="AH397" s="851"/>
      <c r="AI397" s="851"/>
      <c r="AJ397" s="851"/>
    </row>
    <row r="398" customFormat="false" ht="12.75" hidden="false" customHeight="false" outlineLevel="0" collapsed="false">
      <c r="AG398" s="851"/>
      <c r="AH398" s="851"/>
      <c r="AI398" s="851"/>
      <c r="AJ398" s="851"/>
    </row>
    <row r="399" customFormat="false" ht="12.75" hidden="false" customHeight="false" outlineLevel="0" collapsed="false">
      <c r="AG399" s="851"/>
      <c r="AH399" s="851"/>
      <c r="AI399" s="851"/>
      <c r="AJ399" s="851"/>
    </row>
    <row r="400" customFormat="false" ht="12.75" hidden="false" customHeight="false" outlineLevel="0" collapsed="false">
      <c r="AG400" s="851"/>
      <c r="AH400" s="851"/>
      <c r="AI400" s="851"/>
      <c r="AJ400" s="851"/>
    </row>
    <row r="401" customFormat="false" ht="12.75" hidden="false" customHeight="false" outlineLevel="0" collapsed="false">
      <c r="AG401" s="851"/>
      <c r="AH401" s="851"/>
      <c r="AI401" s="851"/>
      <c r="AJ401" s="851"/>
    </row>
    <row r="402" customFormat="false" ht="12.75" hidden="false" customHeight="false" outlineLevel="0" collapsed="false">
      <c r="AG402" s="851"/>
      <c r="AH402" s="851"/>
      <c r="AI402" s="851"/>
      <c r="AJ402" s="851"/>
    </row>
    <row r="403" customFormat="false" ht="12.75" hidden="false" customHeight="false" outlineLevel="0" collapsed="false">
      <c r="AG403" s="851"/>
      <c r="AH403" s="851"/>
      <c r="AI403" s="851"/>
      <c r="AJ403" s="851"/>
    </row>
    <row r="404" customFormat="false" ht="12.75" hidden="false" customHeight="false" outlineLevel="0" collapsed="false">
      <c r="AG404" s="851"/>
      <c r="AH404" s="851"/>
      <c r="AI404" s="851"/>
      <c r="AJ404" s="851"/>
    </row>
    <row r="405" customFormat="false" ht="12.75" hidden="false" customHeight="false" outlineLevel="0" collapsed="false">
      <c r="AG405" s="851"/>
      <c r="AH405" s="851"/>
      <c r="AI405" s="851"/>
      <c r="AJ405" s="851"/>
    </row>
    <row r="406" customFormat="false" ht="12.75" hidden="false" customHeight="false" outlineLevel="0" collapsed="false">
      <c r="AG406" s="851"/>
      <c r="AH406" s="851"/>
      <c r="AI406" s="851"/>
      <c r="AJ406" s="851"/>
    </row>
    <row r="407" customFormat="false" ht="12.75" hidden="false" customHeight="false" outlineLevel="0" collapsed="false">
      <c r="AG407" s="851"/>
      <c r="AH407" s="851"/>
      <c r="AI407" s="851"/>
      <c r="AJ407" s="851"/>
    </row>
    <row r="408" customFormat="false" ht="12.75" hidden="false" customHeight="false" outlineLevel="0" collapsed="false">
      <c r="AG408" s="851"/>
      <c r="AH408" s="851"/>
      <c r="AI408" s="851"/>
      <c r="AJ408" s="851"/>
    </row>
    <row r="409" customFormat="false" ht="12.75" hidden="false" customHeight="false" outlineLevel="0" collapsed="false">
      <c r="AG409" s="851"/>
      <c r="AH409" s="851"/>
      <c r="AI409" s="851"/>
      <c r="AJ409" s="851"/>
    </row>
    <row r="410" customFormat="false" ht="12.75" hidden="false" customHeight="false" outlineLevel="0" collapsed="false">
      <c r="AG410" s="851"/>
      <c r="AH410" s="851"/>
      <c r="AI410" s="851"/>
      <c r="AJ410" s="851"/>
    </row>
    <row r="411" customFormat="false" ht="12.75" hidden="false" customHeight="false" outlineLevel="0" collapsed="false">
      <c r="AG411" s="851"/>
      <c r="AH411" s="851"/>
      <c r="AI411" s="851"/>
      <c r="AJ411" s="851"/>
    </row>
    <row r="412" customFormat="false" ht="12.75" hidden="false" customHeight="false" outlineLevel="0" collapsed="false">
      <c r="AG412" s="851"/>
      <c r="AH412" s="851"/>
      <c r="AI412" s="851"/>
      <c r="AJ412" s="851"/>
    </row>
    <row r="413" customFormat="false" ht="12.75" hidden="false" customHeight="false" outlineLevel="0" collapsed="false">
      <c r="AG413" s="851"/>
      <c r="AH413" s="851"/>
      <c r="AI413" s="851"/>
      <c r="AJ413" s="851"/>
    </row>
    <row r="414" customFormat="false" ht="12.75" hidden="false" customHeight="false" outlineLevel="0" collapsed="false">
      <c r="AG414" s="851"/>
      <c r="AH414" s="851"/>
      <c r="AI414" s="851"/>
      <c r="AJ414" s="851"/>
    </row>
    <row r="415" customFormat="false" ht="12.75" hidden="false" customHeight="false" outlineLevel="0" collapsed="false">
      <c r="AG415" s="851"/>
      <c r="AH415" s="851"/>
      <c r="AI415" s="851"/>
      <c r="AJ415" s="851"/>
    </row>
    <row r="416" customFormat="false" ht="12.75" hidden="false" customHeight="false" outlineLevel="0" collapsed="false">
      <c r="AG416" s="851"/>
      <c r="AH416" s="851"/>
      <c r="AI416" s="851"/>
      <c r="AJ416" s="851"/>
    </row>
    <row r="417" customFormat="false" ht="12.75" hidden="false" customHeight="false" outlineLevel="0" collapsed="false">
      <c r="AG417" s="851"/>
      <c r="AH417" s="851"/>
      <c r="AI417" s="851"/>
      <c r="AJ417" s="851"/>
    </row>
    <row r="418" customFormat="false" ht="12.75" hidden="false" customHeight="false" outlineLevel="0" collapsed="false">
      <c r="AG418" s="851"/>
      <c r="AH418" s="851"/>
      <c r="AI418" s="851"/>
      <c r="AJ418" s="851"/>
    </row>
    <row r="419" customFormat="false" ht="12.75" hidden="false" customHeight="false" outlineLevel="0" collapsed="false">
      <c r="AG419" s="851"/>
      <c r="AH419" s="851"/>
      <c r="AI419" s="851"/>
      <c r="AJ419" s="851"/>
    </row>
    <row r="420" customFormat="false" ht="12.75" hidden="false" customHeight="false" outlineLevel="0" collapsed="false">
      <c r="AG420" s="851"/>
      <c r="AH420" s="851"/>
      <c r="AI420" s="851"/>
      <c r="AJ420" s="851"/>
    </row>
    <row r="421" customFormat="false" ht="12.75" hidden="false" customHeight="false" outlineLevel="0" collapsed="false">
      <c r="AG421" s="851"/>
      <c r="AH421" s="851"/>
      <c r="AI421" s="851"/>
      <c r="AJ421" s="851"/>
    </row>
    <row r="422" customFormat="false" ht="12.75" hidden="false" customHeight="false" outlineLevel="0" collapsed="false">
      <c r="AG422" s="851"/>
      <c r="AH422" s="851"/>
      <c r="AI422" s="851"/>
      <c r="AJ422" s="851"/>
    </row>
    <row r="423" customFormat="false" ht="12.75" hidden="false" customHeight="false" outlineLevel="0" collapsed="false">
      <c r="AG423" s="851"/>
      <c r="AH423" s="851"/>
      <c r="AI423" s="851"/>
      <c r="AJ423" s="851"/>
    </row>
    <row r="424" customFormat="false" ht="12.75" hidden="false" customHeight="false" outlineLevel="0" collapsed="false">
      <c r="AG424" s="851"/>
      <c r="AH424" s="851"/>
      <c r="AI424" s="851"/>
      <c r="AJ424" s="851"/>
    </row>
    <row r="425" customFormat="false" ht="12.75" hidden="false" customHeight="false" outlineLevel="0" collapsed="false">
      <c r="AG425" s="851"/>
      <c r="AH425" s="851"/>
      <c r="AI425" s="851"/>
      <c r="AJ425" s="851"/>
    </row>
    <row r="426" customFormat="false" ht="12.75" hidden="false" customHeight="false" outlineLevel="0" collapsed="false">
      <c r="AG426" s="851"/>
      <c r="AH426" s="851"/>
      <c r="AI426" s="851"/>
      <c r="AJ426" s="851"/>
    </row>
    <row r="427" customFormat="false" ht="12.75" hidden="false" customHeight="false" outlineLevel="0" collapsed="false">
      <c r="AG427" s="851"/>
      <c r="AH427" s="851"/>
      <c r="AI427" s="851"/>
      <c r="AJ427" s="851"/>
    </row>
    <row r="428" customFormat="false" ht="12.75" hidden="false" customHeight="false" outlineLevel="0" collapsed="false">
      <c r="AG428" s="851"/>
      <c r="AH428" s="851"/>
      <c r="AI428" s="851"/>
      <c r="AJ428" s="851"/>
    </row>
    <row r="429" customFormat="false" ht="12.75" hidden="false" customHeight="false" outlineLevel="0" collapsed="false">
      <c r="AG429" s="851"/>
      <c r="AH429" s="851"/>
      <c r="AI429" s="851"/>
      <c r="AJ429" s="851"/>
    </row>
    <row r="430" customFormat="false" ht="12.75" hidden="false" customHeight="false" outlineLevel="0" collapsed="false">
      <c r="AG430" s="851"/>
      <c r="AH430" s="851"/>
      <c r="AI430" s="851"/>
      <c r="AJ430" s="851"/>
    </row>
    <row r="431" customFormat="false" ht="12.75" hidden="false" customHeight="false" outlineLevel="0" collapsed="false">
      <c r="AG431" s="851"/>
      <c r="AH431" s="851"/>
      <c r="AI431" s="851"/>
      <c r="AJ431" s="851"/>
    </row>
    <row r="432" customFormat="false" ht="12.75" hidden="false" customHeight="false" outlineLevel="0" collapsed="false">
      <c r="AG432" s="851"/>
      <c r="AH432" s="851"/>
      <c r="AI432" s="851"/>
      <c r="AJ432" s="851"/>
    </row>
    <row r="433" customFormat="false" ht="12.75" hidden="false" customHeight="false" outlineLevel="0" collapsed="false">
      <c r="AG433" s="851"/>
      <c r="AH433" s="851"/>
      <c r="AI433" s="851"/>
      <c r="AJ433" s="851"/>
    </row>
    <row r="434" customFormat="false" ht="12.75" hidden="false" customHeight="false" outlineLevel="0" collapsed="false">
      <c r="AG434" s="851"/>
      <c r="AH434" s="851"/>
      <c r="AI434" s="851"/>
      <c r="AJ434" s="851"/>
    </row>
    <row r="435" customFormat="false" ht="12.75" hidden="false" customHeight="false" outlineLevel="0" collapsed="false">
      <c r="AG435" s="851"/>
      <c r="AH435" s="851"/>
      <c r="AI435" s="851"/>
      <c r="AJ435" s="851"/>
    </row>
    <row r="436" customFormat="false" ht="12.75" hidden="false" customHeight="false" outlineLevel="0" collapsed="false">
      <c r="AG436" s="851"/>
      <c r="AH436" s="851"/>
      <c r="AI436" s="851"/>
      <c r="AJ436" s="851"/>
    </row>
    <row r="437" customFormat="false" ht="12.75" hidden="false" customHeight="false" outlineLevel="0" collapsed="false">
      <c r="AG437" s="851"/>
      <c r="AH437" s="851"/>
      <c r="AI437" s="851"/>
      <c r="AJ437" s="851"/>
    </row>
    <row r="438" customFormat="false" ht="12.75" hidden="false" customHeight="false" outlineLevel="0" collapsed="false">
      <c r="AG438" s="851"/>
      <c r="AH438" s="851"/>
      <c r="AI438" s="851"/>
      <c r="AJ438" s="851"/>
    </row>
    <row r="439" customFormat="false" ht="12.75" hidden="false" customHeight="false" outlineLevel="0" collapsed="false">
      <c r="AG439" s="851"/>
      <c r="AH439" s="851"/>
      <c r="AI439" s="851"/>
      <c r="AJ439" s="851"/>
    </row>
    <row r="440" customFormat="false" ht="12.75" hidden="false" customHeight="false" outlineLevel="0" collapsed="false">
      <c r="AG440" s="851"/>
      <c r="AH440" s="851"/>
      <c r="AI440" s="851"/>
      <c r="AJ440" s="851"/>
    </row>
    <row r="441" customFormat="false" ht="12.75" hidden="false" customHeight="false" outlineLevel="0" collapsed="false">
      <c r="AG441" s="851"/>
      <c r="AH441" s="851"/>
      <c r="AI441" s="851"/>
      <c r="AJ441" s="851"/>
    </row>
    <row r="442" customFormat="false" ht="12.75" hidden="false" customHeight="false" outlineLevel="0" collapsed="false">
      <c r="AG442" s="851"/>
      <c r="AH442" s="851"/>
      <c r="AI442" s="851"/>
      <c r="AJ442" s="851"/>
    </row>
    <row r="443" customFormat="false" ht="12.75" hidden="false" customHeight="false" outlineLevel="0" collapsed="false">
      <c r="AG443" s="851"/>
      <c r="AH443" s="851"/>
      <c r="AI443" s="851"/>
      <c r="AJ443" s="851"/>
    </row>
    <row r="444" customFormat="false" ht="12.75" hidden="false" customHeight="false" outlineLevel="0" collapsed="false">
      <c r="AG444" s="851"/>
      <c r="AH444" s="851"/>
      <c r="AI444" s="851"/>
      <c r="AJ444" s="851"/>
    </row>
    <row r="445" customFormat="false" ht="12.75" hidden="false" customHeight="false" outlineLevel="0" collapsed="false">
      <c r="AG445" s="851"/>
      <c r="AH445" s="851"/>
      <c r="AI445" s="851"/>
      <c r="AJ445" s="851"/>
    </row>
    <row r="446" customFormat="false" ht="12.75" hidden="false" customHeight="false" outlineLevel="0" collapsed="false">
      <c r="AG446" s="851"/>
      <c r="AH446" s="851"/>
      <c r="AI446" s="851"/>
      <c r="AJ446" s="851"/>
    </row>
    <row r="447" customFormat="false" ht="12.75" hidden="false" customHeight="false" outlineLevel="0" collapsed="false">
      <c r="AG447" s="851"/>
      <c r="AH447" s="851"/>
      <c r="AI447" s="851"/>
      <c r="AJ447" s="851"/>
    </row>
    <row r="448" customFormat="false" ht="12.75" hidden="false" customHeight="false" outlineLevel="0" collapsed="false">
      <c r="AG448" s="851"/>
      <c r="AH448" s="851"/>
      <c r="AI448" s="851"/>
      <c r="AJ448" s="851"/>
    </row>
    <row r="449" customFormat="false" ht="12.75" hidden="false" customHeight="false" outlineLevel="0" collapsed="false">
      <c r="AG449" s="851"/>
      <c r="AH449" s="851"/>
      <c r="AI449" s="851"/>
      <c r="AJ449" s="851"/>
    </row>
    <row r="450" customFormat="false" ht="12.75" hidden="false" customHeight="false" outlineLevel="0" collapsed="false">
      <c r="AG450" s="851"/>
      <c r="AH450" s="851"/>
      <c r="AI450" s="851"/>
      <c r="AJ450" s="851"/>
    </row>
    <row r="451" customFormat="false" ht="12.75" hidden="false" customHeight="false" outlineLevel="0" collapsed="false">
      <c r="AG451" s="851"/>
      <c r="AH451" s="851"/>
      <c r="AI451" s="851"/>
      <c r="AJ451" s="851"/>
    </row>
    <row r="452" customFormat="false" ht="12.75" hidden="false" customHeight="false" outlineLevel="0" collapsed="false">
      <c r="AG452" s="851"/>
      <c r="AH452" s="851"/>
      <c r="AI452" s="851"/>
      <c r="AJ452" s="851"/>
    </row>
    <row r="453" customFormat="false" ht="12.75" hidden="false" customHeight="false" outlineLevel="0" collapsed="false">
      <c r="AG453" s="851"/>
      <c r="AH453" s="851"/>
      <c r="AI453" s="851"/>
      <c r="AJ453" s="851"/>
    </row>
    <row r="454" customFormat="false" ht="12.75" hidden="false" customHeight="false" outlineLevel="0" collapsed="false">
      <c r="AG454" s="851"/>
      <c r="AH454" s="851"/>
      <c r="AI454" s="851"/>
      <c r="AJ454" s="851"/>
    </row>
    <row r="455" customFormat="false" ht="12.75" hidden="false" customHeight="false" outlineLevel="0" collapsed="false">
      <c r="AG455" s="851"/>
      <c r="AH455" s="851"/>
      <c r="AI455" s="851"/>
      <c r="AJ455" s="851"/>
    </row>
    <row r="456" customFormat="false" ht="12.75" hidden="false" customHeight="false" outlineLevel="0" collapsed="false">
      <c r="AG456" s="851"/>
      <c r="AH456" s="851"/>
      <c r="AI456" s="851"/>
      <c r="AJ456" s="851"/>
    </row>
    <row r="457" customFormat="false" ht="12.75" hidden="false" customHeight="false" outlineLevel="0" collapsed="false">
      <c r="AG457" s="851"/>
      <c r="AH457" s="851"/>
      <c r="AI457" s="851"/>
      <c r="AJ457" s="851"/>
    </row>
    <row r="458" customFormat="false" ht="12.75" hidden="false" customHeight="false" outlineLevel="0" collapsed="false">
      <c r="AG458" s="851"/>
      <c r="AH458" s="851"/>
      <c r="AI458" s="851"/>
      <c r="AJ458" s="851"/>
    </row>
    <row r="459" customFormat="false" ht="12.75" hidden="false" customHeight="false" outlineLevel="0" collapsed="false">
      <c r="AG459" s="851"/>
      <c r="AH459" s="851"/>
      <c r="AI459" s="851"/>
      <c r="AJ459" s="851"/>
    </row>
    <row r="460" customFormat="false" ht="12.75" hidden="false" customHeight="false" outlineLevel="0" collapsed="false">
      <c r="AG460" s="851"/>
      <c r="AH460" s="851"/>
      <c r="AI460" s="851"/>
      <c r="AJ460" s="851"/>
    </row>
    <row r="461" customFormat="false" ht="12.75" hidden="false" customHeight="false" outlineLevel="0" collapsed="false">
      <c r="AG461" s="851"/>
      <c r="AH461" s="851"/>
      <c r="AI461" s="851"/>
      <c r="AJ461" s="851"/>
    </row>
    <row r="462" customFormat="false" ht="12.75" hidden="false" customHeight="false" outlineLevel="0" collapsed="false">
      <c r="AG462" s="851"/>
      <c r="AH462" s="851"/>
      <c r="AI462" s="851"/>
      <c r="AJ462" s="851"/>
    </row>
    <row r="463" customFormat="false" ht="12.75" hidden="false" customHeight="false" outlineLevel="0" collapsed="false">
      <c r="AG463" s="851"/>
      <c r="AH463" s="851"/>
      <c r="AI463" s="851"/>
      <c r="AJ463" s="851"/>
    </row>
    <row r="464" customFormat="false" ht="12.75" hidden="false" customHeight="false" outlineLevel="0" collapsed="false">
      <c r="AG464" s="851"/>
      <c r="AH464" s="851"/>
      <c r="AI464" s="851"/>
      <c r="AJ464" s="851"/>
    </row>
    <row r="465" customFormat="false" ht="12.75" hidden="false" customHeight="false" outlineLevel="0" collapsed="false">
      <c r="AG465" s="851"/>
      <c r="AH465" s="851"/>
      <c r="AI465" s="851"/>
      <c r="AJ465" s="851"/>
    </row>
    <row r="466" customFormat="false" ht="12.75" hidden="false" customHeight="false" outlineLevel="0" collapsed="false">
      <c r="AG466" s="851"/>
      <c r="AH466" s="851"/>
      <c r="AI466" s="851"/>
      <c r="AJ466" s="851"/>
    </row>
    <row r="467" customFormat="false" ht="12.75" hidden="false" customHeight="false" outlineLevel="0" collapsed="false">
      <c r="AG467" s="851"/>
      <c r="AH467" s="851"/>
      <c r="AI467" s="851"/>
      <c r="AJ467" s="851"/>
    </row>
    <row r="468" customFormat="false" ht="12.75" hidden="false" customHeight="false" outlineLevel="0" collapsed="false">
      <c r="AG468" s="851"/>
      <c r="AH468" s="851"/>
      <c r="AI468" s="851"/>
      <c r="AJ468" s="851"/>
    </row>
    <row r="469" customFormat="false" ht="12.75" hidden="false" customHeight="false" outlineLevel="0" collapsed="false">
      <c r="AG469" s="851"/>
      <c r="AH469" s="851"/>
      <c r="AI469" s="851"/>
      <c r="AJ469" s="851"/>
    </row>
    <row r="470" customFormat="false" ht="12.75" hidden="false" customHeight="false" outlineLevel="0" collapsed="false">
      <c r="AG470" s="851"/>
      <c r="AH470" s="851"/>
      <c r="AI470" s="851"/>
      <c r="AJ470" s="851"/>
    </row>
    <row r="471" customFormat="false" ht="12.75" hidden="false" customHeight="false" outlineLevel="0" collapsed="false">
      <c r="AG471" s="851"/>
      <c r="AH471" s="851"/>
      <c r="AI471" s="851"/>
      <c r="AJ471" s="851"/>
    </row>
    <row r="472" customFormat="false" ht="12.75" hidden="false" customHeight="false" outlineLevel="0" collapsed="false">
      <c r="AG472" s="851"/>
      <c r="AH472" s="851"/>
      <c r="AI472" s="851"/>
      <c r="AJ472" s="851"/>
    </row>
    <row r="473" customFormat="false" ht="12.75" hidden="false" customHeight="false" outlineLevel="0" collapsed="false">
      <c r="AG473" s="851"/>
      <c r="AH473" s="851"/>
      <c r="AI473" s="851"/>
      <c r="AJ473" s="851"/>
    </row>
    <row r="474" customFormat="false" ht="12.75" hidden="false" customHeight="false" outlineLevel="0" collapsed="false">
      <c r="AG474" s="851"/>
      <c r="AH474" s="851"/>
      <c r="AI474" s="851"/>
      <c r="AJ474" s="851"/>
    </row>
    <row r="475" customFormat="false" ht="12.75" hidden="false" customHeight="false" outlineLevel="0" collapsed="false">
      <c r="AG475" s="851"/>
      <c r="AH475" s="851"/>
      <c r="AI475" s="851"/>
      <c r="AJ475" s="851"/>
    </row>
    <row r="476" customFormat="false" ht="12.75" hidden="false" customHeight="false" outlineLevel="0" collapsed="false">
      <c r="AG476" s="851"/>
      <c r="AH476" s="851"/>
      <c r="AI476" s="851"/>
      <c r="AJ476" s="851"/>
    </row>
    <row r="477" customFormat="false" ht="12.75" hidden="false" customHeight="false" outlineLevel="0" collapsed="false">
      <c r="AG477" s="851"/>
      <c r="AH477" s="851"/>
      <c r="AI477" s="851"/>
      <c r="AJ477" s="851"/>
    </row>
    <row r="478" customFormat="false" ht="12.75" hidden="false" customHeight="false" outlineLevel="0" collapsed="false">
      <c r="AG478" s="851"/>
      <c r="AH478" s="851"/>
      <c r="AI478" s="851"/>
      <c r="AJ478" s="851"/>
    </row>
    <row r="479" customFormat="false" ht="12.75" hidden="false" customHeight="false" outlineLevel="0" collapsed="false">
      <c r="AG479" s="851"/>
      <c r="AH479" s="851"/>
      <c r="AI479" s="851"/>
      <c r="AJ479" s="851"/>
    </row>
    <row r="480" customFormat="false" ht="12.75" hidden="false" customHeight="false" outlineLevel="0" collapsed="false">
      <c r="AG480" s="851"/>
      <c r="AH480" s="851"/>
      <c r="AI480" s="851"/>
      <c r="AJ480" s="851"/>
    </row>
    <row r="481" customFormat="false" ht="12.75" hidden="false" customHeight="false" outlineLevel="0" collapsed="false">
      <c r="AG481" s="851"/>
      <c r="AH481" s="851"/>
      <c r="AI481" s="851"/>
      <c r="AJ481" s="851"/>
    </row>
    <row r="482" customFormat="false" ht="12.75" hidden="false" customHeight="false" outlineLevel="0" collapsed="false">
      <c r="AG482" s="851"/>
      <c r="AH482" s="851"/>
      <c r="AI482" s="851"/>
      <c r="AJ482" s="851"/>
    </row>
    <row r="483" customFormat="false" ht="12.75" hidden="false" customHeight="false" outlineLevel="0" collapsed="false">
      <c r="AG483" s="851"/>
      <c r="AH483" s="851"/>
      <c r="AI483" s="851"/>
      <c r="AJ483" s="851"/>
    </row>
    <row r="484" customFormat="false" ht="12.75" hidden="false" customHeight="false" outlineLevel="0" collapsed="false">
      <c r="AG484" s="851"/>
      <c r="AH484" s="851"/>
      <c r="AI484" s="851"/>
      <c r="AJ484" s="851"/>
    </row>
    <row r="485" customFormat="false" ht="12.75" hidden="false" customHeight="false" outlineLevel="0" collapsed="false">
      <c r="AG485" s="851"/>
      <c r="AH485" s="851"/>
      <c r="AI485" s="851"/>
      <c r="AJ485" s="851"/>
    </row>
    <row r="486" customFormat="false" ht="12.75" hidden="false" customHeight="false" outlineLevel="0" collapsed="false">
      <c r="AG486" s="851"/>
      <c r="AH486" s="851"/>
      <c r="AI486" s="851"/>
      <c r="AJ486" s="851"/>
    </row>
    <row r="487" customFormat="false" ht="12.75" hidden="false" customHeight="false" outlineLevel="0" collapsed="false">
      <c r="AG487" s="851"/>
      <c r="AH487" s="851"/>
      <c r="AI487" s="851"/>
      <c r="AJ487" s="851"/>
    </row>
    <row r="488" customFormat="false" ht="12.75" hidden="false" customHeight="false" outlineLevel="0" collapsed="false">
      <c r="AG488" s="851"/>
      <c r="AH488" s="851"/>
      <c r="AI488" s="851"/>
      <c r="AJ488" s="851"/>
    </row>
    <row r="489" customFormat="false" ht="12.75" hidden="false" customHeight="false" outlineLevel="0" collapsed="false">
      <c r="AG489" s="851"/>
      <c r="AH489" s="851"/>
      <c r="AI489" s="851"/>
      <c r="AJ489" s="851"/>
    </row>
    <row r="490" customFormat="false" ht="12.75" hidden="false" customHeight="false" outlineLevel="0" collapsed="false">
      <c r="AG490" s="851"/>
      <c r="AH490" s="851"/>
      <c r="AI490" s="851"/>
      <c r="AJ490" s="851"/>
    </row>
    <row r="491" customFormat="false" ht="12.75" hidden="false" customHeight="false" outlineLevel="0" collapsed="false">
      <c r="AG491" s="851"/>
      <c r="AH491" s="851"/>
      <c r="AI491" s="851"/>
      <c r="AJ491" s="851"/>
    </row>
    <row r="492" customFormat="false" ht="12.75" hidden="false" customHeight="false" outlineLevel="0" collapsed="false">
      <c r="AG492" s="851"/>
      <c r="AH492" s="851"/>
      <c r="AI492" s="851"/>
      <c r="AJ492" s="851"/>
    </row>
    <row r="493" customFormat="false" ht="12.75" hidden="false" customHeight="false" outlineLevel="0" collapsed="false">
      <c r="AG493" s="851"/>
      <c r="AH493" s="851"/>
      <c r="AI493" s="851"/>
      <c r="AJ493" s="851"/>
    </row>
    <row r="494" customFormat="false" ht="12.75" hidden="false" customHeight="false" outlineLevel="0" collapsed="false">
      <c r="AG494" s="851"/>
      <c r="AH494" s="851"/>
      <c r="AI494" s="851"/>
      <c r="AJ494" s="851"/>
    </row>
    <row r="495" customFormat="false" ht="12.75" hidden="false" customHeight="false" outlineLevel="0" collapsed="false">
      <c r="AG495" s="851"/>
      <c r="AH495" s="851"/>
      <c r="AI495" s="851"/>
      <c r="AJ495" s="851"/>
    </row>
    <row r="496" customFormat="false" ht="12.75" hidden="false" customHeight="false" outlineLevel="0" collapsed="false">
      <c r="AG496" s="851"/>
      <c r="AH496" s="851"/>
      <c r="AI496" s="851"/>
      <c r="AJ496" s="851"/>
    </row>
    <row r="497" customFormat="false" ht="12.75" hidden="false" customHeight="false" outlineLevel="0" collapsed="false">
      <c r="AG497" s="851"/>
      <c r="AH497" s="851"/>
      <c r="AI497" s="851"/>
      <c r="AJ497" s="851"/>
    </row>
    <row r="498" customFormat="false" ht="12.75" hidden="false" customHeight="false" outlineLevel="0" collapsed="false">
      <c r="AG498" s="851"/>
      <c r="AH498" s="851"/>
      <c r="AI498" s="851"/>
      <c r="AJ498" s="851"/>
    </row>
    <row r="499" customFormat="false" ht="12.75" hidden="false" customHeight="false" outlineLevel="0" collapsed="false">
      <c r="AG499" s="851"/>
      <c r="AH499" s="851"/>
      <c r="AI499" s="851"/>
      <c r="AJ499" s="851"/>
    </row>
    <row r="500" customFormat="false" ht="12.75" hidden="false" customHeight="false" outlineLevel="0" collapsed="false">
      <c r="AG500" s="851"/>
      <c r="AH500" s="851"/>
      <c r="AI500" s="851"/>
      <c r="AJ500" s="851"/>
    </row>
    <row r="501" customFormat="false" ht="12.75" hidden="false" customHeight="false" outlineLevel="0" collapsed="false">
      <c r="AG501" s="851"/>
      <c r="AH501" s="851"/>
      <c r="AI501" s="851"/>
      <c r="AJ501" s="851"/>
    </row>
    <row r="502" customFormat="false" ht="12.75" hidden="false" customHeight="false" outlineLevel="0" collapsed="false">
      <c r="AG502" s="851"/>
      <c r="AH502" s="851"/>
      <c r="AI502" s="851"/>
      <c r="AJ502" s="851"/>
    </row>
    <row r="503" customFormat="false" ht="12.75" hidden="false" customHeight="false" outlineLevel="0" collapsed="false">
      <c r="AG503" s="851"/>
      <c r="AH503" s="851"/>
      <c r="AI503" s="851"/>
      <c r="AJ503" s="851"/>
    </row>
    <row r="504" customFormat="false" ht="12.75" hidden="false" customHeight="false" outlineLevel="0" collapsed="false">
      <c r="AG504" s="851"/>
      <c r="AH504" s="851"/>
      <c r="AI504" s="851"/>
      <c r="AJ504" s="851"/>
    </row>
    <row r="505" customFormat="false" ht="12.75" hidden="false" customHeight="false" outlineLevel="0" collapsed="false">
      <c r="AG505" s="851"/>
      <c r="AH505" s="851"/>
      <c r="AI505" s="851"/>
      <c r="AJ505" s="851"/>
    </row>
    <row r="506" customFormat="false" ht="12.75" hidden="false" customHeight="false" outlineLevel="0" collapsed="false">
      <c r="AG506" s="851"/>
      <c r="AH506" s="851"/>
      <c r="AI506" s="851"/>
      <c r="AJ506" s="851"/>
    </row>
    <row r="507" customFormat="false" ht="12.75" hidden="false" customHeight="false" outlineLevel="0" collapsed="false">
      <c r="AG507" s="851"/>
      <c r="AH507" s="851"/>
      <c r="AI507" s="851"/>
      <c r="AJ507" s="851"/>
    </row>
    <row r="508" customFormat="false" ht="12.75" hidden="false" customHeight="false" outlineLevel="0" collapsed="false">
      <c r="AG508" s="851"/>
      <c r="AH508" s="851"/>
      <c r="AI508" s="851"/>
      <c r="AJ508" s="851"/>
    </row>
    <row r="509" customFormat="false" ht="12.75" hidden="false" customHeight="false" outlineLevel="0" collapsed="false">
      <c r="AG509" s="851"/>
      <c r="AH509" s="851"/>
      <c r="AI509" s="851"/>
      <c r="AJ509" s="851"/>
    </row>
    <row r="510" customFormat="false" ht="12.75" hidden="false" customHeight="false" outlineLevel="0" collapsed="false">
      <c r="AG510" s="851"/>
      <c r="AH510" s="851"/>
      <c r="AI510" s="851"/>
      <c r="AJ510" s="851"/>
    </row>
    <row r="511" customFormat="false" ht="12.75" hidden="false" customHeight="false" outlineLevel="0" collapsed="false">
      <c r="AG511" s="851"/>
      <c r="AH511" s="851"/>
      <c r="AI511" s="851"/>
      <c r="AJ511" s="851"/>
    </row>
    <row r="512" customFormat="false" ht="12.75" hidden="false" customHeight="false" outlineLevel="0" collapsed="false">
      <c r="AG512" s="851"/>
      <c r="AH512" s="851"/>
      <c r="AI512" s="851"/>
      <c r="AJ512" s="851"/>
    </row>
    <row r="513" customFormat="false" ht="12.75" hidden="false" customHeight="false" outlineLevel="0" collapsed="false">
      <c r="AG513" s="851"/>
      <c r="AH513" s="851"/>
      <c r="AI513" s="851"/>
      <c r="AJ513" s="851"/>
    </row>
    <row r="514" customFormat="false" ht="12.75" hidden="false" customHeight="false" outlineLevel="0" collapsed="false">
      <c r="AG514" s="851"/>
      <c r="AH514" s="851"/>
      <c r="AI514" s="851"/>
      <c r="AJ514" s="851"/>
    </row>
    <row r="515" customFormat="false" ht="12.75" hidden="false" customHeight="false" outlineLevel="0" collapsed="false">
      <c r="AG515" s="851"/>
      <c r="AH515" s="851"/>
      <c r="AI515" s="851"/>
      <c r="AJ515" s="851"/>
    </row>
    <row r="516" customFormat="false" ht="12.75" hidden="false" customHeight="false" outlineLevel="0" collapsed="false">
      <c r="AG516" s="851"/>
      <c r="AH516" s="851"/>
      <c r="AI516" s="851"/>
      <c r="AJ516" s="851"/>
    </row>
    <row r="517" customFormat="false" ht="12.75" hidden="false" customHeight="false" outlineLevel="0" collapsed="false">
      <c r="AG517" s="851"/>
      <c r="AH517" s="851"/>
      <c r="AI517" s="851"/>
      <c r="AJ517" s="851"/>
    </row>
    <row r="518" customFormat="false" ht="12.75" hidden="false" customHeight="false" outlineLevel="0" collapsed="false">
      <c r="AG518" s="851"/>
      <c r="AH518" s="851"/>
      <c r="AI518" s="851"/>
      <c r="AJ518" s="851"/>
    </row>
    <row r="519" customFormat="false" ht="12.75" hidden="false" customHeight="false" outlineLevel="0" collapsed="false">
      <c r="AG519" s="851"/>
      <c r="AH519" s="851"/>
      <c r="AI519" s="851"/>
      <c r="AJ519" s="851"/>
    </row>
    <row r="520" customFormat="false" ht="12.75" hidden="false" customHeight="false" outlineLevel="0" collapsed="false">
      <c r="AG520" s="851"/>
      <c r="AH520" s="851"/>
      <c r="AI520" s="851"/>
      <c r="AJ520" s="851"/>
    </row>
    <row r="521" customFormat="false" ht="12.75" hidden="false" customHeight="false" outlineLevel="0" collapsed="false">
      <c r="AG521" s="851"/>
      <c r="AH521" s="851"/>
      <c r="AI521" s="851"/>
      <c r="AJ521" s="851"/>
    </row>
    <row r="522" customFormat="false" ht="12.75" hidden="false" customHeight="false" outlineLevel="0" collapsed="false">
      <c r="AG522" s="851"/>
      <c r="AH522" s="851"/>
      <c r="AI522" s="851"/>
      <c r="AJ522" s="851"/>
    </row>
    <row r="523" customFormat="false" ht="12.75" hidden="false" customHeight="false" outlineLevel="0" collapsed="false">
      <c r="AG523" s="851"/>
      <c r="AH523" s="851"/>
      <c r="AI523" s="851"/>
      <c r="AJ523" s="851"/>
    </row>
    <row r="524" customFormat="false" ht="12.75" hidden="false" customHeight="false" outlineLevel="0" collapsed="false">
      <c r="AG524" s="851"/>
      <c r="AH524" s="851"/>
      <c r="AI524" s="851"/>
      <c r="AJ524" s="851"/>
    </row>
    <row r="525" customFormat="false" ht="12.75" hidden="false" customHeight="false" outlineLevel="0" collapsed="false">
      <c r="AG525" s="851"/>
      <c r="AH525" s="851"/>
      <c r="AI525" s="851"/>
      <c r="AJ525" s="851"/>
    </row>
    <row r="526" customFormat="false" ht="12.75" hidden="false" customHeight="false" outlineLevel="0" collapsed="false">
      <c r="AG526" s="851"/>
      <c r="AH526" s="851"/>
      <c r="AI526" s="851"/>
      <c r="AJ526" s="851"/>
    </row>
    <row r="527" customFormat="false" ht="12.75" hidden="false" customHeight="false" outlineLevel="0" collapsed="false">
      <c r="AG527" s="851"/>
      <c r="AH527" s="851"/>
      <c r="AI527" s="851"/>
      <c r="AJ527" s="851"/>
    </row>
    <row r="528" customFormat="false" ht="12.75" hidden="false" customHeight="false" outlineLevel="0" collapsed="false">
      <c r="AG528" s="851"/>
      <c r="AH528" s="851"/>
      <c r="AI528" s="851"/>
      <c r="AJ528" s="851"/>
    </row>
    <row r="529" customFormat="false" ht="12.75" hidden="false" customHeight="false" outlineLevel="0" collapsed="false">
      <c r="AG529" s="851"/>
      <c r="AH529" s="851"/>
      <c r="AI529" s="851"/>
      <c r="AJ529" s="851"/>
    </row>
    <row r="530" customFormat="false" ht="12.75" hidden="false" customHeight="false" outlineLevel="0" collapsed="false">
      <c r="AG530" s="851"/>
      <c r="AH530" s="851"/>
      <c r="AI530" s="851"/>
      <c r="AJ530" s="851"/>
    </row>
    <row r="531" customFormat="false" ht="12.75" hidden="false" customHeight="false" outlineLevel="0" collapsed="false">
      <c r="AG531" s="851"/>
      <c r="AH531" s="851"/>
      <c r="AI531" s="851"/>
      <c r="AJ531" s="851"/>
    </row>
    <row r="532" customFormat="false" ht="12.75" hidden="false" customHeight="false" outlineLevel="0" collapsed="false">
      <c r="AG532" s="851"/>
      <c r="AH532" s="851"/>
      <c r="AI532" s="851"/>
      <c r="AJ532" s="851"/>
    </row>
    <row r="533" customFormat="false" ht="12.75" hidden="false" customHeight="false" outlineLevel="0" collapsed="false">
      <c r="AG533" s="851"/>
      <c r="AH533" s="851"/>
      <c r="AI533" s="851"/>
      <c r="AJ533" s="851"/>
    </row>
    <row r="534" customFormat="false" ht="12.75" hidden="false" customHeight="false" outlineLevel="0" collapsed="false">
      <c r="AG534" s="851"/>
      <c r="AH534" s="851"/>
      <c r="AI534" s="851"/>
      <c r="AJ534" s="851"/>
    </row>
    <row r="535" customFormat="false" ht="12.75" hidden="false" customHeight="false" outlineLevel="0" collapsed="false">
      <c r="AG535" s="851"/>
      <c r="AH535" s="851"/>
      <c r="AI535" s="851"/>
      <c r="AJ535" s="851"/>
    </row>
    <row r="536" customFormat="false" ht="12.75" hidden="false" customHeight="false" outlineLevel="0" collapsed="false">
      <c r="AG536" s="851"/>
      <c r="AH536" s="851"/>
      <c r="AI536" s="851"/>
      <c r="AJ536" s="851"/>
    </row>
    <row r="537" customFormat="false" ht="12.75" hidden="false" customHeight="false" outlineLevel="0" collapsed="false">
      <c r="AG537" s="851"/>
      <c r="AH537" s="851"/>
      <c r="AI537" s="851"/>
      <c r="AJ537" s="851"/>
    </row>
    <row r="538" customFormat="false" ht="12.75" hidden="false" customHeight="false" outlineLevel="0" collapsed="false">
      <c r="AG538" s="851"/>
      <c r="AH538" s="851"/>
      <c r="AI538" s="851"/>
      <c r="AJ538" s="851"/>
    </row>
    <row r="539" customFormat="false" ht="12.75" hidden="false" customHeight="false" outlineLevel="0" collapsed="false">
      <c r="AG539" s="851"/>
      <c r="AH539" s="851"/>
      <c r="AI539" s="851"/>
      <c r="AJ539" s="851"/>
    </row>
    <row r="540" customFormat="false" ht="12.75" hidden="false" customHeight="false" outlineLevel="0" collapsed="false">
      <c r="AG540" s="851"/>
      <c r="AH540" s="851"/>
      <c r="AI540" s="851"/>
      <c r="AJ540" s="851"/>
    </row>
    <row r="541" customFormat="false" ht="12.75" hidden="false" customHeight="false" outlineLevel="0" collapsed="false">
      <c r="AG541" s="851"/>
      <c r="AH541" s="851"/>
      <c r="AI541" s="851"/>
      <c r="AJ541" s="851"/>
    </row>
    <row r="542" customFormat="false" ht="12.75" hidden="false" customHeight="false" outlineLevel="0" collapsed="false">
      <c r="AG542" s="851"/>
      <c r="AH542" s="851"/>
      <c r="AI542" s="851"/>
      <c r="AJ542" s="851"/>
    </row>
    <row r="543" customFormat="false" ht="12.75" hidden="false" customHeight="false" outlineLevel="0" collapsed="false">
      <c r="AG543" s="851"/>
      <c r="AH543" s="851"/>
      <c r="AI543" s="851"/>
      <c r="AJ543" s="851"/>
    </row>
    <row r="544" customFormat="false" ht="12.75" hidden="false" customHeight="false" outlineLevel="0" collapsed="false">
      <c r="AG544" s="851"/>
      <c r="AH544" s="851"/>
      <c r="AI544" s="851"/>
      <c r="AJ544" s="851"/>
    </row>
    <row r="545" customFormat="false" ht="12.75" hidden="false" customHeight="false" outlineLevel="0" collapsed="false">
      <c r="AG545" s="851"/>
      <c r="AH545" s="851"/>
      <c r="AI545" s="851"/>
      <c r="AJ545" s="851"/>
    </row>
    <row r="546" customFormat="false" ht="12.75" hidden="false" customHeight="false" outlineLevel="0" collapsed="false">
      <c r="AG546" s="851"/>
      <c r="AH546" s="851"/>
      <c r="AI546" s="851"/>
      <c r="AJ546" s="851"/>
    </row>
    <row r="547" customFormat="false" ht="12.75" hidden="false" customHeight="false" outlineLevel="0" collapsed="false">
      <c r="AG547" s="851"/>
      <c r="AH547" s="851"/>
      <c r="AI547" s="851"/>
      <c r="AJ547" s="851"/>
    </row>
    <row r="548" customFormat="false" ht="12.75" hidden="false" customHeight="false" outlineLevel="0" collapsed="false">
      <c r="AG548" s="851"/>
      <c r="AH548" s="851"/>
      <c r="AI548" s="851"/>
      <c r="AJ548" s="851"/>
    </row>
    <row r="549" customFormat="false" ht="12.75" hidden="false" customHeight="false" outlineLevel="0" collapsed="false">
      <c r="AG549" s="851"/>
      <c r="AH549" s="851"/>
      <c r="AI549" s="851"/>
      <c r="AJ549" s="851"/>
    </row>
    <row r="550" customFormat="false" ht="12.75" hidden="false" customHeight="false" outlineLevel="0" collapsed="false">
      <c r="AG550" s="851"/>
      <c r="AH550" s="851"/>
      <c r="AI550" s="851"/>
      <c r="AJ550" s="851"/>
    </row>
    <row r="551" customFormat="false" ht="12.75" hidden="false" customHeight="false" outlineLevel="0" collapsed="false">
      <c r="AG551" s="851"/>
      <c r="AH551" s="851"/>
      <c r="AI551" s="851"/>
      <c r="AJ551" s="851"/>
    </row>
    <row r="552" customFormat="false" ht="12.75" hidden="false" customHeight="false" outlineLevel="0" collapsed="false">
      <c r="AG552" s="851"/>
      <c r="AH552" s="851"/>
      <c r="AI552" s="851"/>
      <c r="AJ552" s="851"/>
    </row>
    <row r="553" customFormat="false" ht="12.75" hidden="false" customHeight="false" outlineLevel="0" collapsed="false">
      <c r="AG553" s="851"/>
      <c r="AH553" s="851"/>
      <c r="AI553" s="851"/>
      <c r="AJ553" s="851"/>
    </row>
    <row r="554" customFormat="false" ht="12.75" hidden="false" customHeight="false" outlineLevel="0" collapsed="false">
      <c r="AG554" s="851"/>
      <c r="AH554" s="851"/>
      <c r="AI554" s="851"/>
      <c r="AJ554" s="851"/>
    </row>
    <row r="555" customFormat="false" ht="12.75" hidden="false" customHeight="false" outlineLevel="0" collapsed="false">
      <c r="AG555" s="851"/>
      <c r="AH555" s="851"/>
      <c r="AI555" s="851"/>
      <c r="AJ555" s="851"/>
    </row>
    <row r="556" customFormat="false" ht="12.75" hidden="false" customHeight="false" outlineLevel="0" collapsed="false">
      <c r="AG556" s="851"/>
      <c r="AH556" s="851"/>
      <c r="AI556" s="851"/>
      <c r="AJ556" s="851"/>
    </row>
    <row r="557" customFormat="false" ht="12.75" hidden="false" customHeight="false" outlineLevel="0" collapsed="false">
      <c r="AG557" s="851"/>
      <c r="AH557" s="851"/>
      <c r="AI557" s="851"/>
      <c r="AJ557" s="851"/>
    </row>
    <row r="558" customFormat="false" ht="12.75" hidden="false" customHeight="false" outlineLevel="0" collapsed="false">
      <c r="AG558" s="851"/>
      <c r="AH558" s="851"/>
      <c r="AI558" s="851"/>
      <c r="AJ558" s="851"/>
    </row>
    <row r="559" customFormat="false" ht="12.75" hidden="false" customHeight="false" outlineLevel="0" collapsed="false">
      <c r="AG559" s="851"/>
      <c r="AH559" s="851"/>
      <c r="AI559" s="851"/>
      <c r="AJ559" s="851"/>
    </row>
    <row r="560" customFormat="false" ht="12.75" hidden="false" customHeight="false" outlineLevel="0" collapsed="false">
      <c r="AG560" s="851"/>
      <c r="AH560" s="851"/>
      <c r="AI560" s="851"/>
      <c r="AJ560" s="851"/>
    </row>
    <row r="561" customFormat="false" ht="12.75" hidden="false" customHeight="false" outlineLevel="0" collapsed="false">
      <c r="AG561" s="851"/>
      <c r="AH561" s="851"/>
      <c r="AI561" s="851"/>
      <c r="AJ561" s="851"/>
    </row>
    <row r="562" customFormat="false" ht="12.75" hidden="false" customHeight="false" outlineLevel="0" collapsed="false">
      <c r="AG562" s="851"/>
      <c r="AH562" s="851"/>
      <c r="AI562" s="851"/>
      <c r="AJ562" s="851"/>
    </row>
    <row r="563" customFormat="false" ht="12.75" hidden="false" customHeight="false" outlineLevel="0" collapsed="false">
      <c r="AG563" s="851"/>
      <c r="AH563" s="851"/>
      <c r="AI563" s="851"/>
      <c r="AJ563" s="851"/>
    </row>
    <row r="564" customFormat="false" ht="12.75" hidden="false" customHeight="false" outlineLevel="0" collapsed="false">
      <c r="AG564" s="851"/>
      <c r="AH564" s="851"/>
      <c r="AI564" s="851"/>
      <c r="AJ564" s="851"/>
    </row>
    <row r="565" customFormat="false" ht="12.75" hidden="false" customHeight="false" outlineLevel="0" collapsed="false">
      <c r="AG565" s="851"/>
      <c r="AH565" s="851"/>
      <c r="AI565" s="851"/>
      <c r="AJ565" s="851"/>
    </row>
    <row r="566" customFormat="false" ht="12.75" hidden="false" customHeight="false" outlineLevel="0" collapsed="false">
      <c r="AG566" s="851"/>
      <c r="AH566" s="851"/>
      <c r="AI566" s="851"/>
      <c r="AJ566" s="851"/>
    </row>
    <row r="567" customFormat="false" ht="12.75" hidden="false" customHeight="false" outlineLevel="0" collapsed="false">
      <c r="AG567" s="851"/>
      <c r="AH567" s="851"/>
      <c r="AI567" s="851"/>
      <c r="AJ567" s="851"/>
    </row>
    <row r="568" customFormat="false" ht="12.75" hidden="false" customHeight="false" outlineLevel="0" collapsed="false">
      <c r="AG568" s="851"/>
      <c r="AH568" s="851"/>
      <c r="AI568" s="851"/>
      <c r="AJ568" s="851"/>
    </row>
    <row r="569" customFormat="false" ht="12.75" hidden="false" customHeight="false" outlineLevel="0" collapsed="false">
      <c r="AG569" s="851"/>
      <c r="AH569" s="851"/>
      <c r="AI569" s="851"/>
      <c r="AJ569" s="851"/>
    </row>
    <row r="570" customFormat="false" ht="12.75" hidden="false" customHeight="false" outlineLevel="0" collapsed="false">
      <c r="AG570" s="851"/>
      <c r="AH570" s="851"/>
      <c r="AI570" s="851"/>
      <c r="AJ570" s="851"/>
    </row>
    <row r="571" customFormat="false" ht="12.75" hidden="false" customHeight="false" outlineLevel="0" collapsed="false">
      <c r="AG571" s="851"/>
      <c r="AH571" s="851"/>
      <c r="AI571" s="851"/>
      <c r="AJ571" s="851"/>
    </row>
    <row r="572" customFormat="false" ht="12.75" hidden="false" customHeight="false" outlineLevel="0" collapsed="false">
      <c r="AG572" s="851"/>
      <c r="AH572" s="851"/>
      <c r="AI572" s="851"/>
      <c r="AJ572" s="851"/>
    </row>
    <row r="573" customFormat="false" ht="12.75" hidden="false" customHeight="false" outlineLevel="0" collapsed="false">
      <c r="AG573" s="851"/>
      <c r="AH573" s="851"/>
      <c r="AI573" s="851"/>
      <c r="AJ573" s="851"/>
    </row>
    <row r="574" customFormat="false" ht="12.75" hidden="false" customHeight="false" outlineLevel="0" collapsed="false">
      <c r="AG574" s="851"/>
      <c r="AH574" s="851"/>
      <c r="AI574" s="851"/>
      <c r="AJ574" s="851"/>
    </row>
    <row r="575" customFormat="false" ht="12.75" hidden="false" customHeight="false" outlineLevel="0" collapsed="false">
      <c r="AG575" s="851"/>
      <c r="AH575" s="851"/>
      <c r="AI575" s="851"/>
      <c r="AJ575" s="851"/>
    </row>
    <row r="576" customFormat="false" ht="12.75" hidden="false" customHeight="false" outlineLevel="0" collapsed="false">
      <c r="AG576" s="851"/>
      <c r="AH576" s="851"/>
      <c r="AI576" s="851"/>
      <c r="AJ576" s="851"/>
    </row>
    <row r="577" customFormat="false" ht="12.75" hidden="false" customHeight="false" outlineLevel="0" collapsed="false">
      <c r="AG577" s="851"/>
      <c r="AH577" s="851"/>
      <c r="AI577" s="851"/>
      <c r="AJ577" s="851"/>
    </row>
    <row r="578" customFormat="false" ht="12.75" hidden="false" customHeight="false" outlineLevel="0" collapsed="false">
      <c r="AG578" s="851"/>
      <c r="AH578" s="851"/>
      <c r="AI578" s="851"/>
      <c r="AJ578" s="851"/>
    </row>
    <row r="579" customFormat="false" ht="12.75" hidden="false" customHeight="false" outlineLevel="0" collapsed="false">
      <c r="AG579" s="851"/>
      <c r="AH579" s="851"/>
      <c r="AI579" s="851"/>
      <c r="AJ579" s="851"/>
    </row>
    <row r="580" customFormat="false" ht="12.75" hidden="false" customHeight="false" outlineLevel="0" collapsed="false">
      <c r="AG580" s="851"/>
      <c r="AH580" s="851"/>
      <c r="AI580" s="851"/>
      <c r="AJ580" s="851"/>
    </row>
    <row r="581" customFormat="false" ht="12.75" hidden="false" customHeight="false" outlineLevel="0" collapsed="false">
      <c r="AG581" s="851"/>
      <c r="AH581" s="851"/>
      <c r="AI581" s="851"/>
      <c r="AJ581" s="851"/>
    </row>
    <row r="582" customFormat="false" ht="12.75" hidden="false" customHeight="false" outlineLevel="0" collapsed="false">
      <c r="AG582" s="851"/>
      <c r="AH582" s="851"/>
      <c r="AI582" s="851"/>
      <c r="AJ582" s="851"/>
    </row>
    <row r="583" customFormat="false" ht="12.75" hidden="false" customHeight="false" outlineLevel="0" collapsed="false">
      <c r="AG583" s="851"/>
      <c r="AH583" s="851"/>
      <c r="AI583" s="851"/>
      <c r="AJ583" s="851"/>
    </row>
    <row r="584" customFormat="false" ht="12.75" hidden="false" customHeight="false" outlineLevel="0" collapsed="false">
      <c r="AG584" s="851"/>
      <c r="AH584" s="851"/>
      <c r="AI584" s="851"/>
      <c r="AJ584" s="851"/>
    </row>
    <row r="585" customFormat="false" ht="12.75" hidden="false" customHeight="false" outlineLevel="0" collapsed="false">
      <c r="AG585" s="851"/>
      <c r="AH585" s="851"/>
      <c r="AI585" s="851"/>
      <c r="AJ585" s="851"/>
    </row>
    <row r="586" customFormat="false" ht="12.75" hidden="false" customHeight="false" outlineLevel="0" collapsed="false">
      <c r="AG586" s="851"/>
      <c r="AH586" s="851"/>
      <c r="AI586" s="851"/>
      <c r="AJ586" s="851"/>
    </row>
    <row r="587" customFormat="false" ht="12.75" hidden="false" customHeight="false" outlineLevel="0" collapsed="false">
      <c r="AG587" s="851"/>
      <c r="AH587" s="851"/>
      <c r="AI587" s="851"/>
      <c r="AJ587" s="851"/>
    </row>
    <row r="588" customFormat="false" ht="12.75" hidden="false" customHeight="false" outlineLevel="0" collapsed="false">
      <c r="AG588" s="851"/>
      <c r="AH588" s="851"/>
      <c r="AI588" s="851"/>
      <c r="AJ588" s="851"/>
    </row>
    <row r="589" customFormat="false" ht="12.75" hidden="false" customHeight="false" outlineLevel="0" collapsed="false">
      <c r="AG589" s="851"/>
      <c r="AH589" s="851"/>
      <c r="AI589" s="851"/>
      <c r="AJ589" s="851"/>
    </row>
    <row r="590" customFormat="false" ht="12.75" hidden="false" customHeight="false" outlineLevel="0" collapsed="false">
      <c r="AG590" s="851"/>
      <c r="AH590" s="851"/>
      <c r="AI590" s="851"/>
      <c r="AJ590" s="851"/>
    </row>
    <row r="591" customFormat="false" ht="12.75" hidden="false" customHeight="false" outlineLevel="0" collapsed="false">
      <c r="AG591" s="851"/>
      <c r="AH591" s="851"/>
      <c r="AI591" s="851"/>
      <c r="AJ591" s="851"/>
    </row>
    <row r="592" customFormat="false" ht="12.75" hidden="false" customHeight="false" outlineLevel="0" collapsed="false">
      <c r="AG592" s="851"/>
      <c r="AH592" s="851"/>
      <c r="AI592" s="851"/>
      <c r="AJ592" s="851"/>
    </row>
    <row r="593" customFormat="false" ht="12.75" hidden="false" customHeight="false" outlineLevel="0" collapsed="false">
      <c r="AG593" s="851"/>
      <c r="AH593" s="851"/>
      <c r="AI593" s="851"/>
      <c r="AJ593" s="851"/>
    </row>
    <row r="594" customFormat="false" ht="12.75" hidden="false" customHeight="false" outlineLevel="0" collapsed="false">
      <c r="AG594" s="851"/>
      <c r="AH594" s="851"/>
      <c r="AI594" s="851"/>
      <c r="AJ594" s="851"/>
    </row>
    <row r="595" customFormat="false" ht="12.75" hidden="false" customHeight="false" outlineLevel="0" collapsed="false">
      <c r="AG595" s="851"/>
      <c r="AH595" s="851"/>
      <c r="AI595" s="851"/>
      <c r="AJ595" s="851"/>
    </row>
    <row r="596" customFormat="false" ht="12.75" hidden="false" customHeight="false" outlineLevel="0" collapsed="false">
      <c r="AG596" s="851"/>
      <c r="AH596" s="851"/>
      <c r="AI596" s="851"/>
      <c r="AJ596" s="851"/>
    </row>
    <row r="597" customFormat="false" ht="12.75" hidden="false" customHeight="false" outlineLevel="0" collapsed="false">
      <c r="AG597" s="851"/>
      <c r="AH597" s="851"/>
      <c r="AI597" s="851"/>
      <c r="AJ597" s="851"/>
    </row>
    <row r="598" customFormat="false" ht="12.75" hidden="false" customHeight="false" outlineLevel="0" collapsed="false">
      <c r="AG598" s="851"/>
      <c r="AH598" s="851"/>
      <c r="AI598" s="851"/>
      <c r="AJ598" s="851"/>
    </row>
    <row r="599" customFormat="false" ht="12.75" hidden="false" customHeight="false" outlineLevel="0" collapsed="false">
      <c r="AG599" s="851"/>
      <c r="AH599" s="851"/>
      <c r="AI599" s="851"/>
      <c r="AJ599" s="851"/>
    </row>
    <row r="600" customFormat="false" ht="12.75" hidden="false" customHeight="false" outlineLevel="0" collapsed="false">
      <c r="AG600" s="851"/>
      <c r="AH600" s="851"/>
      <c r="AI600" s="851"/>
      <c r="AJ600" s="851"/>
    </row>
    <row r="601" customFormat="false" ht="12.75" hidden="false" customHeight="false" outlineLevel="0" collapsed="false">
      <c r="AG601" s="851"/>
      <c r="AH601" s="851"/>
      <c r="AI601" s="851"/>
      <c r="AJ601" s="851"/>
    </row>
    <row r="602" customFormat="false" ht="12.75" hidden="false" customHeight="false" outlineLevel="0" collapsed="false">
      <c r="AG602" s="851"/>
      <c r="AH602" s="851"/>
      <c r="AI602" s="851"/>
      <c r="AJ602" s="851"/>
    </row>
    <row r="603" customFormat="false" ht="12.75" hidden="false" customHeight="false" outlineLevel="0" collapsed="false">
      <c r="AG603" s="851"/>
      <c r="AH603" s="851"/>
      <c r="AI603" s="851"/>
      <c r="AJ603" s="851"/>
    </row>
    <row r="604" customFormat="false" ht="12.75" hidden="false" customHeight="false" outlineLevel="0" collapsed="false">
      <c r="AG604" s="851"/>
      <c r="AH604" s="851"/>
      <c r="AI604" s="851"/>
      <c r="AJ604" s="851"/>
    </row>
    <row r="605" customFormat="false" ht="12.75" hidden="false" customHeight="false" outlineLevel="0" collapsed="false">
      <c r="AG605" s="851"/>
      <c r="AH605" s="851"/>
      <c r="AI605" s="851"/>
      <c r="AJ605" s="851"/>
    </row>
    <row r="606" customFormat="false" ht="12.75" hidden="false" customHeight="false" outlineLevel="0" collapsed="false">
      <c r="AG606" s="851"/>
      <c r="AH606" s="851"/>
      <c r="AI606" s="851"/>
      <c r="AJ606" s="851"/>
    </row>
    <row r="607" customFormat="false" ht="12.75" hidden="false" customHeight="false" outlineLevel="0" collapsed="false">
      <c r="AG607" s="851"/>
      <c r="AH607" s="851"/>
      <c r="AI607" s="851"/>
      <c r="AJ607" s="851"/>
    </row>
    <row r="608" customFormat="false" ht="12.75" hidden="false" customHeight="false" outlineLevel="0" collapsed="false">
      <c r="AG608" s="851"/>
      <c r="AH608" s="851"/>
      <c r="AI608" s="851"/>
      <c r="AJ608" s="851"/>
    </row>
    <row r="609" customFormat="false" ht="12.75" hidden="false" customHeight="false" outlineLevel="0" collapsed="false">
      <c r="AG609" s="851"/>
      <c r="AH609" s="851"/>
      <c r="AI609" s="851"/>
      <c r="AJ609" s="851"/>
    </row>
    <row r="610" customFormat="false" ht="12.75" hidden="false" customHeight="false" outlineLevel="0" collapsed="false">
      <c r="AG610" s="851"/>
      <c r="AH610" s="851"/>
      <c r="AI610" s="851"/>
      <c r="AJ610" s="851"/>
    </row>
    <row r="611" customFormat="false" ht="12.75" hidden="false" customHeight="false" outlineLevel="0" collapsed="false">
      <c r="AG611" s="851"/>
      <c r="AH611" s="851"/>
      <c r="AI611" s="851"/>
      <c r="AJ611" s="851"/>
    </row>
    <row r="612" customFormat="false" ht="12.75" hidden="false" customHeight="false" outlineLevel="0" collapsed="false">
      <c r="AG612" s="851"/>
      <c r="AH612" s="851"/>
      <c r="AI612" s="851"/>
      <c r="AJ612" s="851"/>
    </row>
    <row r="613" customFormat="false" ht="12.75" hidden="false" customHeight="false" outlineLevel="0" collapsed="false">
      <c r="AG613" s="851"/>
      <c r="AH613" s="851"/>
      <c r="AI613" s="851"/>
      <c r="AJ613" s="851"/>
    </row>
    <row r="614" customFormat="false" ht="12.75" hidden="false" customHeight="false" outlineLevel="0" collapsed="false">
      <c r="AG614" s="851"/>
      <c r="AH614" s="851"/>
      <c r="AI614" s="851"/>
      <c r="AJ614" s="851"/>
    </row>
    <row r="615" customFormat="false" ht="12.75" hidden="false" customHeight="false" outlineLevel="0" collapsed="false">
      <c r="AG615" s="851"/>
      <c r="AH615" s="851"/>
      <c r="AI615" s="851"/>
      <c r="AJ615" s="851"/>
    </row>
    <row r="616" customFormat="false" ht="12.75" hidden="false" customHeight="false" outlineLevel="0" collapsed="false">
      <c r="AG616" s="851"/>
      <c r="AH616" s="851"/>
      <c r="AI616" s="851"/>
      <c r="AJ616" s="851"/>
    </row>
    <row r="617" customFormat="false" ht="12.75" hidden="false" customHeight="false" outlineLevel="0" collapsed="false">
      <c r="AG617" s="851"/>
      <c r="AH617" s="851"/>
      <c r="AI617" s="851"/>
      <c r="AJ617" s="851"/>
    </row>
    <row r="618" customFormat="false" ht="12.75" hidden="false" customHeight="false" outlineLevel="0" collapsed="false">
      <c r="AG618" s="851"/>
      <c r="AH618" s="851"/>
      <c r="AI618" s="851"/>
      <c r="AJ618" s="851"/>
    </row>
    <row r="619" customFormat="false" ht="12.75" hidden="false" customHeight="false" outlineLevel="0" collapsed="false">
      <c r="AG619" s="851"/>
      <c r="AH619" s="851"/>
      <c r="AI619" s="851"/>
      <c r="AJ619" s="851"/>
    </row>
    <row r="620" customFormat="false" ht="12.75" hidden="false" customHeight="false" outlineLevel="0" collapsed="false">
      <c r="AG620" s="851"/>
      <c r="AH620" s="851"/>
      <c r="AI620" s="851"/>
      <c r="AJ620" s="851"/>
    </row>
    <row r="621" customFormat="false" ht="12.75" hidden="false" customHeight="false" outlineLevel="0" collapsed="false">
      <c r="AG621" s="851"/>
      <c r="AH621" s="851"/>
      <c r="AI621" s="851"/>
      <c r="AJ621" s="851"/>
    </row>
    <row r="622" customFormat="false" ht="12.75" hidden="false" customHeight="false" outlineLevel="0" collapsed="false">
      <c r="AG622" s="851"/>
      <c r="AH622" s="851"/>
      <c r="AI622" s="851"/>
      <c r="AJ622" s="851"/>
    </row>
    <row r="623" customFormat="false" ht="12.75" hidden="false" customHeight="false" outlineLevel="0" collapsed="false">
      <c r="AG623" s="851"/>
      <c r="AH623" s="851"/>
      <c r="AI623" s="851"/>
      <c r="AJ623" s="851"/>
    </row>
    <row r="624" customFormat="false" ht="12.75" hidden="false" customHeight="false" outlineLevel="0" collapsed="false">
      <c r="AG624" s="851"/>
      <c r="AH624" s="851"/>
      <c r="AI624" s="851"/>
      <c r="AJ624" s="851"/>
    </row>
    <row r="625" customFormat="false" ht="12.75" hidden="false" customHeight="false" outlineLevel="0" collapsed="false">
      <c r="AG625" s="851"/>
      <c r="AH625" s="851"/>
      <c r="AI625" s="851"/>
      <c r="AJ625" s="851"/>
    </row>
    <row r="626" customFormat="false" ht="12.75" hidden="false" customHeight="false" outlineLevel="0" collapsed="false">
      <c r="AG626" s="851"/>
      <c r="AH626" s="851"/>
      <c r="AI626" s="851"/>
      <c r="AJ626" s="851"/>
    </row>
    <row r="627" customFormat="false" ht="12.75" hidden="false" customHeight="false" outlineLevel="0" collapsed="false">
      <c r="AG627" s="851"/>
      <c r="AH627" s="851"/>
      <c r="AI627" s="851"/>
      <c r="AJ627" s="851"/>
    </row>
    <row r="628" customFormat="false" ht="12.75" hidden="false" customHeight="false" outlineLevel="0" collapsed="false">
      <c r="AG628" s="851"/>
      <c r="AH628" s="851"/>
      <c r="AI628" s="851"/>
      <c r="AJ628" s="851"/>
    </row>
    <row r="629" customFormat="false" ht="12.75" hidden="false" customHeight="false" outlineLevel="0" collapsed="false">
      <c r="AG629" s="851"/>
      <c r="AH629" s="851"/>
      <c r="AI629" s="851"/>
      <c r="AJ629" s="851"/>
    </row>
    <row r="630" customFormat="false" ht="12.75" hidden="false" customHeight="false" outlineLevel="0" collapsed="false">
      <c r="AG630" s="851"/>
      <c r="AH630" s="851"/>
      <c r="AI630" s="851"/>
      <c r="AJ630" s="851"/>
    </row>
    <row r="631" customFormat="false" ht="12.75" hidden="false" customHeight="false" outlineLevel="0" collapsed="false">
      <c r="AG631" s="851"/>
      <c r="AH631" s="851"/>
      <c r="AI631" s="851"/>
      <c r="AJ631" s="851"/>
    </row>
    <row r="632" customFormat="false" ht="12.75" hidden="false" customHeight="false" outlineLevel="0" collapsed="false">
      <c r="AG632" s="851"/>
      <c r="AH632" s="851"/>
      <c r="AI632" s="851"/>
      <c r="AJ632" s="851"/>
    </row>
    <row r="633" customFormat="false" ht="12.75" hidden="false" customHeight="false" outlineLevel="0" collapsed="false">
      <c r="AG633" s="851"/>
      <c r="AH633" s="851"/>
      <c r="AI633" s="851"/>
      <c r="AJ633" s="851"/>
    </row>
    <row r="634" customFormat="false" ht="12.75" hidden="false" customHeight="false" outlineLevel="0" collapsed="false">
      <c r="AG634" s="851"/>
      <c r="AH634" s="851"/>
      <c r="AI634" s="851"/>
      <c r="AJ634" s="851"/>
    </row>
    <row r="635" customFormat="false" ht="12.75" hidden="false" customHeight="false" outlineLevel="0" collapsed="false">
      <c r="AG635" s="851"/>
      <c r="AH635" s="851"/>
      <c r="AI635" s="851"/>
      <c r="AJ635" s="851"/>
    </row>
    <row r="636" customFormat="false" ht="12.75" hidden="false" customHeight="false" outlineLevel="0" collapsed="false">
      <c r="AG636" s="851"/>
      <c r="AH636" s="851"/>
      <c r="AI636" s="851"/>
      <c r="AJ636" s="851"/>
    </row>
    <row r="637" customFormat="false" ht="12.75" hidden="false" customHeight="false" outlineLevel="0" collapsed="false">
      <c r="AG637" s="851"/>
      <c r="AH637" s="851"/>
      <c r="AI637" s="851"/>
      <c r="AJ637" s="851"/>
    </row>
    <row r="638" customFormat="false" ht="12.75" hidden="false" customHeight="false" outlineLevel="0" collapsed="false">
      <c r="AG638" s="851"/>
      <c r="AH638" s="851"/>
      <c r="AI638" s="851"/>
      <c r="AJ638" s="851"/>
    </row>
    <row r="639" customFormat="false" ht="12.75" hidden="false" customHeight="false" outlineLevel="0" collapsed="false">
      <c r="AG639" s="851"/>
      <c r="AH639" s="851"/>
      <c r="AI639" s="851"/>
      <c r="AJ639" s="851"/>
    </row>
    <row r="640" customFormat="false" ht="12.75" hidden="false" customHeight="false" outlineLevel="0" collapsed="false">
      <c r="AG640" s="851"/>
      <c r="AH640" s="851"/>
      <c r="AI640" s="851"/>
      <c r="AJ640" s="851"/>
    </row>
    <row r="641" customFormat="false" ht="12.75" hidden="false" customHeight="false" outlineLevel="0" collapsed="false">
      <c r="AG641" s="851"/>
      <c r="AH641" s="851"/>
      <c r="AI641" s="851"/>
      <c r="AJ641" s="851"/>
    </row>
    <row r="642" customFormat="false" ht="12.75" hidden="false" customHeight="false" outlineLevel="0" collapsed="false">
      <c r="AG642" s="851"/>
      <c r="AH642" s="851"/>
      <c r="AI642" s="851"/>
      <c r="AJ642" s="851"/>
    </row>
    <row r="643" customFormat="false" ht="12.75" hidden="false" customHeight="false" outlineLevel="0" collapsed="false">
      <c r="AG643" s="851"/>
      <c r="AH643" s="851"/>
      <c r="AI643" s="851"/>
      <c r="AJ643" s="851"/>
    </row>
    <row r="644" customFormat="false" ht="12.75" hidden="false" customHeight="false" outlineLevel="0" collapsed="false">
      <c r="AG644" s="851"/>
      <c r="AH644" s="851"/>
      <c r="AI644" s="851"/>
      <c r="AJ644" s="851"/>
    </row>
    <row r="645" customFormat="false" ht="12.75" hidden="false" customHeight="false" outlineLevel="0" collapsed="false">
      <c r="AG645" s="851"/>
      <c r="AH645" s="851"/>
      <c r="AI645" s="851"/>
      <c r="AJ645" s="851"/>
    </row>
    <row r="646" customFormat="false" ht="12.75" hidden="false" customHeight="false" outlineLevel="0" collapsed="false">
      <c r="AG646" s="851"/>
      <c r="AH646" s="851"/>
      <c r="AI646" s="851"/>
      <c r="AJ646" s="851"/>
    </row>
    <row r="647" customFormat="false" ht="12.75" hidden="false" customHeight="false" outlineLevel="0" collapsed="false">
      <c r="AG647" s="851"/>
      <c r="AH647" s="851"/>
      <c r="AI647" s="851"/>
      <c r="AJ647" s="851"/>
    </row>
    <row r="648" customFormat="false" ht="12.75" hidden="false" customHeight="false" outlineLevel="0" collapsed="false">
      <c r="AG648" s="851"/>
      <c r="AH648" s="851"/>
      <c r="AI648" s="851"/>
      <c r="AJ648" s="851"/>
    </row>
    <row r="649" customFormat="false" ht="12.75" hidden="false" customHeight="false" outlineLevel="0" collapsed="false">
      <c r="AG649" s="851"/>
      <c r="AH649" s="851"/>
      <c r="AI649" s="851"/>
      <c r="AJ649" s="851"/>
    </row>
    <row r="650" customFormat="false" ht="12.75" hidden="false" customHeight="false" outlineLevel="0" collapsed="false">
      <c r="AG650" s="851"/>
      <c r="AH650" s="851"/>
      <c r="AI650" s="851"/>
      <c r="AJ650" s="851"/>
    </row>
    <row r="651" customFormat="false" ht="12.75" hidden="false" customHeight="false" outlineLevel="0" collapsed="false">
      <c r="AG651" s="851"/>
      <c r="AH651" s="851"/>
      <c r="AI651" s="851"/>
      <c r="AJ651" s="851"/>
    </row>
    <row r="652" customFormat="false" ht="12.75" hidden="false" customHeight="false" outlineLevel="0" collapsed="false">
      <c r="AG652" s="851"/>
      <c r="AH652" s="851"/>
      <c r="AI652" s="851"/>
      <c r="AJ652" s="851"/>
    </row>
    <row r="653" customFormat="false" ht="12.75" hidden="false" customHeight="false" outlineLevel="0" collapsed="false">
      <c r="AG653" s="851"/>
      <c r="AH653" s="851"/>
      <c r="AI653" s="851"/>
      <c r="AJ653" s="851"/>
    </row>
    <row r="654" customFormat="false" ht="12.75" hidden="false" customHeight="false" outlineLevel="0" collapsed="false">
      <c r="AG654" s="851"/>
      <c r="AH654" s="851"/>
      <c r="AI654" s="851"/>
      <c r="AJ654" s="851"/>
    </row>
    <row r="655" customFormat="false" ht="12.75" hidden="false" customHeight="false" outlineLevel="0" collapsed="false">
      <c r="AG655" s="851"/>
      <c r="AH655" s="851"/>
      <c r="AI655" s="851"/>
      <c r="AJ655" s="851"/>
    </row>
    <row r="656" customFormat="false" ht="12.75" hidden="false" customHeight="false" outlineLevel="0" collapsed="false">
      <c r="AG656" s="851"/>
      <c r="AH656" s="851"/>
      <c r="AI656" s="851"/>
      <c r="AJ656" s="851"/>
    </row>
    <row r="657" customFormat="false" ht="12.75" hidden="false" customHeight="false" outlineLevel="0" collapsed="false">
      <c r="AG657" s="851"/>
      <c r="AH657" s="851"/>
      <c r="AI657" s="851"/>
      <c r="AJ657" s="851"/>
    </row>
    <row r="658" customFormat="false" ht="12.75" hidden="false" customHeight="false" outlineLevel="0" collapsed="false">
      <c r="AG658" s="851"/>
      <c r="AH658" s="851"/>
      <c r="AI658" s="851"/>
      <c r="AJ658" s="851"/>
    </row>
    <row r="659" customFormat="false" ht="12.75" hidden="false" customHeight="false" outlineLevel="0" collapsed="false">
      <c r="AG659" s="851"/>
      <c r="AH659" s="851"/>
      <c r="AI659" s="851"/>
      <c r="AJ659" s="851"/>
    </row>
    <row r="660" customFormat="false" ht="12.75" hidden="false" customHeight="false" outlineLevel="0" collapsed="false">
      <c r="AG660" s="851"/>
      <c r="AH660" s="851"/>
      <c r="AI660" s="851"/>
      <c r="AJ660" s="851"/>
    </row>
    <row r="661" customFormat="false" ht="12.75" hidden="false" customHeight="false" outlineLevel="0" collapsed="false">
      <c r="AG661" s="851"/>
      <c r="AH661" s="851"/>
      <c r="AI661" s="851"/>
      <c r="AJ661" s="851"/>
    </row>
    <row r="662" customFormat="false" ht="12.75" hidden="false" customHeight="false" outlineLevel="0" collapsed="false">
      <c r="AG662" s="851"/>
      <c r="AH662" s="851"/>
      <c r="AI662" s="851"/>
      <c r="AJ662" s="851"/>
    </row>
    <row r="663" customFormat="false" ht="12.75" hidden="false" customHeight="false" outlineLevel="0" collapsed="false">
      <c r="AG663" s="851"/>
      <c r="AH663" s="851"/>
      <c r="AI663" s="851"/>
      <c r="AJ663" s="851"/>
    </row>
    <row r="664" customFormat="false" ht="12.75" hidden="false" customHeight="false" outlineLevel="0" collapsed="false">
      <c r="AG664" s="851"/>
      <c r="AH664" s="851"/>
      <c r="AI664" s="851"/>
      <c r="AJ664" s="851"/>
    </row>
    <row r="665" customFormat="false" ht="12.75" hidden="false" customHeight="false" outlineLevel="0" collapsed="false">
      <c r="AG665" s="851"/>
      <c r="AH665" s="851"/>
      <c r="AI665" s="851"/>
      <c r="AJ665" s="851"/>
    </row>
    <row r="666" customFormat="false" ht="12.75" hidden="false" customHeight="false" outlineLevel="0" collapsed="false">
      <c r="AG666" s="851"/>
      <c r="AH666" s="851"/>
      <c r="AI666" s="851"/>
      <c r="AJ666" s="851"/>
    </row>
    <row r="667" customFormat="false" ht="12.75" hidden="false" customHeight="false" outlineLevel="0" collapsed="false">
      <c r="AG667" s="851"/>
      <c r="AH667" s="851"/>
      <c r="AI667" s="851"/>
      <c r="AJ667" s="851"/>
    </row>
    <row r="668" customFormat="false" ht="12.75" hidden="false" customHeight="false" outlineLevel="0" collapsed="false">
      <c r="AG668" s="851"/>
      <c r="AH668" s="851"/>
      <c r="AI668" s="851"/>
      <c r="AJ668" s="851"/>
    </row>
    <row r="669" customFormat="false" ht="12.75" hidden="false" customHeight="false" outlineLevel="0" collapsed="false">
      <c r="AG669" s="851"/>
      <c r="AH669" s="851"/>
      <c r="AI669" s="851"/>
      <c r="AJ669" s="851"/>
    </row>
    <row r="670" customFormat="false" ht="12.75" hidden="false" customHeight="false" outlineLevel="0" collapsed="false">
      <c r="AG670" s="851"/>
      <c r="AH670" s="851"/>
      <c r="AI670" s="851"/>
      <c r="AJ670" s="851"/>
    </row>
    <row r="671" customFormat="false" ht="12.75" hidden="false" customHeight="false" outlineLevel="0" collapsed="false">
      <c r="AG671" s="851"/>
      <c r="AH671" s="851"/>
      <c r="AI671" s="851"/>
      <c r="AJ671" s="851"/>
    </row>
    <row r="672" customFormat="false" ht="12.75" hidden="false" customHeight="false" outlineLevel="0" collapsed="false">
      <c r="AG672" s="851"/>
      <c r="AH672" s="851"/>
      <c r="AI672" s="851"/>
      <c r="AJ672" s="851"/>
    </row>
    <row r="673" customFormat="false" ht="12.75" hidden="false" customHeight="false" outlineLevel="0" collapsed="false">
      <c r="AG673" s="851"/>
      <c r="AH673" s="851"/>
      <c r="AI673" s="851"/>
      <c r="AJ673" s="851"/>
    </row>
    <row r="674" customFormat="false" ht="12.75" hidden="false" customHeight="false" outlineLevel="0" collapsed="false">
      <c r="AG674" s="851"/>
      <c r="AH674" s="851"/>
      <c r="AI674" s="851"/>
      <c r="AJ674" s="851"/>
    </row>
    <row r="675" customFormat="false" ht="12.75" hidden="false" customHeight="false" outlineLevel="0" collapsed="false">
      <c r="AG675" s="851"/>
      <c r="AH675" s="851"/>
      <c r="AI675" s="851"/>
      <c r="AJ675" s="851"/>
    </row>
    <row r="676" customFormat="false" ht="12.75" hidden="false" customHeight="false" outlineLevel="0" collapsed="false">
      <c r="AG676" s="851"/>
      <c r="AH676" s="851"/>
      <c r="AI676" s="851"/>
      <c r="AJ676" s="851"/>
    </row>
    <row r="677" customFormat="false" ht="12.75" hidden="false" customHeight="false" outlineLevel="0" collapsed="false">
      <c r="AG677" s="851"/>
      <c r="AH677" s="851"/>
      <c r="AI677" s="851"/>
      <c r="AJ677" s="851"/>
    </row>
    <row r="678" customFormat="false" ht="12.75" hidden="false" customHeight="false" outlineLevel="0" collapsed="false">
      <c r="AG678" s="851"/>
      <c r="AH678" s="851"/>
      <c r="AI678" s="851"/>
      <c r="AJ678" s="851"/>
    </row>
    <row r="679" customFormat="false" ht="12.75" hidden="false" customHeight="false" outlineLevel="0" collapsed="false">
      <c r="AG679" s="851"/>
      <c r="AH679" s="851"/>
      <c r="AI679" s="851"/>
      <c r="AJ679" s="851"/>
    </row>
    <row r="680" customFormat="false" ht="12.75" hidden="false" customHeight="false" outlineLevel="0" collapsed="false">
      <c r="AG680" s="851"/>
      <c r="AH680" s="851"/>
      <c r="AI680" s="851"/>
      <c r="AJ680" s="851"/>
    </row>
    <row r="681" customFormat="false" ht="12.75" hidden="false" customHeight="false" outlineLevel="0" collapsed="false">
      <c r="AG681" s="851"/>
      <c r="AH681" s="851"/>
      <c r="AI681" s="851"/>
      <c r="AJ681" s="851"/>
    </row>
    <row r="682" customFormat="false" ht="12.75" hidden="false" customHeight="false" outlineLevel="0" collapsed="false">
      <c r="AG682" s="851"/>
      <c r="AH682" s="851"/>
      <c r="AI682" s="851"/>
      <c r="AJ682" s="851"/>
    </row>
    <row r="683" customFormat="false" ht="12.75" hidden="false" customHeight="false" outlineLevel="0" collapsed="false">
      <c r="AG683" s="851"/>
      <c r="AH683" s="851"/>
      <c r="AI683" s="851"/>
      <c r="AJ683" s="851"/>
    </row>
    <row r="684" customFormat="false" ht="12.75" hidden="false" customHeight="false" outlineLevel="0" collapsed="false">
      <c r="AG684" s="851"/>
      <c r="AH684" s="851"/>
      <c r="AI684" s="851"/>
      <c r="AJ684" s="851"/>
    </row>
    <row r="685" customFormat="false" ht="12.75" hidden="false" customHeight="false" outlineLevel="0" collapsed="false">
      <c r="AG685" s="851"/>
      <c r="AH685" s="851"/>
      <c r="AI685" s="851"/>
      <c r="AJ685" s="851"/>
    </row>
    <row r="686" customFormat="false" ht="12.75" hidden="false" customHeight="false" outlineLevel="0" collapsed="false">
      <c r="AG686" s="851"/>
      <c r="AH686" s="851"/>
      <c r="AI686" s="851"/>
      <c r="AJ686" s="851"/>
    </row>
    <row r="687" customFormat="false" ht="12.75" hidden="false" customHeight="false" outlineLevel="0" collapsed="false">
      <c r="AG687" s="851"/>
      <c r="AH687" s="851"/>
      <c r="AI687" s="851"/>
      <c r="AJ687" s="851"/>
    </row>
    <row r="688" customFormat="false" ht="12.75" hidden="false" customHeight="false" outlineLevel="0" collapsed="false">
      <c r="AG688" s="851"/>
      <c r="AH688" s="851"/>
      <c r="AI688" s="851"/>
      <c r="AJ688" s="851"/>
    </row>
    <row r="689" customFormat="false" ht="12.75" hidden="false" customHeight="false" outlineLevel="0" collapsed="false">
      <c r="AG689" s="851"/>
      <c r="AH689" s="851"/>
      <c r="AI689" s="851"/>
      <c r="AJ689" s="851"/>
    </row>
    <row r="690" customFormat="false" ht="12.75" hidden="false" customHeight="false" outlineLevel="0" collapsed="false">
      <c r="AG690" s="851"/>
      <c r="AH690" s="851"/>
      <c r="AI690" s="851"/>
      <c r="AJ690" s="851"/>
    </row>
    <row r="691" customFormat="false" ht="12.75" hidden="false" customHeight="false" outlineLevel="0" collapsed="false">
      <c r="AG691" s="851"/>
      <c r="AH691" s="851"/>
      <c r="AI691" s="851"/>
      <c r="AJ691" s="851"/>
    </row>
    <row r="692" customFormat="false" ht="12.75" hidden="false" customHeight="false" outlineLevel="0" collapsed="false">
      <c r="AG692" s="851"/>
      <c r="AH692" s="851"/>
      <c r="AI692" s="851"/>
      <c r="AJ692" s="851"/>
    </row>
    <row r="693" customFormat="false" ht="12.75" hidden="false" customHeight="false" outlineLevel="0" collapsed="false">
      <c r="AG693" s="851"/>
      <c r="AH693" s="851"/>
      <c r="AI693" s="851"/>
      <c r="AJ693" s="851"/>
    </row>
    <row r="694" customFormat="false" ht="12.75" hidden="false" customHeight="false" outlineLevel="0" collapsed="false">
      <c r="AG694" s="851"/>
      <c r="AH694" s="851"/>
      <c r="AI694" s="851"/>
      <c r="AJ694" s="851"/>
    </row>
    <row r="695" customFormat="false" ht="12.75" hidden="false" customHeight="false" outlineLevel="0" collapsed="false">
      <c r="AG695" s="851"/>
      <c r="AH695" s="851"/>
      <c r="AI695" s="851"/>
      <c r="AJ695" s="851"/>
    </row>
    <row r="696" customFormat="false" ht="12.75" hidden="false" customHeight="false" outlineLevel="0" collapsed="false">
      <c r="AG696" s="851"/>
      <c r="AH696" s="851"/>
      <c r="AI696" s="851"/>
      <c r="AJ696" s="851"/>
    </row>
    <row r="697" customFormat="false" ht="12.75" hidden="false" customHeight="false" outlineLevel="0" collapsed="false">
      <c r="AG697" s="851"/>
      <c r="AH697" s="851"/>
      <c r="AI697" s="851"/>
      <c r="AJ697" s="851"/>
    </row>
    <row r="698" customFormat="false" ht="12.75" hidden="false" customHeight="false" outlineLevel="0" collapsed="false">
      <c r="AG698" s="851"/>
      <c r="AH698" s="851"/>
      <c r="AI698" s="851"/>
      <c r="AJ698" s="851"/>
    </row>
    <row r="699" customFormat="false" ht="12.75" hidden="false" customHeight="false" outlineLevel="0" collapsed="false">
      <c r="AG699" s="851"/>
      <c r="AH699" s="851"/>
      <c r="AI699" s="851"/>
      <c r="AJ699" s="851"/>
    </row>
    <row r="700" customFormat="false" ht="12.75" hidden="false" customHeight="false" outlineLevel="0" collapsed="false">
      <c r="AG700" s="851"/>
      <c r="AH700" s="851"/>
      <c r="AI700" s="851"/>
      <c r="AJ700" s="851"/>
    </row>
    <row r="701" customFormat="false" ht="12.75" hidden="false" customHeight="false" outlineLevel="0" collapsed="false">
      <c r="AG701" s="851"/>
      <c r="AH701" s="851"/>
      <c r="AI701" s="851"/>
      <c r="AJ701" s="851"/>
    </row>
    <row r="702" customFormat="false" ht="12.75" hidden="false" customHeight="false" outlineLevel="0" collapsed="false">
      <c r="AG702" s="851"/>
      <c r="AH702" s="851"/>
      <c r="AI702" s="851"/>
      <c r="AJ702" s="851"/>
    </row>
    <row r="703" customFormat="false" ht="12.75" hidden="false" customHeight="false" outlineLevel="0" collapsed="false">
      <c r="AG703" s="851"/>
      <c r="AH703" s="851"/>
      <c r="AI703" s="851"/>
      <c r="AJ703" s="851"/>
    </row>
    <row r="704" customFormat="false" ht="12.75" hidden="false" customHeight="false" outlineLevel="0" collapsed="false">
      <c r="AG704" s="851"/>
      <c r="AH704" s="851"/>
      <c r="AI704" s="851"/>
      <c r="AJ704" s="851"/>
    </row>
    <row r="705" customFormat="false" ht="12.75" hidden="false" customHeight="false" outlineLevel="0" collapsed="false">
      <c r="AG705" s="851"/>
      <c r="AH705" s="851"/>
      <c r="AI705" s="851"/>
      <c r="AJ705" s="851"/>
    </row>
    <row r="706" customFormat="false" ht="12.75" hidden="false" customHeight="false" outlineLevel="0" collapsed="false">
      <c r="AG706" s="851"/>
      <c r="AH706" s="851"/>
      <c r="AI706" s="851"/>
      <c r="AJ706" s="851"/>
    </row>
    <row r="707" customFormat="false" ht="12.75" hidden="false" customHeight="false" outlineLevel="0" collapsed="false">
      <c r="AG707" s="851"/>
      <c r="AH707" s="851"/>
      <c r="AI707" s="851"/>
      <c r="AJ707" s="851"/>
    </row>
    <row r="708" customFormat="false" ht="12.75" hidden="false" customHeight="false" outlineLevel="0" collapsed="false">
      <c r="AG708" s="851"/>
      <c r="AH708" s="851"/>
      <c r="AI708" s="851"/>
      <c r="AJ708" s="851"/>
    </row>
    <row r="709" customFormat="false" ht="12.75" hidden="false" customHeight="false" outlineLevel="0" collapsed="false">
      <c r="AG709" s="851"/>
      <c r="AH709" s="851"/>
      <c r="AI709" s="851"/>
      <c r="AJ709" s="851"/>
    </row>
    <row r="710" customFormat="false" ht="12.75" hidden="false" customHeight="false" outlineLevel="0" collapsed="false">
      <c r="AG710" s="851"/>
      <c r="AH710" s="851"/>
      <c r="AI710" s="851"/>
      <c r="AJ710" s="851"/>
    </row>
    <row r="711" customFormat="false" ht="12.75" hidden="false" customHeight="false" outlineLevel="0" collapsed="false">
      <c r="AG711" s="851"/>
      <c r="AH711" s="851"/>
      <c r="AI711" s="851"/>
      <c r="AJ711" s="851"/>
    </row>
    <row r="712" customFormat="false" ht="12.75" hidden="false" customHeight="false" outlineLevel="0" collapsed="false">
      <c r="AG712" s="851"/>
      <c r="AH712" s="851"/>
      <c r="AI712" s="851"/>
      <c r="AJ712" s="851"/>
    </row>
    <row r="713" customFormat="false" ht="12.75" hidden="false" customHeight="false" outlineLevel="0" collapsed="false">
      <c r="AG713" s="851"/>
      <c r="AH713" s="851"/>
      <c r="AI713" s="851"/>
      <c r="AJ713" s="851"/>
    </row>
    <row r="714" customFormat="false" ht="12.75" hidden="false" customHeight="false" outlineLevel="0" collapsed="false">
      <c r="AG714" s="851"/>
      <c r="AH714" s="851"/>
      <c r="AI714" s="851"/>
      <c r="AJ714" s="851"/>
    </row>
    <row r="715" customFormat="false" ht="12.75" hidden="false" customHeight="false" outlineLevel="0" collapsed="false">
      <c r="AG715" s="851"/>
      <c r="AH715" s="851"/>
      <c r="AI715" s="851"/>
      <c r="AJ715" s="851"/>
    </row>
    <row r="716" customFormat="false" ht="12.75" hidden="false" customHeight="false" outlineLevel="0" collapsed="false">
      <c r="AG716" s="851"/>
      <c r="AH716" s="851"/>
      <c r="AI716" s="851"/>
      <c r="AJ716" s="851"/>
    </row>
    <row r="717" customFormat="false" ht="12.75" hidden="false" customHeight="false" outlineLevel="0" collapsed="false">
      <c r="AG717" s="851"/>
      <c r="AH717" s="851"/>
      <c r="AI717" s="851"/>
      <c r="AJ717" s="851"/>
    </row>
    <row r="718" customFormat="false" ht="12.75" hidden="false" customHeight="false" outlineLevel="0" collapsed="false">
      <c r="AG718" s="851"/>
      <c r="AH718" s="851"/>
      <c r="AI718" s="851"/>
      <c r="AJ718" s="851"/>
    </row>
    <row r="719" customFormat="false" ht="12.75" hidden="false" customHeight="false" outlineLevel="0" collapsed="false">
      <c r="AG719" s="851"/>
      <c r="AH719" s="851"/>
      <c r="AI719" s="851"/>
      <c r="AJ719" s="851"/>
    </row>
    <row r="720" customFormat="false" ht="12.75" hidden="false" customHeight="false" outlineLevel="0" collapsed="false">
      <c r="AG720" s="851"/>
      <c r="AH720" s="851"/>
      <c r="AI720" s="851"/>
      <c r="AJ720" s="851"/>
    </row>
    <row r="721" customFormat="false" ht="12.75" hidden="false" customHeight="false" outlineLevel="0" collapsed="false">
      <c r="AG721" s="851"/>
      <c r="AH721" s="851"/>
      <c r="AI721" s="851"/>
      <c r="AJ721" s="851"/>
    </row>
    <row r="722" customFormat="false" ht="12.75" hidden="false" customHeight="false" outlineLevel="0" collapsed="false">
      <c r="AG722" s="851"/>
      <c r="AH722" s="851"/>
      <c r="AI722" s="851"/>
      <c r="AJ722" s="851"/>
    </row>
    <row r="723" customFormat="false" ht="12.75" hidden="false" customHeight="false" outlineLevel="0" collapsed="false">
      <c r="AG723" s="851"/>
      <c r="AH723" s="851"/>
      <c r="AI723" s="851"/>
      <c r="AJ723" s="851"/>
    </row>
    <row r="724" customFormat="false" ht="12.75" hidden="false" customHeight="false" outlineLevel="0" collapsed="false">
      <c r="AG724" s="851"/>
      <c r="AH724" s="851"/>
      <c r="AI724" s="851"/>
      <c r="AJ724" s="851"/>
    </row>
    <row r="725" customFormat="false" ht="12.75" hidden="false" customHeight="false" outlineLevel="0" collapsed="false">
      <c r="AG725" s="851"/>
      <c r="AH725" s="851"/>
      <c r="AI725" s="851"/>
      <c r="AJ725" s="851"/>
    </row>
    <row r="726" customFormat="false" ht="12.75" hidden="false" customHeight="false" outlineLevel="0" collapsed="false">
      <c r="AG726" s="851"/>
      <c r="AH726" s="851"/>
      <c r="AI726" s="851"/>
      <c r="AJ726" s="851"/>
    </row>
    <row r="727" customFormat="false" ht="12.75" hidden="false" customHeight="false" outlineLevel="0" collapsed="false">
      <c r="AG727" s="851"/>
      <c r="AH727" s="851"/>
      <c r="AI727" s="851"/>
      <c r="AJ727" s="851"/>
    </row>
    <row r="728" customFormat="false" ht="12.75" hidden="false" customHeight="false" outlineLevel="0" collapsed="false">
      <c r="AG728" s="851"/>
      <c r="AH728" s="851"/>
      <c r="AI728" s="851"/>
      <c r="AJ728" s="851"/>
    </row>
    <row r="729" customFormat="false" ht="12.75" hidden="false" customHeight="false" outlineLevel="0" collapsed="false">
      <c r="AG729" s="851"/>
      <c r="AH729" s="851"/>
      <c r="AI729" s="851"/>
      <c r="AJ729" s="851"/>
    </row>
    <row r="730" customFormat="false" ht="12.75" hidden="false" customHeight="false" outlineLevel="0" collapsed="false">
      <c r="AG730" s="851"/>
      <c r="AH730" s="851"/>
      <c r="AI730" s="851"/>
      <c r="AJ730" s="851"/>
    </row>
    <row r="731" customFormat="false" ht="12.75" hidden="false" customHeight="false" outlineLevel="0" collapsed="false">
      <c r="AG731" s="851"/>
      <c r="AH731" s="851"/>
      <c r="AI731" s="851"/>
      <c r="AJ731" s="851"/>
    </row>
    <row r="732" customFormat="false" ht="12.75" hidden="false" customHeight="false" outlineLevel="0" collapsed="false">
      <c r="AG732" s="851"/>
      <c r="AH732" s="851"/>
      <c r="AI732" s="851"/>
      <c r="AJ732" s="851"/>
    </row>
    <row r="733" customFormat="false" ht="12.75" hidden="false" customHeight="false" outlineLevel="0" collapsed="false">
      <c r="AG733" s="851"/>
      <c r="AH733" s="851"/>
      <c r="AI733" s="851"/>
      <c r="AJ733" s="851"/>
    </row>
  </sheetData>
  <sheetProtection sheet="true" password="e6b1" objects="true" scenarios="true" autoFilter="false"/>
  <mergeCells count="30">
    <mergeCell ref="B2:D2"/>
    <mergeCell ref="P24:Q24"/>
    <mergeCell ref="AG24:AH24"/>
    <mergeCell ref="B26:F26"/>
    <mergeCell ref="I26:O26"/>
    <mergeCell ref="P26:Q26"/>
    <mergeCell ref="R26:R28"/>
    <mergeCell ref="C27:C28"/>
    <mergeCell ref="D27:D28"/>
    <mergeCell ref="E27:E28"/>
    <mergeCell ref="F27:F28"/>
    <mergeCell ref="G27:G28"/>
    <mergeCell ref="H27:H28"/>
    <mergeCell ref="I27:I28"/>
    <mergeCell ref="J27:J28"/>
    <mergeCell ref="K27:N27"/>
    <mergeCell ref="O27:O28"/>
    <mergeCell ref="P27:P28"/>
    <mergeCell ref="Q27:Q28"/>
    <mergeCell ref="T27:T28"/>
    <mergeCell ref="U27:U28"/>
    <mergeCell ref="V27:V28"/>
    <mergeCell ref="W27:W28"/>
    <mergeCell ref="X27:AA27"/>
    <mergeCell ref="AC27:AC28"/>
    <mergeCell ref="AD27:AD28"/>
    <mergeCell ref="AE27:AE28"/>
    <mergeCell ref="AF27:AF28"/>
    <mergeCell ref="C90:E90"/>
    <mergeCell ref="B92:G92"/>
  </mergeCells>
  <conditionalFormatting sqref="G29:G88 P29:Q88">
    <cfRule type="expression" priority="2" aboveAverage="0" equalAverage="0" bottom="0" percent="0" rank="0" text="" dxfId="65">
      <formula>OR($C29=$D$14,$C29=$D$9,$C29=$D$8)=TRUE()</formula>
    </cfRule>
  </conditionalFormatting>
  <dataValidations count="5">
    <dataValidation allowBlank="true" errorStyle="stop" operator="between" showDropDown="false" showErrorMessage="true" showInputMessage="false" sqref="C29:C88" type="list">
      <formula1>$C$8:$C$10</formula1>
      <formula2>0</formula2>
    </dataValidation>
    <dataValidation allowBlank="true" errorStyle="stop" operator="between" showDropDown="false" showErrorMessage="true" showInputMessage="false" sqref="H29:H88" type="list">
      <formula1>$F$14:$F$16</formula1>
      <formula2>0</formula2>
    </dataValidation>
    <dataValidation allowBlank="true" errorStyle="stop" operator="between" showDropDown="false" showErrorMessage="true" showInputMessage="false" sqref="I29:P88" type="list">
      <formula1>$D$5:$D$6</formula1>
      <formula2>0</formula2>
    </dataValidation>
    <dataValidation allowBlank="true" errorStyle="stop" operator="between" showDropDown="false" showErrorMessage="true" showInputMessage="false" sqref="Q29:Q88" type="list">
      <formula1>$F$10:$F$12</formula1>
      <formula2>0</formula2>
    </dataValidation>
    <dataValidation allowBlank="true" errorStyle="stop" operator="between" showDropDown="false" showErrorMessage="true" showInputMessage="false" sqref="G29:G88" type="list">
      <formula1>$F$6:$F$8</formula1>
      <formula2>0</formula2>
    </dataValidation>
  </dataValidations>
  <hyperlinks>
    <hyperlink ref="B26" r:id="rId2" display="Download the Materials Calculator Guide from the Green Star Section of the GBCA website for instructions "/>
    <hyperlink ref="B92" r:id="rId3" display="Download the Materials Calculator Guide from the Green Star Section of the GBCA website for instructions and more information on how to use the calculato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646</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832" t="s">
        <v>129</v>
      </c>
      <c r="G6" s="162" t="s">
        <v>130</v>
      </c>
      <c r="H6" s="163" t="s">
        <v>131</v>
      </c>
      <c r="I6" s="162" t="s">
        <v>132</v>
      </c>
      <c r="J6" s="161" t="s">
        <v>133</v>
      </c>
      <c r="K6" s="146"/>
      <c r="L6" s="146"/>
      <c r="M6" s="146"/>
    </row>
    <row r="7" customFormat="false" ht="72" hidden="false" customHeight="true" outlineLevel="0" collapsed="false">
      <c r="B7" s="182" t="s">
        <v>647</v>
      </c>
      <c r="C7" s="210" t="s">
        <v>648</v>
      </c>
      <c r="D7" s="210" t="s">
        <v>649</v>
      </c>
      <c r="E7" s="212" t="s">
        <v>650</v>
      </c>
      <c r="F7" s="167"/>
      <c r="G7" s="232" t="n">
        <v>6</v>
      </c>
      <c r="H7" s="169"/>
      <c r="I7" s="169"/>
      <c r="J7" s="170"/>
      <c r="K7" s="171" t="str">
        <f aca="false">IF(H7="na","",IF(H7+I7&gt;G7,"ERROR",""))</f>
        <v/>
      </c>
      <c r="L7" s="172"/>
      <c r="M7" s="173"/>
      <c r="N7" s="174"/>
    </row>
    <row r="8" customFormat="false" ht="57.75" hidden="false" customHeight="true" outlineLevel="0" collapsed="false">
      <c r="B8" s="1014" t="s">
        <v>651</v>
      </c>
      <c r="C8" s="187" t="s">
        <v>652</v>
      </c>
      <c r="D8" s="187" t="s">
        <v>653</v>
      </c>
      <c r="E8" s="212" t="s">
        <v>654</v>
      </c>
      <c r="F8" s="1015"/>
      <c r="G8" s="1016" t="n">
        <v>2</v>
      </c>
      <c r="H8" s="180"/>
      <c r="I8" s="180"/>
      <c r="J8" s="181"/>
      <c r="K8" s="171" t="str">
        <f aca="false">IF(H8="na","",IF(H8+I8&gt;G8,"ERROR",""))</f>
        <v/>
      </c>
      <c r="L8" s="172"/>
      <c r="M8" s="173"/>
      <c r="N8" s="174"/>
    </row>
    <row r="9" customFormat="false" ht="217.5" hidden="false" customHeight="true" outlineLevel="0" collapsed="false">
      <c r="B9" s="182" t="s">
        <v>655</v>
      </c>
      <c r="C9" s="210" t="s">
        <v>656</v>
      </c>
      <c r="D9" s="210" t="s">
        <v>657</v>
      </c>
      <c r="E9" s="239" t="s">
        <v>658</v>
      </c>
      <c r="F9" s="189"/>
      <c r="G9" s="188" t="n">
        <v>3</v>
      </c>
      <c r="H9" s="184"/>
      <c r="I9" s="184"/>
      <c r="J9" s="185"/>
      <c r="K9" s="171" t="str">
        <f aca="false">IF(H9="na","",IF(H9+I9&gt;G9,"ERROR",""))</f>
        <v/>
      </c>
      <c r="L9" s="172"/>
      <c r="M9" s="173"/>
      <c r="N9" s="174"/>
    </row>
    <row r="10" customFormat="false" ht="215.25" hidden="false" customHeight="true" outlineLevel="0" collapsed="false">
      <c r="B10" s="1014" t="s">
        <v>659</v>
      </c>
      <c r="C10" s="216" t="s">
        <v>660</v>
      </c>
      <c r="D10" s="1017" t="s">
        <v>661</v>
      </c>
      <c r="E10" s="177" t="s">
        <v>662</v>
      </c>
      <c r="F10" s="189"/>
      <c r="G10" s="188" t="n">
        <v>3</v>
      </c>
      <c r="H10" s="180"/>
      <c r="I10" s="180"/>
      <c r="J10" s="181"/>
      <c r="K10" s="171" t="str">
        <f aca="false">IF(H10="na","",IF(H10+I10&gt;G10,"ERROR",""))</f>
        <v/>
      </c>
      <c r="L10" s="172"/>
      <c r="M10" s="173"/>
      <c r="N10" s="174"/>
    </row>
    <row r="11" customFormat="false" ht="153" hidden="false" customHeight="false" outlineLevel="0" collapsed="false">
      <c r="B11" s="182" t="s">
        <v>663</v>
      </c>
      <c r="C11" s="221" t="s">
        <v>664</v>
      </c>
      <c r="D11" s="556" t="s">
        <v>665</v>
      </c>
      <c r="E11" s="177" t="s">
        <v>666</v>
      </c>
      <c r="F11" s="189"/>
      <c r="G11" s="233" t="n">
        <f aca="false">IF(H11="na",0,3)</f>
        <v>3</v>
      </c>
      <c r="H11" s="184"/>
      <c r="I11" s="184"/>
      <c r="J11" s="185"/>
      <c r="K11" s="171" t="str">
        <f aca="false">IF(H11="na","",IF(H11+I11&gt;G11,"ERROR",""))</f>
        <v/>
      </c>
      <c r="L11" s="172"/>
      <c r="M11" s="173"/>
      <c r="N11" s="174"/>
    </row>
    <row r="12" customFormat="false" ht="60" hidden="false" customHeight="true" outlineLevel="0" collapsed="false">
      <c r="B12" s="182" t="s">
        <v>667</v>
      </c>
      <c r="C12" s="1018" t="s">
        <v>668</v>
      </c>
      <c r="D12" s="843" t="s">
        <v>669</v>
      </c>
      <c r="E12" s="557" t="s">
        <v>670</v>
      </c>
      <c r="F12" s="1019"/>
      <c r="G12" s="1020" t="n">
        <v>2</v>
      </c>
      <c r="H12" s="190"/>
      <c r="I12" s="190"/>
      <c r="J12" s="191"/>
      <c r="K12" s="171" t="str">
        <f aca="false">IF(H12="na","",IF(H12+I12&gt;G12,"ERROR",""))</f>
        <v/>
      </c>
      <c r="L12" s="146"/>
      <c r="M12" s="146"/>
    </row>
    <row r="13" customFormat="false" ht="18.75" hidden="false" customHeight="false" outlineLevel="0" collapsed="false">
      <c r="B13" s="192"/>
      <c r="C13" s="193"/>
      <c r="D13" s="193"/>
      <c r="E13" s="194" t="s">
        <v>161</v>
      </c>
      <c r="F13" s="195"/>
      <c r="G13" s="196" t="n">
        <f aca="false">SUM(G7:G12)</f>
        <v>19</v>
      </c>
      <c r="H13" s="197" t="n">
        <f aca="false">SUM(H7:H12)</f>
        <v>0</v>
      </c>
      <c r="I13" s="197" t="n">
        <f aca="false">SUM(I7:I12)</f>
        <v>0</v>
      </c>
      <c r="J13" s="198"/>
      <c r="K13" s="199" t="n">
        <f aca="false">COUNTIF(K7:K12,"ERROR")</f>
        <v>0</v>
      </c>
      <c r="L13" s="145"/>
      <c r="M13" s="146"/>
    </row>
    <row r="14" customFormat="false" ht="12.75" hidden="false" customHeight="false" outlineLevel="0" collapsed="false">
      <c r="G14" s="147"/>
      <c r="H14" s="147"/>
      <c r="I14" s="147"/>
      <c r="J14" s="200"/>
    </row>
    <row r="15" customFormat="false" ht="12.75" hidden="false" customHeight="false" outlineLevel="0" collapsed="false">
      <c r="G15" s="147"/>
      <c r="H15" s="147"/>
      <c r="I15" s="147"/>
      <c r="J15" s="200"/>
    </row>
    <row r="16" customFormat="false" ht="12.75" hidden="false" customHeight="false" outlineLevel="0" collapsed="false">
      <c r="G16" s="147"/>
      <c r="H16" s="147"/>
      <c r="I16" s="147"/>
      <c r="J16" s="200"/>
    </row>
    <row r="17" customFormat="false" ht="12.75" hidden="false" customHeight="false" outlineLevel="0" collapsed="false">
      <c r="G17" s="147"/>
      <c r="H17" s="147"/>
      <c r="I17" s="147"/>
      <c r="J17" s="200"/>
    </row>
    <row r="18" customFormat="false" ht="12.75" hidden="false" customHeight="false" outlineLevel="0" collapsed="false">
      <c r="G18" s="147"/>
      <c r="H18" s="147"/>
      <c r="I18" s="147"/>
      <c r="J18" s="146"/>
    </row>
    <row r="19" customFormat="false" ht="12.75" hidden="false" customHeight="false" outlineLevel="0" collapsed="false">
      <c r="G19" s="147"/>
      <c r="H19" s="147"/>
      <c r="I19" s="147"/>
      <c r="J19"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831600</xdr:colOff>
                    <xdr:row>13</xdr:row>
                    <xdr:rowOff>105120</xdr:rowOff>
                  </from>
                  <to>
                    <xdr:col>8</xdr:col>
                    <xdr:colOff>914400</xdr:colOff>
                    <xdr:row>16</xdr:row>
                    <xdr:rowOff>9360</xdr:rowOff>
                  </to>
                </anchor>
              </controlPr>
            </control>
          </mc:Choice>
        </mc:AlternateContent>
      </controls>
    </mc:Choice>
  </mc:AlternateContent>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fals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false" customHeight="true" outlineLevel="0" collapsed="false">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600</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832" t="s">
        <v>129</v>
      </c>
      <c r="G6" s="162" t="s">
        <v>130</v>
      </c>
      <c r="H6" s="163" t="s">
        <v>131</v>
      </c>
      <c r="I6" s="162" t="s">
        <v>132</v>
      </c>
      <c r="J6" s="161" t="s">
        <v>133</v>
      </c>
      <c r="K6" s="146"/>
      <c r="L6" s="146"/>
      <c r="M6" s="146"/>
    </row>
    <row r="7" customFormat="false" ht="126" hidden="false" customHeight="true" outlineLevel="0" collapsed="false">
      <c r="B7" s="1021" t="s">
        <v>671</v>
      </c>
      <c r="C7" s="183" t="s">
        <v>672</v>
      </c>
      <c r="D7" s="183" t="s">
        <v>673</v>
      </c>
      <c r="E7" s="212" t="s">
        <v>674</v>
      </c>
      <c r="F7" s="1022"/>
      <c r="G7" s="232" t="n">
        <f aca="false">IF(H7="na",0,2)</f>
        <v>2</v>
      </c>
      <c r="H7" s="169"/>
      <c r="I7" s="169"/>
      <c r="J7" s="170"/>
      <c r="K7" s="171" t="str">
        <f aca="false">IF(H7="na","",IF(H7+I7&gt;G7,"ERROR",""))</f>
        <v/>
      </c>
      <c r="L7" s="172"/>
      <c r="M7" s="173"/>
      <c r="N7" s="174"/>
    </row>
    <row r="8" customFormat="false" ht="70.5" hidden="false" customHeight="true" outlineLevel="0" collapsed="false">
      <c r="B8" s="1021" t="s">
        <v>675</v>
      </c>
      <c r="C8" s="216" t="s">
        <v>676</v>
      </c>
      <c r="D8" s="216" t="s">
        <v>677</v>
      </c>
      <c r="E8" s="177" t="s">
        <v>678</v>
      </c>
      <c r="F8" s="1023"/>
      <c r="G8" s="188" t="n">
        <f aca="false">IF(H8="na",0,1)</f>
        <v>1</v>
      </c>
      <c r="H8" s="180"/>
      <c r="I8" s="180"/>
      <c r="J8" s="181"/>
      <c r="K8" s="171" t="str">
        <f aca="false">IF(H8="na","",IF(H8+I8&gt;G8,"ERROR",""))</f>
        <v/>
      </c>
      <c r="L8" s="172"/>
      <c r="M8" s="173"/>
      <c r="N8" s="174"/>
    </row>
    <row r="9" customFormat="false" ht="18.75" hidden="false" customHeight="false" outlineLevel="0" collapsed="false">
      <c r="B9" s="192"/>
      <c r="C9" s="193"/>
      <c r="D9" s="193"/>
      <c r="E9" s="194" t="s">
        <v>161</v>
      </c>
      <c r="F9" s="194"/>
      <c r="G9" s="196" t="n">
        <f aca="false">SUBTOTAL(9,G$7:G8)</f>
        <v>3</v>
      </c>
      <c r="H9" s="197" t="n">
        <f aca="false">SUBTOTAL(9,H$7:H8)</f>
        <v>0</v>
      </c>
      <c r="I9" s="197" t="n">
        <f aca="false">SUBTOTAL(9,I$7:I8)</f>
        <v>0</v>
      </c>
      <c r="J9" s="1024"/>
      <c r="K9" s="199" t="n">
        <f aca="false">COUNTIF(K7:K8,"ERROR")</f>
        <v>0</v>
      </c>
      <c r="L9" s="146"/>
      <c r="M9" s="146"/>
    </row>
    <row r="10" customFormat="false" ht="12.75" hidden="false" customHeight="false" outlineLevel="0" collapsed="false">
      <c r="G10" s="147"/>
      <c r="H10" s="147"/>
      <c r="I10" s="147"/>
      <c r="J10" s="200"/>
    </row>
    <row r="11" customFormat="false" ht="12.75" hidden="false" customHeight="false" outlineLevel="0" collapsed="false">
      <c r="G11" s="147"/>
      <c r="H11" s="147"/>
      <c r="I11" s="147"/>
      <c r="J11" s="200"/>
    </row>
    <row r="12" customFormat="false" ht="12.75" hidden="false" customHeight="false" outlineLevel="0" collapsed="false">
      <c r="G12" s="147"/>
      <c r="H12" s="147"/>
      <c r="I12" s="147"/>
      <c r="J12" s="200"/>
    </row>
    <row r="13" customFormat="false" ht="12.75" hidden="false" customHeight="false" outlineLevel="0" collapsed="false">
      <c r="G13" s="147"/>
      <c r="H13" s="147"/>
      <c r="I13" s="147"/>
      <c r="J13" s="200"/>
    </row>
    <row r="14" customFormat="false" ht="12.75" hidden="false" customHeight="false" outlineLevel="0" collapsed="false">
      <c r="G14" s="147"/>
      <c r="H14" s="147"/>
      <c r="I14" s="147"/>
      <c r="J14" s="146"/>
    </row>
    <row r="15" customFormat="false" ht="12.75" hidden="false" customHeight="false" outlineLevel="0" collapsed="false">
      <c r="G15" s="147"/>
      <c r="H15" s="147"/>
      <c r="I15" s="147"/>
      <c r="J15"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831600</xdr:colOff>
                    <xdr:row>9</xdr:row>
                    <xdr:rowOff>105120</xdr:rowOff>
                  </from>
                  <to>
                    <xdr:col>8</xdr:col>
                    <xdr:colOff>914400</xdr:colOff>
                    <xdr:row>12</xdr:row>
                    <xdr:rowOff>972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false" outlineLevel="0" max="6" min="6" style="143" width="11.61"/>
    <col collapsed="false" customWidth="true" hidden="false" outlineLevel="0" max="8" min="7" style="143" width="12.75"/>
    <col collapsed="false" customWidth="true" hidden="false" outlineLevel="0" max="9" min="9" style="142" width="51.99"/>
    <col collapsed="false" customWidth="true" hidden="false" outlineLevel="0" max="10" min="10" style="142" width="8.25"/>
    <col collapsed="false" customWidth="true" hidden="false" outlineLevel="0" max="12" min="11" style="142" width="8.87"/>
    <col collapsed="false" customWidth="false" hidden="false" outlineLevel="0" max="257" min="13" style="142" width="7.87"/>
  </cols>
  <sheetData>
    <row r="1" customFormat="false" ht="27" hidden="true" customHeight="true" outlineLevel="0" collapsed="false">
      <c r="A1" s="142" t="s">
        <v>0</v>
      </c>
      <c r="B1" s="144"/>
      <c r="C1" s="146"/>
      <c r="D1" s="146"/>
      <c r="E1" s="146"/>
      <c r="F1" s="147"/>
      <c r="G1" s="148"/>
      <c r="H1" s="148"/>
      <c r="I1" s="146"/>
    </row>
    <row r="2" customFormat="false" ht="27" hidden="false" customHeight="true" outlineLevel="0" collapsed="false">
      <c r="B2" s="144" t="s">
        <v>122</v>
      </c>
      <c r="C2" s="146"/>
      <c r="D2" s="146"/>
      <c r="E2" s="146"/>
      <c r="F2" s="147"/>
      <c r="G2" s="148"/>
      <c r="H2" s="148"/>
      <c r="I2" s="146"/>
    </row>
    <row r="3" customFormat="false" ht="27" hidden="false" customHeight="true" outlineLevel="0" collapsed="false">
      <c r="B3" s="149" t="s">
        <v>123</v>
      </c>
      <c r="C3" s="146"/>
      <c r="D3" s="201" t="str">
        <f aca="false">IF('Building Input'!$C$8=0,"",'Building Input'!$C$8)</f>
        <v/>
      </c>
      <c r="E3" s="146"/>
      <c r="F3" s="147"/>
      <c r="G3" s="148"/>
      <c r="H3" s="148"/>
      <c r="I3" s="146"/>
    </row>
    <row r="4" s="151" customFormat="true" ht="26.25" hidden="false" customHeight="true" outlineLevel="0" collapsed="false">
      <c r="B4" s="202"/>
      <c r="C4" s="153"/>
      <c r="D4" s="153"/>
      <c r="E4" s="153"/>
      <c r="F4" s="153"/>
      <c r="G4" s="154"/>
      <c r="H4" s="154"/>
      <c r="I4" s="152"/>
    </row>
    <row r="5" customFormat="false" ht="29.25" hidden="false" customHeight="true" outlineLevel="0" collapsed="false">
      <c r="B5" s="144" t="s">
        <v>679</v>
      </c>
      <c r="C5" s="155"/>
      <c r="D5" s="156"/>
      <c r="E5" s="155"/>
      <c r="F5" s="155"/>
      <c r="G5" s="157"/>
      <c r="H5" s="157"/>
      <c r="I5" s="146"/>
      <c r="J5" s="146"/>
      <c r="K5" s="146"/>
      <c r="L5" s="146"/>
    </row>
    <row r="6" customFormat="false" ht="45.75" hidden="false" customHeight="true" outlineLevel="0" collapsed="false">
      <c r="B6" s="158" t="s">
        <v>125</v>
      </c>
      <c r="C6" s="159" t="s">
        <v>126</v>
      </c>
      <c r="D6" s="159" t="s">
        <v>127</v>
      </c>
      <c r="E6" s="160" t="s">
        <v>128</v>
      </c>
      <c r="F6" s="162" t="s">
        <v>130</v>
      </c>
      <c r="G6" s="163" t="s">
        <v>131</v>
      </c>
      <c r="H6" s="162" t="s">
        <v>132</v>
      </c>
      <c r="I6" s="161" t="s">
        <v>133</v>
      </c>
      <c r="J6" s="146"/>
      <c r="K6" s="146"/>
      <c r="L6" s="146"/>
    </row>
    <row r="7" customFormat="false" ht="165.75" hidden="false" customHeight="false" outlineLevel="0" collapsed="false">
      <c r="B7" s="1025" t="s">
        <v>680</v>
      </c>
      <c r="C7" s="1026" t="s">
        <v>681</v>
      </c>
      <c r="D7" s="1027" t="s">
        <v>682</v>
      </c>
      <c r="E7" s="1028" t="s">
        <v>683</v>
      </c>
      <c r="F7" s="1029" t="n">
        <v>5</v>
      </c>
      <c r="G7" s="1030"/>
      <c r="H7" s="1030"/>
      <c r="I7" s="170"/>
      <c r="J7" s="171"/>
      <c r="K7" s="172"/>
      <c r="L7" s="173"/>
      <c r="M7" s="174"/>
    </row>
    <row r="8" customFormat="false" ht="174" hidden="false" customHeight="true" outlineLevel="0" collapsed="false">
      <c r="B8" s="1031" t="s">
        <v>684</v>
      </c>
      <c r="C8" s="1032" t="s">
        <v>685</v>
      </c>
      <c r="D8" s="1033" t="s">
        <v>686</v>
      </c>
      <c r="E8" s="1034" t="s">
        <v>687</v>
      </c>
      <c r="F8" s="1029"/>
      <c r="G8" s="1035"/>
      <c r="H8" s="1035"/>
      <c r="I8" s="181"/>
      <c r="J8" s="171"/>
      <c r="K8" s="172"/>
      <c r="L8" s="173"/>
      <c r="M8" s="174"/>
    </row>
    <row r="9" customFormat="false" ht="190.5" hidden="false" customHeight="true" outlineLevel="0" collapsed="false">
      <c r="B9" s="1036" t="s">
        <v>688</v>
      </c>
      <c r="C9" s="1037" t="s">
        <v>689</v>
      </c>
      <c r="D9" s="1038" t="s">
        <v>690</v>
      </c>
      <c r="E9" s="1039" t="s">
        <v>691</v>
      </c>
      <c r="F9" s="1029"/>
      <c r="G9" s="1040"/>
      <c r="H9" s="1040"/>
      <c r="I9" s="191"/>
      <c r="J9" s="1041" t="str">
        <f aca="false">IF($G$10+$H$10&gt;$F$10,"ERROR","")</f>
        <v/>
      </c>
      <c r="K9" s="146"/>
      <c r="L9" s="146"/>
    </row>
    <row r="10" customFormat="false" ht="18.75" hidden="false" customHeight="false" outlineLevel="0" collapsed="false">
      <c r="B10" s="192"/>
      <c r="C10" s="193"/>
      <c r="D10" s="193"/>
      <c r="E10" s="194" t="s">
        <v>161</v>
      </c>
      <c r="F10" s="196" t="n">
        <f aca="false">SUBTOTAL(9,F$7:F9)</f>
        <v>5</v>
      </c>
      <c r="G10" s="197" t="n">
        <f aca="false">SUBTOTAL(9,G$7:G9)</f>
        <v>0</v>
      </c>
      <c r="H10" s="197" t="n">
        <f aca="false">SUBTOTAL(9,H$7:H9)</f>
        <v>0</v>
      </c>
      <c r="I10" s="198"/>
      <c r="J10" s="199" t="n">
        <f aca="false">IF($G$10+$H$10&gt;$F$10,1,0)</f>
        <v>0</v>
      </c>
      <c r="K10" s="146"/>
      <c r="L10" s="146"/>
    </row>
    <row r="11" customFormat="false" ht="12.75" hidden="false" customHeight="false" outlineLevel="0" collapsed="false">
      <c r="F11" s="147"/>
      <c r="G11" s="147"/>
      <c r="H11" s="147"/>
      <c r="I11" s="200"/>
    </row>
    <row r="12" customFormat="false" ht="12.75" hidden="false" customHeight="false" outlineLevel="0" collapsed="false">
      <c r="F12" s="147"/>
      <c r="G12" s="147"/>
      <c r="H12" s="147"/>
      <c r="I12" s="200"/>
    </row>
    <row r="13" customFormat="false" ht="12.75" hidden="false" customHeight="false" outlineLevel="0" collapsed="false">
      <c r="F13" s="147"/>
      <c r="G13" s="147"/>
      <c r="H13" s="147"/>
      <c r="I13" s="200"/>
    </row>
    <row r="14" customFormat="false" ht="13.5" hidden="false" customHeight="false" outlineLevel="0" collapsed="false">
      <c r="F14" s="147"/>
      <c r="G14" s="147"/>
      <c r="H14" s="147"/>
      <c r="I14" s="200"/>
    </row>
    <row r="15" customFormat="false" ht="12.95" hidden="false" customHeight="true" outlineLevel="0" collapsed="false">
      <c r="B15" s="1042" t="s">
        <v>692</v>
      </c>
      <c r="C15" s="1042"/>
      <c r="D15" s="1042"/>
      <c r="E15" s="1042"/>
      <c r="F15" s="1042"/>
      <c r="G15" s="1042"/>
      <c r="H15" s="1042"/>
      <c r="I15" s="1042"/>
    </row>
    <row r="16" customFormat="false" ht="206.1" hidden="false" customHeight="true" outlineLevel="0" collapsed="false">
      <c r="B16" s="1043"/>
      <c r="C16" s="1043"/>
      <c r="D16" s="1043"/>
      <c r="E16" s="1043"/>
      <c r="F16" s="1043"/>
      <c r="G16" s="1043"/>
      <c r="H16" s="1043"/>
      <c r="I16" s="1043"/>
    </row>
  </sheetData>
  <sheetProtection sheet="true" password="e6b1" objects="true" scenarios="true" autoFilter="false"/>
  <mergeCells count="3">
    <mergeCell ref="F7:F9"/>
    <mergeCell ref="B15:I15"/>
    <mergeCell ref="B16:I16"/>
  </mergeCell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0</xdr:colOff>
                    <xdr:row>10</xdr:row>
                    <xdr:rowOff>105120</xdr:rowOff>
                  </from>
                  <to>
                    <xdr:col>8</xdr:col>
                    <xdr:colOff>3600</xdr:colOff>
                    <xdr:row>13</xdr:row>
                    <xdr:rowOff>936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
  <sheetViews>
    <sheetView showFormulas="false" showGridLines="false" showRowColHeaders="false" showZeros="true" rightToLeft="false" tabSelected="false" showOutlineSymbols="true" defaultGridColor="true" view="normal" topLeftCell="B2" colorId="64" zoomScale="75" zoomScaleNormal="75" zoomScalePageLayoutView="100" workbookViewId="0">
      <selection pane="topLeft" activeCell="B2" activeCellId="0" sqref="B2"/>
    </sheetView>
  </sheetViews>
  <sheetFormatPr defaultColWidth="10.75" defaultRowHeight="12.75" zeroHeight="false" outlineLevelRow="0" outlineLevelCol="0"/>
  <cols>
    <col collapsed="false" customWidth="false" hidden="true" outlineLevel="0" max="1" min="1" style="1044" width="10.75"/>
    <col collapsed="false" customWidth="true" hidden="false" outlineLevel="0" max="2" min="2" style="1044" width="15.11"/>
    <col collapsed="false" customWidth="true" hidden="false" outlineLevel="0" max="3" min="3" style="1044" width="52.25"/>
    <col collapsed="false" customWidth="true" hidden="false" outlineLevel="0" max="4" min="4" style="1044" width="7.87"/>
    <col collapsed="false" customWidth="true" hidden="false" outlineLevel="0" max="5" min="5" style="1045" width="12.75"/>
    <col collapsed="false" customWidth="true" hidden="false" outlineLevel="0" max="6" min="6" style="1045" width="9.24"/>
    <col collapsed="false" customWidth="false" hidden="false" outlineLevel="0" max="7" min="7" style="1045" width="10.75"/>
    <col collapsed="false" customWidth="true" hidden="false" outlineLevel="0" max="8" min="8" style="1045" width="12.11"/>
    <col collapsed="false" customWidth="false" hidden="false" outlineLevel="0" max="257" min="9" style="1044" width="10.75"/>
  </cols>
  <sheetData>
    <row r="1" customFormat="false" ht="27.75" hidden="true" customHeight="false" outlineLevel="0" collapsed="false">
      <c r="A1" s="1044" t="s">
        <v>0</v>
      </c>
      <c r="B1" s="1046"/>
    </row>
    <row r="2" customFormat="false" ht="27.75" hidden="false" customHeight="false" outlineLevel="0" collapsed="false">
      <c r="B2" s="1046" t="s">
        <v>122</v>
      </c>
    </row>
    <row r="3" customFormat="false" ht="27.75" hidden="false" customHeight="false" outlineLevel="0" collapsed="false">
      <c r="B3" s="1046" t="str">
        <f aca="false">IF('Building Input'!C42="","Please fill in 'Date of Registration' field in the Building Input Tab","")</f>
        <v>Please fill in 'Date of Registration' field in the Building Input Tab</v>
      </c>
    </row>
    <row r="4" customFormat="false" ht="18" hidden="false" customHeight="false" outlineLevel="0" collapsed="false">
      <c r="B4" s="1047" t="s">
        <v>123</v>
      </c>
      <c r="D4" s="201" t="str">
        <f aca="false">IF('Building Input'!$C$8=0,"",'Building Input'!$C$8)</f>
        <v/>
      </c>
    </row>
    <row r="5" customFormat="false" ht="13.5" hidden="false" customHeight="false" outlineLevel="0" collapsed="false"/>
    <row r="6" customFormat="false" ht="31.5" hidden="false" customHeight="true" outlineLevel="0" collapsed="false">
      <c r="B6" s="1048" t="s">
        <v>693</v>
      </c>
      <c r="C6" s="1049" t="s">
        <v>126</v>
      </c>
      <c r="D6" s="1049" t="s">
        <v>694</v>
      </c>
      <c r="E6" s="1050" t="s">
        <v>545</v>
      </c>
      <c r="F6" s="1051" t="s">
        <v>266</v>
      </c>
      <c r="G6" s="1052"/>
      <c r="H6" s="1053" t="s">
        <v>132</v>
      </c>
      <c r="I6" s="1054"/>
    </row>
    <row r="7" customFormat="false" ht="13.5" hidden="false" customHeight="false" outlineLevel="0" collapsed="false">
      <c r="B7" s="1055" t="s">
        <v>124</v>
      </c>
      <c r="C7" s="1056"/>
      <c r="D7" s="1056"/>
      <c r="E7" s="1057"/>
      <c r="F7" s="1058"/>
      <c r="G7" s="1059"/>
      <c r="H7" s="1060"/>
    </row>
    <row r="8" customFormat="false" ht="12.75" hidden="false" customHeight="false" outlineLevel="0" collapsed="false">
      <c r="B8" s="1061"/>
      <c r="C8" s="1062" t="str">
        <f aca="false">Management!C7</f>
        <v>Green Star Accredited Professional</v>
      </c>
      <c r="D8" s="1062" t="str">
        <f aca="false">Management!B7</f>
        <v>Man-1</v>
      </c>
      <c r="E8" s="1063" t="n">
        <f aca="false">Management!G7</f>
        <v>2</v>
      </c>
      <c r="F8" s="1064" t="n">
        <f aca="false">Management!H7</f>
        <v>0</v>
      </c>
      <c r="G8" s="1059" t="str">
        <f aca="false">Management!K7</f>
        <v/>
      </c>
      <c r="H8" s="1065" t="n">
        <f aca="false">Management!I7</f>
        <v>0</v>
      </c>
    </row>
    <row r="9" customFormat="false" ht="12.75" hidden="false" customHeight="false" outlineLevel="0" collapsed="false">
      <c r="B9" s="1066"/>
      <c r="C9" s="1067" t="str">
        <f aca="false">Management!C8</f>
        <v>Tenancy Fitout Commissioning</v>
      </c>
      <c r="D9" s="1067" t="str">
        <f aca="false">Management!B8</f>
        <v>Man-2</v>
      </c>
      <c r="E9" s="1068" t="n">
        <f aca="false">Management!G8</f>
        <v>1</v>
      </c>
      <c r="F9" s="1069" t="n">
        <f aca="false">Management!H8</f>
        <v>0</v>
      </c>
      <c r="G9" s="1059"/>
      <c r="H9" s="1070" t="n">
        <f aca="false">Management!I8</f>
        <v>0</v>
      </c>
    </row>
    <row r="10" customFormat="false" ht="12.75" hidden="false" customHeight="false" outlineLevel="0" collapsed="false">
      <c r="B10" s="1066"/>
      <c r="C10" s="1067"/>
      <c r="D10" s="1067"/>
      <c r="E10" s="1068" t="n">
        <f aca="false">Management!G9</f>
        <v>1</v>
      </c>
      <c r="F10" s="1069" t="n">
        <f aca="false">IF(F9="na","na",Management!H9)</f>
        <v>0</v>
      </c>
      <c r="G10" s="1059" t="str">
        <f aca="false">Management!K8</f>
        <v/>
      </c>
      <c r="H10" s="1070" t="n">
        <f aca="false">Management!I9</f>
        <v>0</v>
      </c>
    </row>
    <row r="11" customFormat="false" ht="12.75" hidden="false" customHeight="false" outlineLevel="0" collapsed="false">
      <c r="B11" s="1066"/>
      <c r="C11" s="1071" t="str">
        <f aca="false">Management!C10</f>
        <v>Commissioning - Tenancy Fitout Tuning</v>
      </c>
      <c r="D11" s="1071" t="str">
        <f aca="false">Management!B10</f>
        <v>Man-3</v>
      </c>
      <c r="E11" s="1068" t="n">
        <f aca="false">Management!G10</f>
        <v>1</v>
      </c>
      <c r="F11" s="1069" t="n">
        <f aca="false">Management!H10</f>
        <v>0</v>
      </c>
      <c r="G11" s="1059" t="str">
        <f aca="false">Management!K10</f>
        <v/>
      </c>
      <c r="H11" s="1070" t="n">
        <f aca="false">Management!I10</f>
        <v>0</v>
      </c>
    </row>
    <row r="12" customFormat="false" ht="12.75" hidden="false" customHeight="false" outlineLevel="0" collapsed="false">
      <c r="B12" s="1066"/>
      <c r="C12" s="1071" t="str">
        <f aca="false">Management!C11</f>
        <v>Tenant Guide</v>
      </c>
      <c r="D12" s="1071" t="str">
        <f aca="false">Management!B11</f>
        <v>Man-4</v>
      </c>
      <c r="E12" s="1068" t="n">
        <f aca="false">Management!G11</f>
        <v>3</v>
      </c>
      <c r="F12" s="1069" t="n">
        <f aca="false">Management!H11</f>
        <v>0</v>
      </c>
      <c r="G12" s="1059" t="str">
        <f aca="false">Management!K11</f>
        <v/>
      </c>
      <c r="H12" s="1070" t="n">
        <f aca="false">Management!I11</f>
        <v>0</v>
      </c>
    </row>
    <row r="13" customFormat="false" ht="12.75" hidden="false" customHeight="false" outlineLevel="0" collapsed="false">
      <c r="B13" s="1066"/>
      <c r="C13" s="1071" t="str">
        <f aca="false">Management!C12</f>
        <v>Environmental Management </v>
      </c>
      <c r="D13" s="1071" t="str">
        <f aca="false">Management!B12</f>
        <v>Man-5</v>
      </c>
      <c r="E13" s="1068" t="n">
        <f aca="false">Management!G12</f>
        <v>4</v>
      </c>
      <c r="F13" s="1069" t="n">
        <f aca="false">Management!H12</f>
        <v>0</v>
      </c>
      <c r="G13" s="1059" t="str">
        <f aca="false">Management!K12</f>
        <v/>
      </c>
      <c r="H13" s="1070" t="n">
        <f aca="false">Management!I12</f>
        <v>0</v>
      </c>
    </row>
    <row r="14" customFormat="false" ht="12.75" hidden="false" customHeight="false" outlineLevel="0" collapsed="false">
      <c r="B14" s="1066"/>
      <c r="C14" s="1071" t="str">
        <f aca="false">Management!C13</f>
        <v>Waste Management During Tenancy Fitout</v>
      </c>
      <c r="D14" s="1071" t="str">
        <f aca="false">Management!B13</f>
        <v>Man-6</v>
      </c>
      <c r="E14" s="1068" t="n">
        <f aca="false">Management!G13</f>
        <v>3</v>
      </c>
      <c r="F14" s="1069" t="n">
        <f aca="false">Management!H13</f>
        <v>0</v>
      </c>
      <c r="G14" s="1059" t="str">
        <f aca="false">Management!K13</f>
        <v/>
      </c>
      <c r="H14" s="1070" t="n">
        <f aca="false">Management!I13</f>
        <v>0</v>
      </c>
    </row>
    <row r="15" customFormat="false" ht="13.5" hidden="false" customHeight="false" outlineLevel="0" collapsed="false">
      <c r="B15" s="1072"/>
      <c r="C15" s="1073"/>
      <c r="D15" s="1074" t="s">
        <v>695</v>
      </c>
      <c r="E15" s="1075" t="n">
        <f aca="false">Management!G14</f>
        <v>15</v>
      </c>
      <c r="F15" s="1076" t="n">
        <f aca="false">Management!H14</f>
        <v>0</v>
      </c>
      <c r="G15" s="1059"/>
      <c r="H15" s="1077" t="n">
        <f aca="false">Management!I14</f>
        <v>0</v>
      </c>
    </row>
    <row r="16" customFormat="false" ht="13.5" hidden="false" customHeight="false" outlineLevel="0" collapsed="false">
      <c r="B16" s="1078"/>
      <c r="C16" s="1078"/>
      <c r="D16" s="1078"/>
      <c r="E16" s="1059"/>
      <c r="F16" s="1059"/>
      <c r="G16" s="1059"/>
      <c r="H16" s="1059"/>
    </row>
    <row r="17" customFormat="false" ht="13.5" hidden="false" customHeight="false" outlineLevel="0" collapsed="false">
      <c r="B17" s="1055" t="s">
        <v>162</v>
      </c>
      <c r="C17" s="1056"/>
      <c r="D17" s="1056"/>
      <c r="E17" s="1057"/>
      <c r="F17" s="1058"/>
      <c r="G17" s="1059"/>
      <c r="H17" s="1060"/>
    </row>
    <row r="18" customFormat="false" ht="12.75" hidden="false" customHeight="false" outlineLevel="0" collapsed="false">
      <c r="B18" s="1061"/>
      <c r="C18" s="1079" t="str">
        <f aca="false">IEQ!C7</f>
        <v>Ventilation Rates</v>
      </c>
      <c r="D18" s="1079" t="str">
        <f aca="false">IEQ!B7</f>
        <v>IEQ-1</v>
      </c>
      <c r="E18" s="1063" t="n">
        <f aca="false">IEQ!G7</f>
        <v>3</v>
      </c>
      <c r="F18" s="1064" t="n">
        <f aca="false">IEQ!H7</f>
        <v>0</v>
      </c>
      <c r="G18" s="1059" t="str">
        <f aca="false">IEQ!K7</f>
        <v/>
      </c>
      <c r="H18" s="1065" t="n">
        <f aca="false">IEQ!I7</f>
        <v>0</v>
      </c>
    </row>
    <row r="19" customFormat="false" ht="12.75" hidden="false" customHeight="false" outlineLevel="0" collapsed="false">
      <c r="B19" s="1066"/>
      <c r="C19" s="1079"/>
      <c r="D19" s="1079"/>
      <c r="E19" s="1068" t="n">
        <f aca="false">IEQ!G8</f>
        <v>1</v>
      </c>
      <c r="F19" s="1069" t="n">
        <f aca="false">IEQ!H8</f>
        <v>0</v>
      </c>
      <c r="G19" s="1059"/>
      <c r="H19" s="1070" t="n">
        <f aca="false">IEQ!I8</f>
        <v>0</v>
      </c>
    </row>
    <row r="20" customFormat="false" ht="12.75" hidden="false" customHeight="false" outlineLevel="0" collapsed="false">
      <c r="B20" s="1066"/>
      <c r="C20" s="1071" t="str">
        <f aca="false">IEQ!C9</f>
        <v>Carbon Dioxide Monitoring and Control</v>
      </c>
      <c r="D20" s="1071" t="str">
        <f aca="false">IEQ!B9</f>
        <v>IEQ-2</v>
      </c>
      <c r="E20" s="1068" t="n">
        <f aca="false">IEQ!G9</f>
        <v>1</v>
      </c>
      <c r="F20" s="1069" t="n">
        <f aca="false">IEQ!H9</f>
        <v>0</v>
      </c>
      <c r="G20" s="1059" t="str">
        <f aca="false">IEQ!K9</f>
        <v/>
      </c>
      <c r="H20" s="1070" t="n">
        <f aca="false">IEQ!I9</f>
        <v>0</v>
      </c>
    </row>
    <row r="21" customFormat="false" ht="12.75" hidden="false" customHeight="false" outlineLevel="0" collapsed="false">
      <c r="B21" s="1066"/>
      <c r="C21" s="1071" t="str">
        <f aca="false">IEQ!C10</f>
        <v>Daylight</v>
      </c>
      <c r="D21" s="1071" t="str">
        <f aca="false">IEQ!B10</f>
        <v>IEQ-3</v>
      </c>
      <c r="E21" s="1068" t="n">
        <f aca="false">IEQ!G10</f>
        <v>3</v>
      </c>
      <c r="F21" s="1069" t="n">
        <f aca="false">IEQ!H10</f>
        <v>0</v>
      </c>
      <c r="G21" s="1059" t="str">
        <f aca="false">IEQ!K10</f>
        <v/>
      </c>
      <c r="H21" s="1070" t="n">
        <f aca="false">IEQ!I10</f>
        <v>0</v>
      </c>
    </row>
    <row r="22" customFormat="false" ht="12.75" hidden="false" customHeight="false" outlineLevel="0" collapsed="false">
      <c r="B22" s="1066"/>
      <c r="C22" s="1071" t="str">
        <f aca="false">IEQ!C11</f>
        <v>Daylight Glare Control</v>
      </c>
      <c r="D22" s="1071" t="str">
        <f aca="false">IEQ!B11</f>
        <v>IEQ-4</v>
      </c>
      <c r="E22" s="1068" t="n">
        <f aca="false">IEQ!G11</f>
        <v>2</v>
      </c>
      <c r="F22" s="1069" t="n">
        <f aca="false">IEQ!H11</f>
        <v>0</v>
      </c>
      <c r="G22" s="1059" t="str">
        <f aca="false">IEQ!K11</f>
        <v/>
      </c>
      <c r="H22" s="1070" t="n">
        <f aca="false">IEQ!I11</f>
        <v>0</v>
      </c>
    </row>
    <row r="23" customFormat="false" ht="12.75" hidden="false" customHeight="false" outlineLevel="0" collapsed="false">
      <c r="B23" s="1066"/>
      <c r="C23" s="1071" t="str">
        <f aca="false">IEQ!C12</f>
        <v>High Frequency Ballasts</v>
      </c>
      <c r="D23" s="1071" t="str">
        <f aca="false">IEQ!B12</f>
        <v>IEQ-5</v>
      </c>
      <c r="E23" s="1068" t="n">
        <f aca="false">IEQ!G12</f>
        <v>1</v>
      </c>
      <c r="F23" s="1069" t="n">
        <f aca="false">IEQ!H12</f>
        <v>0</v>
      </c>
      <c r="G23" s="1059" t="str">
        <f aca="false">IEQ!K12</f>
        <v/>
      </c>
      <c r="H23" s="1070" t="n">
        <f aca="false">IEQ!I12</f>
        <v>0</v>
      </c>
    </row>
    <row r="24" customFormat="false" ht="12.75" hidden="false" customHeight="false" outlineLevel="0" collapsed="false">
      <c r="B24" s="1066"/>
      <c r="C24" s="1071" t="str">
        <f aca="false">IEQ!C13</f>
        <v>Electric Lighting Levels</v>
      </c>
      <c r="D24" s="1071" t="str">
        <f aca="false">IEQ!B13</f>
        <v>IEQ-6</v>
      </c>
      <c r="E24" s="1068" t="n">
        <f aca="false">IEQ!G13</f>
        <v>2</v>
      </c>
      <c r="F24" s="1069" t="n">
        <f aca="false">IEQ!H13</f>
        <v>0</v>
      </c>
      <c r="G24" s="1059" t="str">
        <f aca="false">IEQ!K13</f>
        <v/>
      </c>
      <c r="H24" s="1070" t="n">
        <f aca="false">IEQ!I13</f>
        <v>0</v>
      </c>
    </row>
    <row r="25" customFormat="false" ht="12.75" hidden="false" customHeight="false" outlineLevel="0" collapsed="false">
      <c r="B25" s="1066"/>
      <c r="C25" s="1071" t="str">
        <f aca="false">IEQ!C14</f>
        <v>External Views</v>
      </c>
      <c r="D25" s="1071" t="str">
        <f aca="false">IEQ!B14</f>
        <v>IEQ-7</v>
      </c>
      <c r="E25" s="1068" t="n">
        <f aca="false">IEQ!G14</f>
        <v>2</v>
      </c>
      <c r="F25" s="1069" t="n">
        <f aca="false">IEQ!H14</f>
        <v>0</v>
      </c>
      <c r="G25" s="1059" t="str">
        <f aca="false">IEQ!K14</f>
        <v/>
      </c>
      <c r="H25" s="1070" t="n">
        <f aca="false">IEQ!I14</f>
        <v>0</v>
      </c>
    </row>
    <row r="26" customFormat="false" ht="12.75" hidden="false" customHeight="false" outlineLevel="0" collapsed="false">
      <c r="B26" s="1066"/>
      <c r="C26" s="1067" t="str">
        <f aca="false">IEQ!C15</f>
        <v>Individual Comfort Control</v>
      </c>
      <c r="D26" s="1067" t="str">
        <f aca="false">IEQ!B15</f>
        <v>IEQ-8</v>
      </c>
      <c r="E26" s="1068" t="n">
        <f aca="false">IEQ!G15</f>
        <v>2</v>
      </c>
      <c r="F26" s="1069" t="n">
        <f aca="false">IEQ!H15</f>
        <v>0</v>
      </c>
      <c r="G26" s="1059" t="str">
        <f aca="false">IEQ!K15</f>
        <v/>
      </c>
      <c r="H26" s="1070" t="n">
        <f aca="false">IEQ!I15</f>
        <v>0</v>
      </c>
    </row>
    <row r="27" customFormat="false" ht="12.75" hidden="false" customHeight="false" outlineLevel="0" collapsed="false">
      <c r="B27" s="1066"/>
      <c r="C27" s="1067"/>
      <c r="D27" s="1067"/>
      <c r="E27" s="1068" t="n">
        <f aca="false">IEQ!G16</f>
        <v>1</v>
      </c>
      <c r="F27" s="1069" t="n">
        <f aca="false">IEQ!H16</f>
        <v>0</v>
      </c>
      <c r="G27" s="1059"/>
      <c r="H27" s="1070" t="n">
        <f aca="false">IEQ!I16</f>
        <v>0</v>
      </c>
    </row>
    <row r="28" customFormat="false" ht="12.75" hidden="false" customHeight="false" outlineLevel="0" collapsed="false">
      <c r="B28" s="1066"/>
      <c r="C28" s="1071" t="str">
        <f aca="false">IEQ!C17</f>
        <v>Asbestos </v>
      </c>
      <c r="D28" s="1071" t="str">
        <f aca="false">IEQ!B17</f>
        <v>IEQ-9</v>
      </c>
      <c r="E28" s="1068" t="n">
        <f aca="false">IEQ!G17</f>
        <v>1</v>
      </c>
      <c r="F28" s="1069" t="n">
        <f aca="false">IEQ!H17</f>
        <v>0</v>
      </c>
      <c r="G28" s="1059" t="str">
        <f aca="false">IEQ!K17</f>
        <v/>
      </c>
      <c r="H28" s="1070" t="n">
        <f aca="false">IEQ!I17</f>
        <v>0</v>
      </c>
    </row>
    <row r="29" customFormat="false" ht="12.75" hidden="false" customHeight="false" outlineLevel="0" collapsed="false">
      <c r="B29" s="1066"/>
      <c r="C29" s="1071" t="str">
        <f aca="false">IEQ!C18</f>
        <v>Internal Noise Levels</v>
      </c>
      <c r="D29" s="1071" t="str">
        <f aca="false">IEQ!B18</f>
        <v>IEQ-10</v>
      </c>
      <c r="E29" s="1068" t="n">
        <f aca="false">IEQ!G18</f>
        <v>1</v>
      </c>
      <c r="F29" s="1069" t="n">
        <f aca="false">IEQ!H18</f>
        <v>0</v>
      </c>
      <c r="G29" s="1059" t="str">
        <f aca="false">IEQ!K18</f>
        <v/>
      </c>
      <c r="H29" s="1070" t="n">
        <f aca="false">IEQ!I18</f>
        <v>0</v>
      </c>
    </row>
    <row r="30" customFormat="false" ht="12.75" hidden="false" customHeight="false" outlineLevel="0" collapsed="false">
      <c r="B30" s="1066"/>
      <c r="C30" s="1071" t="str">
        <f aca="false">IEQ!C19</f>
        <v>Volatile Organic Compounds</v>
      </c>
      <c r="D30" s="1071" t="str">
        <f aca="false">IEQ!B19</f>
        <v>IEQ-11</v>
      </c>
      <c r="E30" s="1068" t="n">
        <f aca="false">IEQ!G19</f>
        <v>8</v>
      </c>
      <c r="F30" s="1069" t="n">
        <f aca="false">IEQ!H19</f>
        <v>0</v>
      </c>
      <c r="G30" s="1059" t="str">
        <f aca="false">IEQ!K19</f>
        <v/>
      </c>
      <c r="H30" s="1070" t="n">
        <f aca="false">IEQ!I19</f>
        <v>0</v>
      </c>
    </row>
    <row r="31" customFormat="false" ht="12.75" hidden="false" customHeight="false" outlineLevel="0" collapsed="false">
      <c r="B31" s="1066"/>
      <c r="C31" s="1071" t="str">
        <f aca="false">IEQ!C20</f>
        <v>Formaldehyde Minimisation</v>
      </c>
      <c r="D31" s="1071" t="str">
        <f aca="false">IEQ!B20</f>
        <v>IEQ-12</v>
      </c>
      <c r="E31" s="1068" t="n">
        <f aca="false">IEQ!G20</f>
        <v>2</v>
      </c>
      <c r="F31" s="1069" t="n">
        <f aca="false">IEQ!H20</f>
        <v>0</v>
      </c>
      <c r="G31" s="1059" t="str">
        <f aca="false">IEQ!K20</f>
        <v/>
      </c>
      <c r="H31" s="1070" t="n">
        <f aca="false">IEQ!I20</f>
        <v>0</v>
      </c>
    </row>
    <row r="32" customFormat="false" ht="12.75" hidden="false" customHeight="false" outlineLevel="0" collapsed="false">
      <c r="B32" s="1066"/>
      <c r="C32" s="1071" t="str">
        <f aca="false">IEQ!C21</f>
        <v>Air Supply Ductwork</v>
      </c>
      <c r="D32" s="1071" t="str">
        <f aca="false">IEQ!B21</f>
        <v>IEQ-13</v>
      </c>
      <c r="E32" s="1068" t="n">
        <f aca="false">IEQ!G21</f>
        <v>1</v>
      </c>
      <c r="F32" s="1069" t="n">
        <f aca="false">IEQ!H21</f>
        <v>0</v>
      </c>
      <c r="G32" s="1059" t="str">
        <f aca="false">IEQ!K21</f>
        <v/>
      </c>
      <c r="H32" s="1070" t="n">
        <f aca="false">IEQ!I21</f>
        <v>0</v>
      </c>
    </row>
    <row r="33" customFormat="false" ht="12.75" hidden="false" customHeight="false" outlineLevel="0" collapsed="false">
      <c r="B33" s="1066"/>
      <c r="C33" s="1071" t="str">
        <f aca="false">IEQ!C22</f>
        <v>Tenant Exhaust</v>
      </c>
      <c r="D33" s="1071" t="str">
        <f aca="false">IEQ!B22</f>
        <v>IEQ-14</v>
      </c>
      <c r="E33" s="1068" t="n">
        <f aca="false">IEQ!G22</f>
        <v>1</v>
      </c>
      <c r="F33" s="1069" t="n">
        <f aca="false">IEQ!H22</f>
        <v>0</v>
      </c>
      <c r="G33" s="1059" t="str">
        <f aca="false">IEQ!K22</f>
        <v/>
      </c>
      <c r="H33" s="1070" t="n">
        <f aca="false">IEQ!I22</f>
        <v>0</v>
      </c>
    </row>
    <row r="34" customFormat="false" ht="12.75" hidden="false" customHeight="false" outlineLevel="0" collapsed="false">
      <c r="B34" s="1066"/>
      <c r="C34" s="1071" t="str">
        <f aca="false">IEQ!C23</f>
        <v>Indoor Plants</v>
      </c>
      <c r="D34" s="1071" t="str">
        <f aca="false">IEQ!B23</f>
        <v>IEQ-15</v>
      </c>
      <c r="E34" s="1068" t="n">
        <f aca="false">IEQ!G23</f>
        <v>2</v>
      </c>
      <c r="F34" s="1069" t="n">
        <f aca="false">IEQ!H23</f>
        <v>0</v>
      </c>
      <c r="G34" s="1059" t="str">
        <f aca="false">IEQ!K23</f>
        <v/>
      </c>
      <c r="H34" s="1080" t="n">
        <f aca="false">IEQ!I23</f>
        <v>0</v>
      </c>
    </row>
    <row r="35" customFormat="false" ht="13.5" hidden="false" customHeight="false" outlineLevel="0" collapsed="false">
      <c r="B35" s="1072"/>
      <c r="C35" s="1073"/>
      <c r="D35" s="1074" t="s">
        <v>695</v>
      </c>
      <c r="E35" s="1075" t="n">
        <f aca="false">IEQ!G24</f>
        <v>34</v>
      </c>
      <c r="F35" s="1076" t="n">
        <f aca="false">IEQ!H24</f>
        <v>0</v>
      </c>
      <c r="G35" s="1059"/>
      <c r="H35" s="1081" t="n">
        <f aca="false">IEQ!I24</f>
        <v>0</v>
      </c>
    </row>
    <row r="36" customFormat="false" ht="13.5" hidden="false" customHeight="false" outlineLevel="0" collapsed="false">
      <c r="B36" s="1078"/>
      <c r="C36" s="1078"/>
      <c r="D36" s="1078"/>
      <c r="E36" s="1059"/>
      <c r="F36" s="1059"/>
      <c r="G36" s="1059"/>
      <c r="H36" s="1059"/>
    </row>
    <row r="37" customFormat="false" ht="13.5" hidden="false" customHeight="false" outlineLevel="0" collapsed="false">
      <c r="B37" s="1055" t="s">
        <v>230</v>
      </c>
      <c r="C37" s="1056"/>
      <c r="D37" s="1056"/>
      <c r="E37" s="1057"/>
      <c r="F37" s="1058"/>
      <c r="G37" s="1059"/>
      <c r="H37" s="1060"/>
    </row>
    <row r="38" customFormat="false" ht="25.5" hidden="false" customHeight="false" outlineLevel="0" collapsed="false">
      <c r="B38" s="1061"/>
      <c r="C38" s="1062" t="str">
        <f aca="false">Energy!C7</f>
        <v>Energy Efficiency</v>
      </c>
      <c r="D38" s="1062" t="str">
        <f aca="false">Energy!B7</f>
        <v>Ene-1</v>
      </c>
      <c r="E38" s="1082" t="str">
        <f aca="false">Energy!G7</f>
        <v>Conditional Requirement</v>
      </c>
      <c r="F38" s="1064" t="str">
        <f aca="false">Energy!H7</f>
        <v>Yes</v>
      </c>
      <c r="G38" s="1059" t="str">
        <f aca="false">Energy!K7</f>
        <v/>
      </c>
      <c r="H38" s="1065" t="n">
        <f aca="false">Energy!I7</f>
        <v>0</v>
      </c>
    </row>
    <row r="39" customFormat="false" ht="12.75" hidden="false" customHeight="false" outlineLevel="0" collapsed="false">
      <c r="B39" s="1066"/>
      <c r="C39" s="1071" t="str">
        <f aca="false">Energy!C8</f>
        <v>Energy Improvements</v>
      </c>
      <c r="D39" s="1071" t="str">
        <f aca="false">Energy!B8</f>
        <v>Ene-2</v>
      </c>
      <c r="E39" s="1068" t="n">
        <f aca="false">Energy!G8</f>
        <v>12</v>
      </c>
      <c r="F39" s="1069" t="n">
        <f aca="false">Energy!H8</f>
        <v>0</v>
      </c>
      <c r="G39" s="1059" t="str">
        <f aca="false">Energy!K8</f>
        <v/>
      </c>
      <c r="H39" s="1070" t="n">
        <f aca="false">Energy!I8</f>
        <v>0</v>
      </c>
    </row>
    <row r="40" customFormat="false" ht="12.75" hidden="false" customHeight="false" outlineLevel="0" collapsed="false">
      <c r="B40" s="1066"/>
      <c r="C40" s="1067" t="str">
        <f aca="false">Energy!C9</f>
        <v>Electrical Sub-metering</v>
      </c>
      <c r="D40" s="1067" t="str">
        <f aca="false">Energy!B9</f>
        <v>Ene-3</v>
      </c>
      <c r="E40" s="1068" t="n">
        <f aca="false">Energy!G9</f>
        <v>1</v>
      </c>
      <c r="F40" s="1069" t="n">
        <f aca="false">Energy!H9</f>
        <v>0</v>
      </c>
      <c r="G40" s="1059" t="str">
        <f aca="false">Energy!K9</f>
        <v/>
      </c>
      <c r="H40" s="1070" t="n">
        <f aca="false">Energy!I9</f>
        <v>0</v>
      </c>
    </row>
    <row r="41" customFormat="false" ht="12.75" hidden="false" customHeight="false" outlineLevel="0" collapsed="false">
      <c r="B41" s="1066"/>
      <c r="C41" s="1067"/>
      <c r="D41" s="1067"/>
      <c r="E41" s="1068" t="n">
        <f aca="false">Energy!G10</f>
        <v>1</v>
      </c>
      <c r="F41" s="1069" t="n">
        <f aca="false">Energy!H10</f>
        <v>0</v>
      </c>
      <c r="G41" s="1059"/>
      <c r="H41" s="1070" t="n">
        <f aca="false">Energy!I10</f>
        <v>0</v>
      </c>
    </row>
    <row r="42" customFormat="false" ht="12.75" hidden="false" customHeight="false" outlineLevel="0" collapsed="false">
      <c r="B42" s="1066"/>
      <c r="C42" s="1071" t="str">
        <f aca="false">Energy!C11</f>
        <v>Office Lighting Zoning</v>
      </c>
      <c r="D42" s="1071" t="str">
        <f aca="false">Energy!B11</f>
        <v>Ene-4</v>
      </c>
      <c r="E42" s="1068" t="n">
        <f aca="false">Energy!G11+Energy!G12</f>
        <v>2</v>
      </c>
      <c r="F42" s="1069" t="n">
        <f aca="false">Energy!H11+Energy!H12</f>
        <v>0</v>
      </c>
      <c r="G42" s="1059" t="str">
        <f aca="false">Energy!K11</f>
        <v/>
      </c>
      <c r="H42" s="1070" t="n">
        <f aca="false">Energy!I11+Energy!I12</f>
        <v>0</v>
      </c>
    </row>
    <row r="43" customFormat="false" ht="13.5" hidden="false" customHeight="false" outlineLevel="0" collapsed="false">
      <c r="B43" s="1072"/>
      <c r="C43" s="1073"/>
      <c r="D43" s="1074" t="s">
        <v>695</v>
      </c>
      <c r="E43" s="1075" t="n">
        <f aca="false">Energy!G13</f>
        <v>16</v>
      </c>
      <c r="F43" s="1076" t="n">
        <f aca="false">Energy!H13</f>
        <v>0</v>
      </c>
      <c r="G43" s="1059"/>
      <c r="H43" s="1077" t="n">
        <f aca="false">Energy!I13</f>
        <v>0</v>
      </c>
    </row>
    <row r="44" customFormat="false" ht="13.5" hidden="false" customHeight="false" outlineLevel="0" collapsed="false">
      <c r="B44" s="1078"/>
      <c r="C44" s="1078"/>
      <c r="D44" s="1078"/>
      <c r="E44" s="1059"/>
      <c r="F44" s="1059"/>
      <c r="G44" s="1059"/>
      <c r="H44" s="1059"/>
    </row>
    <row r="45" customFormat="false" ht="13.5" hidden="false" customHeight="false" outlineLevel="0" collapsed="false">
      <c r="B45" s="1055" t="s">
        <v>252</v>
      </c>
      <c r="C45" s="1056"/>
      <c r="D45" s="1056"/>
      <c r="E45" s="1057"/>
      <c r="F45" s="1058"/>
      <c r="G45" s="1059"/>
      <c r="H45" s="1060"/>
    </row>
    <row r="46" customFormat="false" ht="12.75" hidden="false" customHeight="false" outlineLevel="0" collapsed="false">
      <c r="B46" s="1061"/>
      <c r="C46" s="1062" t="str">
        <f aca="false">Transport!C7</f>
        <v>Public Transport</v>
      </c>
      <c r="D46" s="1062" t="str">
        <f aca="false">Transport!B7</f>
        <v>Tra-1</v>
      </c>
      <c r="E46" s="1063" t="n">
        <f aca="false">Transport!G7</f>
        <v>5</v>
      </c>
      <c r="F46" s="1064" t="n">
        <f aca="false">Transport!H7</f>
        <v>0</v>
      </c>
      <c r="G46" s="1059" t="str">
        <f aca="false">Transport!K7</f>
        <v/>
      </c>
      <c r="H46" s="1065" t="n">
        <f aca="false">Transport!I7</f>
        <v>0</v>
      </c>
    </row>
    <row r="47" customFormat="false" ht="12.75" hidden="false" customHeight="false" outlineLevel="0" collapsed="false">
      <c r="B47" s="1066"/>
      <c r="C47" s="1071" t="str">
        <f aca="false">Transport!C8</f>
        <v>Car Parking </v>
      </c>
      <c r="D47" s="1071" t="str">
        <f aca="false">Transport!B8</f>
        <v>Tra-2</v>
      </c>
      <c r="E47" s="1068" t="n">
        <f aca="false">Transport!G8</f>
        <v>2</v>
      </c>
      <c r="F47" s="1069" t="n">
        <f aca="false">Transport!H8</f>
        <v>0</v>
      </c>
      <c r="G47" s="1059" t="str">
        <f aca="false">Transport!K8</f>
        <v/>
      </c>
      <c r="H47" s="1070" t="n">
        <f aca="false">Transport!I8</f>
        <v>0</v>
      </c>
    </row>
    <row r="48" customFormat="false" ht="12.75" hidden="false" customHeight="false" outlineLevel="0" collapsed="false">
      <c r="B48" s="1066"/>
      <c r="C48" s="1067" t="str">
        <f aca="false">Transport!C9</f>
        <v>Cyclist Facilities</v>
      </c>
      <c r="D48" s="1083" t="str">
        <f aca="false">Transport!B9</f>
        <v>Tra-3</v>
      </c>
      <c r="E48" s="1068" t="n">
        <f aca="false">Transport!G9</f>
        <v>2</v>
      </c>
      <c r="F48" s="1069" t="n">
        <f aca="false">Transport!H9</f>
        <v>0</v>
      </c>
      <c r="G48" s="1059"/>
      <c r="H48" s="1070" t="n">
        <f aca="false">Transport!I9</f>
        <v>0</v>
      </c>
    </row>
    <row r="49" customFormat="false" ht="12.75" hidden="false" customHeight="false" outlineLevel="0" collapsed="false">
      <c r="B49" s="1066"/>
      <c r="C49" s="1067"/>
      <c r="D49" s="1083"/>
      <c r="E49" s="1068" t="n">
        <f aca="false">Transport!G10</f>
        <v>1</v>
      </c>
      <c r="F49" s="1069" t="n">
        <f aca="false">Transport!H10</f>
        <v>0</v>
      </c>
      <c r="G49" s="1059" t="str">
        <f aca="false">Transport!K9</f>
        <v/>
      </c>
      <c r="H49" s="1070" t="n">
        <f aca="false">Transport!I10</f>
        <v>0</v>
      </c>
    </row>
    <row r="50" customFormat="false" ht="13.5" hidden="false" customHeight="false" outlineLevel="0" collapsed="false">
      <c r="B50" s="1072"/>
      <c r="C50" s="1073"/>
      <c r="D50" s="1074" t="s">
        <v>695</v>
      </c>
      <c r="E50" s="1075" t="n">
        <f aca="false">Transport!G11</f>
        <v>10</v>
      </c>
      <c r="F50" s="1076" t="n">
        <f aca="false">Transport!H11</f>
        <v>0</v>
      </c>
      <c r="G50" s="1059"/>
      <c r="H50" s="1077" t="n">
        <f aca="false">Transport!I11</f>
        <v>0</v>
      </c>
    </row>
    <row r="51" customFormat="false" ht="13.5" hidden="false" customHeight="false" outlineLevel="0" collapsed="false">
      <c r="B51" s="1078"/>
      <c r="C51" s="1078"/>
      <c r="D51" s="1078"/>
      <c r="E51" s="1059"/>
      <c r="F51" s="1059"/>
      <c r="G51" s="1059"/>
      <c r="H51" s="1059"/>
    </row>
    <row r="52" customFormat="false" ht="13.5" hidden="false" customHeight="false" outlineLevel="0" collapsed="false">
      <c r="B52" s="1055" t="s">
        <v>365</v>
      </c>
      <c r="C52" s="1056"/>
      <c r="D52" s="1056"/>
      <c r="E52" s="1057"/>
      <c r="F52" s="1058"/>
      <c r="G52" s="1059"/>
      <c r="H52" s="1060"/>
    </row>
    <row r="53" customFormat="false" ht="12.75" hidden="false" customHeight="false" outlineLevel="0" collapsed="false">
      <c r="B53" s="1061"/>
      <c r="C53" s="1062" t="str">
        <f aca="false">Water!C7</f>
        <v>Potable Water Efficiency</v>
      </c>
      <c r="D53" s="1062" t="str">
        <f aca="false">Water!B7</f>
        <v>Wat-1</v>
      </c>
      <c r="E53" s="1063" t="n">
        <f aca="false">Water!G7</f>
        <v>12</v>
      </c>
      <c r="F53" s="1064" t="n">
        <f aca="false">Water!H7</f>
        <v>0</v>
      </c>
      <c r="G53" s="1059" t="str">
        <f aca="false">Water!K7</f>
        <v/>
      </c>
      <c r="H53" s="1065" t="n">
        <f aca="false">Water!I7</f>
        <v>0</v>
      </c>
    </row>
    <row r="54" customFormat="false" ht="12.75" hidden="false" customHeight="false" outlineLevel="0" collapsed="false">
      <c r="B54" s="1066"/>
      <c r="C54" s="1071"/>
      <c r="D54" s="1071"/>
      <c r="E54" s="1068" t="n">
        <f aca="false">Water!G8</f>
        <v>1</v>
      </c>
      <c r="F54" s="1069" t="n">
        <f aca="false">Water!H8</f>
        <v>0</v>
      </c>
      <c r="G54" s="1059"/>
      <c r="H54" s="1070" t="n">
        <f aca="false">Water!I8</f>
        <v>0</v>
      </c>
    </row>
    <row r="55" customFormat="false" ht="12.75" hidden="false" customHeight="false" outlineLevel="0" collapsed="false">
      <c r="B55" s="1066"/>
      <c r="C55" s="1071"/>
      <c r="D55" s="1071"/>
      <c r="E55" s="1068" t="n">
        <f aca="false">Water!G9</f>
        <v>1</v>
      </c>
      <c r="F55" s="1069" t="n">
        <f aca="false">Water!H9</f>
        <v>0</v>
      </c>
      <c r="G55" s="1059"/>
      <c r="H55" s="1080" t="n">
        <f aca="false">Water!I9</f>
        <v>0</v>
      </c>
    </row>
    <row r="56" customFormat="false" ht="13.5" hidden="false" customHeight="false" outlineLevel="0" collapsed="false">
      <c r="B56" s="1072"/>
      <c r="C56" s="1073"/>
      <c r="D56" s="1074" t="s">
        <v>695</v>
      </c>
      <c r="E56" s="1075" t="n">
        <f aca="false">Water!G10</f>
        <v>14</v>
      </c>
      <c r="F56" s="1076" t="n">
        <f aca="false">Water!H10</f>
        <v>0</v>
      </c>
      <c r="G56" s="1059"/>
      <c r="H56" s="1081" t="n">
        <f aca="false">Water!I10</f>
        <v>0</v>
      </c>
    </row>
    <row r="57" customFormat="false" ht="13.5" hidden="false" customHeight="false" outlineLevel="0" collapsed="false">
      <c r="B57" s="1078"/>
      <c r="C57" s="1078"/>
      <c r="D57" s="1078"/>
      <c r="E57" s="1059"/>
      <c r="F57" s="1059"/>
      <c r="G57" s="1059"/>
      <c r="H57" s="1059"/>
    </row>
    <row r="58" customFormat="false" ht="13.5" hidden="false" customHeight="false" outlineLevel="0" collapsed="false">
      <c r="B58" s="1055" t="s">
        <v>479</v>
      </c>
      <c r="C58" s="1084"/>
      <c r="D58" s="1084"/>
      <c r="E58" s="1085"/>
      <c r="F58" s="1086"/>
      <c r="G58" s="1059"/>
      <c r="H58" s="1060"/>
    </row>
    <row r="59" customFormat="false" ht="12.75" hidden="false" customHeight="false" outlineLevel="0" collapsed="false">
      <c r="B59" s="1061"/>
      <c r="C59" s="1062" t="str">
        <f aca="false">Materials!C7</f>
        <v>Workstations</v>
      </c>
      <c r="D59" s="1062" t="str">
        <f aca="false">Materials!B7</f>
        <v>Mat-1</v>
      </c>
      <c r="E59" s="1063" t="n">
        <f aca="false">Materials!G7</f>
        <v>7</v>
      </c>
      <c r="F59" s="1087" t="n">
        <f aca="false">Materials!H7</f>
        <v>0</v>
      </c>
      <c r="G59" s="1059" t="str">
        <f aca="false">Materials!K7</f>
        <v/>
      </c>
      <c r="H59" s="1065" t="n">
        <f aca="false">Materials!I7</f>
        <v>0</v>
      </c>
    </row>
    <row r="60" customFormat="false" ht="12.75" hidden="false" customHeight="false" outlineLevel="0" collapsed="false">
      <c r="B60" s="1066"/>
      <c r="C60" s="1071" t="str">
        <f aca="false">Materials!C8</f>
        <v>Flooring</v>
      </c>
      <c r="D60" s="1071" t="str">
        <f aca="false">Materials!B8</f>
        <v>Mat-2</v>
      </c>
      <c r="E60" s="1068" t="n">
        <f aca="false">Materials!G8</f>
        <v>5</v>
      </c>
      <c r="F60" s="1088" t="n">
        <f aca="false">Materials!H8</f>
        <v>0</v>
      </c>
      <c r="G60" s="1059" t="str">
        <f aca="false">Materials!K8</f>
        <v/>
      </c>
      <c r="H60" s="1070" t="n">
        <f aca="false">Materials!I8</f>
        <v>0</v>
      </c>
    </row>
    <row r="61" customFormat="false" ht="12.75" hidden="false" customHeight="false" outlineLevel="0" collapsed="false">
      <c r="B61" s="1066"/>
      <c r="C61" s="1071" t="str">
        <f aca="false">Materials!C9</f>
        <v>Walls and Partitions</v>
      </c>
      <c r="D61" s="1071" t="str">
        <f aca="false">Materials!B9</f>
        <v>Mat-3</v>
      </c>
      <c r="E61" s="1068" t="n">
        <f aca="false">Materials!G9+Materials!G10</f>
        <v>5</v>
      </c>
      <c r="F61" s="1088" t="n">
        <f aca="false">Materials!H9+Materials!H10</f>
        <v>0</v>
      </c>
      <c r="G61" s="1059" t="str">
        <f aca="false">Materials!K9</f>
        <v/>
      </c>
      <c r="H61" s="1070" t="n">
        <f aca="false">Materials!I9+Materials!I10</f>
        <v>0</v>
      </c>
    </row>
    <row r="62" customFormat="false" ht="12.75" hidden="false" customHeight="false" outlineLevel="0" collapsed="false">
      <c r="B62" s="1066"/>
      <c r="C62" s="1071" t="str">
        <f aca="false">Materials!C11</f>
        <v>Chairs</v>
      </c>
      <c r="D62" s="1071" t="str">
        <f aca="false">Materials!B11</f>
        <v>Mat-4</v>
      </c>
      <c r="E62" s="1068" t="n">
        <f aca="false">Materials!G11</f>
        <v>3</v>
      </c>
      <c r="F62" s="1088" t="n">
        <f aca="false">Materials!H11</f>
        <v>0</v>
      </c>
      <c r="G62" s="1059" t="str">
        <f aca="false">Materials!K11</f>
        <v/>
      </c>
      <c r="H62" s="1070" t="n">
        <f aca="false">Materials!I11</f>
        <v>0</v>
      </c>
    </row>
    <row r="63" customFormat="false" ht="12.75" hidden="false" customHeight="false" outlineLevel="0" collapsed="false">
      <c r="B63" s="1066"/>
      <c r="C63" s="1071" t="str">
        <f aca="false">Materials!C12</f>
        <v>Tables</v>
      </c>
      <c r="D63" s="1071" t="str">
        <f aca="false">Materials!B12</f>
        <v>Mat-5</v>
      </c>
      <c r="E63" s="1068" t="n">
        <f aca="false">Materials!G12</f>
        <v>1</v>
      </c>
      <c r="F63" s="1088" t="n">
        <f aca="false">Materials!H12</f>
        <v>0</v>
      </c>
      <c r="G63" s="1059" t="str">
        <f aca="false">Materials!K12</f>
        <v/>
      </c>
      <c r="H63" s="1070" t="n">
        <f aca="false">Materials!I12</f>
        <v>0</v>
      </c>
    </row>
    <row r="64" customFormat="false" ht="12.75" hidden="false" customHeight="false" outlineLevel="0" collapsed="false">
      <c r="B64" s="1066"/>
      <c r="C64" s="1071" t="str">
        <f aca="false">Materials!C13</f>
        <v>Storage</v>
      </c>
      <c r="D64" s="1071" t="str">
        <f aca="false">Materials!B13</f>
        <v>Mat-6</v>
      </c>
      <c r="E64" s="1068" t="n">
        <f aca="false">Materials!G13</f>
        <v>1</v>
      </c>
      <c r="F64" s="1088" t="n">
        <f aca="false">Materials!H13</f>
        <v>0</v>
      </c>
      <c r="G64" s="1059" t="str">
        <f aca="false">Materials!K13</f>
        <v/>
      </c>
      <c r="H64" s="1070" t="n">
        <f aca="false">Materials!I13</f>
        <v>0</v>
      </c>
    </row>
    <row r="65" customFormat="false" ht="12.75" hidden="false" customHeight="false" outlineLevel="0" collapsed="false">
      <c r="B65" s="1066"/>
      <c r="C65" s="1071" t="str">
        <f aca="false">Materials!C14</f>
        <v>Joinery</v>
      </c>
      <c r="D65" s="1071" t="str">
        <f aca="false">Materials!B14</f>
        <v>Mat-7</v>
      </c>
      <c r="E65" s="1068" t="n">
        <f aca="false">Materials!G14</f>
        <v>1</v>
      </c>
      <c r="F65" s="1088" t="n">
        <f aca="false">Materials!H14</f>
        <v>0</v>
      </c>
      <c r="G65" s="1059" t="str">
        <f aca="false">Materials!K14</f>
        <v/>
      </c>
      <c r="H65" s="1070" t="n">
        <f aca="false">Materials!I14</f>
        <v>0</v>
      </c>
    </row>
    <row r="66" customFormat="false" ht="12.75" hidden="false" customHeight="false" outlineLevel="0" collapsed="false">
      <c r="B66" s="1066"/>
      <c r="C66" s="1071" t="str">
        <f aca="false">Materials!C15</f>
        <v>Ceilings</v>
      </c>
      <c r="D66" s="1071" t="str">
        <f aca="false">Materials!B15</f>
        <v>Mat-8</v>
      </c>
      <c r="E66" s="1068" t="n">
        <f aca="false">Materials!G15</f>
        <v>1</v>
      </c>
      <c r="F66" s="1069" t="n">
        <f aca="false">Materials!H15</f>
        <v>0</v>
      </c>
      <c r="G66" s="1059" t="str">
        <f aca="false">Materials!K15</f>
        <v/>
      </c>
      <c r="H66" s="1070" t="n">
        <f aca="false">Materials!I15</f>
        <v>0</v>
      </c>
    </row>
    <row r="67" customFormat="false" ht="12.75" hidden="false" customHeight="false" outlineLevel="0" collapsed="false">
      <c r="B67" s="1066"/>
      <c r="C67" s="1071" t="str">
        <f aca="false">Materials!C16</f>
        <v>Waste Management for Tenancy Operation</v>
      </c>
      <c r="D67" s="1071" t="str">
        <f aca="false">Materials!B16</f>
        <v>Mat-9</v>
      </c>
      <c r="E67" s="1068" t="n">
        <f aca="false">Materials!G16</f>
        <v>2</v>
      </c>
      <c r="F67" s="1069" t="n">
        <f aca="false">Materials!H16</f>
        <v>0</v>
      </c>
      <c r="G67" s="1059" t="str">
        <f aca="false">Materials!K16</f>
        <v/>
      </c>
      <c r="H67" s="1070" t="n">
        <f aca="false">Materials!I16</f>
        <v>0</v>
      </c>
    </row>
    <row r="68" customFormat="false" ht="12.75" hidden="false" customHeight="false" outlineLevel="0" collapsed="false">
      <c r="A68" s="1044" t="str">
        <f aca="false">'Building Input'!H47</f>
        <v/>
      </c>
      <c r="B68" s="1066"/>
      <c r="C68" s="1071" t="str">
        <f aca="false">IF(Materials!A16="A",Materials!C16,Materials!C17)</f>
        <v>PVC Minimisation</v>
      </c>
      <c r="D68" s="1071" t="str">
        <f aca="false">Materials!B17</f>
        <v>Mat-10</v>
      </c>
      <c r="E68" s="1068" t="n">
        <f aca="false">Materials!G17</f>
        <v>2</v>
      </c>
      <c r="F68" s="1069" t="n">
        <f aca="false">Materials!H17</f>
        <v>0</v>
      </c>
      <c r="G68" s="1059" t="str">
        <f aca="false">Materials!K16</f>
        <v/>
      </c>
      <c r="H68" s="1070" t="n">
        <f aca="false">IF(Materials!A16="A",Materials!M16,Materials!M17)</f>
        <v>0</v>
      </c>
    </row>
    <row r="69" customFormat="false" ht="12.75" hidden="false" customHeight="false" outlineLevel="0" collapsed="false">
      <c r="A69" s="1044" t="str">
        <f aca="false">'Building Input'!G47</f>
        <v/>
      </c>
      <c r="B69" s="1066"/>
      <c r="C69" s="1071" t="str">
        <f aca="false">IF(Materials!A17="A",Materials!C17,Materials!C18)</f>
        <v>PVC</v>
      </c>
      <c r="D69" s="1071" t="str">
        <f aca="false">Materials!B18</f>
        <v>Mat-10</v>
      </c>
      <c r="E69" s="1068" t="n">
        <f aca="false">Materials!G18</f>
        <v>2</v>
      </c>
      <c r="F69" s="1069" t="n">
        <f aca="false">Materials!H18</f>
        <v>0</v>
      </c>
      <c r="G69" s="1059" t="str">
        <f aca="false">Materials!K17</f>
        <v/>
      </c>
      <c r="H69" s="1070" t="n">
        <f aca="false">IF(Materials!A17="A",Materials!M17,Materials!M18)</f>
        <v>0</v>
      </c>
    </row>
    <row r="70" customFormat="false" ht="12.75" hidden="false" customHeight="false" outlineLevel="0" collapsed="false">
      <c r="A70" s="1044" t="str">
        <f aca="false">'Building Input'!H48</f>
        <v/>
      </c>
      <c r="B70" s="1066"/>
      <c r="C70" s="1071" t="str">
        <f aca="false">IF(Materials!A18="A",Materials!C18,Materials!C19)</f>
        <v>Sustainable Timber</v>
      </c>
      <c r="D70" s="1071" t="str">
        <f aca="false">Materials!B19</f>
        <v>Mat-11</v>
      </c>
      <c r="E70" s="1068" t="n">
        <f aca="false">Materials!G19</f>
        <v>2</v>
      </c>
      <c r="F70" s="1069" t="n">
        <f aca="false">Materials!H19</f>
        <v>0</v>
      </c>
      <c r="G70" s="1059" t="str">
        <f aca="false">Materials!K18</f>
        <v/>
      </c>
      <c r="H70" s="1070" t="n">
        <f aca="false">IF(Materials!A18="A",Materials!M18,Materials!M19)</f>
        <v>0</v>
      </c>
    </row>
    <row r="71" customFormat="false" ht="12.75" hidden="false" customHeight="false" outlineLevel="0" collapsed="false">
      <c r="A71" s="1044" t="str">
        <f aca="false">'Building Input'!G48</f>
        <v/>
      </c>
      <c r="B71" s="1066"/>
      <c r="C71" s="1071" t="str">
        <f aca="false">IF(Materials!A19="A",Materials!C19,Materials!C20)</f>
        <v>Timber</v>
      </c>
      <c r="D71" s="1071" t="str">
        <f aca="false">Materials!B20</f>
        <v>Mat-11</v>
      </c>
      <c r="E71" s="1068" t="n">
        <f aca="false">Materials!G20</f>
        <v>1</v>
      </c>
      <c r="F71" s="1069" t="n">
        <f aca="false">Materials!H20</f>
        <v>0</v>
      </c>
      <c r="G71" s="1059" t="str">
        <f aca="false">Materials!K18</f>
        <v/>
      </c>
      <c r="H71" s="1070" t="n">
        <f aca="false">IF(Materials!A19="A",Materials!M19,Materials!M20)</f>
        <v>0</v>
      </c>
    </row>
    <row r="72" customFormat="false" ht="13.5" hidden="false" customHeight="false" outlineLevel="0" collapsed="false">
      <c r="B72" s="1072"/>
      <c r="C72" s="1073"/>
      <c r="D72" s="1074" t="s">
        <v>695</v>
      </c>
      <c r="E72" s="1075" t="n">
        <f aca="false">Materials!G22</f>
        <v>33</v>
      </c>
      <c r="F72" s="1076" t="n">
        <f aca="false">Materials!H22</f>
        <v>0</v>
      </c>
      <c r="G72" s="1059"/>
      <c r="H72" s="1077" t="n">
        <f aca="false">Materials!I22</f>
        <v>0</v>
      </c>
    </row>
    <row r="73" customFormat="false" ht="13.5" hidden="false" customHeight="false" outlineLevel="0" collapsed="false">
      <c r="B73" s="1078"/>
      <c r="C73" s="1078"/>
      <c r="D73" s="1078"/>
      <c r="E73" s="1059"/>
      <c r="F73" s="1059"/>
      <c r="G73" s="1059"/>
      <c r="H73" s="1059"/>
    </row>
    <row r="74" customFormat="false" ht="13.5" hidden="false" customHeight="false" outlineLevel="0" collapsed="false">
      <c r="B74" s="1055" t="s">
        <v>646</v>
      </c>
      <c r="C74" s="1056"/>
      <c r="D74" s="1056"/>
      <c r="E74" s="1057"/>
      <c r="F74" s="1058"/>
      <c r="G74" s="1059"/>
      <c r="H74" s="1060"/>
    </row>
    <row r="75" customFormat="false" ht="12.75" hidden="false" customHeight="false" outlineLevel="0" collapsed="false">
      <c r="B75" s="1061"/>
      <c r="C75" s="1062" t="str">
        <f aca="false">'Land Use &amp; Ecology'!C7</f>
        <v>Green Star - Office As Built Certified Building</v>
      </c>
      <c r="D75" s="1062" t="str">
        <f aca="false">'Land Use &amp; Ecology'!B7</f>
        <v>Eco-1</v>
      </c>
      <c r="E75" s="1063" t="n">
        <f aca="false">'Land Use &amp; Ecology'!G7</f>
        <v>6</v>
      </c>
      <c r="F75" s="1064" t="n">
        <f aca="false">'Land Use &amp; Ecology'!H7</f>
        <v>0</v>
      </c>
      <c r="G75" s="1059" t="str">
        <f aca="false">'Land Use &amp; Ecology'!K7</f>
        <v/>
      </c>
      <c r="H75" s="1065" t="n">
        <f aca="false">'Land Use &amp; Ecology'!I7</f>
        <v>0</v>
      </c>
    </row>
    <row r="76" customFormat="false" ht="12.75" hidden="false" customHeight="false" outlineLevel="0" collapsed="false">
      <c r="B76" s="1066"/>
      <c r="C76" s="1071" t="str">
        <f aca="false">'Land Use &amp; Ecology'!C8</f>
        <v>Building Layout Efficiency</v>
      </c>
      <c r="D76" s="1071" t="str">
        <f aca="false">'Land Use &amp; Ecology'!B8</f>
        <v>Eco-2</v>
      </c>
      <c r="E76" s="1089" t="n">
        <f aca="false">'Land Use &amp; Ecology'!G8</f>
        <v>2</v>
      </c>
      <c r="F76" s="1069" t="n">
        <f aca="false">'Land Use &amp; Ecology'!H8</f>
        <v>0</v>
      </c>
      <c r="G76" s="1059" t="str">
        <f aca="false">'Land Use &amp; Ecology'!K8</f>
        <v/>
      </c>
      <c r="H76" s="1070" t="n">
        <f aca="false">'Land Use &amp; Ecology'!I8</f>
        <v>0</v>
      </c>
    </row>
    <row r="77" customFormat="false" ht="12.75" hidden="false" customHeight="false" outlineLevel="0" collapsed="false">
      <c r="B77" s="1066"/>
      <c r="C77" s="1071" t="str">
        <f aca="false">'Land Use &amp; Ecology'!C9</f>
        <v>Building Environmental Management</v>
      </c>
      <c r="D77" s="1071" t="str">
        <f aca="false">'Land Use &amp; Ecology'!B9</f>
        <v>Eco-3</v>
      </c>
      <c r="E77" s="1068" t="n">
        <f aca="false">'Land Use &amp; Ecology'!G9</f>
        <v>3</v>
      </c>
      <c r="F77" s="1069" t="n">
        <f aca="false">'Land Use &amp; Ecology'!H9</f>
        <v>0</v>
      </c>
      <c r="G77" s="1059" t="str">
        <f aca="false">'Land Use &amp; Ecology'!K9</f>
        <v/>
      </c>
      <c r="H77" s="1070" t="n">
        <f aca="false">'Land Use &amp; Ecology'!I9</f>
        <v>0</v>
      </c>
    </row>
    <row r="78" customFormat="false" ht="12.75" hidden="false" customHeight="false" outlineLevel="0" collapsed="false">
      <c r="B78" s="1066"/>
      <c r="C78" s="1071" t="str">
        <f aca="false">'Land Use &amp; Ecology'!C10</f>
        <v>Commitment to Building Performance</v>
      </c>
      <c r="D78" s="1071" t="str">
        <f aca="false">'Land Use &amp; Ecology'!B10</f>
        <v>Eco-4</v>
      </c>
      <c r="E78" s="1068" t="n">
        <f aca="false">'Land Use &amp; Ecology'!G10</f>
        <v>3</v>
      </c>
      <c r="F78" s="1069" t="n">
        <f aca="false">'Land Use &amp; Ecology'!H10</f>
        <v>0</v>
      </c>
      <c r="G78" s="1059" t="str">
        <f aca="false">'Land Use &amp; Ecology'!K10</f>
        <v/>
      </c>
      <c r="H78" s="1070" t="n">
        <f aca="false">'Land Use &amp; Ecology'!I10</f>
        <v>0</v>
      </c>
    </row>
    <row r="79" customFormat="false" ht="12.75" hidden="false" customHeight="false" outlineLevel="0" collapsed="false">
      <c r="B79" s="1066"/>
      <c r="C79" s="1071" t="str">
        <f aca="false">'Land Use &amp; Ecology'!C11</f>
        <v>Shell and Core or Integrated Fitout</v>
      </c>
      <c r="D79" s="1071" t="str">
        <f aca="false">'Land Use &amp; Ecology'!B11</f>
        <v>Eco-5</v>
      </c>
      <c r="E79" s="1068" t="n">
        <f aca="false">'Land Use &amp; Ecology'!G11</f>
        <v>3</v>
      </c>
      <c r="F79" s="1069" t="n">
        <f aca="false">'Land Use &amp; Ecology'!H11</f>
        <v>0</v>
      </c>
      <c r="G79" s="1059" t="str">
        <f aca="false">'Land Use &amp; Ecology'!K11</f>
        <v/>
      </c>
      <c r="H79" s="1070" t="n">
        <f aca="false">'Land Use &amp; Ecology'!I11</f>
        <v>0</v>
      </c>
    </row>
    <row r="80" customFormat="false" ht="12.75" hidden="false" customHeight="false" outlineLevel="0" collapsed="false">
      <c r="B80" s="1066"/>
      <c r="C80" s="1071" t="str">
        <f aca="false">'Land Use &amp; Ecology'!C12</f>
        <v>Building Conservation</v>
      </c>
      <c r="D80" s="1071" t="str">
        <f aca="false">'Land Use &amp; Ecology'!B12</f>
        <v>Eco-6</v>
      </c>
      <c r="E80" s="1068" t="n">
        <f aca="false">'Land Use &amp; Ecology'!G12</f>
        <v>2</v>
      </c>
      <c r="F80" s="1069" t="n">
        <f aca="false">'Land Use &amp; Ecology'!H12</f>
        <v>0</v>
      </c>
      <c r="G80" s="1059" t="str">
        <f aca="false">'Land Use &amp; Ecology'!K12</f>
        <v/>
      </c>
      <c r="H80" s="1080" t="n">
        <f aca="false">'Land Use &amp; Ecology'!I12</f>
        <v>0</v>
      </c>
    </row>
    <row r="81" customFormat="false" ht="13.5" hidden="false" customHeight="false" outlineLevel="0" collapsed="false">
      <c r="B81" s="1072"/>
      <c r="C81" s="1073"/>
      <c r="D81" s="1074" t="s">
        <v>695</v>
      </c>
      <c r="E81" s="1075" t="n">
        <f aca="false">'Land Use &amp; Ecology'!G13</f>
        <v>19</v>
      </c>
      <c r="F81" s="1076" t="n">
        <f aca="false">'Land Use &amp; Ecology'!H13</f>
        <v>0</v>
      </c>
      <c r="G81" s="1059"/>
      <c r="H81" s="1081" t="n">
        <f aca="false">'Land Use &amp; Ecology'!I13</f>
        <v>0</v>
      </c>
    </row>
    <row r="82" customFormat="false" ht="13.5" hidden="false" customHeight="false" outlineLevel="0" collapsed="false">
      <c r="B82" s="1078"/>
      <c r="C82" s="1078"/>
      <c r="D82" s="1078"/>
      <c r="E82" s="1059"/>
      <c r="F82" s="1059"/>
      <c r="G82" s="1059"/>
      <c r="H82" s="1059"/>
    </row>
    <row r="83" customFormat="false" ht="13.5" hidden="false" customHeight="false" outlineLevel="0" collapsed="false">
      <c r="B83" s="1055" t="s">
        <v>600</v>
      </c>
      <c r="C83" s="1056"/>
      <c r="D83" s="1056"/>
      <c r="E83" s="1057"/>
      <c r="F83" s="1058"/>
      <c r="G83" s="1059"/>
      <c r="H83" s="1060"/>
    </row>
    <row r="84" customFormat="false" ht="12.75" hidden="false" customHeight="false" outlineLevel="0" collapsed="false">
      <c r="B84" s="1061"/>
      <c r="C84" s="1062" t="str">
        <f aca="false">Emissions!C7</f>
        <v>Refrigerant Ozone Depleting Potential</v>
      </c>
      <c r="D84" s="1062" t="str">
        <f aca="false">Emissions!B7</f>
        <v>Emi-1</v>
      </c>
      <c r="E84" s="1063" t="n">
        <f aca="false">Emissions!G7</f>
        <v>2</v>
      </c>
      <c r="F84" s="1064" t="n">
        <f aca="false">Emissions!H7</f>
        <v>0</v>
      </c>
      <c r="G84" s="1059" t="str">
        <f aca="false">Emissions!K7</f>
        <v/>
      </c>
      <c r="H84" s="1065" t="n">
        <f aca="false">Emissions!I7</f>
        <v>0</v>
      </c>
    </row>
    <row r="85" customFormat="false" ht="12.75" hidden="false" customHeight="false" outlineLevel="0" collapsed="false">
      <c r="B85" s="1066"/>
      <c r="C85" s="1071" t="str">
        <f aca="false">Emissions!C8</f>
        <v>Insulation Ozone Depleting Potential</v>
      </c>
      <c r="D85" s="1071" t="str">
        <f aca="false">Emissions!B8</f>
        <v>Emi-2</v>
      </c>
      <c r="E85" s="1068" t="n">
        <f aca="false">Emissions!G8</f>
        <v>1</v>
      </c>
      <c r="F85" s="1069" t="n">
        <f aca="false">Emissions!H8</f>
        <v>0</v>
      </c>
      <c r="G85" s="1059" t="str">
        <f aca="false">Emissions!K8</f>
        <v/>
      </c>
      <c r="H85" s="1080" t="n">
        <f aca="false">Emissions!I8</f>
        <v>0</v>
      </c>
    </row>
    <row r="86" customFormat="false" ht="13.5" hidden="false" customHeight="false" outlineLevel="0" collapsed="false">
      <c r="B86" s="1072"/>
      <c r="C86" s="1073"/>
      <c r="D86" s="1074" t="s">
        <v>695</v>
      </c>
      <c r="E86" s="1075" t="n">
        <f aca="false">Emissions!G9</f>
        <v>3</v>
      </c>
      <c r="F86" s="1076" t="n">
        <f aca="false">Emissions!H9</f>
        <v>0</v>
      </c>
      <c r="G86" s="1059"/>
      <c r="H86" s="1081" t="n">
        <f aca="false">Emissions!I9</f>
        <v>0</v>
      </c>
    </row>
    <row r="87" customFormat="false" ht="12.75" hidden="false" customHeight="false" outlineLevel="0" collapsed="false">
      <c r="B87" s="1078"/>
      <c r="C87" s="1078"/>
      <c r="D87" s="1078"/>
      <c r="E87" s="1059"/>
      <c r="F87" s="1059"/>
      <c r="G87" s="1059"/>
      <c r="H87" s="1059"/>
    </row>
    <row r="88" customFormat="false" ht="18" hidden="false" customHeight="false" outlineLevel="0" collapsed="false">
      <c r="B88" s="1078"/>
      <c r="C88" s="1090" t="s">
        <v>696</v>
      </c>
      <c r="D88" s="1091" t="n">
        <f aca="false">'Calculation hidden'!H46</f>
        <v>0</v>
      </c>
      <c r="E88" s="1092"/>
      <c r="F88" s="1092"/>
      <c r="G88" s="1092"/>
      <c r="H88" s="1091" t="n">
        <f aca="false">'Calculation hidden'!K46</f>
        <v>0</v>
      </c>
    </row>
    <row r="89" customFormat="false" ht="13.5" hidden="false" customHeight="false" outlineLevel="0" collapsed="false">
      <c r="B89" s="1078"/>
      <c r="C89" s="1078"/>
      <c r="D89" s="1078"/>
      <c r="E89" s="1059"/>
      <c r="F89" s="1059"/>
      <c r="G89" s="1059"/>
      <c r="H89" s="1059"/>
    </row>
    <row r="90" customFormat="false" ht="13.5" hidden="false" customHeight="false" outlineLevel="0" collapsed="false">
      <c r="B90" s="1055" t="s">
        <v>679</v>
      </c>
      <c r="C90" s="1056"/>
      <c r="D90" s="1056"/>
      <c r="E90" s="1057"/>
      <c r="F90" s="1058"/>
      <c r="G90" s="1059"/>
      <c r="H90" s="1060"/>
    </row>
    <row r="91" customFormat="false" ht="12.75" hidden="false" customHeight="false" outlineLevel="0" collapsed="false">
      <c r="B91" s="1061"/>
      <c r="C91" s="1062" t="str">
        <f aca="false">Innovation!C7</f>
        <v>Innovative Strategies &amp; Technologies</v>
      </c>
      <c r="D91" s="1062" t="str">
        <f aca="false">Innovation!B7</f>
        <v>Inn-1</v>
      </c>
      <c r="E91" s="1063" t="n">
        <f aca="false">Innovation!F7</f>
        <v>5</v>
      </c>
      <c r="F91" s="1064" t="n">
        <f aca="false">Innovation!G7</f>
        <v>0</v>
      </c>
      <c r="G91" s="1059"/>
      <c r="H91" s="1065" t="n">
        <f aca="false">Innovation!H7</f>
        <v>0</v>
      </c>
    </row>
    <row r="92" customFormat="false" ht="12.75" hidden="false" customHeight="false" outlineLevel="0" collapsed="false">
      <c r="B92" s="1066"/>
      <c r="C92" s="1071" t="str">
        <f aca="false">Innovation!C8</f>
        <v>Exceeding Green Star Benchmarks</v>
      </c>
      <c r="D92" s="1071" t="str">
        <f aca="false">Innovation!B8</f>
        <v>Inn-2</v>
      </c>
      <c r="E92" s="1068" t="n">
        <f aca="false">Innovation!F8</f>
        <v>0</v>
      </c>
      <c r="F92" s="1069" t="n">
        <f aca="false">Innovation!G8</f>
        <v>0</v>
      </c>
      <c r="G92" s="1059"/>
      <c r="H92" s="1070" t="n">
        <f aca="false">Innovation!H8</f>
        <v>0</v>
      </c>
    </row>
    <row r="93" customFormat="false" ht="12.75" hidden="false" customHeight="false" outlineLevel="0" collapsed="false">
      <c r="B93" s="1066"/>
      <c r="C93" s="1071" t="str">
        <f aca="false">Innovation!C9</f>
        <v>Environmental Design Initiatives </v>
      </c>
      <c r="D93" s="1071" t="str">
        <f aca="false">Innovation!B9</f>
        <v>Inn-3</v>
      </c>
      <c r="E93" s="1068" t="n">
        <f aca="false">Innovation!F9</f>
        <v>0</v>
      </c>
      <c r="F93" s="1069" t="n">
        <f aca="false">Innovation!G9</f>
        <v>0</v>
      </c>
      <c r="G93" s="1059"/>
      <c r="H93" s="1070" t="n">
        <f aca="false">Innovation!H9</f>
        <v>0</v>
      </c>
    </row>
    <row r="94" customFormat="false" ht="13.5" hidden="false" customHeight="false" outlineLevel="0" collapsed="false">
      <c r="B94" s="1072"/>
      <c r="C94" s="1073"/>
      <c r="D94" s="1074" t="s">
        <v>695</v>
      </c>
      <c r="E94" s="1075" t="n">
        <f aca="false">Innovation!F10</f>
        <v>5</v>
      </c>
      <c r="F94" s="1076" t="n">
        <f aca="false">Innovation!G10</f>
        <v>0</v>
      </c>
      <c r="G94" s="1059" t="str">
        <f aca="false">Innovation!J9</f>
        <v/>
      </c>
      <c r="H94" s="1081" t="n">
        <f aca="false">Innovation!H10</f>
        <v>0</v>
      </c>
    </row>
    <row r="95" customFormat="false" ht="12.75" hidden="false" customHeight="false" outlineLevel="0" collapsed="false">
      <c r="B95" s="1078"/>
      <c r="C95" s="1078"/>
      <c r="D95" s="1078"/>
      <c r="E95" s="1059"/>
      <c r="F95" s="1059"/>
      <c r="G95" s="1059"/>
      <c r="H95" s="1059"/>
    </row>
    <row r="96" customFormat="false" ht="18" hidden="false" customHeight="false" outlineLevel="0" collapsed="false">
      <c r="B96" s="1078"/>
      <c r="C96" s="1090" t="s">
        <v>697</v>
      </c>
      <c r="D96" s="1091" t="n">
        <f aca="false">'Calculation hidden'!$H$48</f>
        <v>0</v>
      </c>
      <c r="E96" s="1092"/>
      <c r="F96" s="1092"/>
      <c r="G96" s="1092"/>
      <c r="H96" s="1091" t="n">
        <f aca="false">'Calculation hidden'!K48</f>
        <v>0</v>
      </c>
    </row>
    <row r="98" customFormat="false" ht="15" hidden="false" customHeight="false" outlineLevel="0" collapsed="false">
      <c r="C98" s="1093" t="str">
        <f aca="false">'Calculation hidden'!$B$69</f>
        <v>Minimal standards for Green Star acreditation not met.</v>
      </c>
    </row>
    <row r="99" customFormat="false" ht="13.5" hidden="false" customHeight="false" outlineLevel="0" collapsed="false"/>
    <row r="100" customFormat="false" ht="131.1" hidden="false" customHeight="true" outlineLevel="0" collapsed="false">
      <c r="B100" s="1094" t="s">
        <v>698</v>
      </c>
      <c r="C100" s="1094"/>
      <c r="D100" s="1094"/>
      <c r="E100" s="1094"/>
      <c r="F100" s="1094"/>
    </row>
  </sheetData>
  <sheetProtection sheet="true" password="e6b1" objects="true" scenarios="true" autoFilter="false"/>
  <mergeCells count="11">
    <mergeCell ref="C9:C10"/>
    <mergeCell ref="D9:D10"/>
    <mergeCell ref="C18:C19"/>
    <mergeCell ref="D18:D19"/>
    <mergeCell ref="C26:C27"/>
    <mergeCell ref="D26:D27"/>
    <mergeCell ref="C40:C41"/>
    <mergeCell ref="D40:D41"/>
    <mergeCell ref="C48:C49"/>
    <mergeCell ref="D48:D49"/>
    <mergeCell ref="B100:F100"/>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B2" activeCellId="0" sqref="B2"/>
    </sheetView>
  </sheetViews>
  <sheetFormatPr defaultColWidth="10.75" defaultRowHeight="12.75" zeroHeight="false" outlineLevelRow="0" outlineLevelCol="0"/>
  <cols>
    <col collapsed="false" customWidth="false" hidden="false" outlineLevel="0" max="257" min="1" style="1095" width="10.75"/>
  </cols>
  <sheetData>
    <row r="1" customFormat="false" ht="27.75" hidden="false" customHeight="false" outlineLevel="0" collapsed="false">
      <c r="A1" s="1096" t="s">
        <v>122</v>
      </c>
    </row>
    <row r="2" customFormat="false" ht="27.75" hidden="false" customHeight="false" outlineLevel="0" collapsed="false">
      <c r="A2" s="1097"/>
    </row>
    <row r="3" customFormat="false" ht="20.25" hidden="false" customHeight="false" outlineLevel="0" collapsed="false">
      <c r="A3" s="1098" t="s">
        <v>699</v>
      </c>
      <c r="C3" s="201" t="str">
        <f aca="false">IF('Building Input'!$C$8=0,"",'Building Input'!$C$8)</f>
        <v/>
      </c>
    </row>
    <row r="27" customFormat="false" ht="12.75" hidden="false" customHeight="false" outlineLevel="0" collapsed="false">
      <c r="B27" s="1095" t="str">
        <f aca="false">'Calculation hidden'!C59</f>
        <v/>
      </c>
    </row>
    <row r="28" customFormat="false" ht="12.75" hidden="false" customHeight="false" outlineLevel="0" collapsed="false">
      <c r="B28" s="1099" t="str">
        <f aca="false">'Calculation hidden'!B62</f>
        <v/>
      </c>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1100" width="11.87"/>
    <col collapsed="false" customWidth="true" hidden="false" outlineLevel="0" max="2" min="2" style="1100" width="22.75"/>
    <col collapsed="false" customWidth="true" hidden="false" outlineLevel="0" max="3" min="3" style="1100" width="13.99"/>
    <col collapsed="false" customWidth="true" hidden="false" outlineLevel="0" max="4" min="4" style="1100" width="10.61"/>
    <col collapsed="false" customWidth="true" hidden="false" outlineLevel="0" max="5" min="5" style="1101" width="11.24"/>
    <col collapsed="false" customWidth="true" hidden="false" outlineLevel="0" max="6" min="6" style="1100" width="9.61"/>
    <col collapsed="false" customWidth="true" hidden="false" outlineLevel="0" max="7" min="7" style="1100" width="10.61"/>
    <col collapsed="false" customWidth="true" hidden="false" outlineLevel="0" max="8" min="8" style="1100" width="12.11"/>
    <col collapsed="false" customWidth="true" hidden="false" outlineLevel="0" max="9" min="9" style="1100" width="10.61"/>
    <col collapsed="false" customWidth="true" hidden="false" outlineLevel="0" max="11" min="10" style="1100" width="12.11"/>
    <col collapsed="false" customWidth="true" hidden="false" outlineLevel="0" max="12" min="12" style="1100" width="9.61"/>
    <col collapsed="false" customWidth="true" hidden="false" outlineLevel="0" max="13" min="13" style="1100" width="10.61"/>
    <col collapsed="false" customWidth="true" hidden="false" outlineLevel="0" max="16" min="14" style="1100" width="9.61"/>
    <col collapsed="false" customWidth="false" hidden="false" outlineLevel="0" max="20" min="17" style="1100" width="7.87"/>
    <col collapsed="false" customWidth="true" hidden="false" outlineLevel="0" max="21" min="21" style="1100" width="20.12"/>
    <col collapsed="false" customWidth="false" hidden="false" outlineLevel="0" max="29" min="22" style="1101" width="7.87"/>
    <col collapsed="false" customWidth="false" hidden="false" outlineLevel="0" max="257" min="30" style="1100" width="7.87"/>
  </cols>
  <sheetData>
    <row r="1" customFormat="false" ht="12.75" hidden="false" customHeight="false" outlineLevel="0" collapsed="false">
      <c r="A1" s="1102" t="s">
        <v>700</v>
      </c>
      <c r="B1" s="1102"/>
      <c r="C1" s="1102"/>
      <c r="D1" s="1102"/>
      <c r="E1" s="1102"/>
      <c r="F1" s="1102"/>
      <c r="G1" s="1102"/>
      <c r="H1" s="1102"/>
      <c r="I1" s="1102"/>
      <c r="J1" s="1102"/>
      <c r="K1" s="1102"/>
    </row>
    <row r="2" customFormat="false" ht="12.75" hidden="false" customHeight="false" outlineLevel="0" collapsed="false">
      <c r="A2" s="1103" t="s">
        <v>701</v>
      </c>
      <c r="B2" s="1104" t="s">
        <v>702</v>
      </c>
      <c r="C2" s="1105"/>
      <c r="D2" s="1105"/>
      <c r="E2" s="1106"/>
      <c r="F2" s="1105"/>
      <c r="G2" s="1104" t="s">
        <v>703</v>
      </c>
      <c r="H2" s="1105"/>
      <c r="I2" s="1105"/>
      <c r="J2" s="1105"/>
      <c r="K2" s="1107"/>
    </row>
    <row r="3" customFormat="false" ht="12.75" hidden="false" customHeight="false" outlineLevel="0" collapsed="false">
      <c r="A3" s="1103" t="s">
        <v>704</v>
      </c>
      <c r="B3" s="1104" t="s">
        <v>705</v>
      </c>
      <c r="C3" s="1105"/>
      <c r="D3" s="1105"/>
      <c r="E3" s="1106"/>
      <c r="F3" s="1105"/>
      <c r="G3" s="1104" t="s">
        <v>703</v>
      </c>
      <c r="H3" s="1105"/>
      <c r="I3" s="1105"/>
      <c r="J3" s="1105"/>
      <c r="K3" s="1107"/>
    </row>
    <row r="4" customFormat="false" ht="13.5" hidden="false" customHeight="false" outlineLevel="0" collapsed="false">
      <c r="A4" s="1108" t="s">
        <v>706</v>
      </c>
      <c r="B4" s="1109" t="s">
        <v>707</v>
      </c>
      <c r="C4" s="1110"/>
      <c r="D4" s="1110"/>
      <c r="E4" s="1111"/>
      <c r="F4" s="1110"/>
      <c r="G4" s="1110"/>
      <c r="H4" s="1110"/>
      <c r="I4" s="1110"/>
      <c r="J4" s="1110"/>
      <c r="K4" s="1112"/>
    </row>
    <row r="5" customFormat="false" ht="23.25" hidden="false" customHeight="false" outlineLevel="0" collapsed="false">
      <c r="B5" s="1113" t="s">
        <v>122</v>
      </c>
      <c r="G5" s="1114" t="str">
        <f aca="false">N29</f>
        <v>New Building</v>
      </c>
    </row>
    <row r="6" customFormat="false" ht="18.75" hidden="false" customHeight="false" outlineLevel="0" collapsed="false">
      <c r="B6" s="1115" t="s">
        <v>123</v>
      </c>
      <c r="C6" s="1116" t="str">
        <f aca="false">IF('Building Input'!$C$8=0,"",'Building Input'!$C$8)</f>
        <v/>
      </c>
    </row>
    <row r="7" customFormat="false" ht="15" hidden="false" customHeight="false" outlineLevel="0" collapsed="false">
      <c r="B7" s="1117"/>
    </row>
    <row r="8" customFormat="false" ht="20.25" hidden="false" customHeight="false" outlineLevel="0" collapsed="false">
      <c r="B8" s="1118" t="s">
        <v>708</v>
      </c>
      <c r="C8" s="1119"/>
      <c r="D8" s="1120"/>
      <c r="E8" s="1121"/>
      <c r="F8" s="1120"/>
      <c r="G8" s="1120"/>
      <c r="H8" s="1120"/>
      <c r="I8" s="1120"/>
      <c r="J8" s="1120"/>
      <c r="K8" s="1120"/>
      <c r="L8" s="1120"/>
      <c r="M8" s="1120"/>
      <c r="N8" s="1120"/>
      <c r="O8" s="1120"/>
      <c r="P8" s="1120"/>
    </row>
    <row r="10" s="1126" customFormat="true" ht="25.5" hidden="false" customHeight="false" outlineLevel="0" collapsed="false">
      <c r="A10" s="1122" t="s">
        <v>709</v>
      </c>
      <c r="B10" s="1123"/>
      <c r="C10" s="1124"/>
      <c r="D10" s="1124"/>
      <c r="E10" s="1124"/>
      <c r="F10" s="1124"/>
      <c r="G10" s="1124"/>
      <c r="H10" s="1124"/>
      <c r="I10" s="1124"/>
      <c r="J10" s="1125"/>
      <c r="K10" s="1100"/>
      <c r="L10" s="1100"/>
      <c r="M10" s="1100"/>
      <c r="N10" s="1100"/>
      <c r="O10" s="1100"/>
      <c r="P10" s="1100"/>
      <c r="Q10" s="1100"/>
      <c r="R10" s="1101"/>
    </row>
    <row r="11" customFormat="false" ht="16.5" hidden="false" customHeight="false" outlineLevel="0" collapsed="false">
      <c r="A11" s="1127"/>
      <c r="B11" s="1128"/>
      <c r="C11" s="1129" t="s">
        <v>710</v>
      </c>
      <c r="D11" s="1130"/>
      <c r="E11" s="1130"/>
      <c r="F11" s="1130"/>
      <c r="G11" s="1130"/>
      <c r="H11" s="1130"/>
      <c r="I11" s="1130"/>
      <c r="J11" s="1131"/>
      <c r="L11" s="1126"/>
      <c r="M11" s="1126"/>
      <c r="N11" s="1126"/>
      <c r="O11" s="1126"/>
      <c r="P11" s="1126"/>
      <c r="Q11" s="1126"/>
      <c r="R11" s="1126"/>
    </row>
    <row r="12" customFormat="false" ht="17.25" hidden="false" customHeight="false" outlineLevel="0" collapsed="false">
      <c r="A12" s="1132"/>
      <c r="B12" s="1133" t="s">
        <v>711</v>
      </c>
      <c r="C12" s="1134" t="s">
        <v>712</v>
      </c>
      <c r="D12" s="1135" t="s">
        <v>323</v>
      </c>
      <c r="E12" s="1135" t="s">
        <v>713</v>
      </c>
      <c r="F12" s="1135" t="s">
        <v>347</v>
      </c>
      <c r="G12" s="1135" t="s">
        <v>714</v>
      </c>
      <c r="H12" s="1135" t="s">
        <v>715</v>
      </c>
      <c r="I12" s="1135" t="s">
        <v>339</v>
      </c>
      <c r="J12" s="1136" t="s">
        <v>716</v>
      </c>
      <c r="L12" s="1137" t="s">
        <v>717</v>
      </c>
      <c r="M12" s="1126"/>
      <c r="N12" s="1126"/>
      <c r="R12" s="1101"/>
    </row>
    <row r="13" customFormat="false" ht="13.5" hidden="false" customHeight="false" outlineLevel="0" collapsed="false">
      <c r="A13" s="1138" t="s">
        <v>124</v>
      </c>
      <c r="B13" s="1139" t="n">
        <v>0.08</v>
      </c>
      <c r="C13" s="1140" t="n">
        <f aca="false">$B13</f>
        <v>0.08</v>
      </c>
      <c r="D13" s="1140" t="n">
        <f aca="false">$B13</f>
        <v>0.08</v>
      </c>
      <c r="E13" s="1140" t="n">
        <f aca="false">$B13</f>
        <v>0.08</v>
      </c>
      <c r="F13" s="1140" t="n">
        <f aca="false">$B13</f>
        <v>0.08</v>
      </c>
      <c r="G13" s="1140" t="n">
        <f aca="false">$B13</f>
        <v>0.08</v>
      </c>
      <c r="H13" s="1140" t="n">
        <f aca="false">$B13</f>
        <v>0.08</v>
      </c>
      <c r="I13" s="1140" t="n">
        <f aca="false">$B13</f>
        <v>0.08</v>
      </c>
      <c r="J13" s="1140" t="n">
        <f aca="false">$B13</f>
        <v>0.08</v>
      </c>
      <c r="L13" s="1141" t="n">
        <v>1</v>
      </c>
      <c r="M13" s="1142" t="s">
        <v>712</v>
      </c>
      <c r="N13" s="1104"/>
      <c r="R13" s="1101"/>
    </row>
    <row r="14" customFormat="false" ht="38.25" hidden="false" customHeight="false" outlineLevel="0" collapsed="false">
      <c r="A14" s="1138" t="s">
        <v>162</v>
      </c>
      <c r="B14" s="1143" t="n">
        <v>0.25</v>
      </c>
      <c r="C14" s="1140" t="n">
        <f aca="false">$B14</f>
        <v>0.25</v>
      </c>
      <c r="D14" s="1140" t="n">
        <f aca="false">$B14</f>
        <v>0.25</v>
      </c>
      <c r="E14" s="1140" t="n">
        <f aca="false">$B14</f>
        <v>0.25</v>
      </c>
      <c r="F14" s="1140" t="n">
        <f aca="false">$B14</f>
        <v>0.25</v>
      </c>
      <c r="G14" s="1140" t="n">
        <f aca="false">$B14</f>
        <v>0.25</v>
      </c>
      <c r="H14" s="1140" t="n">
        <f aca="false">$B14</f>
        <v>0.25</v>
      </c>
      <c r="I14" s="1140" t="n">
        <f aca="false">$B14</f>
        <v>0.25</v>
      </c>
      <c r="J14" s="1140" t="n">
        <f aca="false">$B14</f>
        <v>0.25</v>
      </c>
      <c r="L14" s="1141" t="n">
        <v>2</v>
      </c>
      <c r="M14" s="1142" t="s">
        <v>323</v>
      </c>
      <c r="N14" s="1104"/>
      <c r="R14" s="1101"/>
    </row>
    <row r="15" customFormat="false" ht="12.75" hidden="false" customHeight="false" outlineLevel="0" collapsed="false">
      <c r="A15" s="1144" t="s">
        <v>230</v>
      </c>
      <c r="B15" s="1139" t="n">
        <v>0.21</v>
      </c>
      <c r="C15" s="1140" t="n">
        <f aca="false">$B15</f>
        <v>0.21</v>
      </c>
      <c r="D15" s="1140" t="n">
        <f aca="false">$B15</f>
        <v>0.21</v>
      </c>
      <c r="E15" s="1140" t="n">
        <f aca="false">$B15</f>
        <v>0.21</v>
      </c>
      <c r="F15" s="1140" t="n">
        <f aca="false">$B15</f>
        <v>0.21</v>
      </c>
      <c r="G15" s="1140" t="n">
        <f aca="false">$B15</f>
        <v>0.21</v>
      </c>
      <c r="H15" s="1140" t="n">
        <f aca="false">$B15</f>
        <v>0.21</v>
      </c>
      <c r="I15" s="1140" t="n">
        <f aca="false">$B15</f>
        <v>0.21</v>
      </c>
      <c r="J15" s="1140" t="n">
        <f aca="false">$B15</f>
        <v>0.21</v>
      </c>
      <c r="L15" s="1141" t="n">
        <v>3</v>
      </c>
      <c r="M15" s="1142" t="s">
        <v>713</v>
      </c>
      <c r="N15" s="1104"/>
      <c r="R15" s="1101"/>
    </row>
    <row r="16" customFormat="false" ht="12.75" hidden="false" customHeight="false" outlineLevel="0" collapsed="false">
      <c r="A16" s="1145" t="s">
        <v>252</v>
      </c>
      <c r="B16" s="1143" t="n">
        <v>0.1</v>
      </c>
      <c r="C16" s="1140" t="n">
        <f aca="false">$B16</f>
        <v>0.1</v>
      </c>
      <c r="D16" s="1140" t="n">
        <f aca="false">$B16</f>
        <v>0.1</v>
      </c>
      <c r="E16" s="1140" t="n">
        <f aca="false">$B16</f>
        <v>0.1</v>
      </c>
      <c r="F16" s="1140" t="n">
        <f aca="false">$B16</f>
        <v>0.1</v>
      </c>
      <c r="G16" s="1140" t="n">
        <f aca="false">$B16</f>
        <v>0.1</v>
      </c>
      <c r="H16" s="1140" t="n">
        <f aca="false">$B16</f>
        <v>0.1</v>
      </c>
      <c r="I16" s="1140" t="n">
        <f aca="false">$B16</f>
        <v>0.1</v>
      </c>
      <c r="J16" s="1140" t="n">
        <f aca="false">$B16</f>
        <v>0.1</v>
      </c>
      <c r="L16" s="1141" t="n">
        <v>4</v>
      </c>
      <c r="M16" s="1142" t="s">
        <v>347</v>
      </c>
      <c r="N16" s="1104"/>
      <c r="R16" s="1101"/>
    </row>
    <row r="17" customFormat="false" ht="12.75" hidden="false" customHeight="false" outlineLevel="0" collapsed="false">
      <c r="A17" s="1146" t="s">
        <v>365</v>
      </c>
      <c r="B17" s="1139" t="n">
        <v>0.02</v>
      </c>
      <c r="C17" s="1140" t="n">
        <v>0.02</v>
      </c>
      <c r="D17" s="1140" t="n">
        <v>0.02</v>
      </c>
      <c r="E17" s="1140" t="n">
        <v>0.02</v>
      </c>
      <c r="F17" s="1140" t="n">
        <v>0.02</v>
      </c>
      <c r="G17" s="1140" t="n">
        <v>0.02</v>
      </c>
      <c r="H17" s="1140" t="n">
        <v>0.02</v>
      </c>
      <c r="I17" s="1140" t="n">
        <v>0.02</v>
      </c>
      <c r="J17" s="1140" t="n">
        <v>0.02</v>
      </c>
      <c r="L17" s="1141" t="n">
        <v>5</v>
      </c>
      <c r="M17" s="1142" t="s">
        <v>714</v>
      </c>
      <c r="N17" s="1104"/>
      <c r="R17" s="1101"/>
    </row>
    <row r="18" customFormat="false" ht="12.75" hidden="false" customHeight="false" outlineLevel="0" collapsed="false">
      <c r="A18" s="1146" t="s">
        <v>479</v>
      </c>
      <c r="B18" s="1143" t="n">
        <v>0.21</v>
      </c>
      <c r="C18" s="1140" t="n">
        <f aca="false">$B18</f>
        <v>0.21</v>
      </c>
      <c r="D18" s="1140" t="n">
        <f aca="false">$B18</f>
        <v>0.21</v>
      </c>
      <c r="E18" s="1140" t="n">
        <f aca="false">$B18</f>
        <v>0.21</v>
      </c>
      <c r="F18" s="1140" t="n">
        <f aca="false">$B18</f>
        <v>0.21</v>
      </c>
      <c r="G18" s="1140" t="n">
        <f aca="false">$B18</f>
        <v>0.21</v>
      </c>
      <c r="H18" s="1140" t="n">
        <f aca="false">$B18</f>
        <v>0.21</v>
      </c>
      <c r="I18" s="1140" t="n">
        <f aca="false">$B18</f>
        <v>0.21</v>
      </c>
      <c r="J18" s="1140" t="n">
        <f aca="false">$B18</f>
        <v>0.21</v>
      </c>
      <c r="L18" s="1141" t="n">
        <v>6</v>
      </c>
      <c r="M18" s="1142" t="s">
        <v>715</v>
      </c>
      <c r="N18" s="1104"/>
      <c r="R18" s="1101"/>
    </row>
    <row r="19" s="1147" customFormat="true" ht="25.5" hidden="false" customHeight="false" outlineLevel="0" collapsed="false">
      <c r="A19" s="1145" t="s">
        <v>718</v>
      </c>
      <c r="B19" s="1143" t="n">
        <v>0.11</v>
      </c>
      <c r="C19" s="1140" t="n">
        <v>0.11</v>
      </c>
      <c r="D19" s="1140" t="n">
        <v>0.11</v>
      </c>
      <c r="E19" s="1140" t="n">
        <v>0.11</v>
      </c>
      <c r="F19" s="1140" t="n">
        <v>0.11</v>
      </c>
      <c r="G19" s="1140" t="n">
        <v>0.11</v>
      </c>
      <c r="H19" s="1140" t="n">
        <v>0.11</v>
      </c>
      <c r="I19" s="1140" t="n">
        <v>0.11</v>
      </c>
      <c r="J19" s="1140" t="n">
        <v>0.11</v>
      </c>
      <c r="K19" s="1100"/>
      <c r="L19" s="1141" t="n">
        <v>7</v>
      </c>
      <c r="M19" s="1142" t="s">
        <v>339</v>
      </c>
      <c r="N19" s="1104"/>
      <c r="O19" s="1100"/>
      <c r="P19" s="1100"/>
      <c r="Q19" s="1100"/>
      <c r="R19" s="1101"/>
    </row>
    <row r="20" s="1147" customFormat="true" ht="13.5" hidden="false" customHeight="false" outlineLevel="0" collapsed="false">
      <c r="A20" s="1146" t="s">
        <v>600</v>
      </c>
      <c r="B20" s="1148" t="n">
        <v>0.02</v>
      </c>
      <c r="C20" s="1140" t="n">
        <f aca="false">$B20</f>
        <v>0.02</v>
      </c>
      <c r="D20" s="1140" t="n">
        <f aca="false">$B20</f>
        <v>0.02</v>
      </c>
      <c r="E20" s="1140" t="n">
        <f aca="false">$B20</f>
        <v>0.02</v>
      </c>
      <c r="F20" s="1140" t="n">
        <f aca="false">$B20</f>
        <v>0.02</v>
      </c>
      <c r="G20" s="1140" t="n">
        <f aca="false">$B20</f>
        <v>0.02</v>
      </c>
      <c r="H20" s="1140" t="n">
        <f aca="false">$B20</f>
        <v>0.02</v>
      </c>
      <c r="I20" s="1140" t="n">
        <f aca="false">$B20</f>
        <v>0.02</v>
      </c>
      <c r="J20" s="1140" t="n">
        <f aca="false">$B20</f>
        <v>0.02</v>
      </c>
      <c r="L20" s="1141" t="n">
        <v>8</v>
      </c>
      <c r="M20" s="1142" t="s">
        <v>716</v>
      </c>
      <c r="N20" s="1104"/>
    </row>
    <row r="21" s="1147" customFormat="true" ht="13.5" hidden="false" customHeight="false" outlineLevel="0" collapsed="false">
      <c r="A21" s="1149"/>
      <c r="B21" s="1150"/>
      <c r="C21" s="1151"/>
      <c r="D21" s="1151"/>
      <c r="E21" s="1151"/>
      <c r="F21" s="1151"/>
      <c r="G21" s="1151"/>
      <c r="H21" s="1151"/>
      <c r="I21" s="1151"/>
      <c r="J21" s="1152"/>
    </row>
    <row r="22" customFormat="false" ht="12.75" hidden="false" customHeight="false" outlineLevel="0" collapsed="false">
      <c r="A22" s="1153"/>
      <c r="B22" s="1154" t="n">
        <f aca="false">SUM(B13:B20)</f>
        <v>1</v>
      </c>
      <c r="C22" s="1155" t="n">
        <f aca="false">SUM(C13:C20)</f>
        <v>1</v>
      </c>
      <c r="D22" s="1155" t="n">
        <f aca="false">SUM(D13:D20)</f>
        <v>1</v>
      </c>
      <c r="E22" s="1155" t="n">
        <f aca="false">SUM(E13:E20)</f>
        <v>1</v>
      </c>
      <c r="F22" s="1155" t="n">
        <f aca="false">SUM(F13:F20)</f>
        <v>1</v>
      </c>
      <c r="G22" s="1155" t="n">
        <f aca="false">SUM(G13:G20)</f>
        <v>1</v>
      </c>
      <c r="H22" s="1155" t="n">
        <f aca="false">SUM(H13:H20)</f>
        <v>1</v>
      </c>
      <c r="I22" s="1155" t="n">
        <f aca="false">SUM(I13:I20)</f>
        <v>1</v>
      </c>
      <c r="J22" s="1156" t="n">
        <f aca="false">SUM(J13:J20)</f>
        <v>1</v>
      </c>
      <c r="K22" s="1147"/>
      <c r="L22" s="1157" t="s">
        <v>719</v>
      </c>
      <c r="M22" s="1158" t="n">
        <v>1</v>
      </c>
      <c r="N22" s="1147" t="str">
        <f aca="false">VLOOKUP(M22,L13:M20,2)</f>
        <v>ACT</v>
      </c>
      <c r="O22" s="1147"/>
      <c r="P22" s="1147"/>
      <c r="Q22" s="1147"/>
      <c r="R22" s="1147"/>
    </row>
    <row r="23" customFormat="false" ht="12.75" hidden="false" customHeight="false" outlineLevel="0" collapsed="false">
      <c r="A23" s="1147"/>
      <c r="B23" s="1159"/>
      <c r="C23" s="1159"/>
      <c r="D23" s="1159"/>
      <c r="E23" s="1159"/>
      <c r="F23" s="1159"/>
      <c r="G23" s="1159"/>
      <c r="H23" s="1159"/>
      <c r="I23" s="1159"/>
      <c r="J23" s="1147"/>
      <c r="K23" s="1147"/>
      <c r="L23" s="1147"/>
      <c r="M23" s="1147"/>
      <c r="N23" s="1147"/>
      <c r="R23" s="1101"/>
    </row>
    <row r="24" customFormat="false" ht="12.75" hidden="false" customHeight="false" outlineLevel="0" collapsed="false">
      <c r="A24" s="1160" t="s">
        <v>720</v>
      </c>
      <c r="B24" s="1161"/>
      <c r="C24" s="1161"/>
      <c r="D24" s="1161"/>
      <c r="E24" s="1162"/>
      <c r="F24" s="1162"/>
      <c r="G24" s="1162"/>
      <c r="H24" s="1162"/>
      <c r="I24" s="1162"/>
      <c r="J24" s="1161"/>
      <c r="O24" s="1163" t="s">
        <v>721</v>
      </c>
      <c r="P24" s="1101"/>
      <c r="Q24" s="1101"/>
      <c r="R24" s="1101"/>
    </row>
    <row r="25" customFormat="false" ht="15.75" hidden="false" customHeight="false" outlineLevel="0" collapsed="false">
      <c r="A25" s="1101"/>
      <c r="F25" s="1101"/>
      <c r="G25" s="1101"/>
      <c r="H25" s="1101"/>
      <c r="I25" s="1101"/>
      <c r="L25" s="1164" t="s">
        <v>722</v>
      </c>
      <c r="O25" s="1165" t="s">
        <v>723</v>
      </c>
      <c r="P25" s="1166"/>
      <c r="Q25" s="1166"/>
      <c r="R25" s="1166"/>
    </row>
    <row r="26" customFormat="false" ht="12.75" hidden="false" customHeight="false" outlineLevel="0" collapsed="false">
      <c r="B26" s="1101"/>
      <c r="C26" s="1101"/>
      <c r="D26" s="1101"/>
      <c r="F26" s="1101"/>
      <c r="G26" s="1101"/>
      <c r="H26" s="1101"/>
      <c r="I26" s="1101"/>
      <c r="L26" s="1101" t="n">
        <v>1</v>
      </c>
      <c r="M26" s="1100" t="s">
        <v>724</v>
      </c>
      <c r="R26" s="1101"/>
    </row>
    <row r="27" customFormat="false" ht="12.75" hidden="false" customHeight="false" outlineLevel="0" collapsed="false">
      <c r="B27" s="1101"/>
      <c r="C27" s="1101"/>
      <c r="D27" s="1101"/>
      <c r="F27" s="1101"/>
      <c r="G27" s="1101"/>
      <c r="H27" s="1101"/>
      <c r="I27" s="1101"/>
      <c r="L27" s="1101" t="n">
        <v>2</v>
      </c>
      <c r="M27" s="1100" t="s">
        <v>725</v>
      </c>
      <c r="R27" s="1101"/>
    </row>
    <row r="28" customFormat="false" ht="12.75" hidden="false" customHeight="false" outlineLevel="0" collapsed="false">
      <c r="B28" s="1101"/>
      <c r="C28" s="1101"/>
      <c r="D28" s="1101"/>
      <c r="F28" s="1101"/>
      <c r="G28" s="1101"/>
      <c r="H28" s="1101"/>
      <c r="I28" s="1101"/>
      <c r="R28" s="1101"/>
    </row>
    <row r="29" customFormat="false" ht="12.75" hidden="false" customHeight="false" outlineLevel="0" collapsed="false">
      <c r="B29" s="1101"/>
      <c r="C29" s="1101"/>
      <c r="D29" s="1101"/>
      <c r="F29" s="1101"/>
      <c r="G29" s="1101"/>
      <c r="H29" s="1101"/>
      <c r="I29" s="1101"/>
      <c r="L29" s="1167" t="s">
        <v>726</v>
      </c>
      <c r="M29" s="1168" t="n">
        <v>1</v>
      </c>
      <c r="N29" s="1100" t="str">
        <f aca="false">VLOOKUP(M29,L26:M27,2)</f>
        <v>New Building</v>
      </c>
      <c r="R29" s="1101"/>
    </row>
    <row r="30" customFormat="false" ht="16.5" hidden="false" customHeight="false" outlineLevel="0" collapsed="false">
      <c r="B30" s="1164" t="s">
        <v>727</v>
      </c>
      <c r="E30" s="1100"/>
      <c r="F30" s="1101"/>
      <c r="G30" s="1101"/>
      <c r="H30" s="1101"/>
      <c r="I30" s="1101"/>
      <c r="J30" s="1101"/>
      <c r="K30" s="1101"/>
      <c r="L30" s="1101"/>
      <c r="M30" s="1101"/>
    </row>
    <row r="31" customFormat="false" ht="12.75" hidden="false" customHeight="false" outlineLevel="0" collapsed="false">
      <c r="B31" s="1169" t="str">
        <f aca="false">Energy!H7</f>
        <v>Yes</v>
      </c>
      <c r="C31" s="1163" t="s">
        <v>231</v>
      </c>
      <c r="E31" s="1100"/>
      <c r="F31" s="1101"/>
      <c r="G31" s="1101"/>
      <c r="H31" s="1101"/>
      <c r="I31" s="1101"/>
      <c r="J31" s="1101"/>
      <c r="K31" s="1101"/>
      <c r="L31" s="1101"/>
      <c r="M31" s="1101"/>
    </row>
    <row r="32" customFormat="false" ht="12.75" hidden="false" customHeight="false" outlineLevel="0" collapsed="false">
      <c r="B32" s="1170"/>
      <c r="E32" s="1100"/>
      <c r="F32" s="1101"/>
      <c r="G32" s="1101"/>
      <c r="H32" s="1101"/>
      <c r="I32" s="1101"/>
      <c r="J32" s="1101"/>
      <c r="K32" s="1101"/>
      <c r="L32" s="1101"/>
      <c r="M32" s="1101"/>
    </row>
    <row r="33" customFormat="false" ht="13.5" hidden="false" customHeight="false" outlineLevel="0" collapsed="false">
      <c r="B33" s="1171"/>
      <c r="E33" s="1100"/>
      <c r="F33" s="1101"/>
      <c r="G33" s="1101"/>
      <c r="H33" s="1101"/>
      <c r="I33" s="1101"/>
      <c r="J33" s="1101"/>
      <c r="K33" s="1101"/>
      <c r="L33" s="1101"/>
      <c r="M33" s="1101"/>
    </row>
    <row r="34" customFormat="false" ht="12.75" hidden="false" customHeight="false" outlineLevel="0" collapsed="false">
      <c r="B34" s="1172" t="str">
        <f aca="false">IF(B31="Yes","Yes","No")</f>
        <v>Yes</v>
      </c>
      <c r="C34" s="1173" t="s">
        <v>728</v>
      </c>
      <c r="D34" s="1174"/>
      <c r="E34" s="1174"/>
      <c r="F34" s="1175"/>
      <c r="G34" s="1101"/>
      <c r="H34" s="1101"/>
      <c r="I34" s="1101"/>
      <c r="J34" s="1101"/>
      <c r="K34" s="1101"/>
      <c r="L34" s="1101"/>
      <c r="M34" s="1101"/>
    </row>
    <row r="35" customFormat="false" ht="12.75" hidden="false" customHeight="false" outlineLevel="0" collapsed="false">
      <c r="C35" s="1176" t="s">
        <v>729</v>
      </c>
      <c r="D35" s="1177"/>
      <c r="E35" s="1177"/>
      <c r="F35" s="1178"/>
      <c r="G35" s="1101"/>
      <c r="H35" s="1101"/>
      <c r="I35" s="1101"/>
      <c r="J35" s="1101"/>
      <c r="K35" s="1101"/>
      <c r="L35" s="1101"/>
      <c r="M35" s="1101"/>
    </row>
    <row r="36" customFormat="false" ht="26.25" hidden="false" customHeight="false" outlineLevel="0" collapsed="false">
      <c r="A36" s="1179" t="s">
        <v>730</v>
      </c>
      <c r="E36" s="1100"/>
      <c r="G36" s="1101"/>
      <c r="H36" s="1101"/>
      <c r="I36" s="1101"/>
      <c r="J36" s="1101"/>
      <c r="K36" s="1101"/>
      <c r="L36" s="1101"/>
      <c r="M36" s="1101"/>
      <c r="N36" s="1101"/>
    </row>
    <row r="37" customFormat="false" ht="48" hidden="false" customHeight="false" outlineLevel="0" collapsed="false">
      <c r="B37" s="1180" t="s">
        <v>693</v>
      </c>
      <c r="C37" s="1181" t="s">
        <v>731</v>
      </c>
      <c r="D37" s="1182" t="s">
        <v>732</v>
      </c>
      <c r="E37" s="1183" t="s">
        <v>733</v>
      </c>
      <c r="F37" s="1184" t="s">
        <v>734</v>
      </c>
      <c r="G37" s="1185" t="s">
        <v>735</v>
      </c>
      <c r="H37" s="1186" t="s">
        <v>736</v>
      </c>
      <c r="I37" s="1187" t="s">
        <v>737</v>
      </c>
      <c r="J37" s="1188" t="s">
        <v>738</v>
      </c>
      <c r="K37" s="1189" t="s">
        <v>739</v>
      </c>
      <c r="L37" s="1181" t="s">
        <v>740</v>
      </c>
      <c r="M37" s="1182" t="s">
        <v>741</v>
      </c>
      <c r="N37" s="1183" t="s">
        <v>742</v>
      </c>
      <c r="O37" s="1190" t="s">
        <v>743</v>
      </c>
      <c r="P37" s="1191"/>
    </row>
    <row r="38" customFormat="false" ht="12.75" hidden="false" customHeight="false" outlineLevel="0" collapsed="false">
      <c r="B38" s="1192" t="s">
        <v>124</v>
      </c>
      <c r="C38" s="1193" t="n">
        <v>0.08</v>
      </c>
      <c r="D38" s="1194" t="n">
        <f aca="false">IF($E$45=0,C38*100+$C$45*100/7,C38*100)</f>
        <v>8</v>
      </c>
      <c r="E38" s="1195" t="n">
        <f aca="false">Management!G14</f>
        <v>15</v>
      </c>
      <c r="F38" s="1196" t="n">
        <f aca="false">Management!H14</f>
        <v>0</v>
      </c>
      <c r="G38" s="1197" t="n">
        <f aca="false">F38/E38</f>
        <v>0</v>
      </c>
      <c r="H38" s="1198" t="n">
        <f aca="false">C38*G38*100</f>
        <v>0</v>
      </c>
      <c r="I38" s="1199" t="n">
        <f aca="false">Management!I14</f>
        <v>0</v>
      </c>
      <c r="J38" s="1200" t="n">
        <f aca="false">I38/E38</f>
        <v>0</v>
      </c>
      <c r="K38" s="1201" t="n">
        <f aca="false">C38*J38*100</f>
        <v>0</v>
      </c>
      <c r="L38" s="1202" t="n">
        <f aca="false">F38+I38</f>
        <v>0</v>
      </c>
      <c r="M38" s="1203" t="n">
        <f aca="false">L38/E38</f>
        <v>0</v>
      </c>
      <c r="N38" s="1204" t="n">
        <f aca="false">C38*M38*100</f>
        <v>0</v>
      </c>
      <c r="O38" s="1205" t="n">
        <f aca="false">Management!K14</f>
        <v>0</v>
      </c>
      <c r="P38" s="1106"/>
    </row>
    <row r="39" customFormat="false" ht="25.5" hidden="false" customHeight="false" outlineLevel="0" collapsed="false">
      <c r="B39" s="1206" t="s">
        <v>162</v>
      </c>
      <c r="C39" s="1207" t="n">
        <v>0.25</v>
      </c>
      <c r="D39" s="1194" t="n">
        <f aca="false">IF($E$45=0,C39*100+$C$45*100/7,C39*100)</f>
        <v>25</v>
      </c>
      <c r="E39" s="1208" t="n">
        <f aca="false">IEQ!G24</f>
        <v>34</v>
      </c>
      <c r="F39" s="1209" t="n">
        <f aca="false">IEQ!H24</f>
        <v>0</v>
      </c>
      <c r="G39" s="1210" t="n">
        <f aca="false">F39/E39</f>
        <v>0</v>
      </c>
      <c r="H39" s="1211" t="n">
        <f aca="false">C39*G39*100</f>
        <v>0</v>
      </c>
      <c r="I39" s="1212" t="n">
        <f aca="false">IEQ!I24</f>
        <v>0</v>
      </c>
      <c r="J39" s="1213" t="n">
        <f aca="false">I39/E39</f>
        <v>0</v>
      </c>
      <c r="K39" s="1214" t="n">
        <f aca="false">C39*J39*100</f>
        <v>0</v>
      </c>
      <c r="L39" s="1215" t="n">
        <f aca="false">F39+I39</f>
        <v>0</v>
      </c>
      <c r="M39" s="1216" t="n">
        <f aca="false">L39/E39</f>
        <v>0</v>
      </c>
      <c r="N39" s="1217" t="n">
        <f aca="false">C39*M39*100</f>
        <v>0</v>
      </c>
      <c r="O39" s="1218" t="n">
        <f aca="false">IEQ!K24</f>
        <v>0</v>
      </c>
      <c r="P39" s="1106"/>
    </row>
    <row r="40" customFormat="false" ht="12.75" hidden="false" customHeight="false" outlineLevel="0" collapsed="false">
      <c r="B40" s="1206" t="s">
        <v>230</v>
      </c>
      <c r="C40" s="1207" t="n">
        <v>0.21</v>
      </c>
      <c r="D40" s="1194" t="n">
        <f aca="false">IF($E$45=0,C40*100+$C$45*100/7,C40*100)</f>
        <v>21</v>
      </c>
      <c r="E40" s="1208" t="n">
        <f aca="false">Energy!G13</f>
        <v>16</v>
      </c>
      <c r="F40" s="1209" t="n">
        <f aca="false">Energy!H13</f>
        <v>0</v>
      </c>
      <c r="G40" s="1210" t="n">
        <f aca="false">F40/E40</f>
        <v>0</v>
      </c>
      <c r="H40" s="1211" t="n">
        <f aca="false">C40*G40*100</f>
        <v>0</v>
      </c>
      <c r="I40" s="1212" t="n">
        <f aca="false">Energy!I13</f>
        <v>0</v>
      </c>
      <c r="J40" s="1213" t="n">
        <f aca="false">I40/E40</f>
        <v>0</v>
      </c>
      <c r="K40" s="1214" t="n">
        <f aca="false">C40*J40*100</f>
        <v>0</v>
      </c>
      <c r="L40" s="1215" t="n">
        <f aca="false">F40+I40</f>
        <v>0</v>
      </c>
      <c r="M40" s="1216" t="n">
        <f aca="false">L40/E40</f>
        <v>0</v>
      </c>
      <c r="N40" s="1217" t="n">
        <f aca="false">C40*M40*100</f>
        <v>0</v>
      </c>
      <c r="O40" s="1218" t="n">
        <f aca="false">Energy!K13</f>
        <v>0</v>
      </c>
      <c r="P40" s="1106"/>
    </row>
    <row r="41" customFormat="false" ht="12.75" hidden="false" customHeight="false" outlineLevel="0" collapsed="false">
      <c r="B41" s="1219" t="s">
        <v>252</v>
      </c>
      <c r="C41" s="1207" t="n">
        <v>0.1</v>
      </c>
      <c r="D41" s="1194" t="n">
        <f aca="false">IF($E$45=0,C41*100+$C$45*100/7,C41*100)</f>
        <v>10</v>
      </c>
      <c r="E41" s="1208" t="n">
        <f aca="false">Transport!G11</f>
        <v>10</v>
      </c>
      <c r="F41" s="1209" t="n">
        <f aca="false">Transport!H11</f>
        <v>0</v>
      </c>
      <c r="G41" s="1210" t="n">
        <f aca="false">F41/E41</f>
        <v>0</v>
      </c>
      <c r="H41" s="1211" t="n">
        <f aca="false">C41*G41*100</f>
        <v>0</v>
      </c>
      <c r="I41" s="1212" t="n">
        <f aca="false">Transport!I11</f>
        <v>0</v>
      </c>
      <c r="J41" s="1213" t="n">
        <f aca="false">I41/E41</f>
        <v>0</v>
      </c>
      <c r="K41" s="1214" t="n">
        <f aca="false">C41*J41*100</f>
        <v>0</v>
      </c>
      <c r="L41" s="1215" t="n">
        <f aca="false">F41+I41</f>
        <v>0</v>
      </c>
      <c r="M41" s="1216" t="n">
        <f aca="false">L41/E41</f>
        <v>0</v>
      </c>
      <c r="N41" s="1217" t="n">
        <f aca="false">C41*M41*100</f>
        <v>0</v>
      </c>
      <c r="O41" s="1218" t="n">
        <f aca="false">Transport!K11</f>
        <v>0</v>
      </c>
      <c r="P41" s="1106"/>
    </row>
    <row r="42" customFormat="false" ht="12.75" hidden="false" customHeight="false" outlineLevel="0" collapsed="false">
      <c r="B42" s="1219" t="s">
        <v>365</v>
      </c>
      <c r="C42" s="1207" t="n">
        <v>0.02</v>
      </c>
      <c r="D42" s="1194" t="n">
        <f aca="false">IF($E$45=0,C42*100+$C$45*100/7,C42*100)</f>
        <v>2</v>
      </c>
      <c r="E42" s="1208" t="n">
        <f aca="false">Water!G10</f>
        <v>14</v>
      </c>
      <c r="F42" s="1209" t="n">
        <f aca="false">Water!H10</f>
        <v>0</v>
      </c>
      <c r="G42" s="1210" t="n">
        <f aca="false">F42/E42</f>
        <v>0</v>
      </c>
      <c r="H42" s="1211" t="n">
        <f aca="false">C42*G42*100</f>
        <v>0</v>
      </c>
      <c r="I42" s="1212" t="n">
        <f aca="false">Water!I10</f>
        <v>0</v>
      </c>
      <c r="J42" s="1213" t="n">
        <f aca="false">I42/E42</f>
        <v>0</v>
      </c>
      <c r="K42" s="1214" t="n">
        <f aca="false">C42*J42*100</f>
        <v>0</v>
      </c>
      <c r="L42" s="1215" t="n">
        <f aca="false">F42+I42</f>
        <v>0</v>
      </c>
      <c r="M42" s="1216" t="n">
        <f aca="false">L42/E42</f>
        <v>0</v>
      </c>
      <c r="N42" s="1217" t="n">
        <f aca="false">C42*M42*100</f>
        <v>0</v>
      </c>
      <c r="O42" s="1218" t="n">
        <f aca="false">Water!K10</f>
        <v>0</v>
      </c>
      <c r="P42" s="1106"/>
    </row>
    <row r="43" customFormat="false" ht="12.75" hidden="false" customHeight="false" outlineLevel="0" collapsed="false">
      <c r="B43" s="1219" t="s">
        <v>479</v>
      </c>
      <c r="C43" s="1207" t="n">
        <v>0.21</v>
      </c>
      <c r="D43" s="1194" t="n">
        <f aca="false">IF($E$45=0,C43*100+$C$45*100/7,0)</f>
        <v>0</v>
      </c>
      <c r="E43" s="1208" t="n">
        <f aca="false">Materials!G22</f>
        <v>33</v>
      </c>
      <c r="F43" s="1209" t="n">
        <f aca="false">Materials!H22</f>
        <v>0</v>
      </c>
      <c r="G43" s="1210" t="n">
        <f aca="false">F43/E43</f>
        <v>0</v>
      </c>
      <c r="H43" s="1211" t="n">
        <f aca="false">C43*G43*100</f>
        <v>0</v>
      </c>
      <c r="I43" s="1212" t="n">
        <f aca="false">Materials!I22</f>
        <v>0</v>
      </c>
      <c r="J43" s="1213" t="n">
        <f aca="false">I43/E43</f>
        <v>0</v>
      </c>
      <c r="K43" s="1214" t="n">
        <f aca="false">C43*J43*100</f>
        <v>0</v>
      </c>
      <c r="L43" s="1215" t="n">
        <f aca="false">F43+I43</f>
        <v>0</v>
      </c>
      <c r="M43" s="1216" t="n">
        <f aca="false">L43/E43</f>
        <v>0</v>
      </c>
      <c r="N43" s="1217" t="n">
        <f aca="false">C43*M43*100</f>
        <v>0</v>
      </c>
      <c r="O43" s="1218" t="n">
        <f aca="false">Materials!K22</f>
        <v>0</v>
      </c>
      <c r="P43" s="1106"/>
    </row>
    <row r="44" customFormat="false" ht="12.75" hidden="false" customHeight="false" outlineLevel="0" collapsed="false">
      <c r="B44" s="1219" t="s">
        <v>718</v>
      </c>
      <c r="C44" s="1207" t="n">
        <v>0.11</v>
      </c>
      <c r="D44" s="1194" t="n">
        <f aca="false">IF($E$45=0,C44*100+$C$45*100/7,C44*100)</f>
        <v>11</v>
      </c>
      <c r="E44" s="1220" t="n">
        <f aca="false">'Land Use &amp; Ecology'!G13</f>
        <v>19</v>
      </c>
      <c r="F44" s="1221" t="n">
        <f aca="false">'Land Use &amp; Ecology'!H13</f>
        <v>0</v>
      </c>
      <c r="G44" s="1210" t="n">
        <f aca="false">F44/E44</f>
        <v>0</v>
      </c>
      <c r="H44" s="1211" t="n">
        <f aca="false">C44*G44*100</f>
        <v>0</v>
      </c>
      <c r="I44" s="1222" t="n">
        <f aca="false">'Land Use &amp; Ecology'!I13</f>
        <v>0</v>
      </c>
      <c r="J44" s="1213" t="n">
        <f aca="false">I44/E44</f>
        <v>0</v>
      </c>
      <c r="K44" s="1214" t="n">
        <f aca="false">C44*J44*100</f>
        <v>0</v>
      </c>
      <c r="L44" s="1215" t="n">
        <f aca="false">F44+I44</f>
        <v>0</v>
      </c>
      <c r="M44" s="1216" t="n">
        <f aca="false">L44/E44</f>
        <v>0</v>
      </c>
      <c r="N44" s="1217" t="n">
        <f aca="false">C44*M44*100</f>
        <v>0</v>
      </c>
      <c r="O44" s="1218" t="n">
        <f aca="false">'Land Use &amp; Ecology'!K13</f>
        <v>0</v>
      </c>
      <c r="P44" s="1106"/>
    </row>
    <row r="45" customFormat="false" ht="13.5" hidden="false" customHeight="false" outlineLevel="0" collapsed="false">
      <c r="B45" s="1223" t="s">
        <v>600</v>
      </c>
      <c r="C45" s="1224" t="n">
        <v>0.02</v>
      </c>
      <c r="D45" s="1225" t="n">
        <f aca="false">IF(E45=0,0,C45*100)</f>
        <v>2</v>
      </c>
      <c r="E45" s="1226" t="n">
        <f aca="false">Emissions!G9</f>
        <v>3</v>
      </c>
      <c r="F45" s="1227" t="n">
        <f aca="false">Emissions!H9</f>
        <v>0</v>
      </c>
      <c r="G45" s="1228" t="n">
        <f aca="false">IF(F45=0,0,IF(E45=0,0,F45/E45))</f>
        <v>0</v>
      </c>
      <c r="H45" s="1229" t="n">
        <f aca="false">C45*G45*100</f>
        <v>0</v>
      </c>
      <c r="I45" s="1230" t="n">
        <f aca="false">Emissions!I9</f>
        <v>0</v>
      </c>
      <c r="J45" s="1231" t="n">
        <f aca="false">IF(I45=0,0,IF(E45=0,0,I45/E45))</f>
        <v>0</v>
      </c>
      <c r="K45" s="1232" t="n">
        <f aca="false">C45*J45*100</f>
        <v>0</v>
      </c>
      <c r="L45" s="1233" t="n">
        <f aca="false">F45+I45</f>
        <v>0</v>
      </c>
      <c r="M45" s="1234" t="n">
        <f aca="false">IF(L45=0,0,IF(E45=0,0,L45/E45))</f>
        <v>0</v>
      </c>
      <c r="N45" s="1235" t="n">
        <f aca="false">C45*M45*100</f>
        <v>0</v>
      </c>
      <c r="O45" s="1236" t="n">
        <f aca="false">Emissions!K9</f>
        <v>0</v>
      </c>
      <c r="P45" s="1106"/>
    </row>
    <row r="46" customFormat="false" ht="18.75" hidden="false" customHeight="false" outlineLevel="0" collapsed="false">
      <c r="B46" s="1237" t="s">
        <v>307</v>
      </c>
      <c r="C46" s="1238" t="n">
        <f aca="false">SUM(C38:C45)</f>
        <v>1</v>
      </c>
      <c r="D46" s="1239" t="n">
        <f aca="false">SUM(D38:D45)</f>
        <v>79</v>
      </c>
      <c r="E46" s="1240" t="n">
        <f aca="false">SUM(E38:E45)</f>
        <v>144</v>
      </c>
      <c r="F46" s="1241" t="n">
        <f aca="false">SUM(F38:F45)</f>
        <v>0</v>
      </c>
      <c r="G46" s="1242"/>
      <c r="H46" s="1243" t="n">
        <f aca="false">SUM(H38:H45)</f>
        <v>0</v>
      </c>
      <c r="I46" s="1244" t="n">
        <f aca="false">SUM(I38:I45)</f>
        <v>0</v>
      </c>
      <c r="J46" s="1245"/>
      <c r="K46" s="1246" t="n">
        <f aca="false">SUM(K38:K45)</f>
        <v>0</v>
      </c>
      <c r="L46" s="1244" t="n">
        <f aca="false">SUM(L38:L45)</f>
        <v>0</v>
      </c>
      <c r="M46" s="1245"/>
      <c r="N46" s="1246" t="n">
        <f aca="false">SUM(N38:N45)</f>
        <v>0</v>
      </c>
      <c r="O46" s="1247"/>
      <c r="P46" s="1248"/>
    </row>
    <row r="47" customFormat="false" ht="12.75" hidden="false" customHeight="false" outlineLevel="0" collapsed="false">
      <c r="B47" s="1249" t="s">
        <v>679</v>
      </c>
      <c r="C47" s="1250"/>
      <c r="D47" s="1251"/>
      <c r="E47" s="1252" t="n">
        <f aca="false">Innovation!F10</f>
        <v>5</v>
      </c>
      <c r="F47" s="1253" t="n">
        <f aca="false">Innovation!G10</f>
        <v>0</v>
      </c>
      <c r="G47" s="1251"/>
      <c r="H47" s="1254" t="n">
        <f aca="false">F47</f>
        <v>0</v>
      </c>
      <c r="I47" s="1255" t="n">
        <f aca="false">Innovation!H10</f>
        <v>0</v>
      </c>
      <c r="J47" s="1256"/>
      <c r="K47" s="1257" t="n">
        <f aca="false">I47</f>
        <v>0</v>
      </c>
      <c r="L47" s="1255" t="n">
        <f aca="false">F47+I47</f>
        <v>0</v>
      </c>
      <c r="M47" s="1258"/>
      <c r="N47" s="1257" t="n">
        <f aca="false">L47</f>
        <v>0</v>
      </c>
      <c r="O47" s="1259" t="str">
        <f aca="false">Innovation!J9</f>
        <v/>
      </c>
      <c r="P47" s="1260"/>
    </row>
    <row r="48" customFormat="false" ht="18.75" hidden="false" customHeight="false" outlineLevel="0" collapsed="false">
      <c r="A48" s="1105"/>
      <c r="B48" s="1261" t="s">
        <v>744</v>
      </c>
      <c r="C48" s="1262"/>
      <c r="D48" s="1263"/>
      <c r="E48" s="1264"/>
      <c r="F48" s="1265"/>
      <c r="G48" s="1266"/>
      <c r="H48" s="1267" t="n">
        <f aca="false">ROUND((H46+H47),0)</f>
        <v>0</v>
      </c>
      <c r="I48" s="1265"/>
      <c r="J48" s="1268"/>
      <c r="K48" s="1267" t="n">
        <f aca="false">ROUND((K46+K47),0)</f>
        <v>0</v>
      </c>
      <c r="L48" s="1265" t="n">
        <f aca="false">L46+L47</f>
        <v>0</v>
      </c>
      <c r="M48" s="1268"/>
      <c r="N48" s="1267" t="n">
        <f aca="false">N46+N47</f>
        <v>0</v>
      </c>
      <c r="O48" s="1269" t="n">
        <f aca="false">SUM(O38:O47)</f>
        <v>0</v>
      </c>
      <c r="P48" s="1248"/>
    </row>
    <row r="49" customFormat="false" ht="12.75" hidden="false" customHeight="false" outlineLevel="0" collapsed="false">
      <c r="A49" s="1105"/>
    </row>
    <row r="50" customFormat="false" ht="13.5" hidden="false" customHeight="false" outlineLevel="0" collapsed="false">
      <c r="C50" s="1270" t="s">
        <v>745</v>
      </c>
      <c r="F50" s="1271" t="s">
        <v>746</v>
      </c>
      <c r="G50" s="1105"/>
      <c r="H50" s="1105"/>
      <c r="I50" s="1105"/>
      <c r="J50" s="1105"/>
      <c r="K50" s="1271" t="s">
        <v>746</v>
      </c>
      <c r="N50" s="1105"/>
      <c r="O50" s="1105"/>
      <c r="P50" s="1105"/>
    </row>
    <row r="51" customFormat="false" ht="12.75" hidden="false" customHeight="false" outlineLevel="0" collapsed="false">
      <c r="C51" s="1272" t="n">
        <v>0</v>
      </c>
      <c r="D51" s="1273" t="s">
        <v>747</v>
      </c>
      <c r="F51" s="1274" t="s">
        <v>748</v>
      </c>
      <c r="G51" s="1275"/>
      <c r="H51" s="1276"/>
      <c r="I51" s="1277"/>
      <c r="J51" s="1105"/>
      <c r="K51" s="1274" t="s">
        <v>749</v>
      </c>
      <c r="L51" s="1278" t="s">
        <v>750</v>
      </c>
      <c r="M51" s="1279" t="s">
        <v>751</v>
      </c>
      <c r="N51" s="1105"/>
      <c r="O51" s="1105"/>
      <c r="P51" s="1105"/>
    </row>
    <row r="52" customFormat="false" ht="12.75" hidden="false" customHeight="false" outlineLevel="0" collapsed="false">
      <c r="C52" s="1280" t="n">
        <v>10</v>
      </c>
      <c r="D52" s="1281" t="s">
        <v>752</v>
      </c>
      <c r="F52" s="1282"/>
      <c r="G52" s="1105"/>
      <c r="H52" s="1105"/>
      <c r="I52" s="1107"/>
      <c r="J52" s="1105"/>
      <c r="K52" s="1283" t="s">
        <v>747</v>
      </c>
      <c r="L52" s="1284" t="n">
        <f aca="false">C52-C51</f>
        <v>10</v>
      </c>
      <c r="M52" s="1285" t="n">
        <f aca="false">MAX(0,MIN($L52,$H$48-$C51))</f>
        <v>0</v>
      </c>
      <c r="N52" s="1105"/>
      <c r="O52" s="1105"/>
      <c r="P52" s="1105"/>
    </row>
    <row r="53" customFormat="false" ht="12.75" hidden="false" customHeight="false" outlineLevel="0" collapsed="false">
      <c r="C53" s="1280" t="n">
        <v>20</v>
      </c>
      <c r="D53" s="1281" t="s">
        <v>753</v>
      </c>
      <c r="F53" s="1282"/>
      <c r="G53" s="1105"/>
      <c r="H53" s="1286" t="s">
        <v>751</v>
      </c>
      <c r="I53" s="1287" t="s">
        <v>754</v>
      </c>
      <c r="J53" s="1105"/>
      <c r="K53" s="1288" t="s">
        <v>752</v>
      </c>
      <c r="L53" s="1284" t="n">
        <f aca="false">C53-C52</f>
        <v>10</v>
      </c>
      <c r="M53" s="1285" t="n">
        <f aca="false">MAX(0,MIN($L53,$H$48-$C52))</f>
        <v>0</v>
      </c>
      <c r="N53" s="1286"/>
      <c r="O53" s="1286"/>
      <c r="P53" s="1286"/>
    </row>
    <row r="54" customFormat="false" ht="12.75" hidden="false" customHeight="false" outlineLevel="0" collapsed="false">
      <c r="C54" s="1280" t="n">
        <v>30</v>
      </c>
      <c r="D54" s="1281" t="s">
        <v>755</v>
      </c>
      <c r="F54" s="1282"/>
      <c r="G54" s="1289" t="str">
        <f aca="false">B38</f>
        <v>Management</v>
      </c>
      <c r="H54" s="1290" t="n">
        <f aca="false">G38</f>
        <v>0</v>
      </c>
      <c r="I54" s="1291" t="n">
        <f aca="false">J38</f>
        <v>0</v>
      </c>
      <c r="J54" s="1105"/>
      <c r="K54" s="1288" t="s">
        <v>753</v>
      </c>
      <c r="L54" s="1284" t="n">
        <f aca="false">C54-C53</f>
        <v>10</v>
      </c>
      <c r="M54" s="1285" t="n">
        <f aca="false">MAX(0,MIN($L54,$H$48-$C53))</f>
        <v>0</v>
      </c>
      <c r="N54" s="1105"/>
      <c r="O54" s="1105"/>
      <c r="P54" s="1105"/>
    </row>
    <row r="55" customFormat="false" ht="12.75" hidden="false" customHeight="false" outlineLevel="0" collapsed="false">
      <c r="C55" s="1292" t="n">
        <v>45</v>
      </c>
      <c r="D55" s="1293" t="s">
        <v>756</v>
      </c>
      <c r="F55" s="1282"/>
      <c r="G55" s="1289" t="str">
        <f aca="false">B39</f>
        <v>Indoor Environment Quality</v>
      </c>
      <c r="H55" s="1290" t="n">
        <f aca="false">G39</f>
        <v>0</v>
      </c>
      <c r="I55" s="1291" t="n">
        <f aca="false">J39</f>
        <v>0</v>
      </c>
      <c r="J55" s="1105"/>
      <c r="K55" s="1288" t="s">
        <v>755</v>
      </c>
      <c r="L55" s="1284" t="n">
        <f aca="false">C55-C54</f>
        <v>15</v>
      </c>
      <c r="M55" s="1285" t="n">
        <f aca="false">MAX(0,MIN($L55,$H$48-$C54))</f>
        <v>0</v>
      </c>
      <c r="N55" s="1105"/>
      <c r="O55" s="1105"/>
      <c r="P55" s="1105"/>
    </row>
    <row r="56" customFormat="false" ht="12.75" hidden="false" customHeight="false" outlineLevel="0" collapsed="false">
      <c r="C56" s="1292" t="n">
        <v>60</v>
      </c>
      <c r="D56" s="1293" t="s">
        <v>757</v>
      </c>
      <c r="F56" s="1282"/>
      <c r="G56" s="1289" t="str">
        <f aca="false">B40</f>
        <v>Energy</v>
      </c>
      <c r="H56" s="1290" t="n">
        <f aca="false">G40</f>
        <v>0</v>
      </c>
      <c r="I56" s="1291" t="n">
        <f aca="false">J40</f>
        <v>0</v>
      </c>
      <c r="J56" s="1105"/>
      <c r="K56" s="1294" t="s">
        <v>756</v>
      </c>
      <c r="L56" s="1284" t="n">
        <f aca="false">C56-C55</f>
        <v>15</v>
      </c>
      <c r="M56" s="1285" t="n">
        <f aca="false">MAX(0,MIN($L56,$H$48-$C55))</f>
        <v>0</v>
      </c>
      <c r="N56" s="1105"/>
      <c r="O56" s="1105"/>
      <c r="P56" s="1105"/>
    </row>
    <row r="57" customFormat="false" ht="13.5" hidden="false" customHeight="false" outlineLevel="0" collapsed="false">
      <c r="C57" s="1295" t="n">
        <v>75</v>
      </c>
      <c r="D57" s="1296" t="s">
        <v>758</v>
      </c>
      <c r="F57" s="1282"/>
      <c r="G57" s="1289" t="str">
        <f aca="false">B41</f>
        <v>Transport</v>
      </c>
      <c r="H57" s="1290" t="n">
        <f aca="false">G41</f>
        <v>0</v>
      </c>
      <c r="I57" s="1291" t="n">
        <f aca="false">J41</f>
        <v>0</v>
      </c>
      <c r="J57" s="1105"/>
      <c r="K57" s="1294" t="s">
        <v>757</v>
      </c>
      <c r="L57" s="1284" t="n">
        <f aca="false">C57-C56</f>
        <v>15</v>
      </c>
      <c r="M57" s="1285" t="n">
        <f aca="false">MAX(0,MIN($L57,$H$48-$C56))</f>
        <v>0</v>
      </c>
      <c r="N57" s="1105"/>
      <c r="O57" s="1105"/>
      <c r="P57" s="1105"/>
    </row>
    <row r="58" customFormat="false" ht="12.75" hidden="false" customHeight="false" outlineLevel="0" collapsed="false">
      <c r="B58" s="1297" t="s">
        <v>759</v>
      </c>
      <c r="C58" s="1298"/>
      <c r="F58" s="1282"/>
      <c r="G58" s="1289" t="str">
        <f aca="false">B42</f>
        <v>Water</v>
      </c>
      <c r="H58" s="1290" t="n">
        <f aca="false">G42</f>
        <v>0</v>
      </c>
      <c r="I58" s="1291" t="n">
        <f aca="false">J42</f>
        <v>0</v>
      </c>
      <c r="J58" s="1105"/>
      <c r="K58" s="1299" t="s">
        <v>760</v>
      </c>
      <c r="L58" s="1284" t="n">
        <f aca="false">100-C57</f>
        <v>25</v>
      </c>
      <c r="M58" s="1285" t="n">
        <f aca="false">MAX(0,MIN($L58,$H$48-$C57))</f>
        <v>0</v>
      </c>
      <c r="N58" s="1105"/>
      <c r="O58" s="1105"/>
      <c r="P58" s="1105"/>
    </row>
    <row r="59" customFormat="false" ht="12.75" hidden="false" customHeight="false" outlineLevel="0" collapsed="false">
      <c r="B59" s="1300" t="s">
        <v>761</v>
      </c>
      <c r="C59" s="1301" t="str">
        <f aca="false">IF(O48&gt;0,"ERROR - Check category sheets","")</f>
        <v/>
      </c>
      <c r="F59" s="1282"/>
      <c r="G59" s="1289" t="str">
        <f aca="false">B43</f>
        <v>Materials</v>
      </c>
      <c r="H59" s="1290" t="n">
        <f aca="false">G43</f>
        <v>0</v>
      </c>
      <c r="I59" s="1291" t="n">
        <f aca="false">J43</f>
        <v>0</v>
      </c>
      <c r="J59" s="1105"/>
      <c r="K59" s="1282"/>
      <c r="L59" s="1105"/>
      <c r="M59" s="1302"/>
      <c r="N59" s="1105"/>
      <c r="O59" s="1105"/>
      <c r="P59" s="1105"/>
    </row>
    <row r="60" customFormat="false" ht="13.5" hidden="false" customHeight="false" outlineLevel="0" collapsed="false">
      <c r="B60" s="1303"/>
      <c r="C60" s="1304"/>
      <c r="F60" s="1282"/>
      <c r="G60" s="1289" t="str">
        <f aca="false">B44</f>
        <v>Land use &amp; Ecology</v>
      </c>
      <c r="H60" s="1290" t="n">
        <f aca="false">G44</f>
        <v>0</v>
      </c>
      <c r="I60" s="1291" t="n">
        <f aca="false">J44</f>
        <v>0</v>
      </c>
      <c r="J60" s="1105"/>
      <c r="K60" s="1305" t="s">
        <v>762</v>
      </c>
      <c r="L60" s="1110"/>
      <c r="M60" s="1306" t="n">
        <f aca="false">$K$48</f>
        <v>0</v>
      </c>
      <c r="N60" s="1105"/>
      <c r="O60" s="1105"/>
      <c r="P60" s="1105"/>
    </row>
    <row r="61" customFormat="false" ht="12.75" hidden="false" customHeight="false" outlineLevel="0" collapsed="false">
      <c r="B61" s="1300" t="s">
        <v>763</v>
      </c>
      <c r="C61" s="1304"/>
      <c r="F61" s="1282"/>
      <c r="G61" s="1289" t="str">
        <f aca="false">B45</f>
        <v>Emissions</v>
      </c>
      <c r="H61" s="1290" t="n">
        <f aca="false">G45</f>
        <v>0</v>
      </c>
      <c r="I61" s="1291" t="n">
        <f aca="false">J45</f>
        <v>0</v>
      </c>
      <c r="J61" s="1105"/>
      <c r="K61" s="1105"/>
      <c r="L61" s="1105"/>
      <c r="M61" s="1105"/>
      <c r="N61" s="1105"/>
      <c r="O61" s="1105"/>
      <c r="P61" s="1105"/>
    </row>
    <row r="62" customFormat="false" ht="13.5" hidden="false" customHeight="false" outlineLevel="0" collapsed="false">
      <c r="B62" s="1307" t="str">
        <f aca="false">IF(B34="Yes","","Mandatory Requirements not met, Green Star Certified Rating not possible")</f>
        <v/>
      </c>
      <c r="C62" s="1308"/>
      <c r="F62" s="1309"/>
      <c r="G62" s="1310"/>
      <c r="H62" s="1110"/>
      <c r="I62" s="1112"/>
      <c r="J62" s="1105"/>
      <c r="K62" s="1105"/>
      <c r="L62" s="1105"/>
      <c r="M62" s="1105"/>
      <c r="N62" s="1105"/>
      <c r="O62" s="1105"/>
      <c r="P62" s="1105"/>
    </row>
    <row r="63" customFormat="false" ht="12.75" hidden="false" customHeight="false" outlineLevel="0" collapsed="false">
      <c r="J63" s="1105"/>
      <c r="K63" s="1105"/>
      <c r="L63" s="1105"/>
      <c r="M63" s="1105"/>
      <c r="N63" s="1105"/>
      <c r="O63" s="1105"/>
      <c r="P63" s="1105"/>
    </row>
    <row r="64" customFormat="false" ht="12.75" hidden="false" customHeight="false" outlineLevel="0" collapsed="false">
      <c r="B64" s="1311" t="s">
        <v>764</v>
      </c>
      <c r="C64" s="1312"/>
      <c r="J64" s="1105"/>
      <c r="K64" s="1105"/>
      <c r="L64" s="1105"/>
      <c r="M64" s="1105"/>
      <c r="N64" s="1105"/>
      <c r="O64" s="1105"/>
      <c r="P64" s="1105"/>
    </row>
    <row r="65" customFormat="false" ht="13.5" hidden="false" customHeight="false" outlineLevel="0" collapsed="false">
      <c r="B65" s="1313" t="s">
        <v>765</v>
      </c>
      <c r="C65" s="1314" t="str">
        <f aca="false">VLOOKUP($H$48,$C$51:$D$57,2)</f>
        <v>No Rating</v>
      </c>
      <c r="F65" s="1271" t="s">
        <v>746</v>
      </c>
      <c r="G65" s="1105"/>
      <c r="H65" s="1105"/>
      <c r="I65" s="1105"/>
      <c r="J65" s="1105"/>
      <c r="K65" s="1105"/>
      <c r="L65" s="1271" t="s">
        <v>746</v>
      </c>
      <c r="M65" s="1105"/>
      <c r="N65" s="1105"/>
      <c r="O65" s="1105"/>
      <c r="P65" s="1105"/>
    </row>
    <row r="66" customFormat="false" ht="12.75" hidden="false" customHeight="false" outlineLevel="0" collapsed="false">
      <c r="B66" s="1315" t="s">
        <v>766</v>
      </c>
      <c r="C66" s="1316" t="str">
        <f aca="false">VLOOKUP($N$48,$C$51:$D$57,2)</f>
        <v>No Rating</v>
      </c>
      <c r="F66" s="1317" t="s">
        <v>767</v>
      </c>
      <c r="G66" s="1318"/>
      <c r="H66" s="1276"/>
      <c r="I66" s="1276"/>
      <c r="J66" s="1277"/>
      <c r="L66" s="1274" t="s">
        <v>768</v>
      </c>
      <c r="M66" s="1276"/>
      <c r="N66" s="1276"/>
      <c r="O66" s="1276"/>
      <c r="P66" s="1277"/>
    </row>
    <row r="67" customFormat="false" ht="12.75" hidden="false" customHeight="false" outlineLevel="0" collapsed="false">
      <c r="F67" s="1282"/>
      <c r="G67" s="1106"/>
      <c r="H67" s="1105"/>
      <c r="I67" s="1105"/>
      <c r="J67" s="1287"/>
      <c r="L67" s="1282"/>
      <c r="M67" s="1105"/>
      <c r="N67" s="1105"/>
      <c r="O67" s="1105"/>
      <c r="P67" s="1107"/>
    </row>
    <row r="68" customFormat="false" ht="12.75" hidden="false" customHeight="false" outlineLevel="0" collapsed="false">
      <c r="B68" s="1270" t="s">
        <v>769</v>
      </c>
      <c r="F68" s="1282"/>
      <c r="G68" s="1106"/>
      <c r="H68" s="1286" t="s">
        <v>770</v>
      </c>
      <c r="I68" s="1286" t="s">
        <v>751</v>
      </c>
      <c r="J68" s="1287" t="s">
        <v>754</v>
      </c>
      <c r="L68" s="1282"/>
      <c r="M68" s="1105"/>
      <c r="N68" s="1286" t="s">
        <v>770</v>
      </c>
      <c r="O68" s="1286" t="s">
        <v>751</v>
      </c>
      <c r="P68" s="1287" t="s">
        <v>754</v>
      </c>
    </row>
    <row r="69" customFormat="false" ht="12.75" hidden="false" customHeight="false" outlineLevel="0" collapsed="false">
      <c r="B69" s="1100" t="str">
        <f aca="false">IF(H48&lt;C55,"Minimal standards for Green Star acreditation not met.","Once certified this would equate to a "&amp;C65&amp;" rating.")</f>
        <v>Minimal standards for Green Star acreditation not met.</v>
      </c>
      <c r="F69" s="1282"/>
      <c r="G69" s="1289" t="str">
        <f aca="false">B38</f>
        <v>Management</v>
      </c>
      <c r="H69" s="1106" t="n">
        <f aca="false">E38</f>
        <v>15</v>
      </c>
      <c r="I69" s="1105"/>
      <c r="J69" s="1302"/>
      <c r="L69" s="1282"/>
      <c r="M69" s="1289" t="str">
        <f aca="false">B38</f>
        <v>Management</v>
      </c>
      <c r="N69" s="1319" t="n">
        <f aca="false">D38</f>
        <v>8</v>
      </c>
      <c r="O69" s="1105"/>
      <c r="P69" s="1107"/>
    </row>
    <row r="70" customFormat="false" ht="12.75" hidden="false" customHeight="false" outlineLevel="0" collapsed="false">
      <c r="F70" s="1282"/>
      <c r="G70" s="1289"/>
      <c r="H70" s="1105"/>
      <c r="I70" s="1106" t="n">
        <f aca="false">F38</f>
        <v>0</v>
      </c>
      <c r="J70" s="1302" t="n">
        <f aca="false">I38</f>
        <v>0</v>
      </c>
      <c r="L70" s="1282"/>
      <c r="M70" s="1289"/>
      <c r="N70" s="1105"/>
      <c r="O70" s="1320" t="n">
        <f aca="false">H38</f>
        <v>0</v>
      </c>
      <c r="P70" s="1321" t="n">
        <f aca="false">K38</f>
        <v>0</v>
      </c>
    </row>
    <row r="71" customFormat="false" ht="12.75" hidden="false" customHeight="false" outlineLevel="0" collapsed="false">
      <c r="F71" s="1282"/>
      <c r="G71" s="1289" t="s">
        <v>771</v>
      </c>
      <c r="H71" s="1106" t="n">
        <f aca="false">E39</f>
        <v>34</v>
      </c>
      <c r="I71" s="1105"/>
      <c r="J71" s="1302"/>
      <c r="L71" s="1282"/>
      <c r="M71" s="1289" t="s">
        <v>771</v>
      </c>
      <c r="N71" s="1319" t="n">
        <f aca="false">D39</f>
        <v>25</v>
      </c>
      <c r="O71" s="1105"/>
      <c r="P71" s="1107"/>
    </row>
    <row r="72" customFormat="false" ht="12.75" hidden="false" customHeight="false" outlineLevel="0" collapsed="false">
      <c r="F72" s="1282"/>
      <c r="G72" s="1289"/>
      <c r="H72" s="1105"/>
      <c r="I72" s="1106" t="n">
        <f aca="false">F39</f>
        <v>0</v>
      </c>
      <c r="J72" s="1302" t="n">
        <f aca="false">I39</f>
        <v>0</v>
      </c>
      <c r="L72" s="1282"/>
      <c r="M72" s="1289"/>
      <c r="N72" s="1105"/>
      <c r="O72" s="1320" t="n">
        <f aca="false">H39</f>
        <v>0</v>
      </c>
      <c r="P72" s="1321" t="n">
        <f aca="false">K39</f>
        <v>0</v>
      </c>
    </row>
    <row r="73" customFormat="false" ht="12.75" hidden="false" customHeight="false" outlineLevel="0" collapsed="false">
      <c r="F73" s="1282"/>
      <c r="G73" s="1289" t="str">
        <f aca="false">B40</f>
        <v>Energy</v>
      </c>
      <c r="H73" s="1106" t="n">
        <f aca="false">E40</f>
        <v>16</v>
      </c>
      <c r="I73" s="1105"/>
      <c r="J73" s="1302"/>
      <c r="L73" s="1282"/>
      <c r="M73" s="1289" t="str">
        <f aca="false">B40</f>
        <v>Energy</v>
      </c>
      <c r="N73" s="1319" t="n">
        <f aca="false">D40</f>
        <v>21</v>
      </c>
      <c r="O73" s="1105"/>
      <c r="P73" s="1107"/>
    </row>
    <row r="74" customFormat="false" ht="12.75" hidden="false" customHeight="false" outlineLevel="0" collapsed="false">
      <c r="F74" s="1282"/>
      <c r="G74" s="1289"/>
      <c r="H74" s="1105"/>
      <c r="I74" s="1106" t="n">
        <f aca="false">F40</f>
        <v>0</v>
      </c>
      <c r="J74" s="1302" t="n">
        <f aca="false">I40</f>
        <v>0</v>
      </c>
      <c r="L74" s="1282"/>
      <c r="M74" s="1289"/>
      <c r="N74" s="1105"/>
      <c r="O74" s="1320" t="n">
        <f aca="false">H40</f>
        <v>0</v>
      </c>
      <c r="P74" s="1321" t="n">
        <f aca="false">K40</f>
        <v>0</v>
      </c>
    </row>
    <row r="75" customFormat="false" ht="12.75" hidden="false" customHeight="false" outlineLevel="0" collapsed="false">
      <c r="F75" s="1282"/>
      <c r="G75" s="1289" t="str">
        <f aca="false">B41</f>
        <v>Transport</v>
      </c>
      <c r="H75" s="1106" t="n">
        <f aca="false">E41</f>
        <v>10</v>
      </c>
      <c r="I75" s="1105"/>
      <c r="J75" s="1302"/>
      <c r="L75" s="1282"/>
      <c r="M75" s="1289" t="str">
        <f aca="false">B41</f>
        <v>Transport</v>
      </c>
      <c r="N75" s="1319" t="n">
        <f aca="false">D41</f>
        <v>10</v>
      </c>
      <c r="O75" s="1105"/>
      <c r="P75" s="1107"/>
    </row>
    <row r="76" customFormat="false" ht="12.75" hidden="false" customHeight="false" outlineLevel="0" collapsed="false">
      <c r="B76" s="1105"/>
      <c r="C76" s="1105"/>
      <c r="D76" s="1105"/>
      <c r="F76" s="1282"/>
      <c r="G76" s="1289"/>
      <c r="H76" s="1105"/>
      <c r="I76" s="1106" t="n">
        <f aca="false">F41</f>
        <v>0</v>
      </c>
      <c r="J76" s="1302" t="n">
        <f aca="false">I41</f>
        <v>0</v>
      </c>
      <c r="L76" s="1282"/>
      <c r="M76" s="1289"/>
      <c r="N76" s="1105"/>
      <c r="O76" s="1320" t="n">
        <f aca="false">H41</f>
        <v>0</v>
      </c>
      <c r="P76" s="1321" t="n">
        <f aca="false">K41</f>
        <v>0</v>
      </c>
    </row>
    <row r="77" customFormat="false" ht="12.75" hidden="false" customHeight="false" outlineLevel="0" collapsed="false">
      <c r="D77" s="1284"/>
      <c r="F77" s="1282"/>
      <c r="G77" s="1289" t="str">
        <f aca="false">B42</f>
        <v>Water</v>
      </c>
      <c r="H77" s="1106" t="n">
        <f aca="false">E42</f>
        <v>14</v>
      </c>
      <c r="I77" s="1105"/>
      <c r="J77" s="1302"/>
      <c r="L77" s="1282"/>
      <c r="M77" s="1289" t="str">
        <f aca="false">B42</f>
        <v>Water</v>
      </c>
      <c r="N77" s="1319" t="n">
        <f aca="false">D42</f>
        <v>2</v>
      </c>
      <c r="O77" s="1105"/>
      <c r="P77" s="1107"/>
    </row>
    <row r="78" customFormat="false" ht="12.75" hidden="false" customHeight="false" outlineLevel="0" collapsed="false">
      <c r="D78" s="1284"/>
      <c r="F78" s="1282"/>
      <c r="G78" s="1289"/>
      <c r="H78" s="1105"/>
      <c r="I78" s="1106" t="n">
        <f aca="false">F42</f>
        <v>0</v>
      </c>
      <c r="J78" s="1302" t="n">
        <f aca="false">I42</f>
        <v>0</v>
      </c>
      <c r="L78" s="1282"/>
      <c r="M78" s="1289"/>
      <c r="N78" s="1105"/>
      <c r="O78" s="1320" t="n">
        <f aca="false">H42</f>
        <v>0</v>
      </c>
      <c r="P78" s="1321" t="n">
        <f aca="false">K42</f>
        <v>0</v>
      </c>
    </row>
    <row r="79" customFormat="false" ht="12.75" hidden="false" customHeight="false" outlineLevel="0" collapsed="false">
      <c r="F79" s="1282"/>
      <c r="G79" s="1289" t="str">
        <f aca="false">B43</f>
        <v>Materials</v>
      </c>
      <c r="H79" s="1106" t="n">
        <f aca="false">E43</f>
        <v>33</v>
      </c>
      <c r="I79" s="1105"/>
      <c r="J79" s="1302"/>
      <c r="L79" s="1282"/>
      <c r="M79" s="1289" t="str">
        <f aca="false">B43</f>
        <v>Materials</v>
      </c>
      <c r="N79" s="1319" t="n">
        <f aca="false">D43</f>
        <v>0</v>
      </c>
      <c r="O79" s="1105"/>
      <c r="P79" s="1107"/>
    </row>
    <row r="80" customFormat="false" ht="12.75" hidden="false" customHeight="false" outlineLevel="0" collapsed="false">
      <c r="B80" s="1322"/>
      <c r="C80" s="1323"/>
      <c r="F80" s="1282"/>
      <c r="G80" s="1289"/>
      <c r="H80" s="1105"/>
      <c r="I80" s="1106" t="n">
        <f aca="false">F43</f>
        <v>0</v>
      </c>
      <c r="J80" s="1302" t="n">
        <f aca="false">I43</f>
        <v>0</v>
      </c>
      <c r="L80" s="1282"/>
      <c r="M80" s="1289"/>
      <c r="N80" s="1105"/>
      <c r="O80" s="1320" t="n">
        <f aca="false">H43</f>
        <v>0</v>
      </c>
      <c r="P80" s="1321" t="n">
        <f aca="false">K43</f>
        <v>0</v>
      </c>
    </row>
    <row r="81" customFormat="false" ht="12.75" hidden="false" customHeight="false" outlineLevel="0" collapsed="false">
      <c r="F81" s="1282"/>
      <c r="G81" s="1289" t="str">
        <f aca="false">B44</f>
        <v>Land use &amp; Ecology</v>
      </c>
      <c r="H81" s="1106" t="n">
        <f aca="false">E44</f>
        <v>19</v>
      </c>
      <c r="I81" s="1105"/>
      <c r="J81" s="1302"/>
      <c r="L81" s="1282"/>
      <c r="M81" s="1289" t="str">
        <f aca="false">B44</f>
        <v>Land use &amp; Ecology</v>
      </c>
      <c r="N81" s="1319" t="n">
        <f aca="false">D44</f>
        <v>11</v>
      </c>
      <c r="O81" s="1105"/>
      <c r="P81" s="1107"/>
    </row>
    <row r="82" customFormat="false" ht="12.75" hidden="false" customHeight="false" outlineLevel="0" collapsed="false">
      <c r="F82" s="1282"/>
      <c r="G82" s="1289"/>
      <c r="H82" s="1105"/>
      <c r="I82" s="1106" t="n">
        <f aca="false">F44</f>
        <v>0</v>
      </c>
      <c r="J82" s="1324" t="n">
        <f aca="false">I44</f>
        <v>0</v>
      </c>
      <c r="L82" s="1282"/>
      <c r="M82" s="1289"/>
      <c r="N82" s="1105"/>
      <c r="O82" s="1320" t="n">
        <f aca="false">H44</f>
        <v>0</v>
      </c>
      <c r="P82" s="1321" t="n">
        <f aca="false">K44</f>
        <v>0</v>
      </c>
    </row>
    <row r="83" customFormat="false" ht="12.75" hidden="false" customHeight="false" outlineLevel="0" collapsed="false">
      <c r="F83" s="1282"/>
      <c r="G83" s="1286" t="str">
        <f aca="false">B45</f>
        <v>Emissions</v>
      </c>
      <c r="H83" s="1106" t="n">
        <f aca="false">E45</f>
        <v>3</v>
      </c>
      <c r="I83" s="1105"/>
      <c r="J83" s="1302"/>
      <c r="L83" s="1282"/>
      <c r="M83" s="1289" t="str">
        <f aca="false">B45</f>
        <v>Emissions</v>
      </c>
      <c r="N83" s="1319" t="n">
        <f aca="false">D45</f>
        <v>2</v>
      </c>
      <c r="O83" s="1105"/>
      <c r="P83" s="1107"/>
    </row>
    <row r="84" customFormat="false" ht="12.75" hidden="false" customHeight="false" outlineLevel="0" collapsed="false">
      <c r="F84" s="1282"/>
      <c r="G84" s="1106"/>
      <c r="H84" s="1286"/>
      <c r="I84" s="1106" t="n">
        <f aca="false">F45</f>
        <v>0</v>
      </c>
      <c r="J84" s="1302" t="n">
        <f aca="false">I45</f>
        <v>0</v>
      </c>
      <c r="L84" s="1282"/>
      <c r="M84" s="1289"/>
      <c r="N84" s="1105"/>
      <c r="O84" s="1320" t="n">
        <f aca="false">H45</f>
        <v>0</v>
      </c>
      <c r="P84" s="1321" t="n">
        <f aca="false">K45</f>
        <v>0</v>
      </c>
    </row>
    <row r="85" customFormat="false" ht="13.5" hidden="false" customHeight="false" outlineLevel="0" collapsed="false">
      <c r="F85" s="1309"/>
      <c r="G85" s="1110"/>
      <c r="H85" s="1110"/>
      <c r="I85" s="1110"/>
      <c r="J85" s="1112"/>
      <c r="L85" s="1309"/>
      <c r="M85" s="1110"/>
      <c r="N85" s="1110"/>
      <c r="O85" s="1110"/>
      <c r="P85" s="1112"/>
    </row>
  </sheetData>
  <sheetProtection sheet="true" password="e6b1" objects="true" scenarios="true" autoFilter="false"/>
  <mergeCells count="1">
    <mergeCell ref="A1:K1"/>
  </mergeCells>
  <printOptions headings="false" gridLines="false" gridLinesSet="true" horizontalCentered="false" verticalCentered="false"/>
  <pageMargins left="0.220138888888889" right="0.190277777777778" top="0.640277777777778"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23" width="6.61"/>
    <col collapsed="false" customWidth="true" hidden="false" outlineLevel="0" max="2" min="2" style="23" width="100.62"/>
    <col collapsed="false" customWidth="false" hidden="false" outlineLevel="0" max="257" min="3" style="23" width="7.87"/>
  </cols>
  <sheetData>
    <row r="1" customFormat="false" ht="97.5" hidden="false" customHeight="true" outlineLevel="0" collapsed="false"/>
    <row r="2" customFormat="false" ht="39" hidden="false" customHeight="false" outlineLevel="0" collapsed="false">
      <c r="B2" s="24" t="s">
        <v>25</v>
      </c>
    </row>
    <row r="3" customFormat="false" ht="12.75" hidden="false" customHeight="true" outlineLevel="0" collapsed="false"/>
    <row r="4" customFormat="false" ht="12.75" hidden="false" customHeight="true" outlineLevel="0" collapsed="false"/>
    <row r="5" customFormat="false" ht="15" hidden="false" customHeight="true" outlineLevel="0" collapsed="false">
      <c r="B5" s="25" t="s">
        <v>26</v>
      </c>
    </row>
    <row r="6" customFormat="false" ht="15" hidden="false" customHeight="true" outlineLevel="0" collapsed="false">
      <c r="B6" s="26"/>
    </row>
    <row r="7" customFormat="false" ht="15" hidden="false" customHeight="true" outlineLevel="0" collapsed="false">
      <c r="B7" s="25" t="s">
        <v>27</v>
      </c>
    </row>
    <row r="8" customFormat="false" ht="15" hidden="false" customHeight="true" outlineLevel="0" collapsed="false">
      <c r="B8" s="26"/>
    </row>
    <row r="9" customFormat="false" ht="15" hidden="false" customHeight="true" outlineLevel="0" collapsed="false">
      <c r="B9" s="25" t="s">
        <v>28</v>
      </c>
    </row>
    <row r="10" customFormat="false" ht="15" hidden="false" customHeight="true" outlineLevel="0" collapsed="false">
      <c r="B10" s="26"/>
    </row>
    <row r="11" customFormat="false" ht="15" hidden="false" customHeight="true" outlineLevel="0" collapsed="false">
      <c r="B11" s="25" t="s">
        <v>29</v>
      </c>
    </row>
    <row r="12" customFormat="false" ht="15" hidden="false" customHeight="true" outlineLevel="0" collapsed="false">
      <c r="B12" s="26"/>
    </row>
    <row r="13" customFormat="false" ht="15" hidden="false" customHeight="true" outlineLevel="0" collapsed="false">
      <c r="B13" s="25" t="s">
        <v>30</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303.75" hidden="false" customHeight="true" outlineLevel="0" collapsed="false"/>
    <row r="26" customFormat="false" ht="24" hidden="false" customHeight="true" outlineLevel="0" collapsed="false">
      <c r="A26" s="27"/>
      <c r="B26" s="28" t="s">
        <v>26</v>
      </c>
      <c r="C26" s="27"/>
      <c r="D26" s="27"/>
      <c r="E26" s="27"/>
      <c r="F26" s="27"/>
      <c r="G26" s="27"/>
    </row>
    <row r="27" customFormat="false" ht="38.25" hidden="false" customHeight="false" outlineLevel="0" collapsed="false">
      <c r="A27" s="27"/>
      <c r="B27" s="29" t="s">
        <v>31</v>
      </c>
      <c r="C27" s="27"/>
      <c r="D27" s="27"/>
      <c r="E27" s="27"/>
      <c r="F27" s="27"/>
      <c r="G27" s="27"/>
    </row>
    <row r="28" customFormat="false" ht="12.75" hidden="false" customHeight="false" outlineLevel="0" collapsed="false">
      <c r="A28" s="27"/>
      <c r="B28" s="29"/>
      <c r="C28" s="27"/>
      <c r="D28" s="27"/>
      <c r="E28" s="27"/>
      <c r="F28" s="27"/>
      <c r="G28" s="27"/>
    </row>
    <row r="29" customFormat="false" ht="51" hidden="false" customHeight="false" outlineLevel="0" collapsed="false">
      <c r="A29" s="27"/>
      <c r="B29" s="30" t="s">
        <v>32</v>
      </c>
      <c r="C29" s="27"/>
      <c r="D29" s="27"/>
      <c r="E29" s="27"/>
      <c r="F29" s="27"/>
      <c r="G29" s="27"/>
    </row>
    <row r="30" customFormat="false" ht="12.75" hidden="false" customHeight="false" outlineLevel="0" collapsed="false">
      <c r="A30" s="27"/>
      <c r="B30" s="29"/>
      <c r="C30" s="27"/>
      <c r="D30" s="27"/>
      <c r="E30" s="27"/>
      <c r="F30" s="27"/>
      <c r="G30" s="27"/>
    </row>
    <row r="31" customFormat="false" ht="12.75" hidden="false" customHeight="false" outlineLevel="0" collapsed="false">
      <c r="A31" s="27"/>
      <c r="B31" s="29" t="s">
        <v>33</v>
      </c>
      <c r="C31" s="27"/>
      <c r="D31" s="27"/>
      <c r="E31" s="27"/>
      <c r="F31" s="27"/>
      <c r="G31" s="27"/>
    </row>
    <row r="32" customFormat="false" ht="12.75" hidden="false" customHeight="false" outlineLevel="0" collapsed="false">
      <c r="A32" s="27"/>
      <c r="B32" s="29"/>
      <c r="C32" s="27"/>
      <c r="D32" s="27"/>
      <c r="E32" s="27"/>
      <c r="F32" s="27"/>
      <c r="G32" s="27"/>
    </row>
    <row r="33" customFormat="false" ht="12.75" hidden="false" customHeight="false" outlineLevel="0" collapsed="false">
      <c r="A33" s="27"/>
      <c r="B33" s="29" t="s">
        <v>34</v>
      </c>
      <c r="C33" s="27"/>
      <c r="D33" s="27"/>
      <c r="E33" s="27"/>
      <c r="F33" s="27"/>
      <c r="G33" s="27"/>
    </row>
    <row r="34" customFormat="false" ht="12.75" hidden="false" customHeight="false" outlineLevel="0" collapsed="false">
      <c r="A34" s="27"/>
      <c r="B34" s="29" t="s">
        <v>35</v>
      </c>
      <c r="C34" s="27"/>
      <c r="D34" s="27"/>
      <c r="E34" s="27"/>
      <c r="F34" s="27"/>
      <c r="G34" s="27"/>
    </row>
    <row r="35" customFormat="false" ht="12.75" hidden="false" customHeight="false" outlineLevel="0" collapsed="false">
      <c r="A35" s="27"/>
      <c r="B35" s="30" t="s">
        <v>36</v>
      </c>
      <c r="C35" s="27"/>
      <c r="D35" s="27"/>
      <c r="E35" s="27"/>
      <c r="F35" s="27"/>
      <c r="G35" s="27"/>
    </row>
    <row r="36" customFormat="false" ht="12.75" hidden="false" customHeight="false" outlineLevel="0" collapsed="false">
      <c r="A36" s="27"/>
      <c r="B36" s="29" t="s">
        <v>37</v>
      </c>
      <c r="C36" s="27"/>
      <c r="D36" s="27"/>
      <c r="E36" s="27"/>
      <c r="F36" s="27"/>
      <c r="G36" s="27"/>
    </row>
    <row r="37" customFormat="false" ht="12.75" hidden="false" customHeight="false" outlineLevel="0" collapsed="false">
      <c r="A37" s="27"/>
      <c r="B37" s="29" t="s">
        <v>38</v>
      </c>
      <c r="C37" s="27"/>
      <c r="D37" s="27"/>
      <c r="E37" s="27"/>
      <c r="F37" s="27"/>
      <c r="G37" s="27"/>
    </row>
    <row r="38" customFormat="false" ht="12.75" hidden="false" customHeight="false" outlineLevel="0" collapsed="false">
      <c r="A38" s="27"/>
      <c r="B38" s="29" t="s">
        <v>39</v>
      </c>
      <c r="C38" s="27"/>
      <c r="D38" s="27"/>
      <c r="E38" s="27"/>
      <c r="F38" s="27"/>
      <c r="G38" s="27"/>
    </row>
    <row r="39" customFormat="false" ht="12.75" hidden="false" customHeight="false" outlineLevel="0" collapsed="false">
      <c r="A39" s="27"/>
      <c r="B39" s="27"/>
      <c r="C39" s="27"/>
      <c r="D39" s="27"/>
      <c r="E39" s="27"/>
      <c r="F39" s="27"/>
      <c r="G39" s="27"/>
    </row>
    <row r="40" customFormat="false" ht="12.75" hidden="false" customHeight="false" outlineLevel="0" collapsed="false">
      <c r="A40" s="27"/>
      <c r="B40" s="27"/>
      <c r="C40" s="27"/>
      <c r="D40" s="27"/>
      <c r="E40" s="27"/>
      <c r="F40" s="27"/>
      <c r="G40" s="27"/>
    </row>
    <row r="41" customFormat="false" ht="15.75" hidden="false" customHeight="false" outlineLevel="0" collapsed="false">
      <c r="A41" s="27"/>
      <c r="B41" s="28" t="s">
        <v>27</v>
      </c>
      <c r="C41" s="27"/>
      <c r="D41" s="27"/>
      <c r="E41" s="27"/>
      <c r="F41" s="27"/>
      <c r="G41" s="27"/>
    </row>
    <row r="42" customFormat="false" ht="12.75" hidden="false" customHeight="false" outlineLevel="0" collapsed="false">
      <c r="A42" s="27"/>
      <c r="B42" s="27"/>
      <c r="C42" s="27"/>
      <c r="D42" s="27"/>
      <c r="E42" s="27"/>
      <c r="F42" s="27"/>
      <c r="G42" s="27"/>
    </row>
    <row r="43" customFormat="false" ht="38.25" hidden="false" customHeight="false" outlineLevel="0" collapsed="false">
      <c r="A43" s="27"/>
      <c r="B43" s="30" t="s">
        <v>40</v>
      </c>
      <c r="C43" s="27"/>
      <c r="D43" s="27"/>
      <c r="E43" s="27"/>
      <c r="F43" s="27"/>
      <c r="G43" s="27"/>
    </row>
    <row r="44" customFormat="false" ht="12.75" hidden="false" customHeight="false" outlineLevel="0" collapsed="false">
      <c r="A44" s="27"/>
      <c r="B44" s="31"/>
      <c r="C44" s="27"/>
      <c r="D44" s="27"/>
      <c r="E44" s="27"/>
      <c r="F44" s="27"/>
      <c r="G44" s="27"/>
    </row>
    <row r="45" customFormat="false" ht="12.75" hidden="false" customHeight="false" outlineLevel="0" collapsed="false">
      <c r="A45" s="27"/>
      <c r="B45" s="32"/>
      <c r="C45" s="27"/>
      <c r="D45" s="27"/>
      <c r="E45" s="27"/>
      <c r="F45" s="27"/>
      <c r="G45" s="27"/>
    </row>
    <row r="46" customFormat="false" ht="24" hidden="false" customHeight="true" outlineLevel="0" collapsed="false">
      <c r="A46" s="27"/>
      <c r="B46" s="28" t="s">
        <v>28</v>
      </c>
      <c r="C46" s="27"/>
      <c r="D46" s="27"/>
      <c r="E46" s="27"/>
      <c r="F46" s="27"/>
      <c r="G46" s="27"/>
    </row>
    <row r="47" customFormat="false" ht="51" hidden="false" customHeight="false" outlineLevel="0" collapsed="false">
      <c r="A47" s="27"/>
      <c r="B47" s="29" t="s">
        <v>41</v>
      </c>
      <c r="C47" s="27"/>
      <c r="D47" s="27"/>
      <c r="E47" s="27"/>
      <c r="F47" s="27"/>
      <c r="G47" s="27"/>
    </row>
    <row r="48" customFormat="false" ht="12.75" hidden="false" customHeight="false" outlineLevel="0" collapsed="false">
      <c r="A48" s="27"/>
      <c r="B48" s="29"/>
      <c r="C48" s="27"/>
      <c r="D48" s="27"/>
      <c r="E48" s="27"/>
      <c r="F48" s="27"/>
      <c r="G48" s="27"/>
    </row>
    <row r="49" customFormat="false" ht="25.5" hidden="false" customHeight="false" outlineLevel="0" collapsed="false">
      <c r="A49" s="27"/>
      <c r="B49" s="30" t="s">
        <v>42</v>
      </c>
      <c r="C49" s="27"/>
      <c r="D49" s="27"/>
      <c r="E49" s="27"/>
      <c r="F49" s="27"/>
      <c r="G49" s="27"/>
    </row>
    <row r="50" customFormat="false" ht="12.75" hidden="false" customHeight="false" outlineLevel="0" collapsed="false">
      <c r="A50" s="27"/>
      <c r="B50" s="27"/>
      <c r="C50" s="27"/>
      <c r="D50" s="27"/>
      <c r="E50" s="27"/>
      <c r="F50" s="27"/>
      <c r="G50" s="27"/>
    </row>
    <row r="51" customFormat="false" ht="51" hidden="false" customHeight="false" outlineLevel="0" collapsed="false">
      <c r="A51" s="27"/>
      <c r="B51" s="33" t="s">
        <v>43</v>
      </c>
      <c r="C51" s="27"/>
      <c r="D51" s="27"/>
      <c r="E51" s="27"/>
      <c r="F51" s="27"/>
      <c r="G51" s="27"/>
    </row>
    <row r="52" customFormat="false" ht="12.75" hidden="false" customHeight="false" outlineLevel="0" collapsed="false">
      <c r="A52" s="27"/>
      <c r="B52" s="34"/>
      <c r="C52" s="27"/>
      <c r="D52" s="27"/>
      <c r="E52" s="27"/>
      <c r="F52" s="27"/>
      <c r="G52" s="27"/>
    </row>
    <row r="53" customFormat="false" ht="6" hidden="false" customHeight="true" outlineLevel="0" collapsed="false">
      <c r="A53" s="27"/>
      <c r="B53" s="29"/>
      <c r="C53" s="27"/>
      <c r="D53" s="27"/>
      <c r="E53" s="27"/>
      <c r="F53" s="27"/>
      <c r="G53" s="27"/>
    </row>
    <row r="54" customFormat="false" ht="0.75" hidden="false" customHeight="true" outlineLevel="0" collapsed="false">
      <c r="A54" s="27"/>
      <c r="B54" s="27"/>
      <c r="C54" s="27"/>
      <c r="D54" s="27"/>
      <c r="E54" s="27"/>
      <c r="F54" s="27"/>
      <c r="G54" s="27"/>
    </row>
    <row r="55" customFormat="false" ht="6" hidden="false" customHeight="true" outlineLevel="0" collapsed="false">
      <c r="A55" s="27"/>
      <c r="B55" s="35"/>
      <c r="C55" s="35"/>
      <c r="D55" s="35"/>
      <c r="E55" s="35"/>
      <c r="F55" s="35"/>
      <c r="G55" s="35"/>
    </row>
    <row r="56" s="39" customFormat="true" ht="24" hidden="false" customHeight="true" outlineLevel="0" collapsed="false">
      <c r="A56" s="36"/>
      <c r="B56" s="37" t="s">
        <v>29</v>
      </c>
      <c r="C56" s="38"/>
      <c r="D56" s="38"/>
      <c r="E56" s="38"/>
      <c r="F56" s="38"/>
      <c r="G56" s="38"/>
    </row>
    <row r="57" customFormat="false" ht="38.25" hidden="false" customHeight="false" outlineLevel="0" collapsed="false">
      <c r="A57" s="27"/>
      <c r="B57" s="40" t="s">
        <v>44</v>
      </c>
      <c r="C57" s="41"/>
      <c r="D57" s="41"/>
      <c r="E57" s="41"/>
      <c r="F57" s="41"/>
      <c r="G57" s="41"/>
    </row>
    <row r="58" customFormat="false" ht="12.75" hidden="false" customHeight="false" outlineLevel="0" collapsed="false">
      <c r="A58" s="27"/>
      <c r="B58" s="40" t="s">
        <v>45</v>
      </c>
      <c r="C58" s="27"/>
      <c r="D58" s="27"/>
      <c r="E58" s="27"/>
      <c r="F58" s="27"/>
      <c r="G58" s="27"/>
    </row>
    <row r="59" customFormat="false" ht="12.75" hidden="false" customHeight="false" outlineLevel="0" collapsed="false">
      <c r="A59" s="27"/>
      <c r="B59" s="40" t="s">
        <v>46</v>
      </c>
      <c r="C59" s="27"/>
      <c r="D59" s="27"/>
      <c r="E59" s="27"/>
      <c r="F59" s="27"/>
      <c r="G59" s="27"/>
    </row>
    <row r="60" customFormat="false" ht="12.75" hidden="false" customHeight="false" outlineLevel="0" collapsed="false">
      <c r="A60" s="27"/>
      <c r="B60" s="40" t="s">
        <v>47</v>
      </c>
      <c r="C60" s="27"/>
      <c r="D60" s="27"/>
      <c r="E60" s="27"/>
      <c r="F60" s="27"/>
      <c r="G60" s="27"/>
    </row>
    <row r="61" customFormat="false" ht="25.5" hidden="false" customHeight="false" outlineLevel="0" collapsed="false">
      <c r="A61" s="41"/>
      <c r="B61" s="42" t="s">
        <v>48</v>
      </c>
      <c r="C61" s="27"/>
      <c r="D61" s="27"/>
      <c r="E61" s="27"/>
      <c r="F61" s="27"/>
      <c r="G61" s="27"/>
    </row>
    <row r="62" customFormat="false" ht="14.25" hidden="false" customHeight="false" outlineLevel="0" collapsed="false">
      <c r="A62" s="41"/>
      <c r="B62" s="43"/>
      <c r="C62" s="27"/>
      <c r="D62" s="27"/>
      <c r="E62" s="27"/>
      <c r="F62" s="27"/>
      <c r="G62" s="27"/>
    </row>
    <row r="63" customFormat="false" ht="25.5" hidden="false" customHeight="false" outlineLevel="0" collapsed="false">
      <c r="A63" s="41"/>
      <c r="B63" s="44" t="s">
        <v>49</v>
      </c>
      <c r="C63" s="27"/>
      <c r="D63" s="27"/>
      <c r="E63" s="27"/>
      <c r="F63" s="27"/>
      <c r="G63" s="27"/>
    </row>
    <row r="64" customFormat="false" ht="12.75" hidden="false" customHeight="false" outlineLevel="0" collapsed="false">
      <c r="A64" s="41"/>
      <c r="B64" s="45"/>
      <c r="C64" s="27"/>
      <c r="D64" s="27"/>
      <c r="E64" s="27"/>
      <c r="F64" s="27"/>
      <c r="G64" s="27"/>
    </row>
    <row r="65" customFormat="false" ht="14.25" hidden="false" customHeight="false" outlineLevel="0" collapsed="false">
      <c r="A65" s="41"/>
      <c r="B65" s="43"/>
      <c r="C65" s="27"/>
      <c r="D65" s="27"/>
      <c r="E65" s="27"/>
      <c r="F65" s="27"/>
      <c r="G65" s="27"/>
    </row>
    <row r="66" s="39" customFormat="true" ht="24" hidden="false" customHeight="true" outlineLevel="0" collapsed="false">
      <c r="A66" s="36"/>
      <c r="B66" s="28" t="s">
        <v>30</v>
      </c>
      <c r="C66" s="36"/>
      <c r="D66" s="36"/>
      <c r="E66" s="36"/>
      <c r="F66" s="36"/>
      <c r="G66" s="36"/>
    </row>
    <row r="67" customFormat="false" ht="25.5" hidden="false" customHeight="false" outlineLevel="0" collapsed="false">
      <c r="A67" s="27"/>
      <c r="B67" s="29" t="s">
        <v>50</v>
      </c>
      <c r="C67" s="27"/>
      <c r="D67" s="27"/>
      <c r="E67" s="27"/>
      <c r="F67" s="27"/>
      <c r="G67" s="27"/>
    </row>
    <row r="68" customFormat="false" ht="3" hidden="false" customHeight="true" outlineLevel="0" collapsed="false">
      <c r="A68" s="27"/>
      <c r="B68" s="46"/>
      <c r="C68" s="27"/>
      <c r="D68" s="27"/>
      <c r="E68" s="27"/>
      <c r="F68" s="27"/>
      <c r="G68" s="27"/>
    </row>
    <row r="69" customFormat="false" ht="47.25" hidden="false" customHeight="true" outlineLevel="0" collapsed="false">
      <c r="A69" s="27"/>
      <c r="B69" s="47" t="s">
        <v>51</v>
      </c>
      <c r="C69" s="27"/>
      <c r="D69" s="27"/>
      <c r="E69" s="27"/>
      <c r="F69" s="27"/>
      <c r="G69" s="27"/>
    </row>
    <row r="70" customFormat="false" ht="10.5" hidden="false" customHeight="true" outlineLevel="0" collapsed="false">
      <c r="A70" s="27"/>
      <c r="B70" s="48"/>
      <c r="C70" s="27"/>
      <c r="D70" s="27"/>
      <c r="E70" s="27"/>
      <c r="F70" s="27"/>
      <c r="G70" s="27"/>
    </row>
    <row r="71" customFormat="false" ht="51" hidden="false" customHeight="false" outlineLevel="0" collapsed="false">
      <c r="A71" s="27"/>
      <c r="B71" s="49" t="s">
        <v>52</v>
      </c>
      <c r="C71" s="27"/>
      <c r="D71" s="27"/>
      <c r="E71" s="27"/>
      <c r="F71" s="27"/>
      <c r="G71" s="27"/>
    </row>
    <row r="72" customFormat="false" ht="14.25" hidden="false" customHeight="false" outlineLevel="0" collapsed="false">
      <c r="B72" s="50"/>
    </row>
  </sheetData>
  <sheetProtection sheet="true" password="e6b1" objects="true" scenarios="true" autoFilter="false"/>
  <mergeCells count="1">
    <mergeCell ref="B55:G55"/>
  </mergeCells>
  <printOptions headings="false" gridLines="false" gridLinesSet="true" horizontalCentered="false" verticalCentered="false"/>
  <pageMargins left="0.747916666666667" right="0.747916666666667" top="0.39375" bottom="0.472222222222222" header="0.511811023622047" footer="0.196527777777778"/>
  <pageSetup paperSize="9" scale="55"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51" width="6.61"/>
    <col collapsed="false" customWidth="true" hidden="false" outlineLevel="0" max="2" min="2" style="51" width="100.62"/>
    <col collapsed="false" customWidth="false" hidden="false" outlineLevel="0" max="257" min="3" style="51" width="7.87"/>
  </cols>
  <sheetData>
    <row r="1" customFormat="false" ht="117.75" hidden="false" customHeight="true" outlineLevel="0" collapsed="false"/>
    <row r="2" customFormat="false" ht="55.5" hidden="false" customHeight="true" outlineLevel="0" collapsed="false">
      <c r="B2" s="52" t="s">
        <v>53</v>
      </c>
    </row>
    <row r="3" customFormat="false" ht="12.75" hidden="false" customHeight="true" outlineLevel="0" collapsed="false">
      <c r="A3" s="53" t="s">
        <v>54</v>
      </c>
      <c r="B3" s="29" t="s">
        <v>55</v>
      </c>
    </row>
    <row r="4" customFormat="false" ht="12.75" hidden="false" customHeight="true" outlineLevel="0" collapsed="false">
      <c r="A4" s="53"/>
      <c r="B4" s="29"/>
    </row>
    <row r="5" customFormat="false" ht="25.5" hidden="false" customHeight="true" outlineLevel="0" collapsed="false">
      <c r="A5" s="53" t="s">
        <v>56</v>
      </c>
      <c r="B5" s="29" t="s">
        <v>57</v>
      </c>
    </row>
    <row r="6" customFormat="false" ht="12.75" hidden="false" customHeight="true" outlineLevel="0" collapsed="false">
      <c r="A6" s="53"/>
      <c r="B6" s="29"/>
    </row>
    <row r="7" customFormat="false" ht="12.75" hidden="false" customHeight="false" outlineLevel="0" collapsed="false">
      <c r="A7" s="53" t="s">
        <v>58</v>
      </c>
      <c r="B7" s="29" t="s">
        <v>59</v>
      </c>
    </row>
    <row r="8" customFormat="false" ht="12.75" hidden="false" customHeight="false" outlineLevel="0" collapsed="false">
      <c r="A8" s="53"/>
      <c r="B8" s="29"/>
    </row>
    <row r="9" customFormat="false" ht="12.75" hidden="false" customHeight="false" outlineLevel="0" collapsed="false">
      <c r="A9" s="53" t="s">
        <v>60</v>
      </c>
      <c r="B9" s="29" t="s">
        <v>61</v>
      </c>
    </row>
    <row r="10" customFormat="false" ht="12.75" hidden="false" customHeight="false" outlineLevel="0" collapsed="false">
      <c r="A10" s="53"/>
      <c r="B10" s="29"/>
    </row>
    <row r="11" customFormat="false" ht="25.5" hidden="false" customHeight="false" outlineLevel="0" collapsed="false">
      <c r="A11" s="53" t="s">
        <v>62</v>
      </c>
      <c r="B11" s="29" t="s">
        <v>63</v>
      </c>
    </row>
    <row r="12" customFormat="false" ht="12.75" hidden="false" customHeight="false" outlineLevel="0" collapsed="false">
      <c r="A12" s="54"/>
      <c r="B12" s="29"/>
    </row>
    <row r="13" customFormat="false" ht="3.75" hidden="false" customHeight="true" outlineLevel="0" collapsed="false">
      <c r="A13" s="55"/>
      <c r="B13" s="27"/>
      <c r="C13" s="56"/>
    </row>
    <row r="14" customFormat="false" ht="24" hidden="false" customHeight="true" outlineLevel="0" collapsed="false">
      <c r="A14" s="55"/>
      <c r="B14" s="57" t="s">
        <v>64</v>
      </c>
      <c r="C14" s="58"/>
    </row>
    <row r="15" customFormat="false" ht="70.5" hidden="false" customHeight="true" outlineLevel="0" collapsed="false">
      <c r="A15" s="55"/>
      <c r="B15" s="59" t="s">
        <v>65</v>
      </c>
      <c r="C15" s="55"/>
    </row>
    <row r="16" customFormat="false" ht="12.75" hidden="false" customHeight="false" outlineLevel="0" collapsed="false">
      <c r="A16" s="55"/>
      <c r="B16" s="60"/>
      <c r="C16" s="61"/>
    </row>
    <row r="17" customFormat="false" ht="51.75" hidden="false" customHeight="false" outlineLevel="0" collapsed="false">
      <c r="A17" s="55"/>
      <c r="B17" s="62" t="s">
        <v>66</v>
      </c>
      <c r="C17" s="55"/>
    </row>
    <row r="18" customFormat="false" ht="12.75" hidden="false" customHeight="false" outlineLevel="0" collapsed="false">
      <c r="A18" s="55"/>
      <c r="B18" s="36"/>
    </row>
    <row r="19" customFormat="false" ht="12.75" hidden="false" customHeight="false" outlineLevel="0" collapsed="false">
      <c r="A19" s="55"/>
      <c r="B19" s="23"/>
    </row>
    <row r="20" customFormat="false" ht="12.75" hidden="false" customHeight="false" outlineLevel="0" collapsed="false">
      <c r="B20" s="23"/>
    </row>
    <row r="21" customFormat="false" ht="12.75" hidden="false" customHeight="false" outlineLevel="0" collapsed="false">
      <c r="B21" s="23"/>
    </row>
    <row r="22" customFormat="false" ht="12.75" hidden="false" customHeight="false" outlineLevel="0" collapsed="false">
      <c r="B22" s="23"/>
    </row>
    <row r="23" customFormat="false" ht="12.75" hidden="false" customHeight="false" outlineLevel="0" collapsed="false">
      <c r="B23" s="23"/>
    </row>
    <row r="24" customFormat="false" ht="12.75" hidden="false" customHeight="false" outlineLevel="0" collapsed="false">
      <c r="B24" s="23"/>
    </row>
    <row r="25" customFormat="false" ht="12.75" hidden="false" customHeight="false" outlineLevel="0" collapsed="false">
      <c r="B25" s="23"/>
    </row>
  </sheetData>
  <sheetProtection sheet="true" password="e6b1" objects="true" scenarios="true" autoFilter="false"/>
  <printOptions headings="false" gridLines="false" gridLinesSet="true" horizontalCentered="false" verticalCentered="false"/>
  <pageMargins left="0.747916666666667" right="0.747916666666667" top="0.39375" bottom="0.472222222222222" header="0.511811023622047" footer="0.196527777777778"/>
  <pageSetup paperSize="9" scale="80"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7.87109375" defaultRowHeight="12.75" zeroHeight="false" outlineLevelRow="0" outlineLevelCol="0"/>
  <cols>
    <col collapsed="false" customWidth="true" hidden="false" outlineLevel="0" max="1" min="1" style="51" width="6.61"/>
    <col collapsed="false" customWidth="true" hidden="false" outlineLevel="0" max="2" min="2" style="51" width="100.62"/>
    <col collapsed="false" customWidth="false" hidden="false" outlineLevel="0" max="257" min="3" style="51" width="7.87"/>
  </cols>
  <sheetData>
    <row r="1" customFormat="false" ht="116.25" hidden="false" customHeight="true" outlineLevel="0" collapsed="false">
      <c r="B1" s="63"/>
    </row>
    <row r="2" customFormat="false" ht="39" hidden="false" customHeight="true" outlineLevel="0" collapsed="false">
      <c r="B2" s="52" t="s">
        <v>67</v>
      </c>
    </row>
    <row r="3" customFormat="false" ht="7.5" hidden="false" customHeight="true" outlineLevel="0" collapsed="false"/>
    <row r="4" customFormat="false" ht="34.5" hidden="false" customHeight="true" outlineLevel="0" collapsed="false">
      <c r="B4" s="64" t="s">
        <v>68</v>
      </c>
    </row>
    <row r="5" customFormat="false" ht="45" hidden="false" customHeight="true" outlineLevel="0" collapsed="false">
      <c r="B5" s="65" t="s">
        <v>69</v>
      </c>
    </row>
    <row r="6" customFormat="false" ht="8.1" hidden="false" customHeight="true" outlineLevel="0" collapsed="false">
      <c r="B6" s="65"/>
    </row>
    <row r="7" customFormat="false" ht="23.1" hidden="false" customHeight="true" outlineLevel="0" collapsed="false">
      <c r="B7" s="65" t="s">
        <v>70</v>
      </c>
    </row>
    <row r="8" customFormat="false" ht="8.1" hidden="false" customHeight="true" outlineLevel="0" collapsed="false">
      <c r="B8" s="65"/>
    </row>
    <row r="9" customFormat="false" ht="22.5" hidden="false" customHeight="true" outlineLevel="0" collapsed="false">
      <c r="B9" s="65" t="s">
        <v>71</v>
      </c>
    </row>
    <row r="10" customFormat="false" ht="8.1" hidden="false" customHeight="true" outlineLevel="0" collapsed="false">
      <c r="B10" s="65"/>
    </row>
    <row r="11" customFormat="false" ht="67.5" hidden="false" customHeight="false" outlineLevel="0" collapsed="false">
      <c r="B11" s="65" t="s">
        <v>72</v>
      </c>
    </row>
    <row r="12" customFormat="false" ht="8.1" hidden="false" customHeight="true" outlineLevel="0" collapsed="false">
      <c r="B12" s="65"/>
    </row>
    <row r="13" customFormat="false" ht="50.1" hidden="false" customHeight="true" outlineLevel="0" collapsed="false">
      <c r="B13" s="66" t="s">
        <v>73</v>
      </c>
    </row>
    <row r="14" customFormat="false" ht="8.1" hidden="false" customHeight="true" outlineLevel="0" collapsed="false">
      <c r="B14" s="66"/>
    </row>
    <row r="15" customFormat="false" ht="56.25" hidden="false" customHeight="false" outlineLevel="0" collapsed="false">
      <c r="B15" s="65" t="s">
        <v>74</v>
      </c>
    </row>
    <row r="16" customFormat="false" ht="8.1" hidden="false" customHeight="true" outlineLevel="0" collapsed="false">
      <c r="B16" s="65"/>
    </row>
    <row r="17" customFormat="false" ht="22.5" hidden="false" customHeight="false" outlineLevel="0" collapsed="false">
      <c r="B17" s="65" t="s">
        <v>75</v>
      </c>
    </row>
    <row r="18" customFormat="false" ht="8.1" hidden="false" customHeight="true" outlineLevel="0" collapsed="false">
      <c r="B18" s="65"/>
    </row>
    <row r="19" customFormat="false" ht="33.75" hidden="false" customHeight="false" outlineLevel="0" collapsed="false">
      <c r="B19" s="65" t="s">
        <v>76</v>
      </c>
    </row>
    <row r="20" customFormat="false" ht="8.1" hidden="false" customHeight="true" outlineLevel="0" collapsed="false">
      <c r="B20" s="67"/>
    </row>
    <row r="21" customFormat="false" ht="44.1" hidden="false" customHeight="true" outlineLevel="0" collapsed="false">
      <c r="B21" s="68" t="s">
        <v>77</v>
      </c>
    </row>
    <row r="22" customFormat="false" ht="8.1" hidden="false" customHeight="true" outlineLevel="0" collapsed="false">
      <c r="B22" s="69"/>
    </row>
    <row r="23" customFormat="false" ht="33.75" hidden="false" customHeight="false" outlineLevel="0" collapsed="false">
      <c r="B23" s="68" t="s">
        <v>78</v>
      </c>
    </row>
    <row r="24" customFormat="false" ht="8.1" hidden="false" customHeight="true" outlineLevel="0" collapsed="false">
      <c r="B24" s="70"/>
    </row>
    <row r="25" customFormat="false" ht="12.75" hidden="false" customHeight="false" outlineLevel="0" collapsed="false">
      <c r="B25" s="71" t="s">
        <v>79</v>
      </c>
    </row>
    <row r="26" customFormat="false" ht="8.1" hidden="false" customHeight="true" outlineLevel="0" collapsed="false">
      <c r="B26" s="72"/>
    </row>
    <row r="27" customFormat="false" ht="12.75" hidden="false" customHeight="false" outlineLevel="0" collapsed="false">
      <c r="B27" s="73" t="s">
        <v>80</v>
      </c>
    </row>
    <row r="28" customFormat="false" ht="12.75" hidden="false" customHeight="false" outlineLevel="0" collapsed="false">
      <c r="B28" s="74"/>
    </row>
    <row r="29" customFormat="false" ht="12.75" hidden="false" customHeight="false" outlineLevel="0" collapsed="false">
      <c r="B29" s="75"/>
    </row>
    <row r="30" customFormat="false" ht="12.75" hidden="false" customHeight="false" outlineLevel="0" collapsed="false">
      <c r="B30" s="75"/>
    </row>
    <row r="31" customFormat="false" ht="12.75" hidden="false" customHeight="false" outlineLevel="0" collapsed="false">
      <c r="B31" s="23"/>
    </row>
    <row r="32" customFormat="false" ht="12.75" hidden="false" customHeight="false" outlineLevel="0" collapsed="false">
      <c r="B32" s="23"/>
    </row>
    <row r="35" customFormat="false" ht="12.75" hidden="false" customHeight="false" outlineLevel="0" collapsed="false">
      <c r="C35" s="55"/>
    </row>
  </sheetData>
  <sheetProtection sheet="true" password="e6b1" objects="true" scenarios="true" autoFilter="false"/>
  <printOptions headings="false" gridLines="false" gridLinesSet="true" horizontalCentered="false" verticalCentered="false"/>
  <pageMargins left="0.747916666666667" right="0.747916666666667" top="0.39375" bottom="0.472222222222222"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L&amp;8(c) Green Building Council Australia 2005&amp;C&amp;8&amp;A&amp;R&amp;8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false" showRowColHeaders="false" showZeros="true" rightToLeft="false" tabSelected="false" showOutlineSymbols="true" defaultGridColor="false" view="normal" topLeftCell="A1" colorId="15" zoomScale="100" zoomScaleNormal="100" zoomScalePageLayoutView="100" workbookViewId="0">
      <selection pane="topLeft" activeCell="B4" activeCellId="0" sqref="B4"/>
    </sheetView>
  </sheetViews>
  <sheetFormatPr defaultColWidth="7.87109375" defaultRowHeight="12.75" zeroHeight="false" outlineLevelRow="0" outlineLevelCol="0"/>
  <cols>
    <col collapsed="false" customWidth="true" hidden="false" outlineLevel="0" max="1" min="1" style="76" width="1.75"/>
    <col collapsed="false" customWidth="true" hidden="false" outlineLevel="0" max="2" min="2" style="76" width="39.99"/>
    <col collapsed="false" customWidth="true" hidden="false" outlineLevel="0" max="3" min="3" style="77" width="48.24"/>
    <col collapsed="false" customWidth="false" hidden="true" outlineLevel="0" max="13" min="4" style="76" width="7.87"/>
    <col collapsed="false" customWidth="false" hidden="false" outlineLevel="0" max="257" min="14" style="76" width="7.87"/>
  </cols>
  <sheetData>
    <row r="1" customFormat="false" ht="27" hidden="false" customHeight="true" outlineLevel="0" collapsed="false">
      <c r="B1" s="78"/>
      <c r="D1" s="76" t="s">
        <v>0</v>
      </c>
      <c r="E1" s="76" t="s">
        <v>0</v>
      </c>
      <c r="F1" s="76" t="s">
        <v>0</v>
      </c>
      <c r="G1" s="76" t="s">
        <v>0</v>
      </c>
      <c r="H1" s="76" t="s">
        <v>0</v>
      </c>
      <c r="I1" s="76" t="s">
        <v>0</v>
      </c>
      <c r="J1" s="76" t="s">
        <v>0</v>
      </c>
      <c r="K1" s="76" t="s">
        <v>0</v>
      </c>
      <c r="L1" s="76" t="s">
        <v>0</v>
      </c>
      <c r="M1" s="76" t="s">
        <v>0</v>
      </c>
    </row>
    <row r="2" customFormat="false" ht="27" hidden="false" customHeight="true" outlineLevel="0" collapsed="false">
      <c r="B2" s="78" t="s">
        <v>7</v>
      </c>
      <c r="D2" s="76" t="s">
        <v>0</v>
      </c>
      <c r="E2" s="76" t="s">
        <v>0</v>
      </c>
      <c r="F2" s="76" t="s">
        <v>0</v>
      </c>
      <c r="G2" s="76" t="s">
        <v>0</v>
      </c>
      <c r="H2" s="76" t="s">
        <v>0</v>
      </c>
      <c r="I2" s="76" t="s">
        <v>0</v>
      </c>
      <c r="J2" s="76" t="s">
        <v>0</v>
      </c>
      <c r="K2" s="76" t="s">
        <v>0</v>
      </c>
      <c r="L2" s="76" t="s">
        <v>0</v>
      </c>
      <c r="M2" s="76" t="s">
        <v>0</v>
      </c>
    </row>
    <row r="3" customFormat="false" ht="26.25" hidden="false" customHeight="true" outlineLevel="0" collapsed="false">
      <c r="B3" s="79" t="str">
        <f aca="false">IF('Building Input'!C11="","Please fill in 'Date of Registration' field above","")</f>
        <v>Please fill in 'Date of Registration' field above</v>
      </c>
    </row>
    <row r="4" customFormat="false" ht="27" hidden="false" customHeight="true" outlineLevel="0" collapsed="false">
      <c r="B4" s="80" t="s">
        <v>81</v>
      </c>
    </row>
    <row r="5" customFormat="false" ht="15" hidden="false" customHeight="true" outlineLevel="0" collapsed="false">
      <c r="B5" s="81"/>
    </row>
    <row r="6" customFormat="false" ht="18.75" hidden="false" customHeight="true" outlineLevel="0" collapsed="false">
      <c r="A6" s="82"/>
      <c r="B6" s="83" t="s">
        <v>82</v>
      </c>
      <c r="C6" s="84"/>
    </row>
    <row r="7" customFormat="false" ht="13.5" hidden="false" customHeight="false" outlineLevel="0" collapsed="false">
      <c r="B7" s="85"/>
    </row>
    <row r="8" customFormat="false" ht="12.75" hidden="false" customHeight="false" outlineLevel="0" collapsed="false">
      <c r="B8" s="86" t="s">
        <v>83</v>
      </c>
      <c r="C8" s="87"/>
    </row>
    <row r="9" customFormat="false" ht="12.75" hidden="false" customHeight="false" outlineLevel="0" collapsed="false">
      <c r="B9" s="88" t="s">
        <v>84</v>
      </c>
      <c r="C9" s="89"/>
    </row>
    <row r="10" customFormat="false" ht="12.75" hidden="false" customHeight="false" outlineLevel="0" collapsed="false">
      <c r="B10" s="88"/>
      <c r="C10" s="90"/>
    </row>
    <row r="11" customFormat="false" ht="12.75" hidden="false" customHeight="false" outlineLevel="0" collapsed="false">
      <c r="B11" s="88"/>
      <c r="C11" s="91"/>
    </row>
    <row r="12" customFormat="false" ht="13.5" hidden="false" customHeight="false" outlineLevel="0" collapsed="false">
      <c r="B12" s="92" t="s">
        <v>85</v>
      </c>
      <c r="C12" s="93"/>
    </row>
    <row r="13" customFormat="false" ht="17.25" hidden="false" customHeight="true" outlineLevel="0" collapsed="false">
      <c r="B13" s="94" t="s">
        <v>86</v>
      </c>
      <c r="C13" s="95"/>
    </row>
    <row r="14" customFormat="false" ht="13.5" hidden="false" customHeight="false" outlineLevel="0" collapsed="false">
      <c r="B14" s="96"/>
      <c r="C14" s="97"/>
    </row>
    <row r="15" customFormat="false" ht="12.75" hidden="false" customHeight="false" outlineLevel="0" collapsed="false">
      <c r="B15" s="86" t="s">
        <v>87</v>
      </c>
      <c r="C15" s="98"/>
    </row>
    <row r="16" customFormat="false" ht="13.5" hidden="false" customHeight="false" outlineLevel="0" collapsed="false">
      <c r="B16" s="94" t="s">
        <v>88</v>
      </c>
      <c r="C16" s="99"/>
    </row>
    <row r="17" customFormat="false" ht="13.5" hidden="false" customHeight="false" outlineLevel="0" collapsed="false">
      <c r="B17" s="85"/>
      <c r="C17" s="100"/>
    </row>
    <row r="18" customFormat="false" ht="13.5" hidden="false" customHeight="false" outlineLevel="0" collapsed="false">
      <c r="B18" s="101" t="s">
        <v>89</v>
      </c>
      <c r="C18" s="102"/>
    </row>
    <row r="19" customFormat="false" ht="13.5" hidden="false" customHeight="false" outlineLevel="0" collapsed="false">
      <c r="C19" s="100"/>
    </row>
    <row r="20" customFormat="false" ht="12.75" hidden="false" customHeight="false" outlineLevel="0" collapsed="false">
      <c r="B20" s="103" t="s">
        <v>90</v>
      </c>
      <c r="C20" s="87"/>
    </row>
    <row r="21" customFormat="false" ht="12.75" hidden="false" customHeight="false" outlineLevel="0" collapsed="false">
      <c r="B21" s="104" t="s">
        <v>91</v>
      </c>
      <c r="C21" s="105"/>
    </row>
    <row r="22" customFormat="false" ht="12.75" hidden="false" customHeight="false" outlineLevel="0" collapsed="false">
      <c r="B22" s="104" t="s">
        <v>92</v>
      </c>
      <c r="C22" s="105"/>
    </row>
    <row r="23" customFormat="false" ht="12.75" hidden="false" customHeight="false" outlineLevel="0" collapsed="false">
      <c r="B23" s="104" t="s">
        <v>93</v>
      </c>
      <c r="C23" s="105"/>
    </row>
    <row r="24" customFormat="false" ht="12.75" hidden="false" customHeight="false" outlineLevel="0" collapsed="false">
      <c r="B24" s="104" t="s">
        <v>94</v>
      </c>
      <c r="C24" s="105"/>
    </row>
    <row r="25" customFormat="false" ht="12.75" hidden="false" customHeight="false" outlineLevel="0" collapsed="false">
      <c r="B25" s="104" t="s">
        <v>95</v>
      </c>
      <c r="C25" s="105"/>
    </row>
    <row r="26" customFormat="false" ht="12.75" hidden="false" customHeight="false" outlineLevel="0" collapsed="false">
      <c r="B26" s="104" t="s">
        <v>96</v>
      </c>
      <c r="C26" s="105"/>
    </row>
    <row r="27" customFormat="false" ht="12.75" hidden="false" customHeight="false" outlineLevel="0" collapsed="false">
      <c r="B27" s="106" t="s">
        <v>97</v>
      </c>
      <c r="C27" s="89"/>
    </row>
    <row r="28" customFormat="false" ht="12.75" hidden="false" customHeight="false" outlineLevel="0" collapsed="false">
      <c r="B28" s="92" t="s">
        <v>98</v>
      </c>
      <c r="C28" s="107"/>
    </row>
    <row r="29" customFormat="false" ht="13.5" hidden="false" customHeight="false" outlineLevel="0" collapsed="false">
      <c r="B29" s="94" t="s">
        <v>99</v>
      </c>
      <c r="C29" s="99"/>
    </row>
    <row r="30" customFormat="false" ht="13.5" hidden="false" customHeight="false" outlineLevel="0" collapsed="false">
      <c r="B30" s="96"/>
      <c r="C30" s="100"/>
    </row>
    <row r="31" customFormat="false" ht="14.25" hidden="false" customHeight="false" outlineLevel="0" collapsed="false">
      <c r="A31" s="82"/>
      <c r="B31" s="108" t="s">
        <v>100</v>
      </c>
      <c r="C31" s="109"/>
    </row>
    <row r="32" customFormat="false" ht="13.5" hidden="false" customHeight="false" outlineLevel="0" collapsed="false">
      <c r="A32" s="82"/>
      <c r="B32" s="110" t="s">
        <v>101</v>
      </c>
      <c r="C32" s="111"/>
    </row>
    <row r="33" customFormat="false" ht="36" hidden="false" customHeight="true" outlineLevel="0" collapsed="false">
      <c r="B33" s="112" t="s">
        <v>102</v>
      </c>
      <c r="C33" s="112"/>
    </row>
    <row r="34" customFormat="false" ht="13.5" hidden="false" customHeight="false" outlineLevel="0" collapsed="false">
      <c r="C34" s="97"/>
    </row>
    <row r="35" customFormat="false" ht="130.5" hidden="false" customHeight="true" outlineLevel="0" collapsed="false">
      <c r="B35" s="113" t="s">
        <v>103</v>
      </c>
      <c r="C35" s="102"/>
    </row>
    <row r="36" customFormat="false" ht="13.5" hidden="false" customHeight="false" outlineLevel="0" collapsed="false">
      <c r="C36" s="100"/>
    </row>
    <row r="37" customFormat="false" ht="130.5" hidden="false" customHeight="true" outlineLevel="0" collapsed="false">
      <c r="B37" s="114" t="s">
        <v>104</v>
      </c>
      <c r="C37" s="115"/>
      <c r="D37" s="116"/>
      <c r="E37" s="116"/>
      <c r="F37" s="116"/>
      <c r="G37" s="116"/>
      <c r="H37" s="116"/>
    </row>
    <row r="38" customFormat="false" ht="12.75" hidden="false" customHeight="false" outlineLevel="0" collapsed="false">
      <c r="B38" s="77"/>
      <c r="D38" s="116"/>
      <c r="E38" s="116"/>
      <c r="F38" s="116"/>
      <c r="G38" s="116"/>
      <c r="H38" s="116"/>
    </row>
    <row r="39" customFormat="false" ht="13.5" hidden="false" customHeight="false" outlineLevel="0" collapsed="false">
      <c r="B39" s="77"/>
      <c r="D39" s="116"/>
      <c r="E39" s="116"/>
      <c r="F39" s="116"/>
      <c r="G39" s="116"/>
      <c r="H39" s="116"/>
    </row>
    <row r="40" s="117" customFormat="true" ht="12.75" hidden="false" customHeight="false" outlineLevel="0" collapsed="false">
      <c r="B40" s="118" t="s">
        <v>105</v>
      </c>
      <c r="C40" s="119"/>
      <c r="D40" s="120"/>
      <c r="E40" s="120"/>
      <c r="F40" s="120"/>
      <c r="G40" s="120"/>
      <c r="H40" s="120"/>
      <c r="I40" s="121"/>
      <c r="J40" s="121"/>
      <c r="K40" s="120"/>
      <c r="L40" s="120"/>
      <c r="M40" s="120"/>
    </row>
    <row r="41" s="117" customFormat="true" ht="12.75" hidden="false" customHeight="false" outlineLevel="0" collapsed="false">
      <c r="B41" s="122" t="s">
        <v>106</v>
      </c>
      <c r="C41" s="123"/>
      <c r="D41" s="120"/>
      <c r="E41" s="120"/>
      <c r="F41" s="120"/>
      <c r="G41" s="120" t="s">
        <v>107</v>
      </c>
      <c r="H41" s="120"/>
      <c r="I41" s="121"/>
      <c r="J41" s="121"/>
      <c r="K41" s="120"/>
      <c r="L41" s="120"/>
      <c r="M41" s="120"/>
    </row>
    <row r="42" s="117" customFormat="true" ht="13.5" hidden="false" customHeight="false" outlineLevel="0" collapsed="false">
      <c r="B42" s="124" t="s">
        <v>108</v>
      </c>
      <c r="C42" s="125"/>
      <c r="D42" s="120" t="n">
        <f aca="false">IF(B42="",0,1)</f>
        <v>1</v>
      </c>
      <c r="E42" s="120"/>
      <c r="F42" s="120" t="n">
        <f aca="false">IF(C42="",0,1)</f>
        <v>0</v>
      </c>
      <c r="G42" s="120" t="s">
        <v>109</v>
      </c>
      <c r="H42" s="120"/>
      <c r="I42" s="121"/>
      <c r="J42" s="121"/>
      <c r="K42" s="120"/>
      <c r="L42" s="120"/>
      <c r="M42" s="120"/>
    </row>
    <row r="43" s="117" customFormat="true" ht="20.25" hidden="false" customHeight="false" outlineLevel="0" collapsed="false">
      <c r="B43" s="126" t="s">
        <v>110</v>
      </c>
      <c r="C43" s="126"/>
      <c r="D43" s="120"/>
      <c r="E43" s="120"/>
      <c r="F43" s="120"/>
      <c r="G43" s="120"/>
      <c r="H43" s="120"/>
      <c r="I43" s="121"/>
      <c r="J43" s="121"/>
      <c r="K43" s="120"/>
      <c r="L43" s="120"/>
      <c r="M43" s="120"/>
    </row>
    <row r="44" s="117" customFormat="true" ht="57.75" hidden="false" customHeight="true" outlineLevel="0" collapsed="false">
      <c r="B44" s="127" t="s">
        <v>111</v>
      </c>
      <c r="C44" s="127"/>
      <c r="D44" s="120"/>
      <c r="E44" s="120"/>
      <c r="F44" s="120"/>
      <c r="G44" s="120"/>
      <c r="H44" s="120"/>
      <c r="I44" s="121"/>
      <c r="J44" s="121"/>
      <c r="K44" s="120"/>
      <c r="L44" s="120"/>
      <c r="M44" s="120"/>
    </row>
    <row r="45" s="117" customFormat="true" ht="13.5" hidden="true" customHeight="false" outlineLevel="0" collapsed="false">
      <c r="A45" s="128" t="s">
        <v>0</v>
      </c>
      <c r="C45" s="127"/>
      <c r="D45" s="120"/>
      <c r="E45" s="120"/>
      <c r="F45" s="120"/>
      <c r="G45" s="129" t="s">
        <v>112</v>
      </c>
      <c r="H45" s="129" t="s">
        <v>113</v>
      </c>
      <c r="I45" s="130" t="s">
        <v>114</v>
      </c>
      <c r="J45" s="121"/>
      <c r="K45" s="120"/>
      <c r="L45" s="120"/>
      <c r="M45" s="120"/>
    </row>
    <row r="46" s="117" customFormat="true" ht="13.5" hidden="false" customHeight="true" outlineLevel="0" collapsed="false">
      <c r="A46" s="128" t="str">
        <f aca="false">IF(C42="","y","")</f>
        <v>y</v>
      </c>
      <c r="B46" s="131" t="s">
        <v>115</v>
      </c>
      <c r="C46" s="131"/>
      <c r="D46" s="120"/>
      <c r="E46" s="120"/>
      <c r="F46" s="120" t="s">
        <v>116</v>
      </c>
      <c r="G46" s="132"/>
      <c r="H46" s="132"/>
      <c r="I46" s="133" t="str">
        <f aca="false">IF(I51&gt;0,"B","A")</f>
        <v>B</v>
      </c>
      <c r="J46" s="121"/>
      <c r="K46" s="120"/>
      <c r="L46" s="120"/>
      <c r="M46" s="120"/>
    </row>
    <row r="47" s="117" customFormat="true" ht="13.5" hidden="false" customHeight="false" outlineLevel="0" collapsed="false">
      <c r="A47" s="128" t="str">
        <f aca="false">I47</f>
        <v>y</v>
      </c>
      <c r="B47" s="134" t="s">
        <v>117</v>
      </c>
      <c r="C47" s="135"/>
      <c r="D47" s="120"/>
      <c r="E47" s="136" t="s">
        <v>118</v>
      </c>
      <c r="F47" s="137" t="n">
        <v>40275</v>
      </c>
      <c r="G47" s="132" t="str">
        <f aca="false">IF($C$42="","",IF(C47="    yes","",IF($C$42&gt;F47,"","x")))</f>
        <v/>
      </c>
      <c r="H47" s="132" t="str">
        <f aca="false">IF($C$42="","",IF(G47="x","","x"))</f>
        <v/>
      </c>
      <c r="I47" s="138" t="str">
        <f aca="false">IF($C$42="","y",IF($C$42&gt;F47,"y",""))</f>
        <v>y</v>
      </c>
      <c r="J47" s="121"/>
      <c r="K47" s="120"/>
      <c r="L47" s="120"/>
      <c r="M47" s="120"/>
    </row>
    <row r="48" s="117" customFormat="true" ht="13.5" hidden="false" customHeight="false" outlineLevel="0" collapsed="false">
      <c r="A48" s="128" t="str">
        <f aca="false">I48</f>
        <v>y</v>
      </c>
      <c r="B48" s="134" t="s">
        <v>119</v>
      </c>
      <c r="C48" s="135"/>
      <c r="D48" s="120"/>
      <c r="E48" s="136" t="s">
        <v>118</v>
      </c>
      <c r="F48" s="137" t="n">
        <v>40179</v>
      </c>
      <c r="G48" s="132" t="str">
        <f aca="false">IF($C$42="","",IF(C48="    yes","",IF($C$42&gt;F48,"","x")))</f>
        <v/>
      </c>
      <c r="H48" s="132" t="str">
        <f aca="false">IF($C$42="","",IF(G48="x","","x"))</f>
        <v/>
      </c>
      <c r="I48" s="138" t="str">
        <f aca="false">IF($C$42="","y",IF($C$42&gt;F48,"y",""))</f>
        <v>y</v>
      </c>
      <c r="J48" s="121"/>
      <c r="K48" s="120"/>
      <c r="L48" s="120"/>
      <c r="M48" s="120"/>
    </row>
    <row r="49" s="139" customFormat="true" ht="13.5" hidden="false" customHeight="false" outlineLevel="0" collapsed="false">
      <c r="A49" s="128" t="str">
        <f aca="false">I49</f>
        <v>y</v>
      </c>
      <c r="B49" s="134" t="s">
        <v>120</v>
      </c>
      <c r="C49" s="135"/>
      <c r="D49" s="120"/>
      <c r="E49" s="136" t="s">
        <v>118</v>
      </c>
      <c r="F49" s="137"/>
      <c r="G49" s="132" t="str">
        <f aca="false">IF($C$42="","",IF(C49="    yes","",IF($C$42&gt;F49,"","x")))</f>
        <v/>
      </c>
      <c r="H49" s="132" t="str">
        <f aca="false">IF($C$42="","",IF(G49="x","","x"))</f>
        <v/>
      </c>
      <c r="I49" s="133" t="str">
        <f aca="false">IF($C$42="","y",IF($C$42&gt;F49,"y",""))</f>
        <v>y</v>
      </c>
      <c r="J49" s="121"/>
      <c r="K49" s="120"/>
      <c r="L49" s="120"/>
      <c r="M49" s="120"/>
    </row>
    <row r="50" s="139" customFormat="true" ht="13.5" hidden="false" customHeight="false" outlineLevel="0" collapsed="false">
      <c r="A50" s="128" t="str">
        <f aca="false">I50</f>
        <v>y</v>
      </c>
      <c r="B50" s="134"/>
      <c r="C50" s="135"/>
      <c r="D50" s="120"/>
      <c r="E50" s="136" t="s">
        <v>118</v>
      </c>
      <c r="F50" s="137"/>
      <c r="G50" s="132" t="str">
        <f aca="false">IF($C$42="","",IF(C50="    yes","",IF($C$42&gt;F50,"","x")))</f>
        <v/>
      </c>
      <c r="H50" s="132" t="str">
        <f aca="false">IF($C$42="","",IF(G50="x","","x"))</f>
        <v/>
      </c>
      <c r="I50" s="133" t="str">
        <f aca="false">IF($C$42="","y",IF($C$42&gt;F50,"y",""))</f>
        <v>y</v>
      </c>
      <c r="J50" s="121"/>
      <c r="K50" s="120"/>
      <c r="L50" s="120"/>
      <c r="M50" s="120"/>
    </row>
    <row r="51" s="139" customFormat="true" ht="19.5" hidden="false" customHeight="true" outlineLevel="0" collapsed="false">
      <c r="B51" s="140" t="str">
        <f aca="false">IF(G51=0,"No new credits apply to your project. Please click on the 'Update Greeb Star Rating Tool'","")</f>
        <v>No new credits apply to your project. Please click on the 'Update Greeb Star Rating Tool'</v>
      </c>
      <c r="C51" s="140"/>
      <c r="D51" s="120"/>
      <c r="E51" s="120"/>
      <c r="F51" s="120"/>
      <c r="G51" s="132" t="n">
        <f aca="false">COUNTIF(G47:G48,"x")</f>
        <v>0</v>
      </c>
      <c r="H51" s="132" t="n">
        <f aca="false">COUNTIF(H47:H48,"x")</f>
        <v>0</v>
      </c>
      <c r="I51" s="133" t="n">
        <f aca="false">COUNTIF(I47:I48,"y")</f>
        <v>2</v>
      </c>
      <c r="J51" s="121"/>
      <c r="K51" s="120"/>
      <c r="L51" s="120"/>
      <c r="M51" s="120"/>
    </row>
    <row r="52" s="139" customFormat="true" ht="12.75" hidden="false" customHeight="false" outlineLevel="0" collapsed="false">
      <c r="B52" s="117"/>
      <c r="C52" s="127"/>
      <c r="D52" s="120"/>
      <c r="E52" s="120"/>
      <c r="F52" s="120"/>
      <c r="G52" s="120"/>
      <c r="H52" s="120"/>
      <c r="I52" s="121"/>
      <c r="J52" s="121"/>
      <c r="K52" s="120"/>
      <c r="L52" s="120"/>
      <c r="M52" s="120"/>
    </row>
    <row r="53" s="117" customFormat="true" ht="12.75" hidden="false" customHeight="false" outlineLevel="0" collapsed="false">
      <c r="C53" s="127"/>
      <c r="D53" s="141"/>
      <c r="E53" s="141"/>
      <c r="F53" s="141"/>
      <c r="G53" s="141"/>
    </row>
    <row r="54" s="117" customFormat="true" ht="12.75" hidden="false" customHeight="false" outlineLevel="0" collapsed="false">
      <c r="C54" s="127"/>
      <c r="D54" s="141"/>
      <c r="E54" s="141"/>
      <c r="F54" s="141"/>
      <c r="G54" s="141"/>
    </row>
  </sheetData>
  <sheetProtection sheet="true" password="e6b1" objects="true" scenarios="true" autoFilter="false"/>
  <mergeCells count="6">
    <mergeCell ref="B9:B11"/>
    <mergeCell ref="B33:C33"/>
    <mergeCell ref="B43:C43"/>
    <mergeCell ref="B44:C44"/>
    <mergeCell ref="B46:C46"/>
    <mergeCell ref="B51:C51"/>
  </mergeCells>
  <conditionalFormatting sqref="B44">
    <cfRule type="expression" priority="2" aboveAverage="0" equalAverage="0" bottom="0" percent="0" rank="0" text="" dxfId="0">
      <formula>$C$42=""</formula>
    </cfRule>
  </conditionalFormatting>
  <conditionalFormatting sqref="B43:C43">
    <cfRule type="expression" priority="3" aboveAverage="0" equalAverage="0" bottom="0" percent="0" rank="0" text="" dxfId="1">
      <formula>$C$42&gt;0</formula>
    </cfRule>
  </conditionalFormatting>
  <conditionalFormatting sqref="B43:C43">
    <cfRule type="expression" priority="4" aboveAverage="0" equalAverage="0" bottom="0" percent="0" rank="0" text="" dxfId="2">
      <formula>$C$44&gt;0</formula>
    </cfRule>
  </conditionalFormatting>
  <conditionalFormatting sqref="B52:C52">
    <cfRule type="expression" priority="5" aboveAverage="0" equalAverage="0" bottom="0" percent="0" rank="0" text="" dxfId="3">
      <formula>$C$43=""</formula>
    </cfRule>
  </conditionalFormatting>
  <conditionalFormatting sqref="B46">
    <cfRule type="expression" priority="6" aboveAverage="0" equalAverage="0" bottom="0" percent="0" rank="0" text="" dxfId="4">
      <formula>$A46="y"</formula>
    </cfRule>
  </conditionalFormatting>
  <conditionalFormatting sqref="B51">
    <cfRule type="expression" priority="7" aboveAverage="0" equalAverage="0" bottom="0" percent="0" rank="0" text="" dxfId="5">
      <formula>$C$42=""</formula>
    </cfRule>
  </conditionalFormatting>
  <conditionalFormatting sqref="B47:C47">
    <cfRule type="expression" priority="8" aboveAverage="0" equalAverage="0" bottom="0" percent="0" rank="0" text="" dxfId="6">
      <formula>$A47="x"</formula>
    </cfRule>
  </conditionalFormatting>
  <conditionalFormatting sqref="B48:C48">
    <cfRule type="expression" priority="9" aboveAverage="0" equalAverage="0" bottom="0" percent="0" rank="0" text="" dxfId="7">
      <formula>$A48="x"</formula>
    </cfRule>
  </conditionalFormatting>
  <conditionalFormatting sqref="B49:C49">
    <cfRule type="expression" priority="10" aboveAverage="0" equalAverage="0" bottom="0" percent="0" rank="0" text="" dxfId="8">
      <formula>$A49="x"</formula>
    </cfRule>
  </conditionalFormatting>
  <conditionalFormatting sqref="B50:C50">
    <cfRule type="expression" priority="11" aboveAverage="0" equalAverage="0" bottom="0" percent="0" rank="0" text="" dxfId="9">
      <formula>$A50="x"</formula>
    </cfRule>
  </conditionalFormatting>
  <conditionalFormatting sqref="B49:C49">
    <cfRule type="expression" priority="12" aboveAverage="0" equalAverage="0" bottom="0" percent="0" rank="0" text="" dxfId="10">
      <formula>$A49="x"</formula>
    </cfRule>
  </conditionalFormatting>
  <conditionalFormatting sqref="B47:C47">
    <cfRule type="expression" priority="13" aboveAverage="0" equalAverage="0" bottom="0" percent="0" rank="0" text="" dxfId="11">
      <formula>$A47="x"</formula>
    </cfRule>
  </conditionalFormatting>
  <conditionalFormatting sqref="B47:C47">
    <cfRule type="expression" priority="14" aboveAverage="0" equalAverage="0" bottom="0" percent="0" rank="0" text="" dxfId="12">
      <formula>$A47="y"</formula>
    </cfRule>
  </conditionalFormatting>
  <conditionalFormatting sqref="B48:C48">
    <cfRule type="expression" priority="15" aboveAverage="0" equalAverage="0" bottom="0" percent="0" rank="0" text="" dxfId="13">
      <formula>$A48="x"</formula>
    </cfRule>
  </conditionalFormatting>
  <conditionalFormatting sqref="B48:C48">
    <cfRule type="expression" priority="16" aboveAverage="0" equalAverage="0" bottom="0" percent="0" rank="0" text="" dxfId="14">
      <formula>$A48="x"</formula>
    </cfRule>
  </conditionalFormatting>
  <conditionalFormatting sqref="B48:C48">
    <cfRule type="expression" priority="17" aboveAverage="0" equalAverage="0" bottom="0" percent="0" rank="0" text="" dxfId="15">
      <formula>$A48="y"</formula>
    </cfRule>
  </conditionalFormatting>
  <conditionalFormatting sqref="B49:C49">
    <cfRule type="expression" priority="18" aboveAverage="0" equalAverage="0" bottom="0" percent="0" rank="0" text="" dxfId="16">
      <formula>$A49="x"</formula>
    </cfRule>
  </conditionalFormatting>
  <conditionalFormatting sqref="B49:C49">
    <cfRule type="expression" priority="19" aboveAverage="0" equalAverage="0" bottom="0" percent="0" rank="0" text="" dxfId="17">
      <formula>$A49="x"</formula>
    </cfRule>
  </conditionalFormatting>
  <conditionalFormatting sqref="B49:C49">
    <cfRule type="expression" priority="20" aboveAverage="0" equalAverage="0" bottom="0" percent="0" rank="0" text="" dxfId="18">
      <formula>$A49="x"</formula>
    </cfRule>
  </conditionalFormatting>
  <conditionalFormatting sqref="B49:C49">
    <cfRule type="expression" priority="21" aboveAverage="0" equalAverage="0" bottom="0" percent="0" rank="0" text="" dxfId="19">
      <formula>$A49="x"</formula>
    </cfRule>
  </conditionalFormatting>
  <conditionalFormatting sqref="B49:C49">
    <cfRule type="expression" priority="22" aboveAverage="0" equalAverage="0" bottom="0" percent="0" rank="0" text="" dxfId="20">
      <formula>$A49="y"</formula>
    </cfRule>
  </conditionalFormatting>
  <conditionalFormatting sqref="B50:C50">
    <cfRule type="expression" priority="23" aboveAverage="0" equalAverage="0" bottom="0" percent="0" rank="0" text="" dxfId="21">
      <formula>$A50="x"</formula>
    </cfRule>
  </conditionalFormatting>
  <conditionalFormatting sqref="B50:C50">
    <cfRule type="expression" priority="24" aboveAverage="0" equalAverage="0" bottom="0" percent="0" rank="0" text="" dxfId="22">
      <formula>$A50="x"</formula>
    </cfRule>
  </conditionalFormatting>
  <conditionalFormatting sqref="B50:C50">
    <cfRule type="expression" priority="25" aboveAverage="0" equalAverage="0" bottom="0" percent="0" rank="0" text="" dxfId="23">
      <formula>$A50="x"</formula>
    </cfRule>
  </conditionalFormatting>
  <conditionalFormatting sqref="B50:C50">
    <cfRule type="expression" priority="26" aboveAverage="0" equalAverage="0" bottom="0" percent="0" rank="0" text="" dxfId="24">
      <formula>$A50="x"</formula>
    </cfRule>
  </conditionalFormatting>
  <conditionalFormatting sqref="B50:C50">
    <cfRule type="expression" priority="27" aboveAverage="0" equalAverage="0" bottom="0" percent="0" rank="0" text="" dxfId="25">
      <formula>$A50="x"</formula>
    </cfRule>
  </conditionalFormatting>
  <conditionalFormatting sqref="B50:C50">
    <cfRule type="expression" priority="28" aboveAverage="0" equalAverage="0" bottom="0" percent="0" rank="0" text="" dxfId="26">
      <formula>$A50="x"</formula>
    </cfRule>
  </conditionalFormatting>
  <conditionalFormatting sqref="B50:C50">
    <cfRule type="expression" priority="29" aboveAverage="0" equalAverage="0" bottom="0" percent="0" rank="0" text="" dxfId="27">
      <formula>$A50="y"</formula>
    </cfRule>
  </conditionalFormatting>
  <dataValidations count="4">
    <dataValidation allowBlank="true" error="Date entered is invalid" errorStyle="stop" errorTitle="Date of Registration" operator="between" promptTitle="Enter date as: dd/mm/yy" showDropDown="false" showErrorMessage="true" showInputMessage="true" sqref="C45 C52:E52" type="none">
      <formula1>0</formula1>
      <formula2>0</formula2>
    </dataValidation>
    <dataValidation allowBlank="true" error="Date entered is invalid" errorStyle="stop" errorTitle="Date of Registration" operator="between" promptTitle="Enter date as: dd/mm/yy" showDropDown="false" showErrorMessage="true" showInputMessage="true" sqref="C49:C50" type="list">
      <formula1>$G$41:$G$43</formula1>
      <formula2>0</formula2>
    </dataValidation>
    <dataValidation allowBlank="true" error="Date entered is invalid" errorStyle="stop" errorTitle="Date of Registration" operator="between" promptTitle="Enter date as: dd/mm/yy" showDropDown="false" showErrorMessage="true" showInputMessage="true" sqref="C42" type="date">
      <formula1>36892</formula1>
      <formula2>43831</formula2>
    </dataValidation>
    <dataValidation allowBlank="true" error="Date entered is invalid" errorStyle="stop" errorTitle="Date of Registration" operator="between" promptTitle="Enter date as: dd/mm/yy" showDropDown="false" showErrorMessage="true" showInputMessage="true" sqref="C47:C48" type="list">
      <formula1>$G$40:$G$42</formula1>
      <formula2>0</formula2>
    </dataValidation>
  </dataValidations>
  <printOptions headings="false" gridLines="false" gridLinesSet="true" horizontalCentered="true" verticalCentered="false"/>
  <pageMargins left="0.39375" right="0.39375" top="0.984027777777778" bottom="0.275694444444444" header="0.511811023622047" footer="0.275694444444444"/>
  <pageSetup paperSize="9" scale="80" fitToWidth="1" fitToHeight="1" pageOrder="downThenOver" orientation="portrait" blackAndWhite="false" draft="false" cellComments="none" horizontalDpi="300" verticalDpi="300" copies="1"/>
  <headerFooter differentFirst="false" differentOddEven="false">
    <oddHeader/>
    <oddFooter>&amp;L© Green Building Council of Australia&amp;RPage &amp;P of &amp;N</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registration">
                <anchor moveWithCells="true" sizeWithCells="false">
                  <from>
                    <xdr:col>1</xdr:col>
                    <xdr:colOff>1990440</xdr:colOff>
                    <xdr:row>51</xdr:row>
                    <xdr:rowOff>123840</xdr:rowOff>
                  </from>
                  <to>
                    <xdr:col>2</xdr:col>
                    <xdr:colOff>1422000</xdr:colOff>
                    <xdr:row>53</xdr:row>
                    <xdr:rowOff>759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5"/>
      <c r="D1" s="145"/>
      <c r="E1" s="146"/>
      <c r="F1" s="146" t="s">
        <v>121</v>
      </c>
      <c r="G1" s="147"/>
      <c r="H1" s="148"/>
      <c r="I1" s="148"/>
      <c r="J1" s="146"/>
    </row>
    <row r="2" customFormat="false" ht="27" hidden="false" customHeight="true" outlineLevel="0" collapsed="false">
      <c r="B2" s="144" t="s">
        <v>122</v>
      </c>
      <c r="C2" s="145"/>
      <c r="D2" s="145"/>
      <c r="E2" s="146"/>
      <c r="F2" s="146" t="s">
        <v>121</v>
      </c>
      <c r="G2" s="147"/>
      <c r="H2" s="148"/>
      <c r="I2" s="148"/>
      <c r="J2" s="146"/>
    </row>
    <row r="3" customFormat="false" ht="27" hidden="false" customHeight="true" outlineLevel="0" collapsed="false">
      <c r="B3" s="149" t="s">
        <v>123</v>
      </c>
      <c r="C3" s="145"/>
      <c r="D3" s="150" t="str">
        <f aca="false">IF('Building Input'!$C$8=0,"",'Building Input'!$C$8)</f>
        <v/>
      </c>
      <c r="E3" s="146"/>
      <c r="F3" s="146"/>
      <c r="G3" s="147"/>
      <c r="H3" s="148"/>
      <c r="I3" s="148"/>
      <c r="J3" s="146"/>
    </row>
    <row r="4" s="151" customFormat="true" ht="26.25" hidden="false" customHeight="true" outlineLevel="0" collapsed="false">
      <c r="B4" s="152"/>
      <c r="C4" s="153"/>
      <c r="D4" s="153"/>
      <c r="E4" s="153"/>
      <c r="F4" s="153"/>
      <c r="G4" s="153"/>
      <c r="H4" s="154"/>
      <c r="I4" s="154"/>
      <c r="J4" s="152"/>
    </row>
    <row r="5" customFormat="false" ht="29.25" hidden="false" customHeight="true" outlineLevel="0" collapsed="false">
      <c r="B5" s="144" t="s">
        <v>124</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161" t="s">
        <v>129</v>
      </c>
      <c r="G6" s="162" t="s">
        <v>130</v>
      </c>
      <c r="H6" s="163" t="s">
        <v>131</v>
      </c>
      <c r="I6" s="162" t="s">
        <v>132</v>
      </c>
      <c r="J6" s="161" t="s">
        <v>133</v>
      </c>
      <c r="K6" s="146"/>
      <c r="L6" s="146"/>
      <c r="M6" s="146"/>
    </row>
    <row r="7" customFormat="false" ht="69.75" hidden="false" customHeight="true" outlineLevel="0" collapsed="false">
      <c r="B7" s="164" t="s">
        <v>134</v>
      </c>
      <c r="C7" s="165" t="s">
        <v>135</v>
      </c>
      <c r="D7" s="165" t="s">
        <v>136</v>
      </c>
      <c r="E7" s="166" t="s">
        <v>137</v>
      </c>
      <c r="F7" s="167"/>
      <c r="G7" s="168" t="n">
        <v>2</v>
      </c>
      <c r="H7" s="169"/>
      <c r="I7" s="169"/>
      <c r="J7" s="170"/>
      <c r="K7" s="171" t="str">
        <f aca="false">IF(H7="na","",IF(H7+I7&gt;G7,"ERROR",""))</f>
        <v/>
      </c>
      <c r="L7" s="172"/>
      <c r="M7" s="173"/>
      <c r="N7" s="174"/>
    </row>
    <row r="8" customFormat="false" ht="165.75" hidden="false" customHeight="false" outlineLevel="0" collapsed="false">
      <c r="B8" s="175" t="s">
        <v>138</v>
      </c>
      <c r="C8" s="176" t="s">
        <v>139</v>
      </c>
      <c r="D8" s="176" t="s">
        <v>140</v>
      </c>
      <c r="E8" s="177" t="s">
        <v>141</v>
      </c>
      <c r="F8" s="178" t="s">
        <v>142</v>
      </c>
      <c r="G8" s="179" t="n">
        <f aca="false">IF(H8="na",0,1)</f>
        <v>1</v>
      </c>
      <c r="H8" s="180"/>
      <c r="I8" s="180"/>
      <c r="J8" s="181"/>
      <c r="K8" s="171" t="str">
        <f aca="false">IF(H8="na","",IF(H8+I8&gt;G8,"ERROR",""))</f>
        <v/>
      </c>
      <c r="L8" s="172"/>
      <c r="M8" s="173"/>
      <c r="N8" s="174"/>
    </row>
    <row r="9" customFormat="false" ht="120.75" hidden="false" customHeight="true" outlineLevel="0" collapsed="false">
      <c r="B9" s="182"/>
      <c r="C9" s="183"/>
      <c r="D9" s="183"/>
      <c r="E9" s="177" t="s">
        <v>143</v>
      </c>
      <c r="F9" s="178"/>
      <c r="G9" s="179" t="n">
        <f aca="false">IF(H8="na",0,1)</f>
        <v>1</v>
      </c>
      <c r="H9" s="184"/>
      <c r="I9" s="184"/>
      <c r="J9" s="185"/>
      <c r="K9" s="171" t="str">
        <f aca="false">IF(H9="na","",IF(H9+I9&gt;G9,"ERROR",""))</f>
        <v/>
      </c>
      <c r="L9" s="172"/>
      <c r="M9" s="173"/>
      <c r="N9" s="174"/>
    </row>
    <row r="10" customFormat="false" ht="140.25" hidden="false" customHeight="false" outlineLevel="0" collapsed="false">
      <c r="B10" s="186" t="s">
        <v>144</v>
      </c>
      <c r="C10" s="187" t="s">
        <v>145</v>
      </c>
      <c r="D10" s="187" t="s">
        <v>146</v>
      </c>
      <c r="E10" s="177" t="s">
        <v>147</v>
      </c>
      <c r="F10" s="178" t="s">
        <v>148</v>
      </c>
      <c r="G10" s="179" t="n">
        <f aca="false">IF(H10="na",0,1)</f>
        <v>1</v>
      </c>
      <c r="H10" s="180"/>
      <c r="I10" s="180"/>
      <c r="J10" s="181"/>
      <c r="K10" s="171" t="str">
        <f aca="false">IF(H10="na","",IF(H10+I10&gt;G10,"ERROR",""))</f>
        <v/>
      </c>
      <c r="L10" s="172"/>
      <c r="M10" s="173"/>
      <c r="N10" s="174"/>
    </row>
    <row r="11" customFormat="false" ht="86.1" hidden="false" customHeight="true" outlineLevel="0" collapsed="false">
      <c r="B11" s="186" t="s">
        <v>149</v>
      </c>
      <c r="C11" s="187" t="s">
        <v>150</v>
      </c>
      <c r="D11" s="187" t="s">
        <v>151</v>
      </c>
      <c r="E11" s="177" t="s">
        <v>152</v>
      </c>
      <c r="F11" s="178" t="s">
        <v>148</v>
      </c>
      <c r="G11" s="188" t="n">
        <v>3</v>
      </c>
      <c r="H11" s="184"/>
      <c r="I11" s="184"/>
      <c r="J11" s="185"/>
      <c r="K11" s="171" t="str">
        <f aca="false">IF(H11+I11&gt;G11,"ERROR",IF(H11+I11=0,"",IF(H11+I11&lt;3,"ERROR","")))</f>
        <v/>
      </c>
      <c r="L11" s="172"/>
      <c r="M11" s="173"/>
      <c r="N11" s="174"/>
    </row>
    <row r="12" customFormat="false" ht="120.75" hidden="false" customHeight="true" outlineLevel="0" collapsed="false">
      <c r="B12" s="186" t="s">
        <v>153</v>
      </c>
      <c r="C12" s="187" t="s">
        <v>154</v>
      </c>
      <c r="D12" s="187" t="s">
        <v>155</v>
      </c>
      <c r="E12" s="177" t="s">
        <v>156</v>
      </c>
      <c r="F12" s="189"/>
      <c r="G12" s="188" t="n">
        <v>4</v>
      </c>
      <c r="H12" s="180"/>
      <c r="I12" s="180"/>
      <c r="J12" s="181"/>
      <c r="K12" s="171" t="str">
        <f aca="false">IF(H12="na","",IF(H12+I12&gt;G12,"ERROR",""))</f>
        <v/>
      </c>
      <c r="L12" s="172"/>
      <c r="M12" s="173"/>
      <c r="N12" s="174"/>
    </row>
    <row r="13" customFormat="false" ht="114" hidden="false" customHeight="true" outlineLevel="0" collapsed="false">
      <c r="B13" s="186" t="s">
        <v>157</v>
      </c>
      <c r="C13" s="187" t="s">
        <v>158</v>
      </c>
      <c r="D13" s="187" t="s">
        <v>159</v>
      </c>
      <c r="E13" s="177" t="s">
        <v>160</v>
      </c>
      <c r="F13" s="189"/>
      <c r="G13" s="188" t="n">
        <v>3</v>
      </c>
      <c r="H13" s="190"/>
      <c r="I13" s="190"/>
      <c r="J13" s="191"/>
      <c r="K13" s="171" t="str">
        <f aca="false">IF(H13="na","",IF(H13+I13&gt;G13,"ERROR",""))</f>
        <v/>
      </c>
      <c r="L13" s="146"/>
      <c r="M13" s="146"/>
    </row>
    <row r="14" customFormat="false" ht="18.75" hidden="false" customHeight="false" outlineLevel="0" collapsed="false">
      <c r="B14" s="192"/>
      <c r="C14" s="193"/>
      <c r="D14" s="193"/>
      <c r="E14" s="194" t="s">
        <v>161</v>
      </c>
      <c r="F14" s="195"/>
      <c r="G14" s="196" t="n">
        <f aca="false">SUBTOTAL(9,G$7:G13)</f>
        <v>15</v>
      </c>
      <c r="H14" s="197" t="n">
        <f aca="false">SUBTOTAL(9,H$7:H13)</f>
        <v>0</v>
      </c>
      <c r="I14" s="197" t="n">
        <f aca="false">SUBTOTAL(9,I$7:I13)</f>
        <v>0</v>
      </c>
      <c r="J14" s="198"/>
      <c r="K14" s="199" t="n">
        <f aca="false">COUNTIF(K7:K13,"ERROR")</f>
        <v>0</v>
      </c>
      <c r="L14" s="146"/>
      <c r="M14" s="146"/>
    </row>
    <row r="15" customFormat="false" ht="12.75" hidden="false" customHeight="false" outlineLevel="0" collapsed="false">
      <c r="G15" s="147"/>
      <c r="H15" s="147"/>
      <c r="I15" s="147"/>
      <c r="J15" s="200"/>
    </row>
    <row r="16" customFormat="false" ht="12.75" hidden="false" customHeight="false" outlineLevel="0" collapsed="false">
      <c r="G16" s="147"/>
      <c r="H16" s="147"/>
      <c r="I16" s="147"/>
      <c r="J16" s="200"/>
    </row>
    <row r="17" customFormat="false" ht="12.75" hidden="false" customHeight="false" outlineLevel="0" collapsed="false">
      <c r="G17" s="147"/>
      <c r="H17" s="147"/>
      <c r="I17" s="147"/>
      <c r="J17" s="200"/>
    </row>
    <row r="18" customFormat="false" ht="12.75" hidden="false" customHeight="false" outlineLevel="0" collapsed="false">
      <c r="G18" s="147"/>
      <c r="H18" s="147"/>
      <c r="I18" s="147"/>
      <c r="J18" s="200"/>
    </row>
    <row r="19" customFormat="false" ht="12.75" hidden="false" customHeight="false" outlineLevel="0" collapsed="false">
      <c r="G19" s="147"/>
      <c r="H19" s="147"/>
      <c r="I19" s="147"/>
      <c r="J19" s="146"/>
    </row>
    <row r="20" customFormat="false" ht="12.75" hidden="false" customHeight="false" outlineLevel="0" collapsed="false">
      <c r="G20" s="147"/>
      <c r="H20" s="147"/>
      <c r="I20" s="147"/>
      <c r="J20"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831600</xdr:colOff>
                    <xdr:row>14</xdr:row>
                    <xdr:rowOff>104760</xdr:rowOff>
                  </from>
                  <to>
                    <xdr:col>8</xdr:col>
                    <xdr:colOff>914400</xdr:colOff>
                    <xdr:row>17</xdr:row>
                    <xdr:rowOff>936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14.37"/>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8.25"/>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162</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203" t="s">
        <v>129</v>
      </c>
      <c r="G6" s="162" t="s">
        <v>130</v>
      </c>
      <c r="H6" s="163" t="s">
        <v>131</v>
      </c>
      <c r="I6" s="162" t="s">
        <v>132</v>
      </c>
      <c r="J6" s="161" t="s">
        <v>133</v>
      </c>
      <c r="K6" s="146"/>
      <c r="L6" s="146"/>
      <c r="M6" s="146"/>
    </row>
    <row r="7" customFormat="false" ht="199.5" hidden="false" customHeight="true" outlineLevel="0" collapsed="false">
      <c r="B7" s="204" t="s">
        <v>163</v>
      </c>
      <c r="C7" s="205" t="s">
        <v>164</v>
      </c>
      <c r="D7" s="206" t="s">
        <v>165</v>
      </c>
      <c r="E7" s="166" t="s">
        <v>166</v>
      </c>
      <c r="F7" s="207" t="s">
        <v>167</v>
      </c>
      <c r="G7" s="208" t="n">
        <v>3</v>
      </c>
      <c r="H7" s="209"/>
      <c r="I7" s="169"/>
      <c r="J7" s="170"/>
      <c r="K7" s="171" t="str">
        <f aca="false">IF(H7="na","",IF(H7+I7&gt;G7,"ERROR",""))</f>
        <v/>
      </c>
      <c r="L7" s="172"/>
      <c r="M7" s="173"/>
      <c r="N7" s="174"/>
    </row>
    <row r="8" customFormat="false" ht="108" hidden="false" customHeight="true" outlineLevel="0" collapsed="false">
      <c r="B8" s="182"/>
      <c r="C8" s="210"/>
      <c r="D8" s="211"/>
      <c r="E8" s="212" t="s">
        <v>168</v>
      </c>
      <c r="F8" s="213"/>
      <c r="G8" s="214" t="n">
        <f aca="false">IF(H8="na",0,1)</f>
        <v>1</v>
      </c>
      <c r="H8" s="215"/>
      <c r="I8" s="180"/>
      <c r="J8" s="181"/>
      <c r="K8" s="171" t="str">
        <f aca="false">IF(H8="na","",IF(H8+I8&gt;G8,"ERROR",""))</f>
        <v/>
      </c>
      <c r="L8" s="172"/>
      <c r="M8" s="173"/>
      <c r="N8" s="174"/>
    </row>
    <row r="9" customFormat="false" ht="221.25" hidden="false" customHeight="true" outlineLevel="0" collapsed="false">
      <c r="B9" s="186" t="s">
        <v>169</v>
      </c>
      <c r="C9" s="216" t="s">
        <v>170</v>
      </c>
      <c r="D9" s="216" t="s">
        <v>171</v>
      </c>
      <c r="E9" s="177" t="s">
        <v>172</v>
      </c>
      <c r="F9" s="217" t="s">
        <v>173</v>
      </c>
      <c r="G9" s="218" t="n">
        <v>1</v>
      </c>
      <c r="H9" s="219"/>
      <c r="I9" s="184"/>
      <c r="J9" s="185"/>
      <c r="K9" s="171" t="str">
        <f aca="false">IF(H9="na","",IF(H9+I9&gt;G9,"ERROR",""))</f>
        <v/>
      </c>
      <c r="L9" s="172"/>
      <c r="M9" s="173"/>
      <c r="N9" s="174"/>
    </row>
    <row r="10" customFormat="false" ht="97.5" hidden="false" customHeight="true" outlineLevel="0" collapsed="false">
      <c r="B10" s="186" t="s">
        <v>174</v>
      </c>
      <c r="C10" s="216" t="s">
        <v>175</v>
      </c>
      <c r="D10" s="216" t="s">
        <v>176</v>
      </c>
      <c r="E10" s="177" t="s">
        <v>177</v>
      </c>
      <c r="F10" s="217"/>
      <c r="G10" s="220" t="n">
        <v>3</v>
      </c>
      <c r="H10" s="215"/>
      <c r="I10" s="180"/>
      <c r="J10" s="181"/>
      <c r="K10" s="171" t="str">
        <f aca="false">IF(H10="na","",IF(H10+I10&gt;G10,"ERROR",""))</f>
        <v/>
      </c>
      <c r="L10" s="172"/>
      <c r="M10" s="173"/>
      <c r="N10" s="174"/>
    </row>
    <row r="11" customFormat="false" ht="149.25" hidden="false" customHeight="true" outlineLevel="0" collapsed="false">
      <c r="B11" s="182" t="s">
        <v>178</v>
      </c>
      <c r="C11" s="210" t="s">
        <v>179</v>
      </c>
      <c r="D11" s="216" t="s">
        <v>180</v>
      </c>
      <c r="E11" s="177" t="s">
        <v>181</v>
      </c>
      <c r="F11" s="213"/>
      <c r="G11" s="218" t="n">
        <v>2</v>
      </c>
      <c r="H11" s="219"/>
      <c r="I11" s="184"/>
      <c r="J11" s="185"/>
      <c r="K11" s="171" t="str">
        <f aca="false">IF(H11="na","",IF(H11+I11&gt;G11,"ERROR",""))</f>
        <v/>
      </c>
      <c r="L11" s="172"/>
      <c r="M11" s="173"/>
      <c r="N11" s="174"/>
    </row>
    <row r="12" customFormat="false" ht="76.5" hidden="false" customHeight="false" outlineLevel="0" collapsed="false">
      <c r="B12" s="186" t="s">
        <v>182</v>
      </c>
      <c r="C12" s="221" t="s">
        <v>183</v>
      </c>
      <c r="D12" s="216" t="s">
        <v>184</v>
      </c>
      <c r="E12" s="177" t="s">
        <v>185</v>
      </c>
      <c r="F12" s="217" t="s">
        <v>186</v>
      </c>
      <c r="G12" s="220" t="n">
        <v>1</v>
      </c>
      <c r="H12" s="215"/>
      <c r="I12" s="180"/>
      <c r="J12" s="181"/>
      <c r="K12" s="171" t="str">
        <f aca="false">IF(H12="na","",IF(H12+I12&gt;G12,"ERROR",""))</f>
        <v/>
      </c>
      <c r="L12" s="172"/>
      <c r="M12" s="173"/>
      <c r="N12" s="174"/>
    </row>
    <row r="13" customFormat="false" ht="101.25" hidden="false" customHeight="true" outlineLevel="0" collapsed="false">
      <c r="B13" s="186" t="s">
        <v>187</v>
      </c>
      <c r="C13" s="216" t="s">
        <v>188</v>
      </c>
      <c r="D13" s="216" t="s">
        <v>189</v>
      </c>
      <c r="E13" s="177" t="s">
        <v>190</v>
      </c>
      <c r="F13" s="217" t="s">
        <v>191</v>
      </c>
      <c r="G13" s="218" t="n">
        <v>2</v>
      </c>
      <c r="H13" s="219"/>
      <c r="I13" s="184"/>
      <c r="J13" s="185"/>
      <c r="K13" s="171" t="str">
        <f aca="false">IF(H13="na","",IF(H13+I13&gt;G13,"ERROR",""))</f>
        <v/>
      </c>
      <c r="L13" s="172"/>
      <c r="M13" s="173"/>
      <c r="N13" s="174"/>
    </row>
    <row r="14" customFormat="false" ht="111" hidden="false" customHeight="true" outlineLevel="0" collapsed="false">
      <c r="B14" s="186" t="s">
        <v>192</v>
      </c>
      <c r="C14" s="216" t="s">
        <v>193</v>
      </c>
      <c r="D14" s="216" t="s">
        <v>194</v>
      </c>
      <c r="E14" s="177" t="s">
        <v>195</v>
      </c>
      <c r="F14" s="217"/>
      <c r="G14" s="220" t="n">
        <v>2</v>
      </c>
      <c r="H14" s="215"/>
      <c r="I14" s="180"/>
      <c r="J14" s="181"/>
      <c r="K14" s="171" t="str">
        <f aca="false">IF(H14="na","",IF(H14+I14&gt;G14,"ERROR",""))</f>
        <v/>
      </c>
      <c r="L14" s="172"/>
      <c r="M14" s="173"/>
      <c r="N14" s="174"/>
    </row>
    <row r="15" customFormat="false" ht="85.5" hidden="false" customHeight="true" outlineLevel="0" collapsed="false">
      <c r="B15" s="175" t="s">
        <v>196</v>
      </c>
      <c r="C15" s="221" t="s">
        <v>197</v>
      </c>
      <c r="D15" s="221" t="s">
        <v>198</v>
      </c>
      <c r="E15" s="177" t="s">
        <v>199</v>
      </c>
      <c r="F15" s="217" t="s">
        <v>148</v>
      </c>
      <c r="G15" s="218" t="n">
        <v>2</v>
      </c>
      <c r="H15" s="219"/>
      <c r="I15" s="184"/>
      <c r="J15" s="185"/>
      <c r="K15" s="171" t="str">
        <f aca="false">IF(H15="na","",IF(H15+I15&gt;G15,"ERROR",""))</f>
        <v/>
      </c>
      <c r="L15" s="172"/>
      <c r="M15" s="173"/>
      <c r="N15" s="174"/>
    </row>
    <row r="16" customFormat="false" ht="70.5" hidden="false" customHeight="true" outlineLevel="0" collapsed="false">
      <c r="B16" s="182"/>
      <c r="C16" s="210"/>
      <c r="D16" s="210"/>
      <c r="E16" s="212" t="s">
        <v>200</v>
      </c>
      <c r="F16" s="217"/>
      <c r="G16" s="220" t="n">
        <f aca="false">IF(H16="na",0,1)</f>
        <v>1</v>
      </c>
      <c r="H16" s="215"/>
      <c r="I16" s="180"/>
      <c r="J16" s="181"/>
      <c r="K16" s="171" t="str">
        <f aca="false">IF(H16="na","",IF(H16+I16&gt;G16,"ERROR",""))</f>
        <v/>
      </c>
      <c r="L16" s="172"/>
      <c r="M16" s="173"/>
      <c r="N16" s="174"/>
    </row>
    <row r="17" customFormat="false" ht="99" hidden="false" customHeight="true" outlineLevel="0" collapsed="false">
      <c r="B17" s="186" t="s">
        <v>201</v>
      </c>
      <c r="C17" s="216" t="s">
        <v>202</v>
      </c>
      <c r="D17" s="216" t="s">
        <v>203</v>
      </c>
      <c r="E17" s="177" t="s">
        <v>204</v>
      </c>
      <c r="F17" s="217" t="s">
        <v>205</v>
      </c>
      <c r="G17" s="218" t="n">
        <f aca="false">IF(H17="na",0,1)</f>
        <v>1</v>
      </c>
      <c r="H17" s="219"/>
      <c r="I17" s="184"/>
      <c r="J17" s="185"/>
      <c r="K17" s="171" t="str">
        <f aca="false">IF(H17="na","",IF(H17+I17&gt;G17,"ERROR",""))</f>
        <v/>
      </c>
      <c r="L17" s="172"/>
      <c r="M17" s="173"/>
      <c r="N17" s="174"/>
    </row>
    <row r="18" customFormat="false" ht="108" hidden="false" customHeight="true" outlineLevel="0" collapsed="false">
      <c r="B18" s="186" t="s">
        <v>206</v>
      </c>
      <c r="C18" s="187" t="s">
        <v>207</v>
      </c>
      <c r="D18" s="187" t="s">
        <v>208</v>
      </c>
      <c r="E18" s="222" t="s">
        <v>209</v>
      </c>
      <c r="F18" s="217"/>
      <c r="G18" s="220" t="n">
        <v>1</v>
      </c>
      <c r="H18" s="215"/>
      <c r="I18" s="180"/>
      <c r="J18" s="181"/>
      <c r="K18" s="171" t="str">
        <f aca="false">IF(H18="na","",IF(H18+I18&gt;G18,"ERROR",""))</f>
        <v/>
      </c>
      <c r="L18" s="172"/>
      <c r="M18" s="173"/>
      <c r="N18" s="174"/>
    </row>
    <row r="19" customFormat="false" ht="191.25" hidden="false" customHeight="false" outlineLevel="0" collapsed="false">
      <c r="B19" s="186" t="s">
        <v>210</v>
      </c>
      <c r="C19" s="223" t="s">
        <v>211</v>
      </c>
      <c r="D19" s="187" t="s">
        <v>212</v>
      </c>
      <c r="E19" s="177" t="s">
        <v>213</v>
      </c>
      <c r="F19" s="217"/>
      <c r="G19" s="218" t="n">
        <v>8</v>
      </c>
      <c r="H19" s="219"/>
      <c r="I19" s="184"/>
      <c r="J19" s="185"/>
      <c r="K19" s="171" t="str">
        <f aca="false">IF(H19="na","",IF(H19+I19&gt;G19,"ERROR",""))</f>
        <v/>
      </c>
      <c r="L19" s="172"/>
      <c r="M19" s="173"/>
      <c r="N19" s="174"/>
    </row>
    <row r="20" customFormat="false" ht="99.75" hidden="false" customHeight="true" outlineLevel="0" collapsed="false">
      <c r="B20" s="186" t="s">
        <v>214</v>
      </c>
      <c r="C20" s="187" t="s">
        <v>215</v>
      </c>
      <c r="D20" s="187" t="s">
        <v>216</v>
      </c>
      <c r="E20" s="212" t="s">
        <v>217</v>
      </c>
      <c r="F20" s="217"/>
      <c r="G20" s="220" t="n">
        <v>2</v>
      </c>
      <c r="H20" s="215"/>
      <c r="I20" s="180"/>
      <c r="J20" s="181"/>
      <c r="K20" s="171" t="str">
        <f aca="false">IF(H20="na","",IF(H20+I20&gt;G20,"ERROR",""))</f>
        <v/>
      </c>
      <c r="L20" s="172"/>
      <c r="M20" s="173"/>
      <c r="N20" s="174"/>
    </row>
    <row r="21" customFormat="false" ht="76.5" hidden="false" customHeight="false" outlineLevel="0" collapsed="false">
      <c r="B21" s="182" t="s">
        <v>218</v>
      </c>
      <c r="C21" s="187" t="s">
        <v>219</v>
      </c>
      <c r="D21" s="187" t="s">
        <v>220</v>
      </c>
      <c r="E21" s="177" t="s">
        <v>221</v>
      </c>
      <c r="F21" s="217"/>
      <c r="G21" s="218" t="n">
        <f aca="false">IF(H21="na",0,1)</f>
        <v>1</v>
      </c>
      <c r="H21" s="219"/>
      <c r="I21" s="184"/>
      <c r="J21" s="185"/>
      <c r="K21" s="171" t="str">
        <f aca="false">IF(H21="na","",IF(H21+I21&gt;G21,"ERROR",""))</f>
        <v/>
      </c>
      <c r="L21" s="172"/>
      <c r="M21" s="173"/>
      <c r="N21" s="174"/>
    </row>
    <row r="22" customFormat="false" ht="72.75" hidden="false" customHeight="true" outlineLevel="0" collapsed="false">
      <c r="B22" s="182" t="s">
        <v>222</v>
      </c>
      <c r="C22" s="183" t="s">
        <v>223</v>
      </c>
      <c r="D22" s="183" t="s">
        <v>224</v>
      </c>
      <c r="E22" s="177" t="s">
        <v>225</v>
      </c>
      <c r="F22" s="217"/>
      <c r="G22" s="224" t="n">
        <v>1</v>
      </c>
      <c r="H22" s="215"/>
      <c r="I22" s="180"/>
      <c r="J22" s="181"/>
      <c r="K22" s="171" t="str">
        <f aca="false">IF(H22="na","",IF(H22+I22&gt;G22,"ERROR",""))</f>
        <v/>
      </c>
      <c r="L22" s="172"/>
      <c r="M22" s="173"/>
      <c r="N22" s="174"/>
    </row>
    <row r="23" customFormat="false" ht="192" hidden="false" customHeight="false" outlineLevel="0" collapsed="false">
      <c r="B23" s="182" t="s">
        <v>226</v>
      </c>
      <c r="C23" s="183" t="s">
        <v>227</v>
      </c>
      <c r="D23" s="183" t="s">
        <v>228</v>
      </c>
      <c r="E23" s="177" t="s">
        <v>229</v>
      </c>
      <c r="F23" s="217"/>
      <c r="G23" s="225" t="n">
        <v>2</v>
      </c>
      <c r="H23" s="226"/>
      <c r="I23" s="190"/>
      <c r="J23" s="191"/>
      <c r="K23" s="171" t="str">
        <f aca="false">IF(H23="na","",IF(H23+I23&gt;G23,"ERROR",""))</f>
        <v/>
      </c>
      <c r="L23" s="146"/>
      <c r="M23" s="146"/>
    </row>
    <row r="24" customFormat="false" ht="18.75" hidden="false" customHeight="false" outlineLevel="0" collapsed="false">
      <c r="B24" s="192"/>
      <c r="C24" s="193"/>
      <c r="D24" s="193"/>
      <c r="E24" s="194" t="s">
        <v>161</v>
      </c>
      <c r="F24" s="195"/>
      <c r="G24" s="196" t="n">
        <f aca="false">SUBTOTAL(9,G$7:G23)</f>
        <v>34</v>
      </c>
      <c r="H24" s="197" t="n">
        <f aca="false">SUBTOTAL(9,H$7:H23)</f>
        <v>0</v>
      </c>
      <c r="I24" s="197" t="n">
        <f aca="false">SUBTOTAL(9,I$7:I23)</f>
        <v>0</v>
      </c>
      <c r="J24" s="198"/>
      <c r="K24" s="199" t="n">
        <f aca="false">COUNTIF(K7:K23,"ERROR")</f>
        <v>0</v>
      </c>
      <c r="L24" s="146"/>
      <c r="M24" s="146"/>
    </row>
    <row r="25" customFormat="false" ht="12.75" hidden="false" customHeight="false" outlineLevel="0" collapsed="false">
      <c r="G25" s="147"/>
      <c r="H25" s="147"/>
      <c r="I25" s="147"/>
      <c r="J25" s="200"/>
    </row>
    <row r="26" customFormat="false" ht="12.75" hidden="false" customHeight="false" outlineLevel="0" collapsed="false">
      <c r="G26" s="147"/>
      <c r="H26" s="147"/>
      <c r="I26" s="147"/>
      <c r="J26" s="200"/>
    </row>
    <row r="27" customFormat="false" ht="12.75" hidden="false" customHeight="false" outlineLevel="0" collapsed="false">
      <c r="G27" s="147"/>
      <c r="H27" s="147"/>
      <c r="I27" s="147"/>
      <c r="J27" s="200"/>
    </row>
    <row r="28" customFormat="false" ht="12.75" hidden="false" customHeight="false" outlineLevel="0" collapsed="false">
      <c r="G28" s="147"/>
      <c r="H28" s="147"/>
      <c r="I28" s="147"/>
      <c r="J28" s="200"/>
    </row>
    <row r="29" customFormat="false" ht="12.75" hidden="false" customHeight="false" outlineLevel="0" collapsed="false">
      <c r="G29" s="147"/>
      <c r="H29" s="147"/>
      <c r="I29" s="147"/>
      <c r="J29" s="146"/>
    </row>
    <row r="30" customFormat="false" ht="12.75" hidden="false" customHeight="false" outlineLevel="0" collapsed="false">
      <c r="G30" s="147"/>
      <c r="H30" s="147"/>
      <c r="I30" s="147"/>
      <c r="J30" s="146"/>
    </row>
  </sheetData>
  <sheetProtection sheet="true" password="e6b1" objects="true" scenarios="true" autoFilter="false"/>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831600</xdr:colOff>
                    <xdr:row>24</xdr:row>
                    <xdr:rowOff>105120</xdr:rowOff>
                  </from>
                  <to>
                    <xdr:col>8</xdr:col>
                    <xdr:colOff>914400</xdr:colOff>
                    <xdr:row>27</xdr:row>
                    <xdr:rowOff>972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B2" activeCellId="0" sqref="B2"/>
    </sheetView>
  </sheetViews>
  <sheetFormatPr defaultColWidth="7.87109375" defaultRowHeight="12.75" zeroHeight="false" outlineLevelRow="0" outlineLevelCol="0"/>
  <cols>
    <col collapsed="false" customWidth="false" hidden="true" outlineLevel="0" max="1" min="1" style="142" width="7.87"/>
    <col collapsed="false" customWidth="true" hidden="false" outlineLevel="0" max="2" min="2" style="142" width="8.25"/>
    <col collapsed="false" customWidth="true" hidden="false" outlineLevel="0" max="3" min="3" style="142" width="20.75"/>
    <col collapsed="false" customWidth="true" hidden="false" outlineLevel="0" max="4" min="4" style="142" width="25.62"/>
    <col collapsed="false" customWidth="true" hidden="false" outlineLevel="0" max="5" min="5" style="142" width="45.12"/>
    <col collapsed="false" customWidth="true" hidden="true" outlineLevel="0" max="6" min="6" style="142" width="26.25"/>
    <col collapsed="false" customWidth="true" hidden="false" outlineLevel="0" max="7" min="7" style="143" width="11.61"/>
    <col collapsed="false" customWidth="true" hidden="false" outlineLevel="0" max="9" min="8" style="143" width="12.75"/>
    <col collapsed="false" customWidth="true" hidden="false" outlineLevel="0" max="10" min="10" style="142" width="51.99"/>
    <col collapsed="false" customWidth="true" hidden="false" outlineLevel="0" max="11" min="11" style="142" width="11.87"/>
    <col collapsed="false" customWidth="true" hidden="false" outlineLevel="0" max="13" min="12" style="142" width="8.87"/>
    <col collapsed="false" customWidth="false" hidden="false" outlineLevel="0" max="257" min="14" style="142" width="7.87"/>
  </cols>
  <sheetData>
    <row r="1" customFormat="false" ht="27" hidden="true" customHeight="true" outlineLevel="0" collapsed="false">
      <c r="A1" s="142" t="s">
        <v>0</v>
      </c>
      <c r="B1" s="144"/>
      <c r="C1" s="146"/>
      <c r="D1" s="146"/>
      <c r="E1" s="146"/>
      <c r="F1" s="146" t="s">
        <v>121</v>
      </c>
      <c r="G1" s="147"/>
      <c r="H1" s="148"/>
      <c r="I1" s="148"/>
      <c r="J1" s="146"/>
    </row>
    <row r="2" customFormat="false" ht="27" hidden="false" customHeight="true" outlineLevel="0" collapsed="false">
      <c r="B2" s="144" t="s">
        <v>122</v>
      </c>
      <c r="C2" s="146"/>
      <c r="D2" s="146"/>
      <c r="E2" s="146"/>
      <c r="F2" s="146" t="s">
        <v>121</v>
      </c>
      <c r="G2" s="147"/>
      <c r="H2" s="148"/>
      <c r="I2" s="148"/>
      <c r="J2" s="146"/>
    </row>
    <row r="3" customFormat="false" ht="27" hidden="false" customHeight="true" outlineLevel="0" collapsed="false">
      <c r="B3" s="149" t="s">
        <v>123</v>
      </c>
      <c r="C3" s="146"/>
      <c r="D3" s="201" t="str">
        <f aca="false">IF('Building Input'!$C$8=0,"",'Building Input'!$C$8)</f>
        <v/>
      </c>
      <c r="E3" s="146"/>
      <c r="F3" s="146"/>
      <c r="G3" s="147"/>
      <c r="H3" s="148"/>
      <c r="I3" s="148"/>
      <c r="J3" s="146"/>
    </row>
    <row r="4" s="151" customFormat="true" ht="26.25" hidden="false" customHeight="true" outlineLevel="0" collapsed="false">
      <c r="B4" s="202"/>
      <c r="C4" s="153"/>
      <c r="D4" s="153"/>
      <c r="E4" s="153"/>
      <c r="F4" s="153"/>
      <c r="G4" s="153"/>
      <c r="H4" s="154"/>
      <c r="I4" s="154"/>
      <c r="J4" s="152"/>
    </row>
    <row r="5" customFormat="false" ht="29.25" hidden="false" customHeight="true" outlineLevel="0" collapsed="false">
      <c r="B5" s="144" t="s">
        <v>230</v>
      </c>
      <c r="C5" s="155"/>
      <c r="D5" s="156"/>
      <c r="E5" s="155"/>
      <c r="F5" s="155"/>
      <c r="G5" s="155"/>
      <c r="H5" s="157"/>
      <c r="I5" s="157"/>
      <c r="J5" s="146"/>
      <c r="K5" s="146"/>
      <c r="L5" s="146"/>
      <c r="M5" s="146"/>
    </row>
    <row r="6" customFormat="false" ht="45.75" hidden="false" customHeight="true" outlineLevel="0" collapsed="false">
      <c r="B6" s="158" t="s">
        <v>125</v>
      </c>
      <c r="C6" s="159" t="s">
        <v>126</v>
      </c>
      <c r="D6" s="159" t="s">
        <v>127</v>
      </c>
      <c r="E6" s="160" t="s">
        <v>128</v>
      </c>
      <c r="F6" s="161" t="s">
        <v>129</v>
      </c>
      <c r="G6" s="162" t="s">
        <v>130</v>
      </c>
      <c r="H6" s="163" t="s">
        <v>131</v>
      </c>
      <c r="I6" s="162" t="s">
        <v>132</v>
      </c>
      <c r="J6" s="161" t="s">
        <v>133</v>
      </c>
      <c r="K6" s="146"/>
      <c r="L6" s="146"/>
      <c r="M6" s="146"/>
    </row>
    <row r="7" customFormat="false" ht="109.5" hidden="false" customHeight="true" outlineLevel="0" collapsed="false">
      <c r="B7" s="164" t="s">
        <v>231</v>
      </c>
      <c r="C7" s="227" t="s">
        <v>232</v>
      </c>
      <c r="D7" s="227" t="s">
        <v>233</v>
      </c>
      <c r="E7" s="166" t="s">
        <v>234</v>
      </c>
      <c r="F7" s="228" t="s">
        <v>235</v>
      </c>
      <c r="G7" s="229" t="s">
        <v>236</v>
      </c>
      <c r="H7" s="230" t="s">
        <v>237</v>
      </c>
      <c r="I7" s="169"/>
      <c r="J7" s="170"/>
      <c r="K7" s="171" t="str">
        <f aca="false">IF(H7="yes","","Error")</f>
        <v/>
      </c>
      <c r="L7" s="172"/>
      <c r="M7" s="173"/>
      <c r="N7" s="174"/>
    </row>
    <row r="8" customFormat="false" ht="113.25" hidden="false" customHeight="true" outlineLevel="0" collapsed="false">
      <c r="B8" s="182" t="s">
        <v>238</v>
      </c>
      <c r="C8" s="210" t="s">
        <v>239</v>
      </c>
      <c r="D8" s="210" t="s">
        <v>240</v>
      </c>
      <c r="E8" s="212" t="s">
        <v>241</v>
      </c>
      <c r="F8" s="231"/>
      <c r="G8" s="232" t="n">
        <v>12</v>
      </c>
      <c r="H8" s="184"/>
      <c r="I8" s="184"/>
      <c r="J8" s="185"/>
      <c r="K8" s="171" t="str">
        <f aca="false">IF(H8="na","",IF(H8+I8&gt;G8,"ERROR",""))</f>
        <v/>
      </c>
      <c r="L8" s="172"/>
      <c r="M8" s="173"/>
      <c r="N8" s="174"/>
    </row>
    <row r="9" customFormat="false" ht="63.75" hidden="false" customHeight="false" outlineLevel="0" collapsed="false">
      <c r="B9" s="175" t="s">
        <v>242</v>
      </c>
      <c r="C9" s="221" t="s">
        <v>243</v>
      </c>
      <c r="D9" s="221" t="s">
        <v>244</v>
      </c>
      <c r="E9" s="177" t="s">
        <v>245</v>
      </c>
      <c r="F9" s="178"/>
      <c r="G9" s="188" t="n">
        <v>1</v>
      </c>
      <c r="H9" s="184"/>
      <c r="I9" s="184"/>
      <c r="J9" s="185"/>
      <c r="K9" s="171" t="str">
        <f aca="false">IF(H9="na","",IF(H9+I9&gt;G9,"ERROR",""))</f>
        <v/>
      </c>
      <c r="L9" s="172"/>
      <c r="M9" s="173"/>
      <c r="N9" s="174"/>
    </row>
    <row r="10" customFormat="false" ht="102" hidden="false" customHeight="false" outlineLevel="0" collapsed="false">
      <c r="B10" s="182"/>
      <c r="C10" s="210"/>
      <c r="D10" s="210"/>
      <c r="E10" s="212" t="s">
        <v>246</v>
      </c>
      <c r="F10" s="178"/>
      <c r="G10" s="233" t="n">
        <f aca="false">IF(H10="na",0,1)</f>
        <v>1</v>
      </c>
      <c r="H10" s="184"/>
      <c r="I10" s="184"/>
      <c r="J10" s="185"/>
      <c r="K10" s="171" t="str">
        <f aca="false">IF(H10="na","",IF(H10+I10&gt;G10,"ERROR",""))</f>
        <v/>
      </c>
      <c r="L10" s="172"/>
      <c r="M10" s="173"/>
      <c r="N10" s="174"/>
    </row>
    <row r="11" customFormat="false" ht="86.1" hidden="false" customHeight="true" outlineLevel="0" collapsed="false">
      <c r="B11" s="175" t="s">
        <v>247</v>
      </c>
      <c r="C11" s="176" t="s">
        <v>248</v>
      </c>
      <c r="D11" s="176" t="s">
        <v>249</v>
      </c>
      <c r="E11" s="177" t="s">
        <v>250</v>
      </c>
      <c r="F11" s="178"/>
      <c r="G11" s="188" t="n">
        <v>1</v>
      </c>
      <c r="H11" s="184"/>
      <c r="I11" s="184"/>
      <c r="J11" s="185"/>
      <c r="K11" s="171" t="str">
        <f aca="false">IF(H11="na","",IF(H11+I11&gt;G11,"ERROR",""))</f>
        <v/>
      </c>
      <c r="L11" s="172"/>
      <c r="M11" s="173"/>
      <c r="N11" s="174"/>
    </row>
    <row r="12" customFormat="false" ht="45" hidden="false" customHeight="true" outlineLevel="0" collapsed="false">
      <c r="B12" s="234"/>
      <c r="C12" s="235"/>
      <c r="D12" s="235"/>
      <c r="E12" s="236" t="s">
        <v>251</v>
      </c>
      <c r="F12" s="231"/>
      <c r="G12" s="232" t="n">
        <v>1</v>
      </c>
      <c r="H12" s="190"/>
      <c r="I12" s="190"/>
      <c r="J12" s="191"/>
      <c r="K12" s="171" t="str">
        <f aca="false">IF(H12="na","",IF(H12+I12&gt;G12,"ERROR",""))</f>
        <v/>
      </c>
      <c r="L12" s="146"/>
      <c r="M12" s="146"/>
    </row>
    <row r="13" customFormat="false" ht="18.75" hidden="false" customHeight="false" outlineLevel="0" collapsed="false">
      <c r="B13" s="192"/>
      <c r="C13" s="193"/>
      <c r="D13" s="193"/>
      <c r="E13" s="194" t="s">
        <v>161</v>
      </c>
      <c r="F13" s="195"/>
      <c r="G13" s="196" t="n">
        <f aca="false">SUBTOTAL(9,G$7:G12)</f>
        <v>16</v>
      </c>
      <c r="H13" s="197" t="n">
        <f aca="false">SUBTOTAL(9,H$7:H12)</f>
        <v>0</v>
      </c>
      <c r="I13" s="197" t="n">
        <f aca="false">SUBTOTAL(9,I$7:I12)</f>
        <v>0</v>
      </c>
      <c r="J13" s="198"/>
      <c r="K13" s="199" t="n">
        <f aca="false">COUNTIF(K7:K12,"ERROR")</f>
        <v>0</v>
      </c>
      <c r="L13" s="146"/>
      <c r="M13" s="146"/>
    </row>
    <row r="14" customFormat="false" ht="12.75" hidden="false" customHeight="false" outlineLevel="0" collapsed="false">
      <c r="G14" s="147"/>
      <c r="H14" s="147"/>
      <c r="I14" s="147"/>
      <c r="J14" s="200"/>
    </row>
    <row r="15" customFormat="false" ht="12.75" hidden="false" customHeight="false" outlineLevel="0" collapsed="false">
      <c r="G15" s="147"/>
      <c r="H15" s="147"/>
      <c r="I15" s="147"/>
      <c r="J15" s="200"/>
    </row>
    <row r="16" customFormat="false" ht="12.75" hidden="false" customHeight="false" outlineLevel="0" collapsed="false">
      <c r="G16" s="147"/>
      <c r="H16" s="147"/>
      <c r="I16" s="147"/>
      <c r="J16" s="200"/>
    </row>
    <row r="17" customFormat="false" ht="12.75" hidden="false" customHeight="false" outlineLevel="0" collapsed="false">
      <c r="G17" s="147"/>
      <c r="H17" s="147"/>
      <c r="I17" s="147"/>
      <c r="J17" s="200"/>
    </row>
    <row r="18" customFormat="false" ht="12.75" hidden="false" customHeight="false" outlineLevel="0" collapsed="false">
      <c r="G18" s="147"/>
      <c r="H18" s="147"/>
      <c r="I18" s="147"/>
      <c r="J18" s="146"/>
    </row>
    <row r="19" customFormat="false" ht="12.75" hidden="false" customHeight="false" outlineLevel="0" collapsed="false">
      <c r="G19" s="147"/>
      <c r="H19" s="147"/>
      <c r="I19" s="147"/>
      <c r="J19" s="146"/>
    </row>
  </sheetData>
  <sheetProtection sheet="true" password="e6b1" objects="true" scenarios="true" autoFilter="false"/>
  <dataValidations count="1">
    <dataValidation allowBlank="true" error="Please enter &quot;Yes&quot; or &quot;No&quot; only for this credit." errorStyle="stop" errorTitle="Invalid Input" operator="between" showDropDown="false" showErrorMessage="true" showInputMessage="false" sqref="H7" type="list">
      <formula1>"Yes,No"</formula1>
      <formula2>0</formula2>
    </dataValidation>
  </dataValidations>
  <printOptions headings="false" gridLines="false" gridLinesSet="true" horizontalCentered="false" verticalCentered="false"/>
  <pageMargins left="0.75" right="0.75" top="1" bottom="1"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Buttons.GoToCreditSummary">
                <anchor moveWithCells="true" sizeWithCells="false">
                  <from>
                    <xdr:col>6</xdr:col>
                    <xdr:colOff>831600</xdr:colOff>
                    <xdr:row>13</xdr:row>
                    <xdr:rowOff>104760</xdr:rowOff>
                  </from>
                  <to>
                    <xdr:col>8</xdr:col>
                    <xdr:colOff>914760</xdr:colOff>
                    <xdr:row>16</xdr:row>
                    <xdr:rowOff>93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2T06:17:17Z</dcterms:created>
  <dc:creator>Green Building Council of Australia</dc:creator>
  <dc:description/>
  <dc:language>en-US</dc:language>
  <cp:lastModifiedBy>Justin McFarlane</cp:lastModifiedBy>
  <cp:lastPrinted>2007-07-19T00:08:17Z</cp:lastPrinted>
  <dcterms:modified xsi:type="dcterms:W3CDTF">2011-09-28T00:1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oogle.Documents.DocumentId">
    <vt:lpwstr>1c1FzneE3MhNSF0VXPxQ5s5ub6mTu-oTBrtYAD7vaDHY</vt:lpwstr>
  </property>
  <property fmtid="{D5CDD505-2E9C-101B-9397-08002B2CF9AE}" pid="3" name="Google.Documents.MergeIncapabilityFlags">
    <vt:r8>0</vt:r8>
  </property>
  <property fmtid="{D5CDD505-2E9C-101B-9397-08002B2CF9AE}" pid="4" name="Google.Documents.PluginVersion">
    <vt:lpwstr>2.0.2154.5604</vt:lpwstr>
  </property>
  <property fmtid="{D5CDD505-2E9C-101B-9397-08002B2CF9AE}" pid="5" name="Google.Documents.RevisionId">
    <vt:lpwstr>09338028021768439854</vt:lpwstr>
  </property>
  <property fmtid="{D5CDD505-2E9C-101B-9397-08002B2CF9AE}" pid="6" name="Google.Documents.Tracking">
    <vt:lpwstr>true</vt:lpwstr>
  </property>
</Properties>
</file>