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9.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21.xml" ContentType="application/vnd.ms-excel.controlproperties+xml"/>
  <Override PartName="/xl/comments1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8.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0.xml.rels" ContentType="application/vnd.openxmlformats-package.relationships+xml"/>
  <Override PartName="/xl/drawings/_rels/drawing3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19.vml" ContentType="application/vnd.openxmlformats-officedocument.vmlDrawing"/>
  <Override PartName="/xl/drawings/drawing39.xml" ContentType="application/vnd.openxmlformats-officedocument.drawing+xml"/>
  <Override PartName="/xl/drawings/drawing40.xml" ContentType="application/vnd.openxmlformats-officedocument.drawingml.chartshapes+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Green Star" sheetId="1" state="visible" r:id="rId2"/>
    <sheet name="Internal changelog - delete" sheetId="2" state="visible" r:id="rId3"/>
    <sheet name="Changelog" sheetId="3" state="visible" r:id="rId4"/>
    <sheet name="Introduction" sheetId="4" state="visible" r:id="rId5"/>
    <sheet name="How to Use" sheetId="5" state="visible" r:id="rId6"/>
    <sheet name="Disclaimer" sheetId="6" state="visible" r:id="rId7"/>
    <sheet name="Building Input" sheetId="7" state="visible" r:id="rId8"/>
    <sheet name="Management" sheetId="8" state="visible" r:id="rId9"/>
    <sheet name="IEQ" sheetId="9" state="visible" r:id="rId10"/>
    <sheet name="Energy" sheetId="10" state="visible" r:id="rId11"/>
    <sheet name="Transport" sheetId="11" state="visible" r:id="rId12"/>
    <sheet name="Public Transport Calculator" sheetId="12" state="visible" r:id="rId13"/>
    <sheet name="Water" sheetId="13" state="visible" r:id="rId14"/>
    <sheet name="Potable Water Calculator" sheetId="14" state="visible" r:id="rId15"/>
    <sheet name="Materials" sheetId="15" state="visible" r:id="rId16"/>
    <sheet name="Mat-1 Workstations Calculator" sheetId="16" state="visible" r:id="rId17"/>
    <sheet name="Mat-2 Flooring Calculator" sheetId="17" state="visible" r:id="rId18"/>
    <sheet name="Mat-3 Walls and Partitions Calc" sheetId="18" state="visible" r:id="rId19"/>
    <sheet name="Mat-4 Chairs Calculator" sheetId="19" state="visible" r:id="rId20"/>
    <sheet name="Mat-5 Tables Calculator" sheetId="20" state="visible" r:id="rId21"/>
    <sheet name="Mat-6 Storage Calculator" sheetId="21" state="visible" r:id="rId22"/>
    <sheet name="Mat-7 Joinery Calculator" sheetId="22" state="visible" r:id="rId23"/>
    <sheet name="Land Use &amp; Ecology" sheetId="23" state="visible" r:id="rId24"/>
    <sheet name="Emissions" sheetId="24" state="visible" r:id="rId25"/>
    <sheet name="Innovation" sheetId="25" state="visible" r:id="rId26"/>
    <sheet name="Credit Summary" sheetId="26" state="visible" r:id="rId27"/>
    <sheet name="Graphical Summary" sheetId="27" state="visible" r:id="rId28"/>
    <sheet name="Calculation hidden"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6" name="_xlnm.Print_Area" vbProcedure="false">'Building Input'!$A$1:$C$41</definedName>
    <definedName function="false" hidden="false" localSheetId="27" name="_xlnm.Print_Area" vbProcedure="false">'Calculation hidden'!$B$5:$AE$59</definedName>
    <definedName function="false" hidden="false" localSheetId="25" name="_xlnm.Print_Area" vbProcedure="false">'Credit Summary'!$A$1:$G$97</definedName>
    <definedName function="false" hidden="false" localSheetId="5" name="_xlnm.Print_Area" vbProcedure="false">Disclaimer!$A$1:$B$29</definedName>
    <definedName function="false" hidden="false" localSheetId="23" name="_xlnm.Print_Area" vbProcedure="false">Emissions!$A$1:$I$9</definedName>
    <definedName function="false" hidden="false" localSheetId="9" name="_xlnm.Print_Area" vbProcedure="false">Energy!$A$1:$I$14</definedName>
    <definedName function="false" hidden="false" localSheetId="26" name="_xlnm.Print_Area" vbProcedure="false">'Graphical Summary'!$A$1:$H$107</definedName>
    <definedName function="false" hidden="false" localSheetId="0" name="_xlnm.Print_Area" vbProcedure="false">'Green Star'!$A$4:$C$25</definedName>
    <definedName function="false" hidden="false" localSheetId="4" name="_xlnm.Print_Area" vbProcedure="false">'How to Use'!$A$1:$B$17</definedName>
    <definedName function="false" hidden="false" localSheetId="8" name="_xlnm.Print_Area" vbProcedure="false">IEQ!$A$1:$I$25</definedName>
    <definedName function="false" hidden="false" localSheetId="24" name="_xlnm.Print_Area" vbProcedure="false">Innovation!$A$1:$H$10</definedName>
    <definedName function="false" hidden="false" localSheetId="3" name="_xlnm.Print_Area" vbProcedure="false">Introduction!$A$1:$G$72</definedName>
    <definedName function="false" hidden="false" localSheetId="22" name="_xlnm.Print_Area" vbProcedure="false">'Land Use &amp; Ecology'!$A$1:$I$13</definedName>
    <definedName function="false" hidden="false" localSheetId="7" name="_xlnm.Print_Area" vbProcedure="false">Management!$A$1:$I$16</definedName>
    <definedName function="false" hidden="false" localSheetId="15" name="_xlnm.Print_Area" vbProcedure="false">'Mat-1 Workstations Calculator'!$A$1:$Q$59</definedName>
    <definedName function="false" hidden="false" localSheetId="16" name="_xlnm.Print_Area" vbProcedure="false">'Mat-2 Flooring Calculator'!$A$2:$Q$61</definedName>
    <definedName function="false" hidden="false" localSheetId="17" name="_xlnm.Print_Area" vbProcedure="false">'Mat-3 Walls and Partitions Calc'!$A$1:$Q$59</definedName>
    <definedName function="false" hidden="false" localSheetId="18" name="_xlnm.Print_Area" vbProcedure="false">'Mat-4 Chairs Calculator'!$A$1:$Q$62</definedName>
    <definedName function="false" hidden="false" localSheetId="19" name="_xlnm.Print_Area" vbProcedure="false">'Mat-5 Tables Calculator'!$A$2:$P$60</definedName>
    <definedName function="false" hidden="false" localSheetId="20" name="_xlnm.Print_Area" vbProcedure="false">'Mat-6 Storage Calculator'!$A$2:$Q$67</definedName>
    <definedName function="false" hidden="false" localSheetId="14" name="_xlnm.Print_Area" vbProcedure="false">Materials!$A$1:$I$19</definedName>
    <definedName function="false" hidden="false" localSheetId="13" name="_xlnm.Print_Area" vbProcedure="false">'Potable Water Calculator'!$B$1:$V$66</definedName>
    <definedName function="false" hidden="false" localSheetId="11" name="_xlnm.Print_Area" vbProcedure="false">'Public Transport Calculator'!$B$2:$J$26</definedName>
    <definedName function="false" hidden="false" localSheetId="10" name="_xlnm.Print_Area" vbProcedure="false">Transport!$A$1:$I$11</definedName>
    <definedName function="false" hidden="false" localSheetId="12" name="_xlnm.Print_Area" vbProcedure="false">Water!$A$1:$I$10</definedName>
    <definedName function="false" hidden="false" name="Fields" vbProcedure="false">'Building Input'!$C$7:$C$11,'Building Input'!$C$14:$C$15,'Building Input'!$C$17,'Building Input'!$C$19:$C$28,'Building Input'!$C$30:$C$31,'Building Input'!$C$34,'Building Input'!$C$36,'Building Input'!$C$38:$C$39</definedName>
    <definedName function="false" hidden="false" name="fields2" vbProcedure="false">'[3]Building Input'!$C$8:$C$12,'[3]Building Input'!$C$15:$C$16,'[3]Building Input'!$C$18,'[3]Building Input'!$C$19:$C$28,'[3]Building Input'!$C$30:$C$32,'[3]Building Input'!$C$35,'[3]Building Input'!$C$37,'[3]Building Input'!$C$39:$C$40</definedName>
    <definedName function="false" hidden="false" name="Fields3" vbProcedure="false">'[4]Building Input'!$C$7:$C$11,'[4]Building Input'!$C$14:$C$15,'[4]Building Input'!$C$17,'[4]Building Input'!$C$19:$C$28,'[4]Building Input'!$C$35:$C$37,'[4]Building Input'!$C$39,'[4]Building Input'!$C$41,'[4]Building Input'!$C$43:$C$44</definedName>
    <definedName function="false" hidden="false" name="Headings" vbProcedure="false">#REF!,#REF!,#REF!,#REF!,#REF!</definedName>
    <definedName function="false" hidden="false" name="headings2" vbProcedure="false">#REF!,#REF!,#REF!,#REF!,#REF!</definedName>
    <definedName function="false" hidden="false" name="HeadingsEC" vbProcedure="false">'[1]'!$B$5,'[1]'!$B$7,'[1]'!$B$9:$F$10,'[1]'!$B$11:$B$32,'[1]'!$D$29:$F$32</definedName>
    <definedName function="false" hidden="false" name="headingsec2" vbProcedure="false">'[3]Ecology Calculator'!$B$5,'[3]Ecology Calculator'!$B$7,'[3]Ecology Calculator'!$B$9:$F$10,'[3]Ecology Calculator'!$B$11:$B$31,'[3]Ecology Calculator'!$D$28:$F$31</definedName>
    <definedName function="false" hidden="false" name="Labels" vbProcedure="false">'[1]'!$B$4:$B$6,'[1]'!$B$38:$G$38</definedName>
    <definedName function="false" hidden="false" name="WhiteSpace" vbProcedure="false">'[1]'!$C$4:$G$6,'[1]'!$B$39:$G$48</definedName>
    <definedName function="false" hidden="false" localSheetId="2" name="Fields" vbProcedure="false">'[3]Building Input'!$C$8:$C$12,'[3]Building Input'!$C$15:$C$16,'[3]Building Input'!$C$18,'[3]Building Input'!$C$19:$C$28,'[3]Building Input'!$C$30:$C$32,'[3]Building Input'!$C$35,'[3]Building Input'!$C$37,'[3]Building Input'!$C$39:$C$40</definedName>
    <definedName function="false" hidden="false" localSheetId="2" name="fields2" vbProcedure="false">'[5]Building Input'!$C$7:$C$11,'[5]Building Input'!$C$14:$C$15,'[5]Building Input'!$C$17,'[5]Building Input'!$C$19:$C$28,'[5]Building Input'!$C$35:$C$37,'[5]Building Input'!$C$39,'[5]Building Input'!$C$41,'[5]Building Input'!$C$43:$C$44</definedName>
    <definedName function="false" hidden="false" localSheetId="2" name="Headings" vbProcedure="false">#REF!,#REF!,#REF!,#REF!,#REF!</definedName>
    <definedName function="false" hidden="false" localSheetId="2" name="Headings2" vbProcedure="false">'[4]Transport Calculator'!$B$5:$B$11,'[4]Transport Calculator'!$C$5:$D$7,'[4]Transport Calculator'!$B$14:$B$20,'[4]Transport Calculator'!$C$14:$D$16,'[4]Transport Calculator'!$C$22:$D$22</definedName>
    <definedName function="false" hidden="false" localSheetId="2" name="HeadingsEC" vbProcedure="false">'[3]Ecology Calculator'!$B$5,'[3]Ecology Calculator'!$B$7,'[3]Ecology Calculator'!$B$9:$F$10,'[3]Ecology Calculator'!$B$11:$B$31,'[3]Ecology Calculator'!$D$28:$F$31</definedName>
    <definedName function="false" hidden="false" localSheetId="2" name="Headingsec2" vbProcedure="false">'[4]Ecology Calculator'!$B$5,'[4]Ecology Calculator'!$B$7,'[4]Ecology Calculator'!$B$9:$F$10,'[4]Ecology Calculator'!$B$11:$B$31,'[4]Ecology Calculator'!$D$28:$F$31</definedName>
    <definedName function="false" hidden="false" localSheetId="2" name="Labels" vbProcedure="false">#REF!,#REF!</definedName>
    <definedName function="false" hidden="false" localSheetId="2" name="WhiteSpace" vbProcedure="false">#REF!,#REF!</definedName>
    <definedName function="false" hidden="false" localSheetId="6" name="Labels" vbProcedure="false">'Building Input'!$B$5,'Building Input'!$B$7:$B$12,'Building Input'!$B$14:$B$15,'Building Input'!$B$17,'Building Input'!$B$19:$B$28,'Building Input'!$B$30:$B$31,'Building Input'!$B$34,'Building Input'!$B$36,'Building Input'!$B$38:$B$39</definedName>
    <definedName function="false" hidden="false" localSheetId="11" name="Fields" vbProcedure="false">'[5]Building Input'!$C$7:$C$11,'[5]Building Input'!$C$14:$C$15,'[5]Building Input'!$C$17,'[5]Building Input'!$C$19:$C$28,'[5]Building Input'!$C$35:$C$37,'[5]Building Input'!$C$39,'[5]Building Input'!$C$41,'[5]Building Input'!$C$43:$C$44</definedName>
    <definedName function="false" hidden="false" localSheetId="11" name="Headings" vbProcedure="false">'[5]Transport Calculator'!$B$5:$B$11,'[5]Transport Calculator'!$C$5:$D$7,'[5]Transport Calculator'!$B$14:$B$20,'[5]Transport Calculator'!$C$14:$D$16,'[5]Transport Calculator'!$C$22:$D$22</definedName>
    <definedName function="false" hidden="false" localSheetId="11" name="HeadingsEC" vbProcedure="false">'[5]Ecology Calculator'!$B$5,'[5]Ecology Calculator'!$B$7,'[5]Ecology Calculator'!$B$9:$F$10,'[5]Ecology Calculator'!$B$11:$B$31,'[5]Ecology Calculator'!$D$28:$F$31</definedName>
    <definedName function="false" hidden="false" localSheetId="11" name="Labels" vbProcedure="false">#REF!,#REF!</definedName>
    <definedName function="false" hidden="false" localSheetId="11" name="WhiteSpace" vbProcedure="false">#REF!,#REF!</definedName>
    <definedName function="false" hidden="false" localSheetId="13" name="Fields" vbProcedure="false">'[2]Building Input'!$C$7:$C$11,'[2]Building Input'!$C$14:$C$15,'[2]Building Input'!$C$17,'[2]Building Input'!$C$19:$C$28,'[2]Building Input'!$C$30:$C$31,'[2]Building Input'!$C$33,'[2]Building Input'!$C$35,'[2]Building Input'!$C$37:$C$38</definedName>
    <definedName function="false" hidden="false" localSheetId="13" name="Labels" vbProcedure="false">[2]Summary!$B$4:$B$6,[2]Summary!$B$38:$G$38</definedName>
    <definedName function="false" hidden="false" localSheetId="13" name="WhiteSpace" vbProcedure="false">[2]Summary!$C$4:$G$6,[2]Summary!$B$39:$G$4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The Calculator assumes equal numbers of male and female occupants.
</t>
        </r>
      </text>
      <mc:AlternateContent>
        <mc:Choice Requires="v2">
          <commentPr autoFill="true" autoScale="false" colHidden="false" locked="false" rowHidden="false" textHAlign="justify" textVAlign="top">
            <anchor moveWithCells="false" sizeWithCells="false">
              <xdr:from>
                <xdr:col>5</xdr:col>
                <xdr:colOff>4</xdr:colOff>
                <xdr:row>1</xdr:row>
                <xdr:rowOff>8</xdr:rowOff>
              </xdr:from>
              <xdr:to>
                <xdr:col>7</xdr:col>
                <xdr:colOff>22</xdr:colOff>
                <xdr:row>4</xdr:row>
                <xdr:rowOff>8</xdr:rowOff>
              </xdr:to>
            </anchor>
          </commentPr>
        </mc:Choice>
        <mc:Fallback/>
      </mc:AlternateContent>
    </comment>
    <comment ref="C7" authorId="0">
      <text>
        <r>
          <rPr>
            <sz val="8"/>
            <color rgb="FF000000"/>
            <rFont val="Tahoma"/>
            <family val="2"/>
          </rPr>
          <t xml:space="preserve">For normal office buildings assume standard unless the building is specifically designed or intended to be used otherwise.
</t>
        </r>
      </text>
      <mc:AlternateContent>
        <mc:Choice Requires="v2">
          <commentPr autoFill="true" autoScale="false" colHidden="false" locked="false" rowHidden="false" textHAlign="justify" textVAlign="top">
            <anchor moveWithCells="false" sizeWithCells="false">
              <xdr:from>
                <xdr:col>4</xdr:col>
                <xdr:colOff>4</xdr:colOff>
                <xdr:row>3</xdr:row>
                <xdr:rowOff>4</xdr:rowOff>
              </xdr:from>
              <xdr:to>
                <xdr:col>6</xdr:col>
                <xdr:colOff>1</xdr:colOff>
                <xdr:row>7</xdr:row>
                <xdr:rowOff>1</xdr:rowOff>
              </xdr:to>
            </anchor>
          </commentPr>
        </mc:Choice>
        <mc:Fallback/>
      </mc:AlternateContent>
    </comment>
    <comment ref="C11"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4</xdr:row>
                <xdr:rowOff>31</xdr:rowOff>
              </xdr:from>
              <xdr:to>
                <xdr:col>5</xdr:col>
                <xdr:colOff>40</xdr:colOff>
                <xdr:row>8</xdr:row>
                <xdr:rowOff>50</xdr:rowOff>
              </xdr:to>
            </anchor>
          </commentPr>
        </mc:Choice>
        <mc:Fallback/>
      </mc:AlternateContent>
    </comment>
    <comment ref="C12"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7</xdr:row>
                <xdr:rowOff>0</xdr:rowOff>
              </xdr:from>
              <xdr:to>
                <xdr:col>5</xdr:col>
                <xdr:colOff>40</xdr:colOff>
                <xdr:row>8</xdr:row>
                <xdr:rowOff>50</xdr:rowOff>
              </xdr:to>
            </anchor>
          </commentPr>
        </mc:Choice>
        <mc:Fallback/>
      </mc:AlternateContent>
    </comment>
    <comment ref="C13"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7</xdr:row>
                <xdr:rowOff>17</xdr:rowOff>
              </xdr:from>
              <xdr:to>
                <xdr:col>5</xdr:col>
                <xdr:colOff>40</xdr:colOff>
                <xdr:row>8</xdr:row>
                <xdr:rowOff>50</xdr:rowOff>
              </xdr:to>
            </anchor>
          </commentPr>
        </mc:Choice>
        <mc:Fallback/>
      </mc:AlternateContent>
    </comment>
    <comment ref="C14"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8</xdr:row>
                <xdr:rowOff>50</xdr:rowOff>
              </xdr:from>
              <xdr:to>
                <xdr:col>5</xdr:col>
                <xdr:colOff>40</xdr:colOff>
                <xdr:row>16</xdr:row>
                <xdr:rowOff>4</xdr:rowOff>
              </xdr:to>
            </anchor>
          </commentPr>
        </mc:Choice>
        <mc:Fallback/>
      </mc:AlternateContent>
    </comment>
    <comment ref="C16"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0</xdr:row>
                <xdr:rowOff>7</xdr:rowOff>
              </xdr:from>
              <xdr:to>
                <xdr:col>5</xdr:col>
                <xdr:colOff>40</xdr:colOff>
                <xdr:row>14</xdr:row>
                <xdr:rowOff>3</xdr:rowOff>
              </xdr:to>
            </anchor>
          </commentPr>
        </mc:Choice>
        <mc:Fallback/>
      </mc:AlternateContent>
    </comment>
    <comment ref="C17"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0</xdr:row>
                <xdr:rowOff>16</xdr:rowOff>
              </xdr:from>
              <xdr:to>
                <xdr:col>5</xdr:col>
                <xdr:colOff>40</xdr:colOff>
                <xdr:row>14</xdr:row>
                <xdr:rowOff>12</xdr:rowOff>
              </xdr:to>
            </anchor>
          </commentPr>
        </mc:Choice>
        <mc:Fallback/>
      </mc:AlternateContent>
    </comment>
    <comment ref="C18"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1</xdr:row>
                <xdr:rowOff>14</xdr:rowOff>
              </xdr:from>
              <xdr:to>
                <xdr:col>5</xdr:col>
                <xdr:colOff>40</xdr:colOff>
                <xdr:row>15</xdr:row>
                <xdr:rowOff>8</xdr:rowOff>
              </xdr:to>
            </anchor>
          </commentPr>
        </mc:Choice>
        <mc:Fallback/>
      </mc:AlternateContent>
    </comment>
    <comment ref="C19"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2</xdr:row>
                <xdr:rowOff>16</xdr:rowOff>
              </xdr:from>
              <xdr:to>
                <xdr:col>5</xdr:col>
                <xdr:colOff>40</xdr:colOff>
                <xdr:row>16</xdr:row>
                <xdr:rowOff>7</xdr:rowOff>
              </xdr:to>
            </anchor>
          </commentPr>
        </mc:Choice>
        <mc:Fallback/>
      </mc:AlternateContent>
    </comment>
    <comment ref="C22"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6</xdr:row>
                <xdr:rowOff>3</xdr:rowOff>
              </xdr:from>
              <xdr:to>
                <xdr:col>5</xdr:col>
                <xdr:colOff>40</xdr:colOff>
                <xdr:row>20</xdr:row>
                <xdr:rowOff>15</xdr:rowOff>
              </xdr:to>
            </anchor>
          </commentPr>
        </mc:Choice>
        <mc:Fallback/>
      </mc:AlternateContent>
    </comment>
    <comment ref="C23"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6</xdr:row>
                <xdr:rowOff>14</xdr:rowOff>
              </xdr:from>
              <xdr:to>
                <xdr:col>5</xdr:col>
                <xdr:colOff>40</xdr:colOff>
                <xdr:row>21</xdr:row>
                <xdr:rowOff>8</xdr:rowOff>
              </xdr:to>
            </anchor>
          </commentPr>
        </mc:Choice>
        <mc:Fallback/>
      </mc:AlternateContent>
    </comment>
    <comment ref="C24"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8</xdr:row>
                <xdr:rowOff>0</xdr:rowOff>
              </xdr:from>
              <xdr:to>
                <xdr:col>5</xdr:col>
                <xdr:colOff>40</xdr:colOff>
                <xdr:row>22</xdr:row>
                <xdr:rowOff>11</xdr:rowOff>
              </xdr:to>
            </anchor>
          </commentPr>
        </mc:Choice>
        <mc:Fallback/>
      </mc:AlternateContent>
    </comment>
    <comment ref="C25"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8</xdr:row>
                <xdr:rowOff>15</xdr:rowOff>
              </xdr:from>
              <xdr:to>
                <xdr:col>5</xdr:col>
                <xdr:colOff>40</xdr:colOff>
                <xdr:row>23</xdr:row>
                <xdr:rowOff>10</xdr:rowOff>
              </xdr:to>
            </anchor>
          </commentPr>
        </mc:Choice>
        <mc:Fallback/>
      </mc:AlternateContent>
    </comment>
    <comment ref="C30"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4</xdr:row>
                <xdr:rowOff>4</xdr:rowOff>
              </xdr:from>
              <xdr:to>
                <xdr:col>5</xdr:col>
                <xdr:colOff>40</xdr:colOff>
                <xdr:row>30</xdr:row>
                <xdr:rowOff>10</xdr:rowOff>
              </xdr:to>
            </anchor>
          </commentPr>
        </mc:Choice>
        <mc:Fallback/>
      </mc:AlternateContent>
    </comment>
    <comment ref="C31"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1</xdr:rowOff>
              </xdr:from>
              <xdr:to>
                <xdr:col>5</xdr:col>
                <xdr:colOff>40</xdr:colOff>
                <xdr:row>31</xdr:row>
                <xdr:rowOff>4</xdr:rowOff>
              </xdr:to>
            </anchor>
          </commentPr>
        </mc:Choice>
        <mc:Fallback/>
      </mc:AlternateContent>
    </comment>
    <comment ref="C32"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4</xdr:rowOff>
              </xdr:from>
              <xdr:to>
                <xdr:col>5</xdr:col>
                <xdr:colOff>40</xdr:colOff>
                <xdr:row>29</xdr:row>
                <xdr:rowOff>3</xdr:rowOff>
              </xdr:to>
            </anchor>
          </commentPr>
        </mc:Choice>
        <mc:Fallback/>
      </mc:AlternateContent>
    </comment>
    <comment ref="C33"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6</xdr:rowOff>
              </xdr:from>
              <xdr:to>
                <xdr:col>5</xdr:col>
                <xdr:colOff>40</xdr:colOff>
                <xdr:row>27</xdr:row>
                <xdr:rowOff>-9</xdr:rowOff>
              </xdr:to>
            </anchor>
          </commentPr>
        </mc:Choice>
        <mc:Fallback/>
      </mc:AlternateContent>
    </comment>
    <comment ref="C48" authorId="0">
      <text>
        <r>
          <rPr>
            <sz val="8"/>
            <color rgb="FF000000"/>
            <rFont val="Tahoma"/>
            <family val="2"/>
          </rPr>
          <t xml:space="preserve">Rainfall data can be obtained from: www.bom.gov.au/climate/map/anual_rainfall/</t>
        </r>
      </text>
      <mc:AlternateContent>
        <mc:Choice Requires="v2">
          <commentPr autoFill="true" autoScale="false" colHidden="false" locked="false" rowHidden="false" textHAlign="justify" textVAlign="top">
            <anchor moveWithCells="false" sizeWithCells="false">
              <xdr:from>
                <xdr:col>5</xdr:col>
                <xdr:colOff>4</xdr:colOff>
                <xdr:row>30</xdr:row>
                <xdr:rowOff>10</xdr:rowOff>
              </xdr:from>
              <xdr:to>
                <xdr:col>7</xdr:col>
                <xdr:colOff>70</xdr:colOff>
                <xdr:row>36</xdr:row>
                <xdr:rowOff>1</xdr:rowOff>
              </xdr:to>
            </anchor>
          </commentPr>
        </mc:Choice>
        <mc:Fallback/>
      </mc:AlternateContent>
    </comment>
    <comment ref="D9" authorId="0">
      <text>
        <r>
          <rPr>
            <sz val="8"/>
            <color rgb="FF000000"/>
            <rFont val="Tahoma"/>
            <family val="2"/>
          </rPr>
          <t xml:space="preserve">Refer Manual for Water Efficiency Labelling. Assume 1A rating for any fixtures where the water consumption is not known.
</t>
        </r>
      </text>
      <mc:AlternateContent>
        <mc:Choice Requires="v2">
          <commentPr autoFill="true" autoScale="false" colHidden="false" locked="false" rowHidden="false" textHAlign="justify" textVAlign="top">
            <anchor moveWithCells="false" sizeWithCells="false">
              <xdr:from>
                <xdr:col>5</xdr:col>
                <xdr:colOff>4</xdr:colOff>
                <xdr:row>4</xdr:row>
                <xdr:rowOff>22</xdr:rowOff>
              </xdr:from>
              <xdr:to>
                <xdr:col>7</xdr:col>
                <xdr:colOff>110</xdr:colOff>
                <xdr:row>7</xdr:row>
                <xdr:rowOff>1</xdr:rowOff>
              </xdr:to>
            </anchor>
          </commentPr>
        </mc:Choice>
        <mc:Fallback/>
      </mc:AlternateContent>
    </comment>
    <comment ref="E9" authorId="0">
      <text>
        <r>
          <rPr>
            <sz val="8"/>
            <color rgb="FF000000"/>
            <rFont val="Tahoma"/>
            <family val="2"/>
          </rPr>
          <t xml:space="preserve">As a proportion of all types fitted.</t>
        </r>
      </text>
      <mc:AlternateContent>
        <mc:Choice Requires="v2">
          <commentPr autoFill="true" autoScale="false" colHidden="false" locked="false" rowHidden="false" textHAlign="justify" textVAlign="top">
            <anchor moveWithCells="false" sizeWithCells="false">
              <xdr:from>
                <xdr:col>6</xdr:col>
                <xdr:colOff>4</xdr:colOff>
                <xdr:row>4</xdr:row>
                <xdr:rowOff>22</xdr:rowOff>
              </xdr:from>
              <xdr:to>
                <xdr:col>7</xdr:col>
                <xdr:colOff>106</xdr:colOff>
                <xdr:row>7</xdr:row>
                <xdr:rowOff>1</xdr:rowOff>
              </xdr:to>
            </anchor>
          </commentPr>
        </mc:Choice>
        <mc:Fallback/>
      </mc:AlternateContent>
    </comment>
    <comment ref="E20" authorId="0">
      <text>
        <r>
          <rPr>
            <b val="true"/>
            <sz val="8"/>
            <color rgb="FF000000"/>
            <rFont val="Tahoma"/>
            <family val="2"/>
          </rPr>
          <t xml:space="preserve">For this item, enter the number of urinals rather than a percentage.</t>
        </r>
      </text>
      <mc:AlternateContent>
        <mc:Choice Requires="v2">
          <commentPr autoFill="true" autoScale="false" colHidden="false" locked="false" rowHidden="false" textHAlign="justify" textVAlign="top">
            <anchor moveWithCells="false" sizeWithCells="false">
              <xdr:from>
                <xdr:col>6</xdr:col>
                <xdr:colOff>4</xdr:colOff>
                <xdr:row>14</xdr:row>
                <xdr:rowOff>5</xdr:rowOff>
              </xdr:from>
              <xdr:to>
                <xdr:col>7</xdr:col>
                <xdr:colOff>106</xdr:colOff>
                <xdr:row>18</xdr:row>
                <xdr:rowOff>12</xdr:rowOff>
              </xdr:to>
            </anchor>
          </commentPr>
        </mc:Choice>
        <mc:Fallback/>
      </mc:AlternateContent>
    </comment>
    <comment ref="E44" authorId="0">
      <text>
        <r>
          <rPr>
            <sz val="8"/>
            <color rgb="FF000000"/>
            <rFont val="Tahoma"/>
            <family val="2"/>
          </rPr>
          <t xml:space="preserve">If a number is entered here then the simple calculators below are not used. Refer assessor manual for more details.
</t>
        </r>
      </text>
      <mc:AlternateContent>
        <mc:Choice Requires="v2">
          <commentPr autoFill="true" autoScale="false" colHidden="false" locked="false" rowHidden="false" textHAlign="justify" textVAlign="top">
            <anchor moveWithCells="false" sizeWithCells="false">
              <xdr:from>
                <xdr:col>6</xdr:col>
                <xdr:colOff>4</xdr:colOff>
                <xdr:row>30</xdr:row>
                <xdr:rowOff>10</xdr:rowOff>
              </xdr:from>
              <xdr:to>
                <xdr:col>8</xdr:col>
                <xdr:colOff>6</xdr:colOff>
                <xdr:row>31</xdr:row>
                <xdr:rowOff>9</xdr:rowOff>
              </xdr:to>
            </anchor>
          </commentPr>
        </mc:Choice>
        <mc:Fallback/>
      </mc:AlternateContent>
    </comment>
    <comment ref="F20" authorId="0">
      <text>
        <r>
          <rPr>
            <sz val="8"/>
            <color rgb="FF000000"/>
            <rFont val="Tahoma"/>
            <family val="2"/>
          </rPr>
          <t xml:space="preserve">Enter % of building floor space served by auto timer flushes. If less than 100%, ensure % of other urinal flush controls = 100% less auto flush area %.
</t>
        </r>
      </text>
      <mc:AlternateContent>
        <mc:Choice Requires="v2">
          <commentPr autoFill="true" autoScale="false" colHidden="false" locked="false" rowHidden="false" textHAlign="justify" textVAlign="top">
            <anchor moveWithCells="false" sizeWithCells="false">
              <xdr:from>
                <xdr:col>7</xdr:col>
                <xdr:colOff>4</xdr:colOff>
                <xdr:row>14</xdr:row>
                <xdr:rowOff>5</xdr:rowOff>
              </xdr:from>
              <xdr:to>
                <xdr:col>9</xdr:col>
                <xdr:colOff>3</xdr:colOff>
                <xdr:row>1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5</xdr:colOff>
                <xdr:row>6</xdr:row>
                <xdr:rowOff>8</xdr:rowOff>
              </xdr:from>
              <xdr:to>
                <xdr:col>4</xdr:col>
                <xdr:colOff>41</xdr:colOff>
                <xdr:row>10</xdr:row>
                <xdr:rowOff>16</xdr:rowOff>
              </xdr:to>
            </anchor>
          </commentPr>
        </mc:Choice>
        <mc:Fallback/>
      </mc:AlternateContent>
    </comment>
    <comment ref="C27" authorId="0">
      <text>
        <r>
          <rPr>
            <sz val="10"/>
            <color rgb="FF000000"/>
            <rFont val="Tahoma"/>
            <family val="2"/>
          </rPr>
          <t xml:space="preserve">Re-used workstations includes workstations:
- brought from the tenant's previous premises;
- pre-existing from a previous tenant (e.g. moving into a building that was previously tenanted and include internal walls, carpet etc.) 
- purchased from a 2nd hand retailer.
- remanufactured or reprocessed workstations.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47</xdr:colOff>
                <xdr:row>35</xdr:row>
                <xdr:rowOff>3</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6</xdr:colOff>
                <xdr:row>32</xdr:row>
                <xdr:rowOff>3</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8</xdr:colOff>
                <xdr:row>30</xdr:row>
                <xdr:rowOff>18</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8</xdr:row>
                <xdr:rowOff>31</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0</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5</xdr:colOff>
                <xdr:row>26</xdr:row>
                <xdr:rowOff>6</xdr:rowOff>
              </xdr:from>
              <xdr:to>
                <xdr:col>13</xdr:col>
                <xdr:colOff>69</xdr:colOff>
                <xdr:row>30</xdr:row>
                <xdr:rowOff>11</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5</xdr:colOff>
                <xdr:row>26</xdr:row>
                <xdr:rowOff>6</xdr:rowOff>
              </xdr:from>
              <xdr:to>
                <xdr:col>16</xdr:col>
                <xdr:colOff>34</xdr:colOff>
                <xdr:row>30</xdr:row>
                <xdr:rowOff>8</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1 point
No - 0 points</t>
        </r>
      </text>
      <mc:AlternateContent>
        <mc:Choice Requires="v2">
          <commentPr autoFill="true" autoScale="false" colHidden="false" locked="false" rowHidden="false" textHAlign="justify" textVAlign="top">
            <anchor moveWithCells="false" sizeWithCells="false">
              <xdr:from>
                <xdr:col>13</xdr:col>
                <xdr:colOff>15</xdr:colOff>
                <xdr:row>26</xdr:row>
                <xdr:rowOff>6</xdr:rowOff>
              </xdr:from>
              <xdr:to>
                <xdr:col>16</xdr:col>
                <xdr:colOff>52</xdr:colOff>
                <xdr:row>30</xdr:row>
                <xdr:rowOff>11</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1 point
No - 0 points</t>
        </r>
      </text>
      <mc:AlternateContent>
        <mc:Choice Requires="v2">
          <commentPr autoFill="true" autoScale="false" colHidden="false" locked="false" rowHidden="false" textHAlign="justify" textVAlign="top">
            <anchor moveWithCells="false" sizeWithCells="false">
              <xdr:from>
                <xdr:col>14</xdr:col>
                <xdr:colOff>15</xdr:colOff>
                <xdr:row>26</xdr:row>
                <xdr:rowOff>6</xdr:rowOff>
              </xdr:from>
              <xdr:to>
                <xdr:col>17</xdr:col>
                <xdr:colOff>25</xdr:colOff>
                <xdr:row>30</xdr:row>
                <xdr:rowOff>28</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17 points
No - 0 points
</t>
        </r>
      </text>
      <mc:AlternateContent>
        <mc:Choice Requires="v2">
          <commentPr autoFill="true" autoScale="false" colHidden="false" locked="false" rowHidden="false" textHAlign="justify" textVAlign="top">
            <anchor moveWithCells="false" sizeWithCells="false">
              <xdr:from>
                <xdr:col>15</xdr:col>
                <xdr:colOff>14</xdr:colOff>
                <xdr:row>25</xdr:row>
                <xdr:rowOff>28</xdr:rowOff>
              </xdr:from>
              <xdr:to>
                <xdr:col>17</xdr:col>
                <xdr:colOff>65</xdr:colOff>
                <xdr:row>31</xdr:row>
                <xdr:rowOff>18</xdr:rowOff>
              </xdr:to>
            </anchor>
          </commentPr>
        </mc:Choice>
        <mc:Fallback/>
      </mc:AlternateContent>
    </comment>
    <comment ref="P27" authorId="0">
      <text>
        <r>
          <rPr>
            <sz val="10"/>
            <color rgb="FF000000"/>
            <rFont val="Tahoma"/>
            <family val="2"/>
          </rPr>
          <t xml:space="preserve">A product that is manufactured with standardised dimensions or designs that enable the item to be arranged, fitted or stacked together in various configurations
Yes - 17
No -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8</xdr:rowOff>
              </xdr:from>
              <xdr:to>
                <xdr:col>19</xdr:col>
                <xdr:colOff>34</xdr:colOff>
                <xdr:row>31</xdr:row>
                <xdr:rowOff>20</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2 points
</t>
        </r>
        <r>
          <rPr>
            <sz val="10"/>
            <color rgb="FF000000"/>
            <rFont val="Arial"/>
            <family val="2"/>
          </rPr>
          <t xml:space="preserve">≥</t>
        </r>
        <r>
          <rPr>
            <sz val="10"/>
            <color rgb="FF000000"/>
            <rFont val="Tahoma"/>
            <family val="2"/>
          </rPr>
          <t xml:space="preserve">50% - 17 points</t>
        </r>
      </text>
      <mc:AlternateContent>
        <mc:Choice Requires="v2">
          <commentPr autoFill="true" autoScale="false" colHidden="false" locked="false" rowHidden="false" textHAlign="justify" textVAlign="top">
            <anchor moveWithCells="false" sizeWithCells="false">
              <xdr:from>
                <xdr:col>17</xdr:col>
                <xdr:colOff>14</xdr:colOff>
                <xdr:row>25</xdr:row>
                <xdr:rowOff>28</xdr:rowOff>
              </xdr:from>
              <xdr:to>
                <xdr:col>20</xdr:col>
                <xdr:colOff>30</xdr:colOff>
                <xdr:row>31</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16</xdr:rowOff>
              </xdr:from>
              <xdr:to>
                <xdr:col>4</xdr:col>
                <xdr:colOff>41</xdr:colOff>
                <xdr:row>11</xdr:row>
                <xdr:rowOff>8</xdr:rowOff>
              </xdr:to>
            </anchor>
          </commentPr>
        </mc:Choice>
        <mc:Fallback/>
      </mc:AlternateContent>
    </comment>
    <comment ref="C27" authorId="0">
      <text>
        <r>
          <rPr>
            <sz val="10"/>
            <color rgb="FF000000"/>
            <rFont val="Tahoma"/>
            <family val="2"/>
          </rPr>
          <t xml:space="preserve">Re-used flooring includes flooring:
- brought from the tenant's previous premises;
- pre-existing from a previous tenant (e.g. moving into a building that was previously tenanted and include internal walls, carpet etc.) 
- purchased from a 2nd hand retailer.
- remanufactured or reprocessed flooring.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47</xdr:colOff>
                <xdr:row>34</xdr:row>
                <xdr:rowOff>3</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6</xdr:colOff>
                <xdr:row>32</xdr:row>
                <xdr:rowOff>11</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8</xdr:colOff>
                <xdr:row>30</xdr:row>
                <xdr:rowOff>26</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9</xdr:row>
                <xdr:rowOff>9</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9</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6</xdr:row>
                <xdr:rowOff>8</xdr:rowOff>
              </xdr:from>
              <xdr:to>
                <xdr:col>13</xdr:col>
                <xdr:colOff>67</xdr:colOff>
                <xdr:row>30</xdr:row>
                <xdr:rowOff>20</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6</xdr:row>
                <xdr:rowOff>8</xdr:rowOff>
              </xdr:from>
              <xdr:to>
                <xdr:col>16</xdr:col>
                <xdr:colOff>33</xdr:colOff>
                <xdr:row>30</xdr:row>
                <xdr:rowOff>16</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1 point
No - 0 points</t>
        </r>
      </text>
      <mc:AlternateContent>
        <mc:Choice Requires="v2">
          <commentPr autoFill="true" autoScale="false" colHidden="false" locked="false" rowHidden="false" textHAlign="justify" textVAlign="top">
            <anchor moveWithCells="false" sizeWithCells="false">
              <xdr:from>
                <xdr:col>13</xdr:col>
                <xdr:colOff>9</xdr:colOff>
                <xdr:row>23</xdr:row>
                <xdr:rowOff>43</xdr:rowOff>
              </xdr:from>
              <xdr:to>
                <xdr:col>16</xdr:col>
                <xdr:colOff>46</xdr:colOff>
                <xdr:row>28</xdr:row>
                <xdr:rowOff>14</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1 point
No - 0 points</t>
        </r>
      </text>
      <mc:AlternateContent>
        <mc:Choice Requires="v2">
          <commentPr autoFill="true" autoScale="false" colHidden="false" locked="false" rowHidden="false" textHAlign="justify" textVAlign="top">
            <anchor moveWithCells="false" sizeWithCells="false">
              <xdr:from>
                <xdr:col>13</xdr:col>
                <xdr:colOff>77</xdr:colOff>
                <xdr:row>23</xdr:row>
                <xdr:rowOff>43</xdr:rowOff>
              </xdr:from>
              <xdr:to>
                <xdr:col>17</xdr:col>
                <xdr:colOff>6</xdr:colOff>
                <xdr:row>28</xdr:row>
                <xdr:rowOff>31</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17 points
No - 0 points
</t>
        </r>
      </text>
      <mc:AlternateContent>
        <mc:Choice Requires="v2">
          <commentPr autoFill="true" autoScale="false" colHidden="false" locked="false" rowHidden="false" textHAlign="justify" textVAlign="top">
            <anchor moveWithCells="false" sizeWithCells="false">
              <xdr:from>
                <xdr:col>14</xdr:col>
                <xdr:colOff>67</xdr:colOff>
                <xdr:row>23</xdr:row>
                <xdr:rowOff>25</xdr:rowOff>
              </xdr:from>
              <xdr:to>
                <xdr:col>17</xdr:col>
                <xdr:colOff>46</xdr:colOff>
                <xdr:row>29</xdr:row>
                <xdr:rowOff>23</xdr:rowOff>
              </xdr:to>
            </anchor>
          </commentPr>
        </mc:Choice>
        <mc:Fallback/>
      </mc:AlternateContent>
    </comment>
    <comment ref="P27" authorId="0">
      <text>
        <r>
          <rPr>
            <sz val="10"/>
            <color rgb="FF000000"/>
            <rFont val="Tahoma"/>
            <family val="2"/>
          </rPr>
          <t xml:space="preserve">Floor covering is considered modular if it is laid as separate items such that discrete sections no greater than 1m² can be replaced without affecting the visual integrity of the flooring and without affecting adjacent floor covering (17points)
Not Modular -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8</xdr:rowOff>
              </xdr:from>
              <xdr:to>
                <xdr:col>19</xdr:col>
                <xdr:colOff>29</xdr:colOff>
                <xdr:row>32</xdr:row>
                <xdr:rowOff>1</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0 points
</t>
        </r>
        <r>
          <rPr>
            <sz val="10"/>
            <color rgb="FF000000"/>
            <rFont val="Arial"/>
            <family val="2"/>
          </rPr>
          <t xml:space="preserve">≥</t>
        </r>
        <r>
          <rPr>
            <sz val="10"/>
            <color rgb="FF000000"/>
            <rFont val="Tahoma"/>
            <family val="2"/>
          </rPr>
          <t xml:space="preserve">50% - 17 points</t>
        </r>
      </text>
      <mc:AlternateContent>
        <mc:Choice Requires="v2">
          <commentPr autoFill="true" autoScale="false" colHidden="false" locked="false" rowHidden="false" textHAlign="justify" textVAlign="top">
            <anchor moveWithCells="false" sizeWithCells="false">
              <xdr:from>
                <xdr:col>16</xdr:col>
                <xdr:colOff>66</xdr:colOff>
                <xdr:row>23</xdr:row>
                <xdr:rowOff>25</xdr:rowOff>
              </xdr:from>
              <xdr:to>
                <xdr:col>20</xdr:col>
                <xdr:colOff>13</xdr:colOff>
                <xdr:row>29</xdr:row>
                <xdr:rowOff>2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8</xdr:rowOff>
              </xdr:from>
              <xdr:to>
                <xdr:col>4</xdr:col>
                <xdr:colOff>41</xdr:colOff>
                <xdr:row>10</xdr:row>
                <xdr:rowOff>16</xdr:rowOff>
              </xdr:to>
            </anchor>
          </commentPr>
        </mc:Choice>
        <mc:Fallback/>
      </mc:AlternateContent>
    </comment>
    <comment ref="C27" authorId="0">
      <text>
        <r>
          <rPr>
            <sz val="10"/>
            <color rgb="FF000000"/>
            <rFont val="Tahoma"/>
            <family val="2"/>
          </rPr>
          <t xml:space="preserve">Re-used walls and partitions includes walls and partitions:
- brought from the tenant's previous premises;
- pre-existing from a previous tenant (e.g. moving into a building that was previously tenanted and include internal walls, carpet etc.) 
- purchased from a 2nd hand retailer.
- remanufactured or reprocessed walls and partitions.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98</xdr:colOff>
                <xdr:row>33</xdr:row>
                <xdr:rowOff>31</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6</xdr:colOff>
                <xdr:row>32</xdr:row>
                <xdr:rowOff>8</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8</xdr:colOff>
                <xdr:row>30</xdr:row>
                <xdr:rowOff>23</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9</xdr:row>
                <xdr:rowOff>6</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6</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6</xdr:row>
                <xdr:rowOff>10</xdr:rowOff>
              </xdr:from>
              <xdr:to>
                <xdr:col>13</xdr:col>
                <xdr:colOff>67</xdr:colOff>
                <xdr:row>30</xdr:row>
                <xdr:rowOff>20</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6</xdr:row>
                <xdr:rowOff>10</xdr:rowOff>
              </xdr:from>
              <xdr:to>
                <xdr:col>16</xdr:col>
                <xdr:colOff>34</xdr:colOff>
                <xdr:row>30</xdr:row>
                <xdr:rowOff>15</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1 point
No - 0 points</t>
        </r>
      </text>
      <mc:AlternateContent>
        <mc:Choice Requires="v2">
          <commentPr autoFill="true" autoScale="false" colHidden="false" locked="false" rowHidden="false" textHAlign="justify" textVAlign="top">
            <anchor moveWithCells="false" sizeWithCells="false">
              <xdr:from>
                <xdr:col>13</xdr:col>
                <xdr:colOff>14</xdr:colOff>
                <xdr:row>26</xdr:row>
                <xdr:rowOff>8</xdr:rowOff>
              </xdr:from>
              <xdr:to>
                <xdr:col>16</xdr:col>
                <xdr:colOff>52</xdr:colOff>
                <xdr:row>30</xdr:row>
                <xdr:rowOff>15</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1 point
No - 0 points</t>
        </r>
      </text>
      <mc:AlternateContent>
        <mc:Choice Requires="v2">
          <commentPr autoFill="true" autoScale="false" colHidden="false" locked="false" rowHidden="false" textHAlign="justify" textVAlign="top">
            <anchor moveWithCells="false" sizeWithCells="false">
              <xdr:from>
                <xdr:col>14</xdr:col>
                <xdr:colOff>14</xdr:colOff>
                <xdr:row>26</xdr:row>
                <xdr:rowOff>8</xdr:rowOff>
              </xdr:from>
              <xdr:to>
                <xdr:col>17</xdr:col>
                <xdr:colOff>24</xdr:colOff>
                <xdr:row>31</xdr:row>
                <xdr:rowOff>1</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17 points
No - 0 points
</t>
        </r>
      </text>
      <mc:AlternateContent>
        <mc:Choice Requires="v2">
          <commentPr autoFill="true" autoScale="false" colHidden="false" locked="false" rowHidden="false" textHAlign="justify" textVAlign="top">
            <anchor moveWithCells="false" sizeWithCells="false">
              <xdr:from>
                <xdr:col>15</xdr:col>
                <xdr:colOff>14</xdr:colOff>
                <xdr:row>25</xdr:row>
                <xdr:rowOff>28</xdr:rowOff>
              </xdr:from>
              <xdr:to>
                <xdr:col>17</xdr:col>
                <xdr:colOff>66</xdr:colOff>
                <xdr:row>31</xdr:row>
                <xdr:rowOff>23</xdr:rowOff>
              </xdr:to>
            </anchor>
          </commentPr>
        </mc:Choice>
        <mc:Fallback/>
      </mc:AlternateContent>
    </comment>
    <comment ref="P27" authorId="0">
      <text>
        <r>
          <rPr>
            <sz val="10"/>
            <color rgb="FF000000"/>
            <rFont val="Tahoma"/>
            <family val="2"/>
          </rPr>
          <t xml:space="preserve">A product that is manufactured with standardised dimensions or designs that enable the item to be arranged, fitted or stacked together in various configurations
Yes - 17
No -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8</xdr:rowOff>
              </xdr:from>
              <xdr:to>
                <xdr:col>19</xdr:col>
                <xdr:colOff>34</xdr:colOff>
                <xdr:row>31</xdr:row>
                <xdr:rowOff>26</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0 points
</t>
        </r>
        <r>
          <rPr>
            <sz val="10"/>
            <color rgb="FF000000"/>
            <rFont val="Arial"/>
            <family val="2"/>
          </rPr>
          <t xml:space="preserve">≥</t>
        </r>
        <r>
          <rPr>
            <sz val="10"/>
            <color rgb="FF000000"/>
            <rFont val="Tahoma"/>
            <family val="2"/>
          </rPr>
          <t xml:space="preserve">50% - 17 points</t>
        </r>
      </text>
      <mc:AlternateContent>
        <mc:Choice Requires="v2">
          <commentPr autoFill="true" autoScale="false" colHidden="false" locked="false" rowHidden="false" textHAlign="justify" textVAlign="top">
            <anchor moveWithCells="false" sizeWithCells="false">
              <xdr:from>
                <xdr:col>17</xdr:col>
                <xdr:colOff>14</xdr:colOff>
                <xdr:row>25</xdr:row>
                <xdr:rowOff>28</xdr:rowOff>
              </xdr:from>
              <xdr:to>
                <xdr:col>20</xdr:col>
                <xdr:colOff>33</xdr:colOff>
                <xdr:row>31</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8</xdr:rowOff>
              </xdr:from>
              <xdr:to>
                <xdr:col>4</xdr:col>
                <xdr:colOff>41</xdr:colOff>
                <xdr:row>10</xdr:row>
                <xdr:rowOff>16</xdr:rowOff>
              </xdr:to>
            </anchor>
          </commentPr>
        </mc:Choice>
        <mc:Fallback/>
      </mc:AlternateContent>
    </comment>
    <comment ref="C27" authorId="0">
      <text>
        <r>
          <rPr>
            <sz val="10"/>
            <color rgb="FF000000"/>
            <rFont val="Tahoma"/>
            <family val="2"/>
          </rPr>
          <t xml:space="preserve">Re-used chairs includes chairs
- brought from the tenant's previous premises;
- pre-existing from a previous tenant (e.g. moving into a building that was previously tenanted and include internal walls, carpet etc.) 
- purchased from a 2nd hand retailer.
- remanufactured or reprocessed chairs.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47</xdr:colOff>
                <xdr:row>34</xdr:row>
                <xdr:rowOff>3</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1</xdr:colOff>
                <xdr:row>32</xdr:row>
                <xdr:rowOff>11</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2</xdr:colOff>
                <xdr:row>30</xdr:row>
                <xdr:rowOff>26</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9</xdr:row>
                <xdr:rowOff>9</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9</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6</xdr:row>
                <xdr:rowOff>8</xdr:rowOff>
              </xdr:from>
              <xdr:to>
                <xdr:col>13</xdr:col>
                <xdr:colOff>69</xdr:colOff>
                <xdr:row>30</xdr:row>
                <xdr:rowOff>20</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6</xdr:row>
                <xdr:rowOff>8</xdr:rowOff>
              </xdr:from>
              <xdr:to>
                <xdr:col>16</xdr:col>
                <xdr:colOff>75</xdr:colOff>
                <xdr:row>30</xdr:row>
                <xdr:rowOff>16</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2 points
No - 0 points</t>
        </r>
      </text>
      <mc:AlternateContent>
        <mc:Choice Requires="v2">
          <commentPr autoFill="true" autoScale="false" colHidden="false" locked="false" rowHidden="false" textHAlign="justify" textVAlign="top">
            <anchor moveWithCells="false" sizeWithCells="false">
              <xdr:from>
                <xdr:col>13</xdr:col>
                <xdr:colOff>9</xdr:colOff>
                <xdr:row>26</xdr:row>
                <xdr:rowOff>8</xdr:rowOff>
              </xdr:from>
              <xdr:to>
                <xdr:col>17</xdr:col>
                <xdr:colOff>5</xdr:colOff>
                <xdr:row>30</xdr:row>
                <xdr:rowOff>18</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2 points
No - 0 points</t>
        </r>
      </text>
      <mc:AlternateContent>
        <mc:Choice Requires="v2">
          <commentPr autoFill="true" autoScale="false" colHidden="false" locked="false" rowHidden="false" textHAlign="justify" textVAlign="top">
            <anchor moveWithCells="false" sizeWithCells="false">
              <xdr:from>
                <xdr:col>14</xdr:col>
                <xdr:colOff>9</xdr:colOff>
                <xdr:row>26</xdr:row>
                <xdr:rowOff>8</xdr:rowOff>
              </xdr:from>
              <xdr:to>
                <xdr:col>17</xdr:col>
                <xdr:colOff>46</xdr:colOff>
                <xdr:row>31</xdr:row>
                <xdr:rowOff>4</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20 points
No - 0 points
</t>
        </r>
      </text>
      <mc:AlternateContent>
        <mc:Choice Requires="v2">
          <commentPr autoFill="true" autoScale="false" colHidden="false" locked="false" rowHidden="false" textHAlign="justify" textVAlign="top">
            <anchor moveWithCells="false" sizeWithCells="false">
              <xdr:from>
                <xdr:col>15</xdr:col>
                <xdr:colOff>9</xdr:colOff>
                <xdr:row>25</xdr:row>
                <xdr:rowOff>28</xdr:rowOff>
              </xdr:from>
              <xdr:to>
                <xdr:col>18</xdr:col>
                <xdr:colOff>10</xdr:colOff>
                <xdr:row>31</xdr:row>
                <xdr:rowOff>26</xdr:rowOff>
              </xdr:to>
            </anchor>
          </commentPr>
        </mc:Choice>
        <mc:Fallback/>
      </mc:AlternateContent>
    </comment>
    <comment ref="P27" authorId="0">
      <text>
        <r>
          <rPr>
            <b val="true"/>
            <sz val="10"/>
            <color rgb="FF000000"/>
            <rFont val="Tahoma"/>
            <family val="2"/>
          </rPr>
          <t xml:space="preserve">Modular</t>
        </r>
        <r>
          <rPr>
            <sz val="10"/>
            <color rgb="FF000000"/>
            <rFont val="Tahoma"/>
            <family val="2"/>
          </rPr>
          <t xml:space="preserve"> 
Floor covering is considered modular if it is laid as separate items such that discrete sections no greater than 1m² can be replaced without affecting the visual integrity of the flooring and without affecting adjacent floor covering (17points)
</t>
        </r>
        <r>
          <rPr>
            <b val="true"/>
            <sz val="10"/>
            <color rgb="FF000000"/>
            <rFont val="Tahoma"/>
            <family val="2"/>
          </rPr>
          <t xml:space="preserve">Not Modular</t>
        </r>
        <r>
          <rPr>
            <sz val="10"/>
            <color rgb="FF000000"/>
            <rFont val="Tahoma"/>
            <family val="2"/>
          </rPr>
          <t xml:space="preserve"> - 0 points
</t>
        </r>
      </text>
      <mc:AlternateContent>
        <mc:Choice Requires="v2">
          <commentPr autoFill="true" autoScale="false" colHidden="false" locked="false" rowHidden="false" textHAlign="justify" textVAlign="top">
            <anchor moveWithCells="false" sizeWithCells="false">
              <xdr:from>
                <xdr:col>16</xdr:col>
                <xdr:colOff>50</xdr:colOff>
                <xdr:row>25</xdr:row>
                <xdr:rowOff>28</xdr:rowOff>
              </xdr:from>
              <xdr:to>
                <xdr:col>19</xdr:col>
                <xdr:colOff>55</xdr:colOff>
                <xdr:row>31</xdr:row>
                <xdr:rowOff>29</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2 points
</t>
        </r>
        <r>
          <rPr>
            <sz val="10"/>
            <color rgb="FF000000"/>
            <rFont val="Arial"/>
            <family val="2"/>
          </rPr>
          <t xml:space="preserve">≥</t>
        </r>
        <r>
          <rPr>
            <sz val="10"/>
            <color rgb="FF000000"/>
            <rFont val="Tahoma"/>
            <family val="2"/>
          </rPr>
          <t xml:space="preserve">50% - 20 points</t>
        </r>
      </text>
      <mc:AlternateContent>
        <mc:Choice Requires="v2">
          <commentPr autoFill="true" autoScale="false" colHidden="false" locked="false" rowHidden="false" textHAlign="justify" textVAlign="top">
            <anchor moveWithCells="false" sizeWithCells="false">
              <xdr:from>
                <xdr:col>17</xdr:col>
                <xdr:colOff>36</xdr:colOff>
                <xdr:row>25</xdr:row>
                <xdr:rowOff>28</xdr:rowOff>
              </xdr:from>
              <xdr:to>
                <xdr:col>20</xdr:col>
                <xdr:colOff>55</xdr:colOff>
                <xdr:row>32</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8</xdr:rowOff>
              </xdr:from>
              <xdr:to>
                <xdr:col>4</xdr:col>
                <xdr:colOff>41</xdr:colOff>
                <xdr:row>10</xdr:row>
                <xdr:rowOff>16</xdr:rowOff>
              </xdr:to>
            </anchor>
          </commentPr>
        </mc:Choice>
        <mc:Fallback/>
      </mc:AlternateContent>
    </comment>
    <comment ref="C27" authorId="0">
      <text>
        <r>
          <rPr>
            <sz val="10"/>
            <color rgb="FF000000"/>
            <rFont val="Tahoma"/>
            <family val="2"/>
          </rPr>
          <t xml:space="preserve">Re-used tables includes tables:
- brought from the tenant's previous premises;
- pre-existing from a previous tenant (e.g. moving into a building that was previously tenanted and include internal walls, carpet etc.) 
- purchased from a 2nd hand retailer.
- remanufactured or reprocessed tables.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47</xdr:colOff>
                <xdr:row>34</xdr:row>
                <xdr:rowOff>3</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6</xdr:colOff>
                <xdr:row>32</xdr:row>
                <xdr:rowOff>11</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8</xdr:colOff>
                <xdr:row>30</xdr:row>
                <xdr:rowOff>26</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9</xdr:row>
                <xdr:rowOff>9</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9</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6</xdr:row>
                <xdr:rowOff>8</xdr:rowOff>
              </xdr:from>
              <xdr:to>
                <xdr:col>13</xdr:col>
                <xdr:colOff>67</xdr:colOff>
                <xdr:row>30</xdr:row>
                <xdr:rowOff>20</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6</xdr:row>
                <xdr:rowOff>8</xdr:rowOff>
              </xdr:from>
              <xdr:to>
                <xdr:col>16</xdr:col>
                <xdr:colOff>75</xdr:colOff>
                <xdr:row>30</xdr:row>
                <xdr:rowOff>16</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2 point
No - 0 points</t>
        </r>
      </text>
      <mc:AlternateContent>
        <mc:Choice Requires="v2">
          <commentPr autoFill="true" autoScale="false" colHidden="false" locked="false" rowHidden="false" textHAlign="justify" textVAlign="top">
            <anchor moveWithCells="false" sizeWithCells="false">
              <xdr:from>
                <xdr:col>13</xdr:col>
                <xdr:colOff>14</xdr:colOff>
                <xdr:row>26</xdr:row>
                <xdr:rowOff>8</xdr:rowOff>
              </xdr:from>
              <xdr:to>
                <xdr:col>17</xdr:col>
                <xdr:colOff>11</xdr:colOff>
                <xdr:row>30</xdr:row>
                <xdr:rowOff>18</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2 points
No - 0 points</t>
        </r>
      </text>
      <mc:AlternateContent>
        <mc:Choice Requires="v2">
          <commentPr autoFill="true" autoScale="false" colHidden="false" locked="false" rowHidden="false" textHAlign="justify" textVAlign="top">
            <anchor moveWithCells="false" sizeWithCells="false">
              <xdr:from>
                <xdr:col>14</xdr:col>
                <xdr:colOff>14</xdr:colOff>
                <xdr:row>26</xdr:row>
                <xdr:rowOff>8</xdr:rowOff>
              </xdr:from>
              <xdr:to>
                <xdr:col>17</xdr:col>
                <xdr:colOff>51</xdr:colOff>
                <xdr:row>31</xdr:row>
                <xdr:rowOff>4</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20 points
No - 0 points
</t>
        </r>
      </text>
      <mc:AlternateContent>
        <mc:Choice Requires="v2">
          <commentPr autoFill="true" autoScale="false" colHidden="false" locked="false" rowHidden="false" textHAlign="justify" textVAlign="top">
            <anchor moveWithCells="false" sizeWithCells="false">
              <xdr:from>
                <xdr:col>15</xdr:col>
                <xdr:colOff>14</xdr:colOff>
                <xdr:row>25</xdr:row>
                <xdr:rowOff>28</xdr:rowOff>
              </xdr:from>
              <xdr:to>
                <xdr:col>18</xdr:col>
                <xdr:colOff>15</xdr:colOff>
                <xdr:row>31</xdr:row>
                <xdr:rowOff>26</xdr:rowOff>
              </xdr:to>
            </anchor>
          </commentPr>
        </mc:Choice>
        <mc:Fallback/>
      </mc:AlternateContent>
    </comment>
    <comment ref="P27" authorId="0">
      <text>
        <r>
          <rPr>
            <b val="true"/>
            <sz val="10"/>
            <color rgb="FF000000"/>
            <rFont val="Tahoma"/>
            <family val="2"/>
          </rPr>
          <t xml:space="preserve">Modular</t>
        </r>
        <r>
          <rPr>
            <sz val="10"/>
            <color rgb="FF000000"/>
            <rFont val="Tahoma"/>
            <family val="2"/>
          </rPr>
          <t xml:space="preserve"> 
Floor covering is considered modular if it is laid as separate items such that discrete sections no greater than 1m² can be replaced without affecting the visual integrity of the flooring and without affecting adjacent floor covering (17points)
</t>
        </r>
        <r>
          <rPr>
            <b val="true"/>
            <sz val="10"/>
            <color rgb="FF000000"/>
            <rFont val="Tahoma"/>
            <family val="2"/>
          </rPr>
          <t xml:space="preserve">Not Modular</t>
        </r>
        <r>
          <rPr>
            <sz val="10"/>
            <color rgb="FF000000"/>
            <rFont val="Tahoma"/>
            <family val="2"/>
          </rPr>
          <t xml:space="preserve"> -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8</xdr:rowOff>
              </xdr:from>
              <xdr:to>
                <xdr:col>19</xdr:col>
                <xdr:colOff>19</xdr:colOff>
                <xdr:row>31</xdr:row>
                <xdr:rowOff>29</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2 points
</t>
        </r>
        <r>
          <rPr>
            <sz val="10"/>
            <color rgb="FF000000"/>
            <rFont val="Arial"/>
            <family val="2"/>
          </rPr>
          <t xml:space="preserve">≥</t>
        </r>
        <r>
          <rPr>
            <sz val="10"/>
            <color rgb="FF000000"/>
            <rFont val="Tahoma"/>
            <family val="2"/>
          </rPr>
          <t xml:space="preserve">50% - 20 points</t>
        </r>
      </text>
      <mc:AlternateContent>
        <mc:Choice Requires="v2">
          <commentPr autoFill="true" autoScale="false" colHidden="false" locked="false" rowHidden="false" textHAlign="justify" textVAlign="top">
            <anchor moveWithCells="false" sizeWithCells="false">
              <xdr:from>
                <xdr:col>17</xdr:col>
                <xdr:colOff>14</xdr:colOff>
                <xdr:row>25</xdr:row>
                <xdr:rowOff>28</xdr:rowOff>
              </xdr:from>
              <xdr:to>
                <xdr:col>20</xdr:col>
                <xdr:colOff>33</xdr:colOff>
                <xdr:row>32</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8</xdr:rowOff>
              </xdr:from>
              <xdr:to>
                <xdr:col>4</xdr:col>
                <xdr:colOff>41</xdr:colOff>
                <xdr:row>10</xdr:row>
                <xdr:rowOff>16</xdr:rowOff>
              </xdr:to>
            </anchor>
          </commentPr>
        </mc:Choice>
        <mc:Fallback/>
      </mc:AlternateContent>
    </comment>
    <comment ref="C27" authorId="0">
      <text>
        <r>
          <rPr>
            <sz val="10"/>
            <color rgb="FF000000"/>
            <rFont val="Tahoma"/>
            <family val="2"/>
          </rPr>
          <t xml:space="preserve">Re-used storage includes storage:
- brought from the tenant's previous premises;
- pre-existing from a previous tenant (e.g. moving into a building that was previously tenanted and include internal walls, carpet etc.) 
- purchased from a 2nd hand retailer.
- remanufactured or reprocessed storage.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8</xdr:rowOff>
              </xdr:from>
              <xdr:to>
                <xdr:col>4</xdr:col>
                <xdr:colOff>47</xdr:colOff>
                <xdr:row>34</xdr:row>
                <xdr:rowOff>3</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10 points
≥20% - 17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8</xdr:rowOff>
              </xdr:from>
              <xdr:to>
                <xdr:col>10</xdr:col>
                <xdr:colOff>36</xdr:colOff>
                <xdr:row>32</xdr:row>
                <xdr:rowOff>11</xdr:rowOff>
              </xdr:to>
            </anchor>
          </commentPr>
        </mc:Choice>
        <mc:Fallback/>
      </mc:AlternateContent>
    </comment>
    <comment ref="H27" authorId="0">
      <text>
        <r>
          <rPr>
            <sz val="10"/>
            <color rgb="FF000000"/>
            <rFont val="Arial"/>
            <family val="2"/>
          </rPr>
          <t xml:space="preserve">Durability:
* No of years that the product is under warranty.
&lt;7yrs - 0 points
≥7yrs and &lt;15yrs - 10 points
≥15yrs - 17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8</xdr:rowOff>
              </xdr:from>
              <xdr:to>
                <xdr:col>11</xdr:col>
                <xdr:colOff>28</xdr:colOff>
                <xdr:row>30</xdr:row>
                <xdr:rowOff>26</xdr:rowOff>
              </xdr:to>
            </anchor>
          </commentPr>
        </mc:Choice>
        <mc:Fallback/>
      </mc:AlternateContent>
    </comment>
    <comment ref="I27" authorId="0">
      <text>
        <r>
          <rPr>
            <sz val="10"/>
            <color rgb="FF000000"/>
            <rFont val="Arial"/>
            <family val="2"/>
          </rPr>
          <t xml:space="preserve">Does the product manufacturer have an EMS?
No - 0 points
Yes - 7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8</xdr:rowOff>
              </xdr:from>
              <xdr:to>
                <xdr:col>11</xdr:col>
                <xdr:colOff>34</xdr:colOff>
                <xdr:row>29</xdr:row>
                <xdr:rowOff>9</xdr:rowOff>
              </xdr:to>
            </anchor>
          </commentPr>
        </mc:Choice>
        <mc:Fallback/>
      </mc:AlternateContent>
    </comment>
    <comment ref="J27" authorId="0">
      <text>
        <r>
          <rPr>
            <sz val="10"/>
            <color rgb="FF000000"/>
            <rFont val="Tahoma"/>
            <family val="2"/>
          </rPr>
          <t xml:space="preserve">Is the EMS certified to ISO14000/1?
Yes - 3 points
No - 0 point</t>
        </r>
      </text>
      <mc:AlternateContent>
        <mc:Choice Requires="v2">
          <commentPr autoFill="true" autoScale="false" colHidden="false" locked="false" rowHidden="false" textHAlign="justify" textVAlign="top">
            <anchor moveWithCells="false" sizeWithCells="false">
              <xdr:from>
                <xdr:col>10</xdr:col>
                <xdr:colOff>14</xdr:colOff>
                <xdr:row>25</xdr:row>
                <xdr:rowOff>28</xdr:rowOff>
              </xdr:from>
              <xdr:to>
                <xdr:col>12</xdr:col>
                <xdr:colOff>14</xdr:colOff>
                <xdr:row>29</xdr:row>
                <xdr:rowOff>19</xdr:rowOff>
              </xdr:to>
            </anchor>
          </commentPr>
        </mc:Choice>
        <mc:Fallback/>
      </mc:AlternateContent>
    </comment>
    <comment ref="K28" authorId="0">
      <text>
        <r>
          <rPr>
            <sz val="10"/>
            <color rgb="FF000000"/>
            <rFont val="Arial"/>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6</xdr:row>
                <xdr:rowOff>8</xdr:rowOff>
              </xdr:from>
              <xdr:to>
                <xdr:col>13</xdr:col>
                <xdr:colOff>67</xdr:colOff>
                <xdr:row>30</xdr:row>
                <xdr:rowOff>20</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6</xdr:row>
                <xdr:rowOff>8</xdr:rowOff>
              </xdr:from>
              <xdr:to>
                <xdr:col>16</xdr:col>
                <xdr:colOff>75</xdr:colOff>
                <xdr:row>30</xdr:row>
                <xdr:rowOff>16</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2 points
No - 0 points</t>
        </r>
      </text>
      <mc:AlternateContent>
        <mc:Choice Requires="v2">
          <commentPr autoFill="true" autoScale="false" colHidden="false" locked="false" rowHidden="false" textHAlign="justify" textVAlign="top">
            <anchor moveWithCells="false" sizeWithCells="false">
              <xdr:from>
                <xdr:col>13</xdr:col>
                <xdr:colOff>14</xdr:colOff>
                <xdr:row>26</xdr:row>
                <xdr:rowOff>8</xdr:rowOff>
              </xdr:from>
              <xdr:to>
                <xdr:col>17</xdr:col>
                <xdr:colOff>11</xdr:colOff>
                <xdr:row>30</xdr:row>
                <xdr:rowOff>18</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2 points
No - 0 points</t>
        </r>
      </text>
      <mc:AlternateContent>
        <mc:Choice Requires="v2">
          <commentPr autoFill="true" autoScale="false" colHidden="false" locked="false" rowHidden="false" textHAlign="justify" textVAlign="top">
            <anchor moveWithCells="false" sizeWithCells="false">
              <xdr:from>
                <xdr:col>14</xdr:col>
                <xdr:colOff>14</xdr:colOff>
                <xdr:row>26</xdr:row>
                <xdr:rowOff>8</xdr:rowOff>
              </xdr:from>
              <xdr:to>
                <xdr:col>17</xdr:col>
                <xdr:colOff>51</xdr:colOff>
                <xdr:row>31</xdr:row>
                <xdr:rowOff>4</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20 points
No - 0 points
</t>
        </r>
      </text>
      <mc:AlternateContent>
        <mc:Choice Requires="v2">
          <commentPr autoFill="true" autoScale="false" colHidden="false" locked="false" rowHidden="false" textHAlign="justify" textVAlign="top">
            <anchor moveWithCells="false" sizeWithCells="false">
              <xdr:from>
                <xdr:col>15</xdr:col>
                <xdr:colOff>14</xdr:colOff>
                <xdr:row>25</xdr:row>
                <xdr:rowOff>28</xdr:rowOff>
              </xdr:from>
              <xdr:to>
                <xdr:col>18</xdr:col>
                <xdr:colOff>15</xdr:colOff>
                <xdr:row>31</xdr:row>
                <xdr:rowOff>26</xdr:rowOff>
              </xdr:to>
            </anchor>
          </commentPr>
        </mc:Choice>
        <mc:Fallback/>
      </mc:AlternateContent>
    </comment>
    <comment ref="P27" authorId="0">
      <text>
        <r>
          <rPr>
            <b val="true"/>
            <sz val="10"/>
            <color rgb="FF000000"/>
            <rFont val="Tahoma"/>
            <family val="2"/>
          </rPr>
          <t xml:space="preserve">Modular</t>
        </r>
        <r>
          <rPr>
            <sz val="10"/>
            <color rgb="FF000000"/>
            <rFont val="Tahoma"/>
            <family val="2"/>
          </rPr>
          <t xml:space="preserve"> 
Floor covering is considered modular if it is laid as separate items such that discrete sections no greater than 1m² can be replaced without affecting the visual integrity of the flooring and without affecting adjacent floor covering (17points)
</t>
        </r>
        <r>
          <rPr>
            <b val="true"/>
            <sz val="10"/>
            <color rgb="FF000000"/>
            <rFont val="Tahoma"/>
            <family val="2"/>
          </rPr>
          <t xml:space="preserve">Not Modular</t>
        </r>
        <r>
          <rPr>
            <sz val="10"/>
            <color rgb="FF000000"/>
            <rFont val="Tahoma"/>
            <family val="2"/>
          </rPr>
          <t xml:space="preserve"> -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8</xdr:rowOff>
              </xdr:from>
              <xdr:to>
                <xdr:col>19</xdr:col>
                <xdr:colOff>19</xdr:colOff>
                <xdr:row>31</xdr:row>
                <xdr:rowOff>29</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12 points
</t>
        </r>
        <r>
          <rPr>
            <sz val="10"/>
            <color rgb="FF000000"/>
            <rFont val="Arial"/>
            <family val="2"/>
          </rPr>
          <t xml:space="preserve">≥</t>
        </r>
        <r>
          <rPr>
            <sz val="10"/>
            <color rgb="FF000000"/>
            <rFont val="Tahoma"/>
            <family val="2"/>
          </rPr>
          <t xml:space="preserve">50% - 20 points</t>
        </r>
      </text>
      <mc:AlternateContent>
        <mc:Choice Requires="v2">
          <commentPr autoFill="true" autoScale="false" colHidden="false" locked="false" rowHidden="false" textHAlign="justify" textVAlign="top">
            <anchor moveWithCells="false" sizeWithCells="false">
              <xdr:from>
                <xdr:col>17</xdr:col>
                <xdr:colOff>14</xdr:colOff>
                <xdr:row>25</xdr:row>
                <xdr:rowOff>28</xdr:rowOff>
              </xdr:from>
              <xdr:to>
                <xdr:col>20</xdr:col>
                <xdr:colOff>33</xdr:colOff>
                <xdr:row>32</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erences to reused/ exposed concrete or create any other combination</t>
        </r>
      </text>
      <mc:AlternateContent>
        <mc:Choice Requires="v2">
          <commentPr autoFill="true" autoScale="false" colHidden="false" locked="false" rowHidden="false" textHAlign="justify" textVAlign="top">
            <anchor moveWithCells="false" sizeWithCells="false">
              <xdr:from>
                <xdr:col>3</xdr:col>
                <xdr:colOff>14</xdr:colOff>
                <xdr:row>6</xdr:row>
                <xdr:rowOff>3</xdr:rowOff>
              </xdr:from>
              <xdr:to>
                <xdr:col>4</xdr:col>
                <xdr:colOff>41</xdr:colOff>
                <xdr:row>10</xdr:row>
                <xdr:rowOff>4</xdr:rowOff>
              </xdr:to>
            </anchor>
          </commentPr>
        </mc:Choice>
        <mc:Fallback/>
      </mc:AlternateContent>
    </comment>
    <comment ref="C27" authorId="0">
      <text>
        <r>
          <rPr>
            <sz val="10"/>
            <color rgb="FF000000"/>
            <rFont val="Tahoma"/>
            <family val="2"/>
          </rPr>
          <t xml:space="preserve">Re-used joinery includes joinery:
- brought from the tenant's previous premises;
- pre-existing from a previous tenant (e.g. moving into a building that was previously tenanted and include internal walls, carpet etc.) 
- purchased from a 2nd hand retailer.
- remanufactured or reprocessed joinery.
Environmentally innovative products must be certified by product certification scheme recognised by the GBCA. refer to the 'Material Category' section of the GBCA website for more information.</t>
        </r>
      </text>
      <mc:AlternateContent>
        <mc:Choice Requires="v2">
          <commentPr autoFill="true" autoScale="false" colHidden="false" locked="false" rowHidden="false" textHAlign="justify" textVAlign="top">
            <anchor moveWithCells="false" sizeWithCells="false">
              <xdr:from>
                <xdr:col>3</xdr:col>
                <xdr:colOff>14</xdr:colOff>
                <xdr:row>25</xdr:row>
                <xdr:rowOff>25</xdr:rowOff>
              </xdr:from>
              <xdr:to>
                <xdr:col>4</xdr:col>
                <xdr:colOff>47</xdr:colOff>
                <xdr:row>33</xdr:row>
                <xdr:rowOff>18</xdr:rowOff>
              </xdr:to>
            </anchor>
          </commentPr>
        </mc:Choice>
        <mc:Fallback/>
      </mc:AlternateContent>
    </comment>
    <comment ref="G27" authorId="0">
      <text>
        <r>
          <rPr>
            <sz val="10"/>
            <color rgb="FF000000"/>
            <rFont val="Arial"/>
            <family val="2"/>
          </rPr>
          <t xml:space="preserve">Eco Preferred Content:
* Organically certified renewable products;
* FSC-certified timber;
* Other components certified by third parties recognised by the GBCA.
Calculated on a mass basis
&lt;5% - 0 points
≥5% and &lt;20% - 20 points
≥20% - 33 points</t>
        </r>
      </text>
      <mc:AlternateContent>
        <mc:Choice Requires="v2">
          <commentPr autoFill="true" autoScale="false" colHidden="false" locked="false" rowHidden="false" textHAlign="justify" textVAlign="top">
            <anchor moveWithCells="false" sizeWithCells="false">
              <xdr:from>
                <xdr:col>7</xdr:col>
                <xdr:colOff>14</xdr:colOff>
                <xdr:row>25</xdr:row>
                <xdr:rowOff>25</xdr:rowOff>
              </xdr:from>
              <xdr:to>
                <xdr:col>10</xdr:col>
                <xdr:colOff>39</xdr:colOff>
                <xdr:row>33</xdr:row>
                <xdr:rowOff>18</xdr:rowOff>
              </xdr:to>
            </anchor>
          </commentPr>
        </mc:Choice>
        <mc:Fallback/>
      </mc:AlternateContent>
    </comment>
    <comment ref="H27" authorId="0">
      <text>
        <r>
          <rPr>
            <sz val="10"/>
            <color rgb="FF000000"/>
            <rFont val="HelveticaNeue-Light"/>
            <family val="2"/>
          </rPr>
          <t xml:space="preserve">Durability:
* No of years that the product is under warranty.
&lt;7yrs - 0 points
</t>
        </r>
        <r>
          <rPr>
            <sz val="10"/>
            <color rgb="FF000000"/>
            <rFont val="Arial"/>
            <family val="2"/>
          </rPr>
          <t xml:space="preserve">≥</t>
        </r>
        <r>
          <rPr>
            <sz val="10"/>
            <color rgb="FF000000"/>
            <rFont val="HelveticaNeue-Light"/>
            <family val="2"/>
          </rPr>
          <t xml:space="preserve">7yrs and &lt;15yrs - 6 points
≥15yrs - 10 points
</t>
        </r>
      </text>
      <mc:AlternateContent>
        <mc:Choice Requires="v2">
          <commentPr autoFill="true" autoScale="false" colHidden="false" locked="false" rowHidden="false" textHAlign="justify" textVAlign="top">
            <anchor moveWithCells="false" sizeWithCells="false">
              <xdr:from>
                <xdr:col>8</xdr:col>
                <xdr:colOff>14</xdr:colOff>
                <xdr:row>25</xdr:row>
                <xdr:rowOff>25</xdr:rowOff>
              </xdr:from>
              <xdr:to>
                <xdr:col>11</xdr:col>
                <xdr:colOff>34</xdr:colOff>
                <xdr:row>27</xdr:row>
                <xdr:rowOff>44</xdr:rowOff>
              </xdr:to>
            </anchor>
          </commentPr>
        </mc:Choice>
        <mc:Fallback/>
      </mc:AlternateContent>
    </comment>
    <comment ref="I27" authorId="0">
      <text>
        <r>
          <rPr>
            <sz val="10"/>
            <color rgb="FF000000"/>
            <rFont val="HelveticaNeue-Light"/>
            <family val="2"/>
          </rPr>
          <t xml:space="preserve">Does the product manufacturer have an EMS?
No - 0 points
Yes - 10 points</t>
        </r>
      </text>
      <mc:AlternateContent>
        <mc:Choice Requires="v2">
          <commentPr autoFill="true" autoScale="false" colHidden="false" locked="false" rowHidden="false" textHAlign="justify" textVAlign="top">
            <anchor moveWithCells="false" sizeWithCells="false">
              <xdr:from>
                <xdr:col>9</xdr:col>
                <xdr:colOff>14</xdr:colOff>
                <xdr:row>25</xdr:row>
                <xdr:rowOff>25</xdr:rowOff>
              </xdr:from>
              <xdr:to>
                <xdr:col>11</xdr:col>
                <xdr:colOff>42</xdr:colOff>
                <xdr:row>27</xdr:row>
                <xdr:rowOff>44</xdr:rowOff>
              </xdr:to>
            </anchor>
          </commentPr>
        </mc:Choice>
        <mc:Fallback/>
      </mc:AlternateContent>
    </comment>
    <comment ref="J27" authorId="0">
      <text>
        <r>
          <rPr>
            <sz val="10"/>
            <color rgb="FF000000"/>
            <rFont val="Tahoma"/>
            <family val="2"/>
          </rPr>
          <t xml:space="preserve">Is the EMS certified to ISO14000/1?
Yes - 2 points
No - 0 points</t>
        </r>
      </text>
      <mc:AlternateContent>
        <mc:Choice Requires="v2">
          <commentPr autoFill="true" autoScale="false" colHidden="false" locked="false" rowHidden="false" textHAlign="justify" textVAlign="top">
            <anchor moveWithCells="false" sizeWithCells="false">
              <xdr:from>
                <xdr:col>10</xdr:col>
                <xdr:colOff>14</xdr:colOff>
                <xdr:row>25</xdr:row>
                <xdr:rowOff>25</xdr:rowOff>
              </xdr:from>
              <xdr:to>
                <xdr:col>12</xdr:col>
                <xdr:colOff>23</xdr:colOff>
                <xdr:row>27</xdr:row>
                <xdr:rowOff>44</xdr:rowOff>
              </xdr:to>
            </anchor>
          </commentPr>
        </mc:Choice>
        <mc:Fallback/>
      </mc:AlternateContent>
    </comment>
    <comment ref="K28" authorId="0">
      <text>
        <r>
          <rPr>
            <sz val="10"/>
            <color rgb="FF000000"/>
            <rFont val="HelveticaNeue-Light"/>
            <family val="2"/>
          </rPr>
          <t xml:space="preserve">Does the EMS include waste and recycling rates and are they monitored and recorded quarterly?
Yes - 1 point
No - 0 points</t>
        </r>
      </text>
      <mc:AlternateContent>
        <mc:Choice Requires="v2">
          <commentPr autoFill="true" autoScale="false" colHidden="false" locked="false" rowHidden="false" textHAlign="justify" textVAlign="top">
            <anchor moveWithCells="false" sizeWithCells="false">
              <xdr:from>
                <xdr:col>11</xdr:col>
                <xdr:colOff>14</xdr:colOff>
                <xdr:row>25</xdr:row>
                <xdr:rowOff>43</xdr:rowOff>
              </xdr:from>
              <xdr:to>
                <xdr:col>14</xdr:col>
                <xdr:colOff>9</xdr:colOff>
                <xdr:row>28</xdr:row>
                <xdr:rowOff>24</xdr:rowOff>
              </xdr:to>
            </anchor>
          </commentPr>
        </mc:Choice>
        <mc:Fallback/>
      </mc:AlternateContent>
    </comment>
    <comment ref="L28" authorId="0">
      <text>
        <r>
          <rPr>
            <sz val="10"/>
            <color rgb="FF000000"/>
            <rFont val="Tahoma"/>
            <family val="2"/>
          </rPr>
          <t xml:space="preserve">Does the EMS include the energy consumption of manufacturing and is it monitored and reported quarterly?
Yes - 1 point
No - 0 points</t>
        </r>
      </text>
      <mc:AlternateContent>
        <mc:Choice Requires="v2">
          <commentPr autoFill="true" autoScale="false" colHidden="false" locked="false" rowHidden="false" textHAlign="justify" textVAlign="top">
            <anchor moveWithCells="false" sizeWithCells="false">
              <xdr:from>
                <xdr:col>12</xdr:col>
                <xdr:colOff>14</xdr:colOff>
                <xdr:row>25</xdr:row>
                <xdr:rowOff>43</xdr:rowOff>
              </xdr:from>
              <xdr:to>
                <xdr:col>16</xdr:col>
                <xdr:colOff>48</xdr:colOff>
                <xdr:row>28</xdr:row>
                <xdr:rowOff>25</xdr:rowOff>
              </xdr:to>
            </anchor>
          </commentPr>
        </mc:Choice>
        <mc:Fallback/>
      </mc:AlternateContent>
    </comment>
    <comment ref="M28" authorId="0">
      <text>
        <r>
          <rPr>
            <sz val="10"/>
            <color rgb="FF000000"/>
            <rFont val="Tahoma"/>
            <family val="2"/>
          </rPr>
          <t xml:space="preserve">Does the EMS include polluting gas and liquid emissions are they monitored and reported quarterly?
Yes - 1 point
No - 0 points</t>
        </r>
      </text>
      <mc:AlternateContent>
        <mc:Choice Requires="v2">
          <commentPr autoFill="true" autoScale="false" colHidden="false" locked="false" rowHidden="false" textHAlign="justify" textVAlign="top">
            <anchor moveWithCells="false" sizeWithCells="false">
              <xdr:from>
                <xdr:col>13</xdr:col>
                <xdr:colOff>14</xdr:colOff>
                <xdr:row>25</xdr:row>
                <xdr:rowOff>43</xdr:rowOff>
              </xdr:from>
              <xdr:to>
                <xdr:col>16</xdr:col>
                <xdr:colOff>60</xdr:colOff>
                <xdr:row>28</xdr:row>
                <xdr:rowOff>25</xdr:rowOff>
              </xdr:to>
            </anchor>
          </commentPr>
        </mc:Choice>
        <mc:Fallback/>
      </mc:AlternateContent>
    </comment>
    <comment ref="N28" authorId="0">
      <text>
        <r>
          <rPr>
            <sz val="10"/>
            <color rgb="FF000000"/>
            <rFont val="Tahoma"/>
            <family val="2"/>
          </rPr>
          <t xml:space="preserve">Does the EMS include material input and is it monitored and reported annually for each product?
Yes - 1 point
No - 0 points</t>
        </r>
      </text>
      <mc:AlternateContent>
        <mc:Choice Requires="v2">
          <commentPr autoFill="true" autoScale="false" colHidden="false" locked="false" rowHidden="false" textHAlign="justify" textVAlign="top">
            <anchor moveWithCells="false" sizeWithCells="false">
              <xdr:from>
                <xdr:col>14</xdr:col>
                <xdr:colOff>14</xdr:colOff>
                <xdr:row>25</xdr:row>
                <xdr:rowOff>43</xdr:rowOff>
              </xdr:from>
              <xdr:to>
                <xdr:col>17</xdr:col>
                <xdr:colOff>10</xdr:colOff>
                <xdr:row>29</xdr:row>
                <xdr:rowOff>1</xdr:rowOff>
              </xdr:to>
            </anchor>
          </commentPr>
        </mc:Choice>
        <mc:Fallback/>
      </mc:AlternateContent>
    </comment>
    <comment ref="O27" authorId="0">
      <text>
        <r>
          <rPr>
            <sz val="10"/>
            <color rgb="FF000000"/>
            <rFont val="Tahoma"/>
            <family val="2"/>
          </rPr>
          <t xml:space="preserve">''Yes' if the manufacturer is contractually obliged to take back the product for reuse/recycling at the end of life.
Yes - 10 points
No - 0 points</t>
        </r>
      </text>
      <mc:AlternateContent>
        <mc:Choice Requires="v2">
          <commentPr autoFill="true" autoScale="false" colHidden="false" locked="false" rowHidden="false" textHAlign="justify" textVAlign="top">
            <anchor moveWithCells="false" sizeWithCells="false">
              <xdr:from>
                <xdr:col>15</xdr:col>
                <xdr:colOff>14</xdr:colOff>
                <xdr:row>25</xdr:row>
                <xdr:rowOff>25</xdr:rowOff>
              </xdr:from>
              <xdr:to>
                <xdr:col>17</xdr:col>
                <xdr:colOff>50</xdr:colOff>
                <xdr:row>28</xdr:row>
                <xdr:rowOff>19</xdr:rowOff>
              </xdr:to>
            </anchor>
          </commentPr>
        </mc:Choice>
        <mc:Fallback/>
      </mc:AlternateContent>
    </comment>
    <comment ref="P27" authorId="0">
      <text>
        <r>
          <rPr>
            <sz val="10"/>
            <color rgb="FF000000"/>
            <rFont val="Tahoma"/>
            <family val="2"/>
          </rPr>
          <t xml:space="preserve">Modular 
Refer to Technical Manual for definition of modular.
Yes-33 points
No- 0 points
</t>
        </r>
      </text>
      <mc:AlternateContent>
        <mc:Choice Requires="v2">
          <commentPr autoFill="true" autoScale="false" colHidden="false" locked="false" rowHidden="false" textHAlign="justify" textVAlign="top">
            <anchor moveWithCells="false" sizeWithCells="false">
              <xdr:from>
                <xdr:col>16</xdr:col>
                <xdr:colOff>14</xdr:colOff>
                <xdr:row>25</xdr:row>
                <xdr:rowOff>25</xdr:rowOff>
              </xdr:from>
              <xdr:to>
                <xdr:col>19</xdr:col>
                <xdr:colOff>20</xdr:colOff>
                <xdr:row>31</xdr:row>
                <xdr:rowOff>20</xdr:rowOff>
              </xdr:to>
            </anchor>
          </commentPr>
        </mc:Choice>
        <mc:Fallback/>
      </mc:AlternateContent>
    </comment>
    <comment ref="Q27" authorId="0">
      <text>
        <r>
          <rPr>
            <sz val="10"/>
            <color rgb="FF000000"/>
            <rFont val="Tahoma"/>
            <family val="2"/>
          </rPr>
          <t xml:space="preserve">Design for Disassembly :
* Where a given percentage of the item can be readily disassembled using non-specialist tools into elemental components for reuse or recycling
* Calculated on mass basis
&lt;25% - 0 points
≥25% and &lt;50% - 20 points
</t>
        </r>
        <r>
          <rPr>
            <sz val="10"/>
            <color rgb="FF000000"/>
            <rFont val="Arial"/>
            <family val="2"/>
          </rPr>
          <t xml:space="preserve">≥</t>
        </r>
        <r>
          <rPr>
            <sz val="10"/>
            <color rgb="FF000000"/>
            <rFont val="Tahoma"/>
            <family val="2"/>
          </rPr>
          <t xml:space="preserve">50% - 33 points</t>
        </r>
      </text>
      <mc:AlternateContent>
        <mc:Choice Requires="v2">
          <commentPr autoFill="true" autoScale="false" colHidden="false" locked="false" rowHidden="false" textHAlign="justify" textVAlign="top">
            <anchor moveWithCells="false" sizeWithCells="false">
              <xdr:from>
                <xdr:col>17</xdr:col>
                <xdr:colOff>14</xdr:colOff>
                <xdr:row>25</xdr:row>
                <xdr:rowOff>25</xdr:rowOff>
              </xdr:from>
              <xdr:to>
                <xdr:col>20</xdr:col>
                <xdr:colOff>31</xdr:colOff>
                <xdr:row>32</xdr:row>
                <xdr:rowOff>13</xdr:rowOff>
              </xdr:to>
            </anchor>
          </commentPr>
        </mc:Choice>
        <mc:Fallback/>
      </mc:AlternateContent>
    </comment>
  </commentList>
</comments>
</file>

<file path=xl/sharedStrings.xml><?xml version="1.0" encoding="utf-8"?>
<sst xmlns="http://schemas.openxmlformats.org/spreadsheetml/2006/main" count="2266" uniqueCount="757">
  <si>
    <t xml:space="preserve">x</t>
  </si>
  <si>
    <t xml:space="preserve">The Green Building Council of Australia (GBCA) recommends that you use this rating tool in conjunction with the Green Star - Office Interiors v1.1 Technical Manual.  To obtain a copy, please see www.gbcaus.org.</t>
  </si>
  <si>
    <t xml:space="preserve">Green Star - Office Interiors evaluates the environmental initiatives and/or the potential environmental impact of a Class 5 office tenancy fitout.  It was developed primarily to assess an office tenancy fitout once construction is completed, however it should also be used during the fitout design phase to ensure green initiatives are incorporated at the earliest possible stage. </t>
  </si>
  <si>
    <t xml:space="preserve">You are invited to use Green Star - Office Interiors to predict a Green Star rating.  The GBCA does not endorse any self-assessed rating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a Green Star rating publicly.  </t>
  </si>
  <si>
    <t xml:space="preserve"> </t>
  </si>
  <si>
    <t xml:space="preserve">Use the tabs at the bottom of the pages to navigate.</t>
  </si>
  <si>
    <t xml:space="preserve">© Green Building Council of Australia </t>
  </si>
  <si>
    <t xml:space="preserve">Changelog</t>
  </si>
  <si>
    <t xml:space="preserve">Who</t>
  </si>
  <si>
    <t xml:space="preserve">When</t>
  </si>
  <si>
    <t xml:space="preserve">Sheet</t>
  </si>
  <si>
    <t xml:space="preserve">Cell</t>
  </si>
  <si>
    <t xml:space="preserve">Action</t>
  </si>
  <si>
    <t xml:space="preserve">Cause</t>
  </si>
  <si>
    <t xml:space="preserve">AJ</t>
  </si>
  <si>
    <t xml:space="preserve">Transport Calculator </t>
  </si>
  <si>
    <t xml:space="preserve">R34 and F16</t>
  </si>
  <si>
    <r>
      <rPr>
        <sz val="10"/>
        <rFont val="Verdana"/>
        <family val="0"/>
      </rPr>
      <t xml:space="preserve">1) R34 - the figure in red was changed from "" to "0":
=R24+(IF(OR(C16="Select input option",C16=""),"0",(IF(C16=F17,S33,IF(C16=C17,R33,"</t>
    </r>
    <r>
      <rPr>
        <b val="true"/>
        <sz val="10"/>
        <color rgb="FFFF0000"/>
        <rFont val="Verdana"/>
        <family val="2"/>
      </rPr>
      <t xml:space="preserve">0</t>
    </r>
    <r>
      <rPr>
        <sz val="10"/>
        <rFont val="Verdana"/>
        <family val="0"/>
      </rPr>
      <t xml:space="preserve">"))))). Now the points does not report #VALUE
2) The warning alerting the user to the fact that there are no deemed to satisfy criterea for their state now appear in</t>
    </r>
    <r>
      <rPr>
        <b val="true"/>
        <sz val="10"/>
        <color rgb="FFFF0000"/>
        <rFont val="Verdana"/>
        <family val="2"/>
      </rPr>
      <t xml:space="preserve"> bold red (F16) </t>
    </r>
    <r>
      <rPr>
        <sz val="10"/>
        <rFont val="Verdana"/>
        <family val="2"/>
      </rPr>
      <t xml:space="preserve">and now reads: "Deemed to Satisfy Criteria Based on Proximity to Train Station is currently only available in NSW, VIC and QLD, therefore please select 'Manual Data Entry - Train Services' above."</t>
    </r>
  </si>
  <si>
    <t xml:space="preserve">CT</t>
  </si>
  <si>
    <t xml:space="preserve">Public Transport Calculator </t>
  </si>
  <si>
    <t xml:space="preserve">I5</t>
  </si>
  <si>
    <t xml:space="preserve">Inserted text refering to the Commuting Mass Transport Calculator Guide.</t>
  </si>
  <si>
    <t xml:space="preserve">Consistency with guide and other tools</t>
  </si>
  <si>
    <t xml:space="preserve">F,G,H 20,21,22</t>
  </si>
  <si>
    <t xml:space="preserve">Deleted Cells for consistency with the intent of the calculator and other tools. The previous option allowed two stations in different locations to be selected at the same time.</t>
  </si>
  <si>
    <t xml:space="preserve">D17, D26</t>
  </si>
  <si>
    <t xml:space="preserve">Amended title to read: 'Average Interval Between Services During Peak Periods'</t>
  </si>
  <si>
    <t xml:space="preserve">Green Star - Office Interiors v1.1</t>
  </si>
  <si>
    <t xml:space="preserve">Rating Tool - ChangeLog</t>
  </si>
  <si>
    <t xml:space="preserve">Date</t>
  </si>
  <si>
    <t xml:space="preserve"> - New Transport Calculator included in this tool</t>
  </si>
  <si>
    <t xml:space="preserve"> - The Public Transport Calculator has been amended to include deem to satisfy provisions based on postcodes and proximity to train stations.</t>
  </si>
  <si>
    <t xml:space="preserve"> - Amended the cell in the additional point in Man-2 to become 'NA' when no new services have been installed or commissioned. </t>
  </si>
  <si>
    <t xml:space="preserve">What is Green Star?</t>
  </si>
  <si>
    <t xml:space="preserve">What does Green Star - Office Interiors do?</t>
  </si>
  <si>
    <t xml:space="preserve">Who can use Green Star - Office Interiors?</t>
  </si>
  <si>
    <t xml:space="preserve">What do Green Star ratings mean?</t>
  </si>
  <si>
    <t xml:space="preserve">Acknowledgements</t>
  </si>
  <si>
    <t xml:space="preserve">The Green Star environmental rating system for buildings was developed by the Green Building Council of Australia (GBCA).  Green Star is Australia’s first comprehensive rating system for evaluating the environmental design and performance of Australian buildings based on a number of criteria, including energy and water efficiency, indoor environment quality and resource conservation. </t>
  </si>
  <si>
    <t xml:space="preserve">Green Star has built on existing systems and tools in overseas markets, including the British BREEAM (Building Research Establishment Environmental Assessment Method) system and the North American LEED (Leadership in Energy and Environmental Design) system, by establishing individual environmental measurement criteria relevant to the Australian marketplace and environmental context.</t>
  </si>
  <si>
    <t xml:space="preserve">The Green Star rating system was created to:</t>
  </si>
  <si>
    <t xml:space="preserve">•  define green building by establishing a common language and standard of measurement; </t>
  </si>
  <si>
    <t xml:space="preserve">•  promote integrated, whole-building design; </t>
  </si>
  <si>
    <t xml:space="preserve">•  identify building life-cycle impacts;</t>
  </si>
  <si>
    <t xml:space="preserve">•  raise awareness of green building benefits;</t>
  </si>
  <si>
    <t xml:space="preserve">•  recognise and reward environmental leadership; and </t>
  </si>
  <si>
    <t xml:space="preserve">•  transform the built environment to reduce the environmental impact of development. </t>
  </si>
  <si>
    <t xml:space="preserve">Green Star - Office Interiors evaluates the environmental initiatives and/or the potential environmental impact of a Class 5 office tenancy fitout.  It was developed primarily to assess an office tenancy fitout once construction is completed, however it should also be used during the fitout design phase to ensure green initiatives are incorporated at the earliest possible stage.  </t>
  </si>
  <si>
    <t xml:space="preserve">Green Star - Office Interiors should be used by Class 5 office tenancy fitout project stakeholders as a guide for green and sustainable design and resource use.  The rating tool can assess a tenancy fitout post-construction, however it can also be used during the fitout design phase to ensure green initiatives are incorporated at the earliest possible stage.  The use of Green Star - Office Interiors is encouraged on all such projects to assess and improve their environmental design attributes.  </t>
  </si>
  <si>
    <t xml:space="preserve">The GBCA recommends that you use this rating tool in conjunction with the Green Star - Office Interiors v1.1 Technical Manual. To obtain a copy, see www.gbcaus.org.</t>
  </si>
  <si>
    <t xml:space="preserve">The use of Green Star – Office Interiors without formal certification by the GBCA does not entitle the user or any other party to promote the Green Star rating achieved.  No fee is payable to the GBCA for such use, however formal recognition of the Green Star rating - and the right to promote same - requires undertaking the formal certification process offered by the GBCA.</t>
  </si>
  <si>
    <t xml:space="preserve">All Green Star rating tools are reviewed annually; please forward any feedback to greenstar@gbcaus.org by 30 November each year.  </t>
  </si>
  <si>
    <t xml:space="preserve">Green Star rating tools use six stars to measure performance.  Projects that obtain a predicted rating of one, two or three stars are not eligible for formal certification.  Projects that obtain a predicted 4 Star rating (or above) or above are eligible to apply for formal certification, whereby a:</t>
  </si>
  <si>
    <t xml:space="preserve">•  4 Star Green Star Certified Rating recognises and rewards "Best Practice";  </t>
  </si>
  <si>
    <t xml:space="preserve">•  5 Star Green Star Certified Rating recognises and rewards "Australian Excellence"; and </t>
  </si>
  <si>
    <t xml:space="preserve">•  6 Star Green Star Certified Rating recognises and rewards "World Leadership".  </t>
  </si>
  <si>
    <t xml:space="preserve">The first step in registering a project for formal certification is to contact the GBCA's Technical Manager via e-mail at greenstar@gbcaus.org.</t>
  </si>
  <si>
    <t xml:space="preserve">Again, the use of Green Star - Office Interiors without formal certification by the GBCA does not entitle the user or any other party to promote a Green Star rating publicly.</t>
  </si>
  <si>
    <t xml:space="preserve">The GBCA is very grateful to all parties who contributed monies, content, time and effort in the development of the Green Star rating system and its rating tools.  </t>
  </si>
  <si>
    <t xml:space="preserve">Green Star – Office Interiors was very generously sponsored by the following GBCA members: the Sustainable Energy Authority Victoria, the office furniture designer and manufacturer Wilkhahn Asia Pacific and the US-based philanthropic organisation the Flora Family Foundation. </t>
  </si>
  <si>
    <t xml:space="preserve">Green Star – Office Interiors was based on national and international guidelines, including the US LEED Green Building Rating System for Commercial Interiors, the Queensland Government’s Sustainable Development Office Fitout Design Guidelines, Melbourne Docklands ESD Guide, and the Sydney Olympic Park Authority’s Environmental Guidelines 1993.  The support of the UK's Building Research Establishment is also acknowledged.  </t>
  </si>
  <si>
    <t xml:space="preserve">1.</t>
  </si>
  <si>
    <t xml:space="preserve">Complete the Building Input worksheet as the building's type and location may affect the predicted rating. </t>
  </si>
  <si>
    <t xml:space="preserve">2.</t>
  </si>
  <si>
    <t xml:space="preserve">Complete the remaining worksheets by reviewing each credit in each category and entering the number of points you predict the building will achieve in the 'No. of Points Achieved' column.  Calculators are provided for a number of the tool's credits.</t>
  </si>
  <si>
    <t xml:space="preserve">3.</t>
  </si>
  <si>
    <t xml:space="preserve">Enter any points that may be achieved but need to be confirmed in the 'Points to be Confirmed' column.</t>
  </si>
  <si>
    <t xml:space="preserve">4.</t>
  </si>
  <si>
    <t xml:space="preserve">Enter any comments required in the 'Comments' column.</t>
  </si>
  <si>
    <t xml:space="preserve">5.</t>
  </si>
  <si>
    <t xml:space="preserve">The predicted rating is shown in the Summary worksheet.  More detail on point scores (both achieved and those to be confirmed) are shown in the Credit Summary and Graphical Summary worksheets at the end of the tool.  </t>
  </si>
  <si>
    <t xml:space="preserve">Limitations</t>
  </si>
  <si>
    <t xml:space="preserve">The GBCA does not endorse any self-assessed rating achieved by the use of Green Star - Office Interiors.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does not entitle the user or any other party to promote the Green Star rating achieved.</t>
  </si>
  <si>
    <t xml:space="preserve">The application of Green Star – Office Interiors to all Class 5 office tenancy fitout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Authorisation, Acknowledgement and Disclaimer</t>
  </si>
  <si>
    <t xml:space="preserve">The Green Star environmental rating system for buildings (“Green Star”) and the Green Star – Office Interiors rating tool (“Green Star – Office Interiors”) have been developed by the Green Building Council of Australia (“GBCA”).  Green Star – Office Interiors evaluates the environmental initiatives and/or the potential environmental impact of a Class 5 office tenancy fitout.  It is intended for use by stakeholders including fitout project team members as a guide for green and sustainable design, procurement and construction.  As with all Green Star rating tools, Green Star – Office Interiors may be subject to further development in the future. </t>
  </si>
  <si>
    <t xml:space="preserve">Green Star and Green Star - Office Interiors have been developed with the assistance and participation of representatives from many organisations. The views and opinions expressed have been determined upon by the GBCA and its Committees.</t>
  </si>
  <si>
    <t xml:space="preserve">Together, Green Star, Green Star - Office Interiors and all accompanying documentation represent the GBCA’s approved standard to improve the environmental impact of buildings using established and/or advanced industry principles, practices, materials and standards.</t>
  </si>
  <si>
    <t xml:space="preserve">The GBCA authorises you to view and use Green Star - Office Interiors for your individual use only.  In exchange for this authorisation, you agree that the GBCA retains all copyright and other proprietary notices rights contained in and in relation to Green Star - Office Interiors and agree not to sell, modify, or use for another purpose the original tool or to reproduce, display or distribute the tool in any way for any public or commercial purpose, including display on a website or in a networked environment.  Unauthorised use of Green Star and/or Green Star - Office Interiors will violate copyright and other laws, and is prohibited.  All text, graphics, layout and other elements of content contained in Green Star and its rating tools are owned by the GBCA and are protected by copyright, trade mark and other laws.</t>
  </si>
  <si>
    <t xml:space="preserve">The GBCA does not accept responsibility, including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Interiors, or for any injuries, losses or damages (including, without limitation, equitable relief and economic loss) arising out of such use or reliance.</t>
  </si>
  <si>
    <t xml:space="preserve">To the maximium extent permitted by law, the GBCA does not accept responsibility, including without limitation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Interiors, or for any injuries, losses or damages (including, without limitation, equitable relief and economic loss) arising out of such use or reliance.</t>
  </si>
  <si>
    <t xml:space="preserve">Green Star and Green Star - Office Interiors are no substitute for professional advice.  You should seek your own professional and other appropriate advice on the matters addressed by them.</t>
  </si>
  <si>
    <t xml:space="preserve">As a condition of use, you covenant not to sue, and agree to waive and release the GBCA, its officers, agents, employees and its members from any and all claims, demands and causes of action for any injury, loss, destruction or damage (including, without limitation, equitable relief and economic loss) that you may now or hereafter have a right to assert against such parties as a result of your use of, or reliance on, Green Star and/or Green Star – Office Interiors.</t>
  </si>
  <si>
    <t xml:space="preserve">The GBCA does not endorse any self-assessed Green Star rating achieved by the use of Green Star – Office Interiors. The GBCA offers a formal certification process for 4 Star rating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the Green Star rating achieved.</t>
  </si>
  <si>
    <t xml:space="preserve">The application of Green Star - Office Interiors to all Class 5 office tenancy fitouts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You are only authorised to proceed to use Green Star and Green Star – Office Interiors on this basis.</t>
  </si>
  <si>
    <t xml:space="preserve">All rights reserved.</t>
  </si>
  <si>
    <t xml:space="preserve">Building Input WorkSheet</t>
  </si>
  <si>
    <t xml:space="preserve">New or Refurbished Building:</t>
  </si>
  <si>
    <t xml:space="preserve">Name of Building:</t>
  </si>
  <si>
    <t xml:space="preserve">Address of Building:</t>
  </si>
  <si>
    <t xml:space="preserve">Postcode:</t>
  </si>
  <si>
    <t xml:space="preserve">State:</t>
  </si>
  <si>
    <t xml:space="preserve">Applicant:</t>
  </si>
  <si>
    <t xml:space="preserve">Contact Person:</t>
  </si>
  <si>
    <t xml:space="preserve">Green Star Accredited Professional:</t>
  </si>
  <si>
    <t xml:space="preserve">Project Manager:</t>
  </si>
  <si>
    <t xml:space="preserve">Architect:</t>
  </si>
  <si>
    <t xml:space="preserve">Structural/Civil Engineer:</t>
  </si>
  <si>
    <t xml:space="preserve">Building Services Engineer:</t>
  </si>
  <si>
    <t xml:space="preserve">Quantity Surveyor:</t>
  </si>
  <si>
    <t xml:space="preserve">Acoustic Consultant:</t>
  </si>
  <si>
    <t xml:space="preserve">Landscaping Consultant:</t>
  </si>
  <si>
    <t xml:space="preserve">Building Surveyor:</t>
  </si>
  <si>
    <t xml:space="preserve">Main Contractor:</t>
  </si>
  <si>
    <t xml:space="preserve">Local Planning Authority:</t>
  </si>
  <si>
    <r>
      <rPr>
        <sz val="10"/>
        <color rgb="FFFFFFFF"/>
        <rFont val="Arial"/>
        <family val="2"/>
      </rPr>
      <t xml:space="preserve">Net Lettable Area (NLA) in m</t>
    </r>
    <r>
      <rPr>
        <vertAlign val="superscript"/>
        <sz val="10"/>
        <color rgb="FFFFFFFF"/>
        <rFont val="Arial"/>
        <family val="2"/>
      </rPr>
      <t xml:space="preserve">2</t>
    </r>
    <r>
      <rPr>
        <sz val="10"/>
        <color rgb="FFFFFFFF"/>
        <rFont val="Arial"/>
        <family val="2"/>
      </rPr>
      <t xml:space="preserve">:</t>
    </r>
  </si>
  <si>
    <t xml:space="preserve">No. of Levels:</t>
  </si>
  <si>
    <t xml:space="preserve">Please note, eligibiltiy criteria apply to projects that wish to undergo certification under this rating tool. Please refer to www.gbcaus.org for further detials.</t>
  </si>
  <si>
    <r>
      <rPr>
        <sz val="10"/>
        <color rgb="FFFFFFFF"/>
        <rFont val="Arial"/>
        <family val="2"/>
      </rPr>
      <t xml:space="preserve">Building Description:
</t>
    </r>
    <r>
      <rPr>
        <sz val="8"/>
        <color rgb="FFFFFFFF"/>
        <rFont val="Arial"/>
        <family val="2"/>
      </rPr>
      <t xml:space="preserve">(Orientation, Form, Structure, Façade, etc.)</t>
    </r>
  </si>
  <si>
    <r>
      <rPr>
        <sz val="10"/>
        <color rgb="FFFFFFFF"/>
        <rFont val="Arial"/>
        <family val="2"/>
      </rPr>
      <t xml:space="preserve">Building Services:
</t>
    </r>
    <r>
      <rPr>
        <sz val="8"/>
        <color rgb="FFFFFFFF"/>
        <rFont val="Arial"/>
        <family val="2"/>
      </rPr>
      <t xml:space="preserve">(Heating, Cooling, Ventilation, Lighting, Lifts, Domestic Hot Water)</t>
    </r>
  </si>
  <si>
    <t xml:space="preserve">Date:</t>
  </si>
  <si>
    <t xml:space="preserve">Current Project Phase:</t>
  </si>
  <si>
    <t xml:space="preserve">NB Use of Green Star - Office Interiors may predict a rating that differs from that achieved via formal Green Star certification. Detailed guidance on credit compliance criteria is contained in the Green Star - Office Interiors Manual.</t>
  </si>
  <si>
    <t xml:space="preserve">Green Star - Office Interiors</t>
  </si>
  <si>
    <t xml:space="preserve">hidden</t>
  </si>
  <si>
    <t xml:space="preserve">Credit Summary for:</t>
  </si>
  <si>
    <t xml:space="preserve">Management</t>
  </si>
  <si>
    <t xml:space="preserve">Ref No.</t>
  </si>
  <si>
    <t xml:space="preserve">Title</t>
  </si>
  <si>
    <t xml:space="preserve">Aim of Credit</t>
  </si>
  <si>
    <t xml:space="preserve">Credit Criteria Summary</t>
  </si>
  <si>
    <t xml:space="preserve">Related Credits 
(in other categories)</t>
  </si>
  <si>
    <t xml:space="preserve">No. of Points Available</t>
  </si>
  <si>
    <t xml:space="preserve">No. of Points Achieved</t>
  </si>
  <si>
    <t xml:space="preserve">Points to be Confirmed</t>
  </si>
  <si>
    <t xml:space="preserve">Comments</t>
  </si>
  <si>
    <t xml:space="preserve">Man-1</t>
  </si>
  <si>
    <t xml:space="preserve">Green Star Accredited Professional</t>
  </si>
  <si>
    <t xml:space="preserve">To encourage and recognise the adoption of sustainable development principles from the earliest project stages throughout design and construction.</t>
  </si>
  <si>
    <t xml:space="preserve">Two points are awarded where it is demonstrated that at least one principal participant of the tenancy fitout design team is a Green Star Accredited Professional and is engaged to provide sustainability advice throughout the design and delivery period.</t>
  </si>
  <si>
    <t xml:space="preserve">Man-2</t>
  </si>
  <si>
    <t xml:space="preserve">Tenancy Fitout Commissioning</t>
  </si>
  <si>
    <t xml:space="preserve">To encourage and recognise improved building services performance and energy efficiency through adequate commissioning.</t>
  </si>
  <si>
    <t xml:space="preserve">One point is awarded where it is demonstrated that comprehensive pre-commissioning, commissioning and quality monitoring were performed by the appropriate contractors and trades on-site (developed in accordance with relevant ASHRAE Guidelines and CIBSE Commissioning Codes) and were communicated to the tenant.  
This credit is limited to items installed as part of the tenancy fitout and does not include base building services unless altered by the tenant.  If no alterations to base building services are undertaken or no supplementary systems are installed this credit is 'Not Applicable' - type "na" in the 'No. of Points Achieved' column.</t>
  </si>
  <si>
    <r>
      <rPr>
        <b val="true"/>
        <i val="true"/>
        <sz val="10"/>
        <rFont val="Arial"/>
        <family val="2"/>
      </rPr>
      <t xml:space="preserve">Ene-1: Energy
</t>
    </r>
    <r>
      <rPr>
        <sz val="10"/>
        <rFont val="Arial"/>
        <family val="2"/>
      </rPr>
      <t xml:space="preserve">Commissioning has a significant influence on the actual energy performance of a tenancy fitout</t>
    </r>
  </si>
  <si>
    <t xml:space="preserve">na</t>
  </si>
  <si>
    <t xml:space="preserve">An additional point is awarded where it is demonstrated that the tenancy fitout project team transferred commissioning information to the base building owner, including:
• Tenancy fitout buildings services design intent;
• Tenancy fitout as-installed information including commissioning data which impacts on any base building services; and
• Supplementary building services details and the commissioning report.</t>
  </si>
  <si>
    <t xml:space="preserve">Man-3</t>
  </si>
  <si>
    <t xml:space="preserve">Commissioning - Tenancy Fitout Tuning</t>
  </si>
  <si>
    <t xml:space="preserve">To encourage and recognise improved energy efficiency and comfort within the tenancy in all seasons due to adequate commissioning.  </t>
  </si>
  <si>
    <t xml:space="preserve">One point is awarded for tenancy fitouts greater than 1000m2 where it is demonstrated that a tenant is committed to 12 months’ commissioning and tuning and reporting the commissioning outcomes to the building owner.  Tuning is required at least quarterly and final recommissioning is required after 12 months.  
If the fitout is less than 1000m2 or if only minor or no alterations to base building services are undertaken, or no supplementary building services are installed, then this credit is ‘Not Applicable’ - type "na" in the 'No. of Points Achieved' column.</t>
  </si>
  <si>
    <t xml:space="preserve">Ene-1: Energy 
</t>
  </si>
  <si>
    <t xml:space="preserve">Man-4</t>
  </si>
  <si>
    <t xml:space="preserve">Tenant Guide</t>
  </si>
  <si>
    <t xml:space="preserve">To encourage and recognise the provision of guidance to enable tenants to achieve the environmental performance envisaged by the tenancy fitout design team.</t>
  </si>
  <si>
    <t xml:space="preserve">Three points are awarded where it is demonstrated that there is a Tenant Guide.  </t>
  </si>
  <si>
    <t xml:space="preserve">Man-5</t>
  </si>
  <si>
    <t xml:space="preserve">Environmental Management </t>
  </si>
  <si>
    <t xml:space="preserve">To encourage and recognise the adoption of an Environmental Management Plan in line with established government and industry guidelines during tenancy fitout works. </t>
  </si>
  <si>
    <t xml:space="preserve">Up to four points are awarded as follows:
• 2 points are awarded where it is demonstrated that the contractor implemented a comprehensive Environmental Management Plan for the works in accordance with Section 4 and Appendix C of the NSW Environmental Management System Guidelines (1998);
• 2 points are awarded where it is demonstrated that the contractor had ISO 14001:2004 Environmental Management System certification for the tenancy fitout.</t>
  </si>
  <si>
    <t xml:space="preserve">Man-6</t>
  </si>
  <si>
    <t xml:space="preserve">Waste Management During Tenancy Fitout</t>
  </si>
  <si>
    <t xml:space="preserve">To encourage and recognise initiatives that avoid construction and deconstruction waste going to landfill.</t>
  </si>
  <si>
    <t xml:space="preserve">Up to three points are awarded where it is demonstrated that the contractor has implemented a Waste Management Plan and achieved the following targets:
• 1 point where 40% of waste by weight was re-used or recycled; 
• 2 points where 60% of waste by weight was re-used or recycled; 
• 3 points where 80% of waste by weight was re-used or recycled.
Records must be kept by the contractor to demonstrate all waste generated and waste re-used or recycled by weight.</t>
  </si>
  <si>
    <t xml:space="preserve">Total Points =</t>
  </si>
  <si>
    <t xml:space="preserve">Indoor Environment Quality</t>
  </si>
  <si>
    <t xml:space="preserve">IEQ-1</t>
  </si>
  <si>
    <t xml:space="preserve">Ventilation Rates</t>
  </si>
  <si>
    <t xml:space="preserve">To encourage and recognise the provision of increased outside air rates in order to promote a healthy indoor environment.</t>
  </si>
  <si>
    <r>
      <rPr>
        <sz val="10"/>
        <rFont val="Arial"/>
        <family val="2"/>
      </rPr>
      <t xml:space="preserve">Up to three points are awarded where it is demonstrated that outside air is provided at rates that exceed the requirements of AS 1668.2-1991 OR if natural ventilation is provided. 
</t>
    </r>
    <r>
      <rPr>
        <b val="true"/>
        <sz val="10"/>
        <rFont val="Arial"/>
        <family val="2"/>
      </rPr>
      <t xml:space="preserve">Mechanically Ventilated Tenancy</t>
    </r>
    <r>
      <rPr>
        <sz val="10"/>
        <rFont val="Arial"/>
        <family val="2"/>
      </rPr>
      <t xml:space="preserve">:
• 1 point for a 50% increase on AS 1668.2-1991;
• 2 points for a 100% increase on AS 1668.2-1991;
• 3 points for a 150% increase on AS 1668.2-1991.
</t>
    </r>
    <r>
      <rPr>
        <b val="true"/>
        <sz val="10"/>
        <rFont val="Arial"/>
        <family val="2"/>
      </rPr>
      <t xml:space="preserve">Naturally Ventilated Tenancy</t>
    </r>
    <r>
      <rPr>
        <sz val="10"/>
        <rFont val="Arial"/>
        <family val="2"/>
      </rPr>
      <t xml:space="preserve">:
• 3 points where 90% of the NLA is naturally ventilated in accordance with AS 1668.2-2002.
</t>
    </r>
    <r>
      <rPr>
        <b val="true"/>
        <sz val="10"/>
        <rFont val="Arial"/>
        <family val="2"/>
      </rPr>
      <t xml:space="preserve">Mixed Mode Tenancy</t>
    </r>
    <r>
      <rPr>
        <sz val="10"/>
        <rFont val="Arial"/>
        <family val="2"/>
      </rPr>
      <t xml:space="preserve">:
Both modes of operation must satisfy the relevant mechanical and natural ventilation criteria. The number of points awarded is limited to the maximum number of points available under the ‘Mechanically Ventilated Tenancy’ criteria.</t>
    </r>
  </si>
  <si>
    <r>
      <rPr>
        <b val="true"/>
        <i val="true"/>
        <sz val="10"/>
        <rFont val="Arial"/>
        <family val="2"/>
      </rPr>
      <t xml:space="preserve">Ene-1: Energy 
</t>
    </r>
    <r>
      <rPr>
        <sz val="10"/>
        <rFont val="Arial"/>
        <family val="2"/>
      </rPr>
      <t xml:space="preserve">Increasing minimum fresh air ventilation rates can increase heating and/or cooling energy requirements in air conditioned buildings.</t>
    </r>
  </si>
  <si>
    <t xml:space="preserve">If the ventilation points are achieved due to alterations to the base building as part of the tenancy fitout works, then an additional point is awarded.  This additional point is only awarded if the base building would not have achieved the ventilation criteria above without the tenancy fitout works.  If this improvement was not achieved the additional point is considered 'Not Applicable' - type "na" in the 'No. of Points Achieved' column.  </t>
  </si>
  <si>
    <t xml:space="preserve">IEQ-2</t>
  </si>
  <si>
    <t xml:space="preserve">Carbon Dioxide Monitoring and Control</t>
  </si>
  <si>
    <t xml:space="preserve">To encourage and recognise the provision of improved indoor air quality by ensuring that the fresh air supply can be measured against the level of pollutants in the tenancy fitout space.</t>
  </si>
  <si>
    <r>
      <rPr>
        <sz val="10"/>
        <rFont val="Arial"/>
        <family val="2"/>
      </rPr>
      <t xml:space="preserve">One point is awarded where it is demonstrated that ONE of the following conditions is met in the tenancy fitout:
• A carbon dioxide (CO</t>
    </r>
    <r>
      <rPr>
        <vertAlign val="subscript"/>
        <sz val="10"/>
        <rFont val="Arial"/>
        <family val="2"/>
      </rPr>
      <t xml:space="preserve">2</t>
    </r>
    <r>
      <rPr>
        <sz val="10"/>
        <rFont val="Arial"/>
        <family val="2"/>
      </rPr>
      <t xml:space="preserve">) monitoring system with a minimum of one CO</t>
    </r>
    <r>
      <rPr>
        <vertAlign val="subscript"/>
        <sz val="10"/>
        <rFont val="Arial"/>
        <family val="2"/>
      </rPr>
      <t xml:space="preserve">2</t>
    </r>
    <r>
      <rPr>
        <sz val="10"/>
        <rFont val="Arial"/>
        <family val="2"/>
      </rPr>
      <t xml:space="preserve"> sensor per return duct in the tenancy fitout that facilitates continuous monitoring and adjustment of outside air ventilation rates for all enclosed spaces less than 100m² in area;
OR 
• The HVAC systems used by the tenancy provide 100% outside air with no re-circulated component;
OR
• The floor area occupied by the tenancy fitout is entirely naturally ventilated.
The Credit Criteria may be satisfied through existing base building features and provisions OR through additional work undertaken as part of the tenancy fitout for the supplementary air systems being delivered to the tenancy’s meeting rooms.</t>
    </r>
  </si>
  <si>
    <r>
      <rPr>
        <b val="true"/>
        <i val="true"/>
        <sz val="10"/>
        <rFont val="Arial"/>
        <family val="2"/>
      </rPr>
      <t xml:space="preserve">Ene-1: Energy 
</t>
    </r>
    <r>
      <rPr>
        <sz val="10"/>
        <rFont val="Arial"/>
        <family val="2"/>
      </rPr>
      <t xml:space="preserve">Provides better control of fresh air ventilation rates potentially reducing energy consumption.
</t>
    </r>
  </si>
  <si>
    <t xml:space="preserve">IEQ-3</t>
  </si>
  <si>
    <t xml:space="preserve">Daylight</t>
  </si>
  <si>
    <t xml:space="preserve">To encourage and recognise tenancy fitouts that provide good levels of natural light at the work setting and are located in buildings designed to optimise the provision of natural light.</t>
  </si>
  <si>
    <t xml:space="preserve">Up to three points are awarded where it is demonstrated that a percentage of work settings are located on an area of the floor plate that has a Daylight Factor of &gt;2.5% as measured at the finished floor level, as follows: 
• 1 point = 30% of work settings;
• 2 points = 60% of work settings; 
• 3 points = 90% of work settings.</t>
  </si>
  <si>
    <t xml:space="preserve">IEQ-4</t>
  </si>
  <si>
    <t xml:space="preserve">Daylight Glare Control</t>
  </si>
  <si>
    <t xml:space="preserve">To encourage and recognise tenancy fitouts that are designed to reduce the discomfort of glare from natural light.</t>
  </si>
  <si>
    <t xml:space="preserve">Up to two points are awarded where it is demonstrated that glare is reduced, as follows:
• 1 point is awarded where automated blinds/screens with a Visual Light Transmittance (VLT) of less than 10% and a manual override function are installed by either the tenant or the base building owner to reduce glare associated with natural lighting and eliminate all direct sun penetration;
• 1 point is awarded where all workstation monitors provided as part of the tenancy fitout are flat-screen and are mounted on an adjustable arm that enables the monitor to be pivoted and adjusted horizontally and vertically.</t>
  </si>
  <si>
    <t xml:space="preserve">IEQ-5</t>
  </si>
  <si>
    <t xml:space="preserve">High Frequency Ballasts</t>
  </si>
  <si>
    <t xml:space="preserve">To encourage and recognise the increase in workplace amenity by avoiding low frequency flicker that may be associated with fluorescent lighting.
</t>
  </si>
  <si>
    <t xml:space="preserve">One point is awarded where it is demonstrated that high frequency ballasts are installed in fluorescent luminaries over a minimum of 95% of the tenancy fitout's NLA.</t>
  </si>
  <si>
    <r>
      <rPr>
        <b val="true"/>
        <i val="true"/>
        <sz val="10"/>
        <rFont val="Arial"/>
        <family val="2"/>
      </rPr>
      <t xml:space="preserve">Ene-5: Office Lighting Power Density
</t>
    </r>
    <r>
      <rPr>
        <sz val="10"/>
        <rFont val="Arial"/>
        <family val="2"/>
      </rPr>
      <t xml:space="preserve">High frequency ballasts are more energy efficient than other ballasts.</t>
    </r>
  </si>
  <si>
    <t xml:space="preserve">IEQ-6</t>
  </si>
  <si>
    <t xml:space="preserve">Electric Lighting Levels</t>
  </si>
  <si>
    <t xml:space="preserve">To encourage and recognise tenancy fitout office lighting that provides maximum opportunity for visual comfort.</t>
  </si>
  <si>
    <t xml:space="preserve">One point is awarded where it is demonstrated that the tenancy lighting achieves a maintained illuminance level of no more than 400 Lux for 95% of the NLA as measured at the working plane. 
An additional point is awarded if a Two Component Lighting System (base lighting plus supplementary task lighting) is installed and the general lighting level has an average maintained illuminance of no more than 220 Lux for 80% of the NLA.
</t>
  </si>
  <si>
    <t xml:space="preserve">Ene-5: Office Lighting Power Density
</t>
  </si>
  <si>
    <t xml:space="preserve">IEQ-7</t>
  </si>
  <si>
    <t xml:space="preserve">External Views</t>
  </si>
  <si>
    <t xml:space="preserve">To encourage and recognise tenancy fitouts that allow long distance views and visual connection to the outdoors.  </t>
  </si>
  <si>
    <t xml:space="preserve">Up to two points are awarded where it is demonstrated that a percentage of work settings have a direct line of sight through vision glazing, either externally or to an adequately sized and naturally lit internal atrium, as follows: 
• 1 point = 60% of work settings;
• 2 points = 90% of work settings.
The distance to the nearest vision glazing is to be no more than eight metres.</t>
  </si>
  <si>
    <t xml:space="preserve">IEQ-8</t>
  </si>
  <si>
    <t xml:space="preserve">Individual Comfort Control</t>
  </si>
  <si>
    <t xml:space="preserve">To encourage and recognise the provision of individual occupant thermal comfort controls.</t>
  </si>
  <si>
    <t xml:space="preserve">Up to two points are awarded where it is demonstrated that workstations enable individual control of the air supply rates, air temperature or radiant temperature to each workstation, as follows:
• 1 point where 60% of workstations enable individual control; 
• 2 points where 90% of workstations enable individual control.                                                                                                                                                                                                                                                                                              </t>
  </si>
  <si>
    <t xml:space="preserve">An additional point is awarded where the tenancy fitout works alter the existing base building’s HVAC system to achieve at least one point above.  Where the Credit Criteria is not achieved as a result of the tenancy fitout works this credit is 'Not Applicable' - type "na" in the 'No. of Points Achieved' column.</t>
  </si>
  <si>
    <t xml:space="preserve">IEQ-9</t>
  </si>
  <si>
    <t xml:space="preserve">Asbestos </t>
  </si>
  <si>
    <t xml:space="preserve">To encourage and recognise actions taken to reduce health risks to occupants from the presence of hazardous materials.</t>
  </si>
  <si>
    <t xml:space="preserve">One point is awarded where it is demonstrated that an asbestos survey has been carried out on the existing tenancy and all identified asbestos has been appropriately removed and disposed of as defined by the relevant environmental and Occupational Health and Safety (OH&amp;S) legislation.  This credit is 'Not Applicable' for new tenancy fitouts - type "na" in the 'No. of Points Achieved' column.</t>
  </si>
  <si>
    <r>
      <rPr>
        <b val="true"/>
        <i val="true"/>
        <sz val="10"/>
        <rFont val="Arial"/>
        <family val="2"/>
      </rPr>
      <t xml:space="preserve">Man-6: Environmental Management
</t>
    </r>
    <r>
      <rPr>
        <sz val="10"/>
        <rFont val="Arial"/>
        <family val="2"/>
      </rPr>
      <t xml:space="preserve">Asbestos removal procedures should be included in the site EMP.</t>
    </r>
  </si>
  <si>
    <t xml:space="preserve">IEQ-10</t>
  </si>
  <si>
    <t xml:space="preserve">Internal Noise Levels</t>
  </si>
  <si>
    <t xml:space="preserve">To encourage and recognise tenancy fitouts that control internal noise levels to ensure occupant comfort.</t>
  </si>
  <si>
    <t xml:space="preserve">One point is awarded where it is demonstrated that ambient internal noise levels are 40-45 dBLAeq in general offices and 35-40 dBLAeq in private offices, with the tenancy ready for occupancy but unoccupied as per AS/NZS 2107:2000; 
AND
Where a reverberation time (RT60) of 0.4-0.6 seconds for general offices and a RT60 of 0.6 - 0.8 seconds for private offices is achieved. </t>
  </si>
  <si>
    <t xml:space="preserve">IEQ-11</t>
  </si>
  <si>
    <t xml:space="preserve">Volatile Organic Compounds</t>
  </si>
  <si>
    <t xml:space="preserve">To encourage and recognise tenancy fitouts that reduce the detrimental impact on occupant health from products that emit pollutants. </t>
  </si>
  <si>
    <t xml:space="preserve">Up to eight points are awarded where it is demonstrated that benchmarks for low Volatile Organic Compound (VOC) content are met, as follows:
• 2 points where 95% of all painted surfaces are low-VOC paints (AELA 23-2005) or no paint is used;
• 2 points where all carpets are low-VOC (US Carpet and Rug Institute Green Label) or no carpet is installed;
• 2 points where all adhesives and sealants are low-VOC (South Coast Air Quality Management District (California, U.S.) Rule 1168) or no adhesives/sealants are used; 
• 2 points where all tenancy fitout items (workstations, walls/partitions, chairs, tables and storage units) are low-VOC (US EPA’s Environmental Technology Verification test method).  Refer to the Technical Manual for emissions standards).</t>
  </si>
  <si>
    <t xml:space="preserve">IEQ-12</t>
  </si>
  <si>
    <t xml:space="preserve">Formaldehyde Minimisation</t>
  </si>
  <si>
    <t xml:space="preserve">To encourage and recognise tenancy fitouts that reduce the use of high formaldehyde emission composite wood products. </t>
  </si>
  <si>
    <t xml:space="preserve">Up to two points are awarded where it is demonstrated that all composite wood products meet the following benchmarks:
• 1 point where low formaldehyde emission (E1 limit under EN 13986:2004 OR no greater than 0.05ppm after 28 days under EN 717-1:2004) composite wood products are used;   
• 2 points where low formaldehyde emission (F4Star under JIS A 5905:2003) OR no composite wood products are used.</t>
  </si>
  <si>
    <t xml:space="preserve">IEQ-13</t>
  </si>
  <si>
    <t xml:space="preserve">Air Supply Ductwork</t>
  </si>
  <si>
    <t xml:space="preserve">To encourage and recognise tenancy fitouts that reduce the detrimental impact on occupant health from residual materials within the existing air supply ductwork.</t>
  </si>
  <si>
    <t xml:space="preserve">One point is awarded where it is demonstrated that all accessible supply air ductwork has been cleaned to remove dust, dirt and mould prior to occupancy.  If the ductwork is new or the fitout does not include ductwork this credit is 'Not Applicable' - type "na" in the 'No. of Points Achieved' column. </t>
  </si>
  <si>
    <t xml:space="preserve">IEQ-14</t>
  </si>
  <si>
    <t xml:space="preserve">Tenant Exhaust</t>
  </si>
  <si>
    <t xml:space="preserve">To encourage and recognise tenancy fitouts that reduce the detrimental impact on occupant health from equipment related sources of internal air pollutants.</t>
  </si>
  <si>
    <t xml:space="preserve">One point is awarded where it is demonstrated that all print/photocopy rooms are enclosed and have a dedicated and separate exhaust facility. The exhaust from the room(s) must not be connected to the return air duct and must comply with the requirements in AS 1668.2-2002.</t>
  </si>
  <si>
    <t xml:space="preserve">IEQ-15</t>
  </si>
  <si>
    <t xml:space="preserve">Indoor Plants</t>
  </si>
  <si>
    <t xml:space="preserve">To encourage and recognise the installation of indoor plants that improve indoor environment quality.</t>
  </si>
  <si>
    <t xml:space="preserve">Up to two points are awarded, as follows:
1 point is awarded where it is demonstrated that indoor plants are incorporated in the tenancy fitout and comply with the following requirements:
• The plant species are selected on the basis of their suitability to indoor environments; 
• A ‘Horticultural Maintenance Plan’ is in place (minimum two years) to ensure that the health of the plants in maintained; and
• There is a minimum density of one large plant (300mm pot) or two small plants (200mm pot) per two work settings, distributed over the NLA.
2 points are awarded where the above is demonstrated, but the plant density is increased to a minimum of one large plant or two small plants per work setting.  </t>
  </si>
  <si>
    <t xml:space="preserve">Energy</t>
  </si>
  <si>
    <t xml:space="preserve">Ene-1</t>
  </si>
  <si>
    <t xml:space="preserve">Energy Efficiency</t>
  </si>
  <si>
    <t xml:space="preserve">To reduce tenancy operational energy and greenhouse gas emissions.</t>
  </si>
  <si>
    <t xml:space="preserve">It is a Conditional Requirement for obtaining a Green Star - Office Interiors Certified Rating that the tenancy fitout achieves a minimum predicted rating of Four Stars using the Australian Building Greenhouse Rating (ABGR) scheme's 'Validation Protocol for Tenancy Energy Estimation Version 2005-02'.
This credit does not require the signing of an ABGR 'Commitment Agreement'.  Any renewable energy generated by the tenant on-site can be included in the ABGR calculation.</t>
  </si>
  <si>
    <t xml:space="preserve">
</t>
  </si>
  <si>
    <t xml:space="preserve">Conditional Requirement</t>
  </si>
  <si>
    <t xml:space="preserve">Ene-2</t>
  </si>
  <si>
    <t xml:space="preserve">Energy Improvements</t>
  </si>
  <si>
    <t xml:space="preserve">To encourage and recognise tenancy fitouts that reduce operational energy consumption and greenhouse gas emissions over and above the Ene-1 Conditional Requirement.  </t>
  </si>
  <si>
    <r>
      <rPr>
        <sz val="10"/>
        <rFont val="Arial"/>
        <family val="2"/>
      </rPr>
      <t xml:space="preserve">Up to twelve points are awarded where there is an improvement in energy efficiency and greenhouse gas emissions above the conditional Four Star ABGR (refer to Ene-1).  Points are awarded as follows:
• 3 points = 4.5 Star ABGR
• 6 points = 5 Star ABGR 
• 9 points = 5 Star ABGR + 20% CO</t>
    </r>
    <r>
      <rPr>
        <vertAlign val="subscript"/>
        <sz val="10"/>
        <rFont val="Arial"/>
        <family val="2"/>
      </rPr>
      <t xml:space="preserve">2</t>
    </r>
    <r>
      <rPr>
        <sz val="10"/>
        <rFont val="Arial"/>
        <family val="2"/>
      </rPr>
      <t xml:space="preserve"> reduction on 5 Star
• 12 points = 5 Star ABGR + 40% CO</t>
    </r>
    <r>
      <rPr>
        <vertAlign val="subscript"/>
        <sz val="10"/>
        <rFont val="Arial"/>
        <family val="2"/>
      </rPr>
      <t xml:space="preserve">2</t>
    </r>
    <r>
      <rPr>
        <sz val="10"/>
        <rFont val="Arial"/>
        <family val="2"/>
      </rPr>
      <t xml:space="preserve"> reduction on 5 Star</t>
    </r>
  </si>
  <si>
    <t xml:space="preserve">Ene-3</t>
  </si>
  <si>
    <t xml:space="preserve">Electrical Sub-metering</t>
  </si>
  <si>
    <t xml:space="preserve">To encourage and recognise the provision of energy sub-metering to facilitate tenant energy monitoring.</t>
  </si>
  <si>
    <t xml:space="preserve">One point is awarded where it is demonstrated that separate sub-metering is provided for tenancy lighting and small power consumption. Where the tenancy is greater than one floor this must be provided separately for each floor.</t>
  </si>
  <si>
    <t xml:space="preserve">An additional point is awarded where sub-metering is provided for substantive energy use greater than 25kVA within the tenancy, such as supplementary air conditioning for computer server rooms, meeting rooms or loads associated with server rooms. If there are no substantive energy uses above 25kVA then the additional point is considered to be ‘Not Applicable’ - type "na" in the 'No. of Points Achieved' column.</t>
  </si>
  <si>
    <t xml:space="preserve">Ene-4</t>
  </si>
  <si>
    <t xml:space="preserve">Office Lighting Zoning</t>
  </si>
  <si>
    <t xml:space="preserve">To encourage and recognise lighting initiatives that offer greater flexibility for light switching, making it easier to light occupied areas only.</t>
  </si>
  <si>
    <t xml:space="preserve">One point is awarded where it is demonstrated that: 
• All individual or enclosed spaces have separate switches;
• The size of individually switched lighting zones does not  exceed 100sqm for 95% of tenancy; and
• Switches are clearly labelled, conveniently located and easily accessed by tenants.</t>
  </si>
  <si>
    <t xml:space="preserve">An additional point is awarded where the above is achieved and where an individually addressable lighting system is provided for 95% of the NLA.</t>
  </si>
  <si>
    <t xml:space="preserve">Transport</t>
  </si>
  <si>
    <t xml:space="preserve">Tra-1</t>
  </si>
  <si>
    <t xml:space="preserve">Public Transport</t>
  </si>
  <si>
    <t xml:space="preserve">To encourage and recognise tenancies with proximity and good access to public transport networks that have frequent servicing. </t>
  </si>
  <si>
    <t xml:space="preserve">Up to five points are awarded based on the proximity of the tenancy to public transport, the number of routes served, and the average frequency of service during the weekday two-hour morning peak commuting period and the two-hour afternoon peak commuting period. 
The points are determined using the Public Transport Calculator. 
</t>
  </si>
  <si>
    <t xml:space="preserve">Tra-2</t>
  </si>
  <si>
    <t xml:space="preserve">Car Parking </t>
  </si>
  <si>
    <t xml:space="preserve">To encourage and recognise tenancies that promote the utilisation of alternative modes of transport by limiting available parking spaces.</t>
  </si>
  <si>
    <t xml:space="preserve">Two points are awarded where the parking spaces allocated to the tenant are less than the maximum current local planning allowances (as at Development Approval), as follows: 
• 1 point = at least 25% less than the maximum local planning allowances, or within 10% of the minimum local planning allowances if only a minimum is stipulated;
• 2 points = at least 50% less than the maximum local planning allowances, or no more than the minimum local planning allowances if only a minimum is stipulated.
Where car parking is not permitted in the local planning scheme this credit is 'Not Applicable'  - type "na" in the 'No. of Points Achieved' column.</t>
  </si>
  <si>
    <t xml:space="preserve">Tra-3</t>
  </si>
  <si>
    <t xml:space="preserve">Cyclist Facilities</t>
  </si>
  <si>
    <t xml:space="preserve">To encourage and recognise tenancies that promote the use of bicycles by occupants by ensuring adequate cyclist facilities are provided in the base building.</t>
  </si>
  <si>
    <t xml:space="preserve">Up to two points are awarded where it is demonstrated that the building includes cyclist facilities, as shown below.     
1 point is awarded where there is adequate provision of cyclist facilities, as follows: 
• secure bicycle storage for 5% of tenancy occupants (based on one person per 15m2 of the NLA); PLUS 
• accessible showers (1 per 10 bicycle spaces provided or part thereof); PLUS
• changing facilities (with secure lockers – one for each bicycle space).
2 points are awarded where there is good provision of cyclist facilities, as follows: 
• secure bicycle storage for 10% of all building occupants (based on one person per 15m2 of the NLA); PLUS 
• accessible showers (1 per 10 bicycle spaces provided or part thereof); PLUS
• changing facilities (with secure lockers – one for each bicycle space).</t>
  </si>
  <si>
    <t xml:space="preserve">An additional point is awarded where the cyclist facilities were installed specifically for the tenancy fitout and were not pre-existing in the base building.  Where the Credit Criteria are achieved due to pre-existing base building facilities this additional point is considered ‘Not Applicable’ - type "na" in the 'No. of Points Achieved' column.  </t>
  </si>
  <si>
    <t xml:space="preserve">Points Achieved</t>
  </si>
  <si>
    <t xml:space="preserve">Credit Summary for: </t>
  </si>
  <si>
    <t xml:space="preserve">Transport Engine (HIDDEN)</t>
  </si>
  <si>
    <t xml:space="preserve">Public Transport Calculator</t>
  </si>
  <si>
    <t xml:space="preserve">The weighting factors and score matrix to be calibrated using assessments of different office locations</t>
  </si>
  <si>
    <t xml:space="preserve">Refer to the 'Commuting Mass Transport Calculator Guide' for instructions on how to use the calculator and details on how the points are calculated.
The 'Commuting Mass Transport Calculator Guide' is available from the GBCA website.</t>
  </si>
  <si>
    <t xml:space="preserve">Deemed to Satisfy Criteria Based on Postcode</t>
  </si>
  <si>
    <t xml:space="preserve">Deemed to satisfy points</t>
  </si>
  <si>
    <t xml:space="preserve">To meet this deemed to satisfy criteria, the development must be located within one of the postal regions listed and within 500m walking distance of either:
- A bus interchange with at least six bays; or  
- A train station with at least four platforms.</t>
  </si>
  <si>
    <t xml:space="preserve">Points/credits</t>
  </si>
  <si>
    <t xml:space="preserve">Select Postcode</t>
  </si>
  <si>
    <t xml:space="preserve">OR</t>
  </si>
  <si>
    <t xml:space="preserve">Train Services</t>
  </si>
  <si>
    <t xml:space="preserve">Select input option</t>
  </si>
  <si>
    <t xml:space="preserve">Manual Data Entry - Train Services</t>
  </si>
  <si>
    <t xml:space="preserve">Manual input</t>
  </si>
  <si>
    <t xml:space="preserve">Score Matrix</t>
  </si>
  <si>
    <t xml:space="preserve">Deemed to satisfy postcodes</t>
  </si>
  <si>
    <r>
      <rPr>
        <b val="true"/>
        <sz val="10"/>
        <color rgb="FFFF0000"/>
        <rFont val="Arial"/>
        <family val="2"/>
      </rPr>
      <t xml:space="preserve">Points achieved for selected train station = 
</t>
    </r>
    <r>
      <rPr>
        <sz val="10"/>
        <color rgb="FFFF0000"/>
        <rFont val="Arial"/>
        <family val="2"/>
      </rPr>
      <t xml:space="preserve">NB:When more stations are added - this formula needs editing</t>
    </r>
  </si>
  <si>
    <t xml:space="preserve">Table used to work out score matrix points</t>
  </si>
  <si>
    <t xml:space="preserve">Points achieved for selected train station(s)</t>
  </si>
  <si>
    <t xml:space="preserve">Walking Distance from Building Entrance to Station</t>
  </si>
  <si>
    <t xml:space="preserve">Average Interval Between Services During Peak Periods</t>
  </si>
  <si>
    <t xml:space="preserve">State</t>
  </si>
  <si>
    <t xml:space="preserve">Train Station</t>
  </si>
  <si>
    <t xml:space="preserve">Points</t>
  </si>
  <si>
    <t xml:space="preserve">Train Stations</t>
  </si>
  <si>
    <t xml:space="preserve">This corresponds to this many points in the score matrix = </t>
  </si>
  <si>
    <t xml:space="preserve">Train Station (Row 1)</t>
  </si>
  <si>
    <t xml:space="preserve">15 min</t>
  </si>
  <si>
    <t xml:space="preserve">30 min</t>
  </si>
  <si>
    <t xml:space="preserve">Tram, Bus &amp; Ferry</t>
  </si>
  <si>
    <t xml:space="preserve">Weighting factors</t>
  </si>
  <si>
    <t xml:space="preserve">Score Achieved</t>
  </si>
  <si>
    <t xml:space="preserve">No. of points Achieved</t>
  </si>
  <si>
    <t xml:space="preserve">Credits</t>
  </si>
  <si>
    <t xml:space="preserve">NSW 2000</t>
  </si>
  <si>
    <t xml:space="preserve">Concatenated name for Vlookup</t>
  </si>
  <si>
    <t xml:space="preserve">Row index for HLOOKUP.</t>
  </si>
  <si>
    <t xml:space="preserve">Walking Distance from Building Entrance to Public Transport</t>
  </si>
  <si>
    <t xml:space="preserve">Train Station (Row 2)</t>
  </si>
  <si>
    <t xml:space="preserve">0-250m</t>
  </si>
  <si>
    <t xml:space="preserve">Select Train Station</t>
  </si>
  <si>
    <t xml:space="preserve">Select Distance</t>
  </si>
  <si>
    <t xml:space="preserve">15min</t>
  </si>
  <si>
    <t xml:space="preserve">30min</t>
  </si>
  <si>
    <t xml:space="preserve">NSW 2010</t>
  </si>
  <si>
    <t xml:space="preserve">Select State</t>
  </si>
  <si>
    <t xml:space="preserve">250-500m</t>
  </si>
  <si>
    <t xml:space="preserve">500-750m</t>
  </si>
  <si>
    <t xml:space="preserve">750m-1km</t>
  </si>
  <si>
    <t xml:space="preserve">Train Station (Row 3)</t>
  </si>
  <si>
    <t xml:space="preserve">NSW 2060</t>
  </si>
  <si>
    <t xml:space="preserve">NSW</t>
  </si>
  <si>
    <t xml:space="preserve">Blacktown</t>
  </si>
  <si>
    <t xml:space="preserve">Train Station (Row 4)</t>
  </si>
  <si>
    <t xml:space="preserve">QLD 4000</t>
  </si>
  <si>
    <t xml:space="preserve">Burwood</t>
  </si>
  <si>
    <t xml:space="preserve">SA 5000</t>
  </si>
  <si>
    <t xml:space="preserve">Cabramatta</t>
  </si>
  <si>
    <t xml:space="preserve">VIC 3000</t>
  </si>
  <si>
    <t xml:space="preserve">Campbelltown</t>
  </si>
  <si>
    <t xml:space="preserve">Subtotal for tram, buses and ferry </t>
  </si>
  <si>
    <t xml:space="preserve">VIC 3008</t>
  </si>
  <si>
    <t xml:space="preserve">Epping</t>
  </si>
  <si>
    <t xml:space="preserve">Bus, Tram and Ferry Services</t>
  </si>
  <si>
    <t xml:space="preserve">VIC 3121</t>
  </si>
  <si>
    <t xml:space="preserve">Glenfield</t>
  </si>
  <si>
    <t xml:space="preserve">VIC 3205</t>
  </si>
  <si>
    <t xml:space="preserve">Lidcombe</t>
  </si>
  <si>
    <t xml:space="preserve">Liverpool</t>
  </si>
  <si>
    <t xml:space="preserve">Train </t>
  </si>
  <si>
    <t xml:space="preserve">Final Points=</t>
  </si>
  <si>
    <t xml:space="preserve">Milsons Point</t>
  </si>
  <si>
    <t xml:space="preserve">Parramatta</t>
  </si>
  <si>
    <t xml:space="preserve">Redfern</t>
  </si>
  <si>
    <t xml:space="preserve">Strathfield</t>
  </si>
  <si>
    <t xml:space="preserve">Sydenham</t>
  </si>
  <si>
    <t xml:space="preserve">Subtotal for trains</t>
  </si>
  <si>
    <t xml:space="preserve">Westmead</t>
  </si>
  <si>
    <t xml:space="preserve">TOTAL SCORE CALCULATED FROM MANUAL ENTRY=</t>
  </si>
  <si>
    <t xml:space="preserve">Wolli Creek</t>
  </si>
  <si>
    <t xml:space="preserve">VIC</t>
  </si>
  <si>
    <t xml:space="preserve">Camberwell</t>
  </si>
  <si>
    <t xml:space="preserve">Caulfield</t>
  </si>
  <si>
    <t xml:space="preserve">Clifton Hill</t>
  </si>
  <si>
    <t xml:space="preserve">Footscray</t>
  </si>
  <si>
    <t xml:space="preserve">Jolimont</t>
  </si>
  <si>
    <t xml:space="preserve">North Melbourne</t>
  </si>
  <si>
    <t xml:space="preserve">South Yarra</t>
  </si>
  <si>
    <t xml:space="preserve">QLD</t>
  </si>
  <si>
    <t xml:space="preserve">Albion</t>
  </si>
  <si>
    <t xml:space="preserve">Bowen Hills</t>
  </si>
  <si>
    <t xml:space="preserve">Eagle Junction</t>
  </si>
  <si>
    <t xml:space="preserve">Fortitude Valley (Brunswick Street)</t>
  </si>
  <si>
    <t xml:space="preserve">Northgate</t>
  </si>
  <si>
    <t xml:space="preserve">Nundah</t>
  </si>
  <si>
    <t xml:space="preserve">Park Road</t>
  </si>
  <si>
    <t xml:space="preserve">South Bank</t>
  </si>
  <si>
    <t xml:space="preserve">South Brisbane</t>
  </si>
  <si>
    <t xml:space="preserve">Toombul</t>
  </si>
  <si>
    <t xml:space="preserve">Wooloomin</t>
  </si>
  <si>
    <t xml:space="preserve">Water</t>
  </si>
  <si>
    <t xml:space="preserve">Wat-1</t>
  </si>
  <si>
    <t xml:space="preserve">Potable Water Efficiency</t>
  </si>
  <si>
    <t xml:space="preserve">To encourage and recognise the use of water efficient fittings and appliances that result in reduced potable water consumption.  </t>
  </si>
  <si>
    <t xml:space="preserve">Up to twelve points are awarded where it is demonstrated that the predicted potable water consumption for sanitary use by the tenant has been reduced.
This is determined using the Potable Water Calculator, with points being awarded based on the type and rating of fixtures/fittings.
</t>
  </si>
  <si>
    <t xml:space="preserve">One point is awarded where all dishwashers are 5A rated.  If no dishwashers are installed as part of the tenancy fitout then this credit is 'Not Applicable' - type "na" in the 'No. of Points Achieved' column.</t>
  </si>
  <si>
    <t xml:space="preserve">An additional point is awarded for fitouts where base building water fixtures associated with the tenancy required replacement to gain more than six points using the Potable Water Calculator. If six points or less were achieved using the Potable Water Calculator, or no alteration to the base building water fittings and/or fixtures were made, then this point is considered ‘Not Applicable’ (type "na" in the 'No. of Points Achieved' column).</t>
  </si>
  <si>
    <t xml:space="preserve">Tenancy Fitout:</t>
  </si>
  <si>
    <t xml:space="preserve">Potable Water Calculator</t>
  </si>
  <si>
    <t xml:space="preserve">ALL THESE COLUMNS ARE HIDDEN</t>
  </si>
  <si>
    <t xml:space="preserve">Standard</t>
  </si>
  <si>
    <t xml:space="preserve">Number of Occupants</t>
  </si>
  <si>
    <t xml:space="preserve">7 days a week</t>
  </si>
  <si>
    <t xml:space="preserve">Hours of occupancy factor = </t>
  </si>
  <si>
    <t xml:space="preserve">24 hours / 5 days</t>
  </si>
  <si>
    <t xml:space="preserve">No. of occupants = </t>
  </si>
  <si>
    <t xml:space="preserve">Hours of Operation </t>
  </si>
  <si>
    <t xml:space="preserve">24 hours / 7 days</t>
  </si>
  <si>
    <t xml:space="preserve">WATER CONSUMPTION DUE TO FITTINGS:</t>
  </si>
  <si>
    <t xml:space="preserve">Water conservation ratings</t>
  </si>
  <si>
    <t xml:space="preserve">L/day/person benchmark (based on all fittings of same water rating)</t>
  </si>
  <si>
    <t xml:space="preserve">Calc 
(0%)</t>
  </si>
  <si>
    <t xml:space="preserve">Calc 
(5%)</t>
  </si>
  <si>
    <t xml:space="preserve">Calc 
(10%)</t>
  </si>
  <si>
    <t xml:space="preserve">Calc 
(15%)</t>
  </si>
  <si>
    <t xml:space="preserve">Water Efficiency</t>
  </si>
  <si>
    <r>
      <rPr>
        <b val="true"/>
        <sz val="10"/>
        <color rgb="FFFFFFFF"/>
        <rFont val="Arial"/>
        <family val="2"/>
      </rPr>
      <t xml:space="preserve">Percentage of Each Type</t>
    </r>
    <r>
      <rPr>
        <b val="true"/>
        <i val="true"/>
        <sz val="8"/>
        <color rgb="FFFFFFFF"/>
        <rFont val="Arial"/>
        <family val="2"/>
      </rPr>
      <t xml:space="preserve"> </t>
    </r>
  </si>
  <si>
    <t xml:space="preserve">Use's per day</t>
  </si>
  <si>
    <t xml:space="preserve">Litres/day</t>
  </si>
  <si>
    <t xml:space="preserve">No showers installed</t>
  </si>
  <si>
    <t xml:space="preserve">Low Demand
(5%)</t>
  </si>
  <si>
    <t xml:space="preserve">Medium Demand
(10%)</t>
  </si>
  <si>
    <t xml:space="preserve">High Demand (15%)</t>
  </si>
  <si>
    <t xml:space="preserve">Toilets</t>
  </si>
  <si>
    <t xml:space="preserve">L/flush</t>
  </si>
  <si>
    <t xml:space="preserve">20% improvement</t>
  </si>
  <si>
    <t xml:space="preserve">&lt;enter description here&gt;</t>
  </si>
  <si>
    <t xml:space="preserve">5A</t>
  </si>
  <si>
    <t xml:space="preserve">4A</t>
  </si>
  <si>
    <t xml:space="preserve">3A</t>
  </si>
  <si>
    <t xml:space="preserve">2A</t>
  </si>
  <si>
    <t xml:space="preserve">Urinal Flush Controls</t>
  </si>
  <si>
    <t xml:space="preserve">1A</t>
  </si>
  <si>
    <t xml:space="preserve">WC use = 1.3 average based on 50% male &amp; 50% female</t>
  </si>
  <si>
    <t xml:space="preserve">If no urinals then increase WC uses per day to 2.3.</t>
  </si>
  <si>
    <t xml:space="preserve">% of occupants served</t>
  </si>
  <si>
    <t xml:space="preserve">WC uses = </t>
  </si>
  <si>
    <t xml:space="preserve">Urinal flush on auto timer *</t>
  </si>
  <si>
    <t xml:space="preserve">Assume timer flushes every 30 mins, 7 days a week</t>
  </si>
  <si>
    <t xml:space="preserve">equivalent flushes per working day</t>
  </si>
  <si>
    <t xml:space="preserve">Taps</t>
  </si>
  <si>
    <t xml:space="preserve">L/min</t>
  </si>
  <si>
    <t xml:space="preserve">Duration of use of Wash Hand Basins = </t>
  </si>
  <si>
    <t xml:space="preserve">mins</t>
  </si>
  <si>
    <t xml:space="preserve">% use by occupants</t>
  </si>
  <si>
    <t xml:space="preserve">No significant gym or cycling facilities</t>
  </si>
  <si>
    <t xml:space="preserve">Tra-3: 1 credit achieved (or gym provided)</t>
  </si>
  <si>
    <t xml:space="preserve">Shower Demand: </t>
  </si>
  <si>
    <t xml:space="preserve">Tra-3: 2 credits achieved</t>
  </si>
  <si>
    <t xml:space="preserve">Showerheads</t>
  </si>
  <si>
    <t xml:space="preserve">Shower demand selected = </t>
  </si>
  <si>
    <t xml:space="preserve">Duration of use of Showers per person = </t>
  </si>
  <si>
    <t xml:space="preserve">Total Water Consumption From Fittings (L/day/person)  </t>
  </si>
  <si>
    <t xml:space="preserve">POTABLE WATER REDUCTION DUE TO
RAINWATER, GREYWATER OR BLACKWATER:</t>
  </si>
  <si>
    <t xml:space="preserve">Total Consumption of fittings (L/day)</t>
  </si>
  <si>
    <t xml:space="preserve">Q1</t>
  </si>
  <si>
    <t xml:space="preserve">Are there any rainwater, greywater or blackwater systems installed and, if yes, do these comply with local EPA requirements?</t>
  </si>
  <si>
    <t xml:space="preserve">Potable water reduction?</t>
  </si>
  <si>
    <t xml:space="preserve">Q2</t>
  </si>
  <si>
    <t xml:space="preserve">Is the harvested or recycled water treated to potable water standards for use throughout the building?</t>
  </si>
  <si>
    <t xml:space="preserve">Manual calc for total potable water:</t>
  </si>
  <si>
    <t xml:space="preserve">(a)</t>
  </si>
  <si>
    <t xml:space="preserve">Enter calculated potable water consumption per person per day (L/person/day)</t>
  </si>
  <si>
    <t xml:space="preserve">Toilet flushing by non-potable water?</t>
  </si>
  <si>
    <t xml:space="preserve">Q3</t>
  </si>
  <si>
    <t xml:space="preserve">Is the harvested or recycled water used for toilet flushing only (ignore any irrigation systems)?</t>
  </si>
  <si>
    <t xml:space="preserve">Toilet flushing requirement based on % to be flushed</t>
  </si>
  <si>
    <t xml:space="preserve">(b)</t>
  </si>
  <si>
    <t xml:space="preserve">Enter the harvested or recycled water available to reduce the potable water consumption for toilet/urinal flushing (L/day) OR leave blank and use simple calculators below.</t>
  </si>
  <si>
    <t xml:space="preserve">Max contribution from manually entered rainwater/greywater contribution = </t>
  </si>
  <si>
    <t xml:space="preserve">(c)</t>
  </si>
  <si>
    <t xml:space="preserve">Enter percentage of urinals and WC's in building to be flushed using this water (leave blank if using simple calculator)</t>
  </si>
  <si>
    <t xml:space="preserve">Contribution reduced to reflect % of WC/urinals flushed. L/day reduced to:</t>
  </si>
  <si>
    <t xml:space="preserve">If a, b and c &gt;0 then don't use simple calculators</t>
  </si>
  <si>
    <t xml:space="preserve">SIMPLE RAINWATER CALCULATOR:</t>
  </si>
  <si>
    <t xml:space="preserve">Average yearly rainfall for the building location (mm)</t>
  </si>
  <si>
    <t xml:space="preserve">Potential rainfall for collection (L/annum) = </t>
  </si>
  <si>
    <t xml:space="preserve">Storage Capacity Check</t>
  </si>
  <si>
    <t xml:space="preserve">Av. Daily rainfall (mm)</t>
  </si>
  <si>
    <t xml:space="preserve">Rainfall collection area (sqm)</t>
  </si>
  <si>
    <t xml:space="preserve">Toilet flushing requirement from rainwater (L/day) = </t>
  </si>
  <si>
    <t xml:space="preserve">20 day storage capacity requirement (kL)</t>
  </si>
  <si>
    <t xml:space="preserve">Run-off co-efficient (see table in assessor manual)</t>
  </si>
  <si>
    <t xml:space="preserve">if not OK then reduce rainwater contribution by a factor = 20 day storage/actual storage</t>
  </si>
  <si>
    <t xml:space="preserve">Storage capacity (kL)</t>
  </si>
  <si>
    <t xml:space="preserve">Rainfall available for toilet flushing (L/day) = </t>
  </si>
  <si>
    <t xml:space="preserve">Rainfall efficiency reduction factor = </t>
  </si>
  <si>
    <t xml:space="preserve">Rainwater used for other purposes (eg irrigation, car washing, etc) in litres/day</t>
  </si>
  <si>
    <t xml:space="preserve">If less than zero then equals zero</t>
  </si>
  <si>
    <t xml:space="preserve">Percentage of urinals &amp; WCs flushed using rainwater</t>
  </si>
  <si>
    <t xml:space="preserve">Net rainfall harvesting used for toilet flushing (L/day) = </t>
  </si>
  <si>
    <t xml:space="preserve">SIMPLE GREYWATER CALCULATOR</t>
  </si>
  <si>
    <t xml:space="preserve">Percentage of taps &amp; showers used for greywater collection for flushing</t>
  </si>
  <si>
    <t xml:space="preserve">Toilet flushing requirement from greywater (L/day) = </t>
  </si>
  <si>
    <t xml:space="preserve">No</t>
  </si>
  <si>
    <t xml:space="preserve">Percentage of urinals &amp; WCs to be flushed using greywater</t>
  </si>
  <si>
    <t xml:space="preserve">Net greywater used for toilet flushing (L/day) = </t>
  </si>
  <si>
    <t xml:space="preserve">Yes</t>
  </si>
  <si>
    <t xml:space="preserve">The following estimated total potable water consumption is based on the data entered above. The water consumption of the fittings per person is based on assumptions of typical office usage. The benchmarks for the credits are shown in the table below and are based on the Water Conservation Rating &amp; Labelling Scheme and assumed usage (including expected use of showers). Refer to the Green Star - Office Design v2 Technical Manual for a detailed description of how to use this Calculator and details on the methodology and benchmarking data used. </t>
  </si>
  <si>
    <t xml:space="preserve">Rainwater &amp; Greywater used for toilet flushing (L/day) as calculated by this tool = </t>
  </si>
  <si>
    <t xml:space="preserve">Total greywater collected based on % of showers (L/day)</t>
  </si>
  <si>
    <t xml:space="preserve">Estimated Total Potable Water Consumption (L/day/person)</t>
  </si>
  <si>
    <t xml:space="preserve">Rainwater &amp; Greywater used to reduce potable water (L/day) = </t>
  </si>
  <si>
    <t xml:space="preserve">Total Consumption (L/day) minus any rainwater/greywater collection</t>
  </si>
  <si>
    <t xml:space="preserve">Materials</t>
  </si>
  <si>
    <t xml:space="preserve">Mat-1</t>
  </si>
  <si>
    <t xml:space="preserve">Workstations</t>
  </si>
  <si>
    <t xml:space="preserve">To encourage and recognise the selection of workstations that have a reduced environmental impact relative to available alternatives.</t>
  </si>
  <si>
    <r>
      <rPr>
        <sz val="10"/>
        <rFont val="Arial"/>
        <family val="2"/>
      </rPr>
      <t xml:space="preserve">Up to seven points are awarded where it is demonstrated that the workstations used in the tenancy fitout have a reduced environmental impact as determined by the Mat-1 Workstations Calculator.  Maximum points can only be obtained if information about </t>
    </r>
    <r>
      <rPr>
        <u val="single"/>
        <sz val="10"/>
        <rFont val="Arial"/>
        <family val="2"/>
      </rPr>
      <t xml:space="preserve">all</t>
    </r>
    <r>
      <rPr>
        <sz val="10"/>
        <rFont val="Arial"/>
        <family val="2"/>
      </rPr>
      <t xml:space="preserve"> the workstations in the tenancy fitout is provided.</t>
    </r>
  </si>
  <si>
    <t xml:space="preserve">Mat-2</t>
  </si>
  <si>
    <t xml:space="preserve">Flooring</t>
  </si>
  <si>
    <t xml:space="preserve">To encourage and recognise the selection of flooring that has a reduced environmental impact relative to available alternatives.</t>
  </si>
  <si>
    <r>
      <rPr>
        <sz val="10"/>
        <rFont val="Arial"/>
        <family val="2"/>
      </rPr>
      <t xml:space="preserve">Up to five points are awarded where it is demonstrated that the flooring used in the tenancy fitout has a reduced environmental impact as determined by the Mat-2 Flooring Calculator. Maximum points can only be obtained if information about </t>
    </r>
    <r>
      <rPr>
        <u val="single"/>
        <sz val="10"/>
        <rFont val="Arial"/>
        <family val="2"/>
      </rPr>
      <t xml:space="preserve">all</t>
    </r>
    <r>
      <rPr>
        <sz val="10"/>
        <rFont val="Arial"/>
        <family val="2"/>
      </rPr>
      <t xml:space="preserve"> the flooring in the tenancy fitout is provided.</t>
    </r>
  </si>
  <si>
    <t xml:space="preserve">Mat-3</t>
  </si>
  <si>
    <t xml:space="preserve">Walls and Partitions</t>
  </si>
  <si>
    <t xml:space="preserve">To encourage and recognise the selection of walls and partitions that have a reduced environmental impact relative to available alternatives.</t>
  </si>
  <si>
    <t xml:space="preserve">Up to two points are awarded where it is demonstrated that the area of built zones meets the following requirements:
• 1 point where built zones represent &lt; 15% of the NLA;
• 2 points where built zones represent &lt; 5% of the NLA.
</t>
  </si>
  <si>
    <r>
      <rPr>
        <sz val="10"/>
        <rFont val="Arial"/>
        <family val="2"/>
      </rPr>
      <t xml:space="preserve">Up to three points are awarded where it is demonstrated that the walls and partitions used in the tenancy fitout have a reduced environmental impact as determined by the Mat-3 Walls and Partitions Calculator.  Maximum points can only be obtained if information about </t>
    </r>
    <r>
      <rPr>
        <u val="single"/>
        <sz val="10"/>
        <rFont val="Arial"/>
        <family val="2"/>
      </rPr>
      <t xml:space="preserve">all</t>
    </r>
    <r>
      <rPr>
        <sz val="10"/>
        <rFont val="Arial"/>
        <family val="2"/>
      </rPr>
      <t xml:space="preserve"> the walls and partitions in the tenancy fitout is provided.</t>
    </r>
  </si>
  <si>
    <t xml:space="preserve">Mat-4</t>
  </si>
  <si>
    <t xml:space="preserve">Chairs</t>
  </si>
  <si>
    <t xml:space="preserve">To encourage and recognise the selection of chairs that have a reduced environmental impact relative to available alternatives.</t>
  </si>
  <si>
    <r>
      <rPr>
        <sz val="10"/>
        <rFont val="Arial"/>
        <family val="2"/>
      </rPr>
      <t xml:space="preserve">Up to three points are awarded where it is demonstrated that the chairs used in the tenancy fitout have a reduced environmental impact as determined by the Mat-4 Chairs Calculator. Maximum points can only be obtained if information about </t>
    </r>
    <r>
      <rPr>
        <u val="single"/>
        <sz val="10"/>
        <rFont val="Arial"/>
        <family val="2"/>
      </rPr>
      <t xml:space="preserve">all</t>
    </r>
    <r>
      <rPr>
        <sz val="10"/>
        <rFont val="Arial"/>
        <family val="2"/>
      </rPr>
      <t xml:space="preserve"> the chairs in the tenancy fitout is provided.</t>
    </r>
  </si>
  <si>
    <t xml:space="preserve">Mat-5</t>
  </si>
  <si>
    <t xml:space="preserve">Tables</t>
  </si>
  <si>
    <t xml:space="preserve">To encourage and recognise the selection of tables table have a reduced environmental impact relative to available alternatives.</t>
  </si>
  <si>
    <r>
      <rPr>
        <sz val="10"/>
        <rFont val="Arial"/>
        <family val="2"/>
      </rPr>
      <t xml:space="preserve">One point is awarded where it is demonstrated that the tables used in the tenancy fitout have a reduced environmental impact as determined by the Mat-5 Tables Calculator. Maximum points can only be obtained if information about </t>
    </r>
    <r>
      <rPr>
        <u val="single"/>
        <sz val="10"/>
        <rFont val="Arial"/>
        <family val="2"/>
      </rPr>
      <t xml:space="preserve">all</t>
    </r>
    <r>
      <rPr>
        <sz val="10"/>
        <rFont val="Arial"/>
        <family val="2"/>
      </rPr>
      <t xml:space="preserve"> the tables in the tenancy fitout is provided.</t>
    </r>
  </si>
  <si>
    <t xml:space="preserve">Mat-6</t>
  </si>
  <si>
    <t xml:space="preserve">Storage</t>
  </si>
  <si>
    <t xml:space="preserve">To encourage and recognise the selection of storage units that have a reduced environmental impact relative to available alternatives.</t>
  </si>
  <si>
    <r>
      <rPr>
        <sz val="10"/>
        <rFont val="Arial"/>
        <family val="2"/>
      </rPr>
      <t xml:space="preserve">One point is awarded where it is demonstrated that the storage units used in the tenancy fitout have a reduced environmental impact as determined by the Mat-6 Storage Calculator. Maximum points can only be obtained if information about </t>
    </r>
    <r>
      <rPr>
        <u val="single"/>
        <sz val="10"/>
        <rFont val="Arial"/>
        <family val="2"/>
      </rPr>
      <t xml:space="preserve">all</t>
    </r>
    <r>
      <rPr>
        <sz val="10"/>
        <rFont val="Arial"/>
        <family val="2"/>
      </rPr>
      <t xml:space="preserve"> the storage units in the tenancy fitout is provided.</t>
    </r>
  </si>
  <si>
    <t xml:space="preserve">Mat-7</t>
  </si>
  <si>
    <t xml:space="preserve">Joinery</t>
  </si>
  <si>
    <t xml:space="preserve">To encourage and recognise the use of joinery that has a reduced environmental impact relative to available alternatives.</t>
  </si>
  <si>
    <r>
      <rPr>
        <sz val="10"/>
        <rFont val="Arial"/>
        <family val="2"/>
      </rPr>
      <t xml:space="preserve">One point is awarded where it is demonstrated that the joinery used in the tenancy fitout has a reduced environmental impact as determined by the Mat-7 Joinery Calculator. Maximum points can only be obtained if information about </t>
    </r>
    <r>
      <rPr>
        <u val="single"/>
        <sz val="10"/>
        <rFont val="Arial"/>
        <family val="2"/>
      </rPr>
      <t xml:space="preserve">all</t>
    </r>
    <r>
      <rPr>
        <sz val="10"/>
        <rFont val="Arial"/>
        <family val="2"/>
      </rPr>
      <t xml:space="preserve"> the joinery in the tenancy fitout is provided.</t>
    </r>
  </si>
  <si>
    <t xml:space="preserve">Mat-8</t>
  </si>
  <si>
    <t xml:space="preserve">Ceilings</t>
  </si>
  <si>
    <t xml:space="preserve">To encourage and recognise the reduction of waste during tenancy fitout works.  </t>
  </si>
  <si>
    <t xml:space="preserve">One point is awarded where it is demonstrated that:
• The base building ceiling tiles are left intact with the exception of areas requiring removal due to the installation of tenant services; OR  
• Work undertaken to ceiling tiles does not adversely impact on the base building ceiling grid, with tiles being retained for re-installation during 'make good' at the end of the tenancy; OR 
• Where the tenancy fitout is in a building where there are no ceiling tiles.</t>
  </si>
  <si>
    <t xml:space="preserve">Mat-9</t>
  </si>
  <si>
    <t xml:space="preserve">Waste Management for Tenancy Operation</t>
  </si>
  <si>
    <t xml:space="preserve">To encourage and recognise the inclusion of storage space that facilitates the recycling of resources used within the tenancy to reduce waste going to landfill. </t>
  </si>
  <si>
    <r>
      <rPr>
        <sz val="10"/>
        <rFont val="Arial"/>
        <family val="2"/>
      </rPr>
      <t xml:space="preserve">Two points are awarded where it is demonstrated that waste management and recycling systems for typical office waste are included in the tenancy fitout, as follows: 
• 1m</t>
    </r>
    <r>
      <rPr>
        <vertAlign val="superscript"/>
        <sz val="10"/>
        <rFont val="Arial"/>
        <family val="2"/>
      </rPr>
      <t xml:space="preserve">2</t>
    </r>
    <r>
      <rPr>
        <sz val="10"/>
        <rFont val="Arial"/>
        <family val="2"/>
      </rPr>
      <t xml:space="preserve"> of designated recycling storage space per six work settings with monthly collections; or 
• 1m</t>
    </r>
    <r>
      <rPr>
        <vertAlign val="superscript"/>
        <sz val="10"/>
        <rFont val="Arial"/>
        <family val="2"/>
      </rPr>
      <t xml:space="preserve">2</t>
    </r>
    <r>
      <rPr>
        <sz val="10"/>
        <rFont val="Arial"/>
        <family val="2"/>
      </rPr>
      <t xml:space="preserve"> of designated recycling storage space per 24 work settings with weekly collections. </t>
    </r>
  </si>
  <si>
    <t xml:space="preserve">Mat-10</t>
  </si>
  <si>
    <t xml:space="preserve">PVC Minimisation</t>
  </si>
  <si>
    <t xml:space="preserve">To encourage and recognise the reduction of Poly Vinyl Chloride (PVC) products in Australian buildings.</t>
  </si>
  <si>
    <t xml:space="preserve">Up to two points are awarded where it is demonstrated that the total PVC content cost for major services elements (conduits &amp; cables etc) is reduced by replacement with alternative materials, as follows:
• 1 point = 30% reduction by cost;
• 2 points = 60% reduction by cost.
PVC that exists in the base building that is not being replaced should be excluded from the cost calculations.</t>
  </si>
  <si>
    <t xml:space="preserve">Mat-11</t>
  </si>
  <si>
    <t xml:space="preserve">Timber</t>
  </si>
  <si>
    <t xml:space="preserve">To encourage and recognise the specification of re-used timber products or timber from certified environmentally responsible forest management practices.
</t>
  </si>
  <si>
    <t xml:space="preserve">Two points are awarded where it is demonstrated that all timber and composite timber products used in the tenancy fitout are sourced from either or a combination of the following:
• Post-consumer re-used timber; or
• Forest Stewardship Council (FSC) Certified Timber.
If the material cost of timber represents less than 0.1% of the tenancy fitout's total contract value then this credit is ‘Not Applicable’ (type "na" in the 'No. of Points Achieved' column).</t>
  </si>
  <si>
    <t xml:space="preserve">Workstations Calculator</t>
  </si>
  <si>
    <t xml:space="preserve">DU</t>
  </si>
  <si>
    <t xml:space="preserve">EC</t>
  </si>
  <si>
    <t xml:space="preserve">BENCHMARKS</t>
  </si>
  <si>
    <t xml:space="preserve">DFD</t>
  </si>
  <si>
    <t xml:space="preserve">&lt;5%</t>
  </si>
  <si>
    <t xml:space="preserve">MO</t>
  </si>
  <si>
    <t xml:space="preserve">Product Classification</t>
  </si>
  <si>
    <t xml:space="preserve">Chair</t>
  </si>
  <si>
    <t xml:space="preserve">≥5% and &lt;20%</t>
  </si>
  <si>
    <t xml:space="preserve">Points Available</t>
  </si>
  <si>
    <t xml:space="preserve">New</t>
  </si>
  <si>
    <t xml:space="preserve">Reused</t>
  </si>
  <si>
    <t xml:space="preserve">≥20%</t>
  </si>
  <si>
    <t xml:space="preserve">EMS</t>
  </si>
  <si>
    <t xml:space="preserve">Exposed Concrete</t>
  </si>
  <si>
    <t xml:space="preserve">Task</t>
  </si>
  <si>
    <t xml:space="preserve">DfD</t>
  </si>
  <si>
    <t xml:space="preserve">Environmentally Innovative</t>
  </si>
  <si>
    <t xml:space="preserve">Carpet</t>
  </si>
  <si>
    <t xml:space="preserve">Meeting Room</t>
  </si>
  <si>
    <t xml:space="preserve">&lt;50</t>
  </si>
  <si>
    <t xml:space="preserve">EMS 1</t>
  </si>
  <si>
    <t xml:space="preserve">Breakout Space</t>
  </si>
  <si>
    <t xml:space="preserve">≥50 and &lt;90</t>
  </si>
  <si>
    <t xml:space="preserve">EMS 2</t>
  </si>
  <si>
    <t xml:space="preserve">e.g. Tabel/Sto</t>
  </si>
  <si>
    <t xml:space="preserve">Resilient</t>
  </si>
  <si>
    <t xml:space="preserve">Other</t>
  </si>
  <si>
    <t xml:space="preserve">&gt;90</t>
  </si>
  <si>
    <t xml:space="preserve">EMS 3</t>
  </si>
  <si>
    <t xml:space="preserve">Ceramic/Stone</t>
  </si>
  <si>
    <t xml:space="preserve">Du</t>
  </si>
  <si>
    <t xml:space="preserve">EMS 4</t>
  </si>
  <si>
    <t xml:space="preserve">Benchmarks for a 7 point credit</t>
  </si>
  <si>
    <t xml:space="preserve">Metal</t>
  </si>
  <si>
    <t xml:space="preserve">&lt;7yrs</t>
  </si>
  <si>
    <t xml:space="preserve">PS</t>
  </si>
  <si>
    <t xml:space="preserve">Plastic</t>
  </si>
  <si>
    <t xml:space="preserve">≥7yrs and &lt;10yrs</t>
  </si>
  <si>
    <t xml:space="preserve">Glass</t>
  </si>
  <si>
    <t xml:space="preserve">&gt;10yrs</t>
  </si>
  <si>
    <t xml:space="preserve">Composite Wood</t>
  </si>
  <si>
    <t xml:space="preserve">Points Ava</t>
  </si>
  <si>
    <t xml:space="preserve">Results insert =AA##(one of the below 5 fields) in Q26 </t>
  </si>
  <si>
    <t xml:space="preserve">Scores:</t>
  </si>
  <si>
    <t xml:space="preserve">Number of Workstations in the Fitout:</t>
  </si>
  <si>
    <r>
      <rPr>
        <sz val="12"/>
        <rFont val="Arial"/>
        <family val="2"/>
      </rPr>
      <t xml:space="preserve">units</t>
    </r>
    <r>
      <rPr>
        <vertAlign val="superscript"/>
        <sz val="12"/>
        <rFont val="Arial"/>
        <family val="2"/>
      </rPr>
      <t xml:space="preserve">               </t>
    </r>
    <r>
      <rPr>
        <b val="true"/>
        <vertAlign val="superscript"/>
        <sz val="12"/>
        <rFont val="Arial"/>
        <family val="2"/>
      </rPr>
      <t xml:space="preserve"> </t>
    </r>
    <r>
      <rPr>
        <b val="true"/>
        <sz val="12"/>
        <rFont val="Arial"/>
        <family val="2"/>
      </rPr>
      <t xml:space="preserve">Total Percentage Score</t>
    </r>
    <r>
      <rPr>
        <sz val="12"/>
        <rFont val="Arial"/>
        <family val="2"/>
      </rPr>
      <t xml:space="preserve">:</t>
    </r>
  </si>
  <si>
    <t xml:space="preserve">Points Awarded for this Credit:</t>
  </si>
  <si>
    <t xml:space="preserve">Resource Utilisation</t>
  </si>
  <si>
    <t xml:space="preserve">Reusability</t>
  </si>
  <si>
    <t xml:space="preserve">Product Score
(%)</t>
  </si>
  <si>
    <t xml:space="preserve">Name of Workstation Product and Supplier</t>
  </si>
  <si>
    <t xml:space="preserve">Brief Description of Workstation</t>
  </si>
  <si>
    <t xml:space="preserve">Number of Workstations</t>
  </si>
  <si>
    <t xml:space="preserve">
Eco Preferred Content
</t>
  </si>
  <si>
    <t xml:space="preserve">Durability</t>
  </si>
  <si>
    <t xml:space="preserve">
EMS
</t>
  </si>
  <si>
    <t xml:space="preserve">
EMS 
ISO 14001 Certified
</t>
  </si>
  <si>
    <t xml:space="preserve">EMS Includes</t>
  </si>
  <si>
    <t xml:space="preserve">Product Stewardship</t>
  </si>
  <si>
    <t xml:space="preserve">Modular</t>
  </si>
  <si>
    <t xml:space="preserve">Designed for Disassembly</t>
  </si>
  <si>
    <t xml:space="preserve">Total</t>
  </si>
  <si>
    <t xml:space="preserve">Waste Minimisation</t>
  </si>
  <si>
    <t xml:space="preserve">Emissions</t>
  </si>
  <si>
    <t xml:space="preserve">Materials
Minimisation</t>
  </si>
  <si>
    <t xml:space="preserve">Total for EMS</t>
  </si>
  <si>
    <t xml:space="preserve">Error Warnings:</t>
  </si>
  <si>
    <t xml:space="preserve">Notes:</t>
  </si>
  <si>
    <t xml:space="preserve">Download the Materials Calculator Guide from the Green Star Section of the GBCA website for instructions and more information on how to use the calculator.</t>
  </si>
  <si>
    <t xml:space="preserve">Additional rows for the Materials Calculators can be made available upon request. Contact the project's GBCA Case Manager for assistance.</t>
  </si>
  <si>
    <t xml:space="preserve">Flooring Calculator</t>
  </si>
  <si>
    <t xml:space="preserve">Benchmarks for a 5 point credit</t>
  </si>
  <si>
    <t xml:space="preserve">Total Flooring Area in the Fitout:</t>
  </si>
  <si>
    <r>
      <rPr>
        <b val="true"/>
        <sz val="12"/>
        <rFont val="Arial"/>
        <family val="2"/>
      </rPr>
      <t xml:space="preserve">m</t>
    </r>
    <r>
      <rPr>
        <vertAlign val="superscript"/>
        <sz val="12"/>
        <rFont val="Arial"/>
        <family val="2"/>
      </rPr>
      <t xml:space="preserve">2                    </t>
    </r>
    <r>
      <rPr>
        <b val="true"/>
        <sz val="12"/>
        <rFont val="Arial"/>
        <family val="2"/>
      </rPr>
      <t xml:space="preserve">Total Percentage Score:</t>
    </r>
  </si>
  <si>
    <t xml:space="preserve">Name of Flooring Product and Supplier</t>
  </si>
  <si>
    <t xml:space="preserve">Brief Description of Flooring</t>
  </si>
  <si>
    <r>
      <rPr>
        <sz val="8"/>
        <color rgb="FFFFFFFF"/>
        <rFont val="Arial"/>
        <family val="2"/>
      </rPr>
      <t xml:space="preserve">Area of Flooring
(m</t>
    </r>
    <r>
      <rPr>
        <vertAlign val="superscript"/>
        <sz val="8"/>
        <color rgb="FFFFFFFF"/>
        <rFont val="Arial"/>
        <family val="2"/>
      </rPr>
      <t xml:space="preserve">2</t>
    </r>
    <r>
      <rPr>
        <sz val="8"/>
        <color rgb="FFFFFFFF"/>
        <rFont val="Arial"/>
        <family val="2"/>
      </rPr>
      <t xml:space="preserve">)</t>
    </r>
  </si>
  <si>
    <t xml:space="preserve">Walls and Partitions Calculator</t>
  </si>
  <si>
    <t xml:space="preserve">Benchmarks for a 3 point credit</t>
  </si>
  <si>
    <t xml:space="preserve">Total Area of Walls and Partitions in the Fitout:</t>
  </si>
  <si>
    <r>
      <rPr>
        <b val="true"/>
        <sz val="12"/>
        <rFont val="Arial"/>
        <family val="2"/>
      </rPr>
      <t xml:space="preserve">m</t>
    </r>
    <r>
      <rPr>
        <b val="true"/>
        <vertAlign val="superscript"/>
        <sz val="12"/>
        <rFont val="Arial"/>
        <family val="2"/>
      </rPr>
      <t xml:space="preserve">2</t>
    </r>
    <r>
      <rPr>
        <vertAlign val="superscript"/>
        <sz val="12"/>
        <rFont val="Arial"/>
        <family val="2"/>
      </rPr>
      <t xml:space="preserve">                     </t>
    </r>
    <r>
      <rPr>
        <b val="true"/>
        <sz val="12"/>
        <rFont val="Arial"/>
        <family val="2"/>
      </rPr>
      <t xml:space="preserve">Total Percentage Score:</t>
    </r>
  </si>
  <si>
    <t xml:space="preserve">Name of Walls or Partitions  Product  and Supplier</t>
  </si>
  <si>
    <t xml:space="preserve">Brief Description of Walls or Partitions</t>
  </si>
  <si>
    <r>
      <rPr>
        <sz val="8"/>
        <color rgb="FFFFFFFF"/>
        <rFont val="Arial"/>
        <family val="2"/>
      </rPr>
      <t xml:space="preserve">Area of Walls or  Partitions
(m</t>
    </r>
    <r>
      <rPr>
        <vertAlign val="superscript"/>
        <sz val="8"/>
        <color rgb="FFFFFFFF"/>
        <rFont val="Arial"/>
        <family val="2"/>
      </rPr>
      <t xml:space="preserve">2</t>
    </r>
    <r>
      <rPr>
        <sz val="8"/>
        <color rgb="FFFFFFFF"/>
        <rFont val="Arial"/>
        <family val="2"/>
      </rPr>
      <t xml:space="preserve">)</t>
    </r>
  </si>
  <si>
    <t xml:space="preserve">Chairs Calculator</t>
  </si>
  <si>
    <t xml:space="preserve">Number of Chairs in the Fitout:</t>
  </si>
  <si>
    <r>
      <rPr>
        <sz val="12"/>
        <rFont val="Arial"/>
        <family val="2"/>
      </rPr>
      <t xml:space="preserve">units</t>
    </r>
    <r>
      <rPr>
        <vertAlign val="superscript"/>
        <sz val="12"/>
        <rFont val="Arial"/>
        <family val="2"/>
      </rPr>
      <t xml:space="preserve">               </t>
    </r>
    <r>
      <rPr>
        <b val="true"/>
        <vertAlign val="superscript"/>
        <sz val="12"/>
        <rFont val="Arial"/>
        <family val="2"/>
      </rPr>
      <t xml:space="preserve">  </t>
    </r>
    <r>
      <rPr>
        <b val="true"/>
        <sz val="12"/>
        <rFont val="Arial"/>
        <family val="2"/>
      </rPr>
      <t xml:space="preserve">Total Percentage Score:</t>
    </r>
  </si>
  <si>
    <t xml:space="preserve">Name of Chair  Product  and Supplier</t>
  </si>
  <si>
    <t xml:space="preserve">Brief Description of Chair</t>
  </si>
  <si>
    <t xml:space="preserve">Number of Chairs</t>
  </si>
  <si>
    <t xml:space="preserve">Tables Calculator</t>
  </si>
  <si>
    <t xml:space="preserve">Benchmark for a 1 point credit</t>
  </si>
  <si>
    <t xml:space="preserve">Number of Tables in the Fitout:</t>
  </si>
  <si>
    <t xml:space="preserve">Name of Table Product and Supplier</t>
  </si>
  <si>
    <t xml:space="preserve">Brief Description of Table</t>
  </si>
  <si>
    <t xml:space="preserve">Number of Tables</t>
  </si>
  <si>
    <t xml:space="preserve">Storage Calculator</t>
  </si>
  <si>
    <t xml:space="preserve">Number of Storage items in the Fitout:</t>
  </si>
  <si>
    <t xml:space="preserve">Name of Storage Product  and Supplier</t>
  </si>
  <si>
    <t xml:space="preserve">Brief Description of Storage item</t>
  </si>
  <si>
    <t xml:space="preserve">Number of Storage units</t>
  </si>
  <si>
    <t xml:space="preserve">Joinery Calculator</t>
  </si>
  <si>
    <t xml:space="preserve">Total Joinery Area in the Fitout:</t>
  </si>
  <si>
    <t xml:space="preserve">m²                                                                                                                                 </t>
  </si>
  <si>
    <t xml:space="preserve">Total Percentage Score:</t>
  </si>
  <si>
    <t xml:space="preserve">Name of Joinery Supplier</t>
  </si>
  <si>
    <t xml:space="preserve">Brief Description of Joinery</t>
  </si>
  <si>
    <t xml:space="preserve">Joinery Area (m²)</t>
  </si>
  <si>
    <t xml:space="preserve">Land Use &amp; Ecology</t>
  </si>
  <si>
    <t xml:space="preserve">Eco-1</t>
  </si>
  <si>
    <t xml:space="preserve">Green Star - Office As Built Certified Building</t>
  </si>
  <si>
    <t xml:space="preserve">To encourage and recognise the selection of buildings for tenancy that have a 4 Star Green Star – Office As Built Certified Rating or higher.  </t>
  </si>
  <si>
    <t xml:space="preserve">Up to six points are awarded where the base building has a Green Star - Office As Built Certified Rating, as follows:
• 2 points for a 4 Star Green Star Certified Rating;
• 4 points for a 5 Star Green Star Certified Rating; 
• 6 points for a 6 Star Green Star Certified Rating.  </t>
  </si>
  <si>
    <t xml:space="preserve">Eco-2</t>
  </si>
  <si>
    <t xml:space="preserve">Building Layout Efficiency</t>
  </si>
  <si>
    <t xml:space="preserve">To encourage and recognise the selection of buildings for tenancy that have an efficient and flexible layout.  </t>
  </si>
  <si>
    <t xml:space="preserve">Two points are awarded where it is demonstrated that Building Layout Efficiency is at least 85%.</t>
  </si>
  <si>
    <t xml:space="preserve">Eco-3</t>
  </si>
  <si>
    <t xml:space="preserve">Building Environmental Management</t>
  </si>
  <si>
    <t xml:space="preserve">To encourage and recognise the selection of buildings for tenancy that incorporate environmental impact management.</t>
  </si>
  <si>
    <t xml:space="preserve">Up to three points are awarded where the building manager is contractually required to implement the following:
• Energy monitoring (quarterly minimum) and consumption reduction targets;
• Waste reduction/recycling monitoring (quarterly minimum) and landfill disposal reduction targets;
• Water monitoring (quarterly minimum) and consumption reduction targets;
• Regular maintenance in accordance with the AIRAH Guideline DA19 HVAC&amp;R Maintenance;
• The use of low environmental impact cleaning products;
• The procurement of low environmental impact consumables (paints, light fittings, ceiling tiles, flooring etc).
One point is awarded for each two of the above requirements that are incorporated in the building management performance contract.
</t>
  </si>
  <si>
    <t xml:space="preserve">Eco-4</t>
  </si>
  <si>
    <t xml:space="preserve">Commitment to Building Performance</t>
  </si>
  <si>
    <t xml:space="preserve">To encourage and recognise the inclusion of lease clauses that align the interests of the building owner/manager and tenants and improve the environmental performance of the base building and occupied space.   </t>
  </si>
  <si>
    <t xml:space="preserve">Up to three points are awarded where the tenancy lease agreement requires the tenant to participate in the following environmental initiatives:  
• Energy monitoring (minimum quarterly) and energy consumption reduction targets;
• Waste reduction/recycling monitoring (minimum quarterly) and landfill disposal  reduction  targets;
• Water monitoring (minimum quarterly) and water consumption reduction targets;
• The use of cleaning products that have a low environmental impact; and/or
• The procurement of consumables (i.e. paints, light fittings, ceiling tiles, flooring etc) that have a low environmental impact. 
One point is awarded for two, two points are awarded for four, and three points are awarded for five of the above initiatives that are incorporated in the tenancy lease agreement.  </t>
  </si>
  <si>
    <t xml:space="preserve">Eco-5</t>
  </si>
  <si>
    <t xml:space="preserve">Shell and Core or Integrated Fitout</t>
  </si>
  <si>
    <t xml:space="preserve">To encourage and recognise the reduction of material waste during tenancy fitouts.</t>
  </si>
  <si>
    <t xml:space="preserve">Up to three points are awarded where it is demonstrated that a percentage of the tenancy fitout’s NLA was fully integrated with the base building works or the base building works were shell and core only, as follows:
• 1 point where 30% of the NLA meets the criteria;
• 2 points where 60% of the NLA meets the criteria;
• 3 points where 90% of the NLA meets the criteria.
This credit applies to tenancy fitouts that are within a new base building construction or are part of an existing building refurbishment.  All other building scenarios are considered 'Not Applicable' - type "na" in the 'No. of Points Achieved' column. </t>
  </si>
  <si>
    <t xml:space="preserve">Eco-6</t>
  </si>
  <si>
    <t xml:space="preserve">Building Conservation</t>
  </si>
  <si>
    <t xml:space="preserve">To encourage and recognise tenancy fitouts undertaken in existing buildings in preference to new buildings. </t>
  </si>
  <si>
    <t xml:space="preserve">Two points are awarded where at least 75% of the tenancy fitout had previously been tenanted.  If the fitout is integrated with the base building refurbishment at least 90% of the existing structure must be retained. </t>
  </si>
  <si>
    <t xml:space="preserve">Emi-1</t>
  </si>
  <si>
    <t xml:space="preserve">Refrigerant Ozone Depleting Potential</t>
  </si>
  <si>
    <t xml:space="preserve">To encourage and recognise the use of refrigerants that do not contribute to ozone depletion. </t>
  </si>
  <si>
    <t xml:space="preserve">Up to two points are awarded where it is demonstrated that HVAC refrigerants in use have an Ozone Depletion Potential (ODP) of zero OR where no refrigerants are used, as follows:
• 1 point = 95% of all refrigerants by volume have an ODP of zero;
• 2 points = 100% of all refrigerants by volume have an ODP of zero OR no refrigerants used.
This credit only applies if refrigeration equipment has been installed by the tenant, otherwise the credit is 'Not Applicable' (type "na" in the 'No. of Points Achieved' column).</t>
  </si>
  <si>
    <t xml:space="preserve">Emi-2</t>
  </si>
  <si>
    <t xml:space="preserve">Insulation Ozone Depleting Potential</t>
  </si>
  <si>
    <t xml:space="preserve">To encourage and recognise the use of thermal insulation that avoids the use of ozone-depleting substances.   </t>
  </si>
  <si>
    <t xml:space="preserve">One point is awarded where it is demonstrated that the thermal insulation avoids the use of ozone-depleting substances in both its manufacture and composition.  If no insulation has been installed by the tenant this credit is 'Not Applicable' (type "na" in the 'Points Achieved' column).</t>
  </si>
  <si>
    <t xml:space="preserve">Innovation</t>
  </si>
  <si>
    <t xml:space="preserve">Inn-1</t>
  </si>
  <si>
    <t xml:space="preserve">Innovative Strategies &amp; Technologies</t>
  </si>
  <si>
    <t xml:space="preserve">To encourage and recognise the spread of innovative initiatives for building applications that improve a development's environmental impact</t>
  </si>
  <si>
    <t xml:space="preserve">Up to five Innovation points are awarded at the discretion of the Green Building Council of Australia (GBCA) where it is demonstrated that an innovative strategy or technology is eligible for AusIndustry Research and Development tax concessions and has a significant environmental benefit.  The application will be assessed by the GBCA against the following criteria:
* Does the application comply with AusIndustry Research and Development tax concessions requirements?
* What is the environmental benefit of the innovation? 
More than one innovation can be submitted, however, the maximum points available for any one building assessment under Inn-1, Inn-2 and Inn-3 is five (total). </t>
  </si>
  <si>
    <t xml:space="preserve">Inn-2</t>
  </si>
  <si>
    <t xml:space="preserve">Exceeding Green Star Benchmarks</t>
  </si>
  <si>
    <t xml:space="preserve">To encourage and recognise design initiatives that demonstrate additional environmental benefit by exceeding the current benchmarks in Green Star - Office Interiors.</t>
  </si>
  <si>
    <t xml:space="preserve">Up to five Innovation points are awarded at the discretion of the Green Building Council of Australia (GBCA) where it is demonstrated that the building exceeds, by a measurable margin, one or more existing Green Star – Office Interiors credit category criteria. The application will be assessed by the GBCA against the following criteria:
* How has the building initiative exceeded the benchmarks in the Green Star – Office Interiors rating tool? 
* What is the measurable environmental benefit of the innovation? 
More than one innovation can be submitted, however, the maximum points available for any one building assessment under Inn-1, Inn-2 and Inn-3 is five (total).</t>
  </si>
  <si>
    <t xml:space="preserve">Inn-3</t>
  </si>
  <si>
    <t xml:space="preserve">Environmental Design Initiatives </t>
  </si>
  <si>
    <t xml:space="preserve">To encourage and recognise design initiatives that have a significant measurable environmental benefit and that are not awarded points by Green Star – Office Interiors.</t>
  </si>
  <si>
    <t xml:space="preserve">Up to five Innovation points are awarded at the discretion of the Green Building Council of Australia (GBCA) where it is demonstrated that a design feature provides a significant environmental benefit but is not awarded points under the Green Star – Office Interiors rating tool criteria.  
The application will be assessed by the GBCA against the following criteria:
* What is the measurable environmental benefit of the innovation? 
* Which significant environmental benefits of the innovation have been addressed by Green Star – Office Interiors credits?
More than one innovation can be submitted but the maximum points available for any one building assessment under Inn-1, Inn-2 and Inn-3 is five (total). 
</t>
  </si>
  <si>
    <t xml:space="preserve">Additional Space for Description of Innovation</t>
  </si>
  <si>
    <t xml:space="preserve">Category</t>
  </si>
  <si>
    <t xml:space="preserve">Credit No.</t>
  </si>
  <si>
    <t xml:space="preserve">TOTAL</t>
  </si>
  <si>
    <t xml:space="preserve">Sub-total weighted points:</t>
  </si>
  <si>
    <t xml:space="preserve">Total weighted points:</t>
  </si>
  <si>
    <t xml:space="preserve">The GBCA does not endorse any self-assessed rating achieved by the use of Green Star - Office Interiors.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the Green Star rating achieved.</t>
  </si>
  <si>
    <t xml:space="preserve">Summary for:</t>
  </si>
  <si>
    <r>
      <rPr>
        <sz val="10"/>
        <color rgb="FFFFFFFF"/>
        <rFont val="Arial"/>
        <family val="2"/>
      </rPr>
      <t xml:space="preserve">File Information </t>
    </r>
    <r>
      <rPr>
        <b val="true"/>
        <sz val="10"/>
        <color rgb="FFFFFFFF"/>
        <rFont val="Arial"/>
        <family val="2"/>
      </rPr>
      <t xml:space="preserve">DO NOT MOVE FROM THESE ROWS, COLUMNS, OR SPREADSHEET A1:A4</t>
    </r>
  </si>
  <si>
    <t xml:space="preserve">Backup Folder</t>
  </si>
  <si>
    <t xml:space="preserve">T:\Tool Devt &amp; Review\GS Office Interiors\Version 1\Version 1.1\05 Release\01 Draft\02 Excel\Superceded\</t>
  </si>
  <si>
    <t xml:space="preserve">&lt;- Ensure that there is a "\" at the end of the path</t>
  </si>
  <si>
    <t xml:space="preserve">Upload Path</t>
  </si>
  <si>
    <t xml:space="preserve">T:\Tool Devt &amp; Review\GS Office Interiors\Version 1\Version 1.1\05 Release\02 Upload\02 Excel\</t>
  </si>
  <si>
    <t xml:space="preserve">Filename</t>
  </si>
  <si>
    <t xml:space="preserve">Green Star - Office Interiors v1,1</t>
  </si>
  <si>
    <t xml:space="preserve">v1.1</t>
  </si>
  <si>
    <t xml:space="preserve">Category Weightings</t>
  </si>
  <si>
    <t xml:space="preserve">STATE BASED WEIGHTING FACTORS</t>
  </si>
  <si>
    <t xml:space="preserve">Baseline</t>
  </si>
  <si>
    <t xml:space="preserve">ACT</t>
  </si>
  <si>
    <t xml:space="preserve">NT</t>
  </si>
  <si>
    <t xml:space="preserve">SA</t>
  </si>
  <si>
    <t xml:space="preserve">TAS</t>
  </si>
  <si>
    <t xml:space="preserve">WA</t>
  </si>
  <si>
    <t xml:space="preserve">State list</t>
  </si>
  <si>
    <t xml:space="preserve">Land use &amp; Ecology</t>
  </si>
  <si>
    <t xml:space="preserve">State selected = </t>
  </si>
  <si>
    <r>
      <rPr>
        <i val="true"/>
        <sz val="10"/>
        <rFont val="Arial"/>
        <family val="2"/>
      </rPr>
      <t xml:space="preserve">The </t>
    </r>
    <r>
      <rPr>
        <b val="true"/>
        <i val="true"/>
        <sz val="10"/>
        <rFont val="Arial"/>
        <family val="2"/>
      </rPr>
      <t xml:space="preserve">baseline</t>
    </r>
    <r>
      <rPr>
        <i val="true"/>
        <sz val="10"/>
        <rFont val="Arial"/>
        <family val="2"/>
      </rPr>
      <t xml:space="preserve"> value above is the most likey point of control for varying the system.</t>
    </r>
  </si>
  <si>
    <t xml:space="preserve">note:</t>
  </si>
  <si>
    <t xml:space="preserve">Type of assessment</t>
  </si>
  <si>
    <t xml:space="preserve">Green cells update with changes to Building Input Sheet</t>
  </si>
  <si>
    <t xml:space="preserve">New Building</t>
  </si>
  <si>
    <t xml:space="preserve">Refurbished Building</t>
  </si>
  <si>
    <t xml:space="preserve">Type selected = </t>
  </si>
  <si>
    <t xml:space="preserve">Mandatory requirements</t>
  </si>
  <si>
    <t xml:space="preserve">If there are mandatory requirements then this cell to the left</t>
  </si>
  <si>
    <t xml:space="preserve">needs to read yes ONLY if they have been met.</t>
  </si>
  <si>
    <t xml:space="preserve">Points Calculation</t>
  </si>
  <si>
    <t xml:space="preserve">Weighting</t>
  </si>
  <si>
    <t xml:space="preserve">Max Score per category</t>
  </si>
  <si>
    <t xml:space="preserve">Total of credits available</t>
  </si>
  <si>
    <t xml:space="preserve">Credits achieved</t>
  </si>
  <si>
    <t xml:space="preserve">% of credits achieved</t>
  </si>
  <si>
    <t xml:space="preserve">Weighted Score (achieved)</t>
  </si>
  <si>
    <t xml:space="preserve">Credits tbc</t>
  </si>
  <si>
    <t xml:space="preserve">% of credits tbc</t>
  </si>
  <si>
    <t xml:space="preserve">Weighted Score 
tbc</t>
  </si>
  <si>
    <t xml:space="preserve">Achieved + tbc credits</t>
  </si>
  <si>
    <t xml:space="preserve">% of achieved + tbc</t>
  </si>
  <si>
    <t xml:space="preserve">Potential weighted score</t>
  </si>
  <si>
    <t xml:space="preserve">Error check</t>
  </si>
  <si>
    <t xml:space="preserve">Overall Score</t>
  </si>
  <si>
    <t xml:space="preserve">Scores required for GBRT Ratings</t>
  </si>
  <si>
    <t xml:space="preserve">data for graphical summary page</t>
  </si>
  <si>
    <t xml:space="preserve">No Rating</t>
  </si>
  <si>
    <t xml:space="preserve">Category Score Data</t>
  </si>
  <si>
    <t xml:space="preserve">Rating Chart</t>
  </si>
  <si>
    <t xml:space="preserve">Green Star</t>
  </si>
  <si>
    <t xml:space="preserve">Achieved</t>
  </si>
  <si>
    <t xml:space="preserve">One Star</t>
  </si>
  <si>
    <t xml:space="preserve">Two Star</t>
  </si>
  <si>
    <t xml:space="preserve">tbc</t>
  </si>
  <si>
    <t xml:space="preserve">Three Star</t>
  </si>
  <si>
    <t xml:space="preserve">Four Star</t>
  </si>
  <si>
    <t xml:space="preserve">Five Star</t>
  </si>
  <si>
    <t xml:space="preserve">Six Star</t>
  </si>
  <si>
    <t xml:space="preserve">Warning text</t>
  </si>
  <si>
    <t xml:space="preserve">Six Stars</t>
  </si>
  <si>
    <t xml:space="preserve">Error Message = </t>
  </si>
  <si>
    <t xml:space="preserve">Potential</t>
  </si>
  <si>
    <t xml:space="preserve">Mandatory Requirements Message</t>
  </si>
  <si>
    <t xml:space="preserve">Rating</t>
  </si>
  <si>
    <t xml:space="preserve">Achieved Rating</t>
  </si>
  <si>
    <t xml:space="preserve">Potential Rating</t>
  </si>
  <si>
    <t xml:space="preserve">Credit Graph Data</t>
  </si>
  <si>
    <t xml:space="preserve">Weighted Score Graph Data</t>
  </si>
  <si>
    <t xml:space="preserve">Rating message</t>
  </si>
  <si>
    <t xml:space="preserve">Available</t>
  </si>
  <si>
    <t xml:space="preserve">IEQ</t>
  </si>
</sst>
</file>

<file path=xl/styles.xml><?xml version="1.0" encoding="utf-8"?>
<styleSheet xmlns="http://schemas.openxmlformats.org/spreadsheetml/2006/main">
  <numFmts count="11">
    <numFmt numFmtId="164" formatCode="General"/>
    <numFmt numFmtId="165" formatCode="[$-409]m/d/yyyy"/>
    <numFmt numFmtId="166" formatCode="[$-C09]dd\-mmm\-yy;@"/>
    <numFmt numFmtId="167" formatCode="#,##0"/>
    <numFmt numFmtId="168" formatCode="[$-409]d\-mmm\-yy"/>
    <numFmt numFmtId="169" formatCode="General"/>
    <numFmt numFmtId="170" formatCode="0"/>
    <numFmt numFmtId="171" formatCode="0.0"/>
    <numFmt numFmtId="172" formatCode="0%"/>
    <numFmt numFmtId="173" formatCode="0.00"/>
    <numFmt numFmtId="174" formatCode="0.0%"/>
  </numFmts>
  <fonts count="136">
    <font>
      <sz val="10"/>
      <name val="Verdana"/>
      <family val="0"/>
    </font>
    <font>
      <sz val="10"/>
      <name val="Arial"/>
      <family val="0"/>
    </font>
    <font>
      <sz val="10"/>
      <name val="Arial"/>
      <family val="0"/>
    </font>
    <font>
      <sz val="10"/>
      <name val="Arial"/>
      <family val="0"/>
    </font>
    <font>
      <sz val="10"/>
      <name val="HelveticaNeue-Roman"/>
      <family val="2"/>
    </font>
    <font>
      <sz val="10"/>
      <name val="Arial"/>
      <family val="2"/>
    </font>
    <font>
      <b val="true"/>
      <sz val="10"/>
      <color rgb="FFFF0000"/>
      <name val="Arial"/>
      <family val="2"/>
    </font>
    <font>
      <b val="true"/>
      <sz val="11"/>
      <color rgb="FFF57C11"/>
      <name val="Arial"/>
      <family val="2"/>
    </font>
    <font>
      <sz val="9"/>
      <name val="Arial"/>
      <family val="2"/>
    </font>
    <font>
      <sz val="11"/>
      <name val="Arial"/>
      <family val="2"/>
    </font>
    <font>
      <sz val="36"/>
      <name val="HelveticaNeue-Roman"/>
      <family val="2"/>
    </font>
    <font>
      <sz val="13"/>
      <name val="HelveticaNeue-Roman"/>
      <family val="2"/>
    </font>
    <font>
      <sz val="10"/>
      <name val="Century Gothic"/>
      <family val="2"/>
    </font>
    <font>
      <b val="true"/>
      <sz val="10"/>
      <name val="Verdana"/>
      <family val="2"/>
    </font>
    <font>
      <b val="true"/>
      <sz val="10"/>
      <color rgb="FFFF0000"/>
      <name val="Verdana"/>
      <family val="2"/>
    </font>
    <font>
      <sz val="10"/>
      <name val="Verdana"/>
      <family val="2"/>
    </font>
    <font>
      <b val="true"/>
      <sz val="22"/>
      <color rgb="FFFFFFFF"/>
      <name val="Arial"/>
      <family val="2"/>
    </font>
    <font>
      <b val="true"/>
      <sz val="16"/>
      <color rgb="FFFFFFFF"/>
      <name val="Arial"/>
      <family val="2"/>
    </font>
    <font>
      <b val="true"/>
      <sz val="10"/>
      <color rgb="FFFFFFFF"/>
      <name val="Arial"/>
      <family val="2"/>
    </font>
    <font>
      <sz val="10"/>
      <color rgb="FF000000"/>
      <name val="Arial"/>
      <family val="2"/>
    </font>
    <font>
      <b val="true"/>
      <sz val="12"/>
      <name val="Arial"/>
      <family val="2"/>
    </font>
    <font>
      <u val="single"/>
      <sz val="7.5"/>
      <color rgb="FF0000FF"/>
      <name val="Geneva"/>
      <family val="0"/>
    </font>
    <font>
      <u val="single"/>
      <sz val="10"/>
      <color rgb="FF0000FF"/>
      <name val="Arial"/>
      <family val="2"/>
    </font>
    <font>
      <b val="true"/>
      <sz val="10"/>
      <color rgb="FFF57C11"/>
      <name val="Arial"/>
      <family val="2"/>
    </font>
    <font>
      <b val="true"/>
      <sz val="14"/>
      <color rgb="FF003366"/>
      <name val="Arial"/>
      <family val="2"/>
    </font>
    <font>
      <b val="true"/>
      <sz val="10"/>
      <name val="Arial"/>
      <family val="2"/>
    </font>
    <font>
      <b val="true"/>
      <sz val="10"/>
      <color rgb="FF00FF00"/>
      <name val="Arial"/>
      <family val="2"/>
    </font>
    <font>
      <sz val="24"/>
      <name val="Arial"/>
      <family val="2"/>
    </font>
    <font>
      <b val="true"/>
      <sz val="12"/>
      <color rgb="FFFF0000"/>
      <name val="HelveticaNeue-Roman"/>
      <family val="2"/>
    </font>
    <font>
      <b val="true"/>
      <sz val="10"/>
      <color rgb="FFFF0000"/>
      <name val="HelveticaNeue-Roman"/>
      <family val="2"/>
    </font>
    <font>
      <sz val="10"/>
      <color rgb="FFFF6600"/>
      <name val="Arial"/>
      <family val="2"/>
    </font>
    <font>
      <b val="true"/>
      <sz val="10"/>
      <name val="HelveticaNeue-Roman"/>
      <family val="2"/>
    </font>
    <font>
      <b val="true"/>
      <sz val="8"/>
      <name val="Arial"/>
      <family val="2"/>
    </font>
    <font>
      <sz val="8"/>
      <name val="Arial"/>
      <family val="2"/>
    </font>
    <font>
      <b val="true"/>
      <sz val="8"/>
      <color rgb="FFF57C11"/>
      <name val="Arial"/>
      <family val="2"/>
    </font>
    <font>
      <sz val="8"/>
      <color rgb="FFFF6600"/>
      <name val="Arial"/>
      <family val="2"/>
    </font>
    <font>
      <b val="true"/>
      <sz val="8"/>
      <color rgb="FFFF6600"/>
      <name val="Arial"/>
      <family val="2"/>
    </font>
    <font>
      <b val="true"/>
      <sz val="16.5"/>
      <color rgb="FF000000"/>
      <name val="Arial"/>
      <family val="2"/>
    </font>
    <font>
      <b val="true"/>
      <sz val="16"/>
      <color rgb="FF000000"/>
      <name val="Arial"/>
      <family val="2"/>
    </font>
    <font>
      <sz val="10"/>
      <color rgb="FFFFFFFF"/>
      <name val="Arial"/>
      <family val="2"/>
    </font>
    <font>
      <vertAlign val="superscript"/>
      <sz val="10"/>
      <color rgb="FFFFFFFF"/>
      <name val="Arial"/>
      <family val="2"/>
    </font>
    <font>
      <sz val="8"/>
      <color rgb="FFFFFFFF"/>
      <name val="Arial"/>
      <family val="2"/>
    </font>
    <font>
      <b val="true"/>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20"/>
      <color rgb="FF000000"/>
      <name val="Arial"/>
      <family val="2"/>
    </font>
    <font>
      <b val="true"/>
      <i val="true"/>
      <sz val="10"/>
      <name val="Arial"/>
      <family val="2"/>
    </font>
    <font>
      <b val="true"/>
      <sz val="11"/>
      <color rgb="FF000000"/>
      <name val="Arial"/>
      <family val="2"/>
    </font>
    <font>
      <sz val="10"/>
      <color rgb="FFF57C11"/>
      <name val="Arial"/>
      <family val="2"/>
    </font>
    <font>
      <vertAlign val="subscript"/>
      <sz val="10"/>
      <name val="Arial"/>
      <family val="2"/>
    </font>
    <font>
      <sz val="12"/>
      <name val="Arial"/>
      <family val="2"/>
    </font>
    <font>
      <sz val="16.5"/>
      <name val="Arial"/>
      <family val="2"/>
    </font>
    <font>
      <b val="true"/>
      <sz val="16.5"/>
      <color rgb="FFFFFFFF"/>
      <name val="Arial"/>
      <family val="2"/>
    </font>
    <font>
      <sz val="16.5"/>
      <color rgb="FFFFFFFF"/>
      <name val="Arial"/>
      <family val="2"/>
    </font>
    <font>
      <b val="true"/>
      <sz val="14"/>
      <color rgb="FFFFFFFF"/>
      <name val="Arial"/>
      <family val="2"/>
    </font>
    <font>
      <b val="true"/>
      <sz val="14"/>
      <name val="Arial"/>
      <family val="2"/>
    </font>
    <font>
      <b val="true"/>
      <sz val="16.5"/>
      <name val="Arial"/>
      <family val="2"/>
    </font>
    <font>
      <b val="true"/>
      <sz val="10.5"/>
      <color rgb="FFFFFFFF"/>
      <name val="Arial"/>
      <family val="2"/>
    </font>
    <font>
      <sz val="10.5"/>
      <color rgb="FFFFFFFF"/>
      <name val="Arial"/>
      <family val="2"/>
    </font>
    <font>
      <b val="true"/>
      <sz val="12"/>
      <color rgb="FFFFFFFF"/>
      <name val="Arial"/>
      <family val="2"/>
    </font>
    <font>
      <sz val="14"/>
      <color rgb="FFFFFFFF"/>
      <name val="Arial"/>
      <family val="2"/>
    </font>
    <font>
      <b val="true"/>
      <sz val="14"/>
      <color rgb="FFFF0000"/>
      <name val="Arial"/>
      <family val="2"/>
    </font>
    <font>
      <sz val="10"/>
      <color rgb="FFFF0000"/>
      <name val="Arial"/>
      <family val="2"/>
    </font>
    <font>
      <sz val="12"/>
      <color rgb="FFFFFFFF"/>
      <name val="Arial"/>
      <family val="2"/>
    </font>
    <font>
      <b val="true"/>
      <sz val="16"/>
      <name val="Arial"/>
      <family val="2"/>
    </font>
    <font>
      <b val="true"/>
      <sz val="16"/>
      <color rgb="FFFF0000"/>
      <name val="Arial"/>
      <family val="2"/>
    </font>
    <font>
      <b val="true"/>
      <sz val="12"/>
      <color rgb="FFFF0000"/>
      <name val="Arial"/>
      <family val="2"/>
    </font>
    <font>
      <sz val="16.5"/>
      <name val="HelveticaNeue-Roman"/>
      <family val="2"/>
    </font>
    <font>
      <sz val="10.5"/>
      <name val="HelveticaNeue-Roman"/>
      <family val="2"/>
    </font>
    <font>
      <b val="true"/>
      <sz val="10.5"/>
      <name val="Arial"/>
      <family val="2"/>
    </font>
    <font>
      <sz val="10.5"/>
      <name val="Arial"/>
      <family val="2"/>
    </font>
    <font>
      <b val="true"/>
      <sz val="10.5"/>
      <color rgb="FFFF0000"/>
      <name val="Arial"/>
      <family val="2"/>
    </font>
    <font>
      <sz val="14"/>
      <name val="Arial"/>
      <family val="2"/>
    </font>
    <font>
      <b val="true"/>
      <i val="true"/>
      <sz val="8"/>
      <color rgb="FFFFFFFF"/>
      <name val="Arial"/>
      <family val="2"/>
    </font>
    <font>
      <i val="true"/>
      <sz val="10"/>
      <name val="Arial"/>
      <family val="2"/>
    </font>
    <font>
      <i val="true"/>
      <sz val="10"/>
      <color rgb="FFFF0000"/>
      <name val="Arial"/>
      <family val="2"/>
    </font>
    <font>
      <b val="true"/>
      <i val="true"/>
      <sz val="10"/>
      <color rgb="FFFF0000"/>
      <name val="Arial"/>
      <family val="2"/>
    </font>
    <font>
      <b val="true"/>
      <sz val="12"/>
      <name val="HelveticaNeue-Roman"/>
      <family val="2"/>
    </font>
    <font>
      <b val="true"/>
      <sz val="10"/>
      <color rgb="FFFF9933"/>
      <name val="Arial"/>
      <family val="2"/>
    </font>
    <font>
      <b val="true"/>
      <sz val="11"/>
      <color rgb="FFFFFFFF"/>
      <name val="Arial"/>
      <family val="2"/>
    </font>
    <font>
      <b val="true"/>
      <sz val="11"/>
      <name val="Arial"/>
      <family val="2"/>
    </font>
    <font>
      <sz val="8"/>
      <color rgb="FF000000"/>
      <name val="Tahoma"/>
      <family val="2"/>
    </font>
    <font>
      <b val="true"/>
      <sz val="8"/>
      <color rgb="FF000000"/>
      <name val="Tahoma"/>
      <family val="2"/>
    </font>
    <font>
      <u val="single"/>
      <sz val="10"/>
      <name val="Arial"/>
      <family val="2"/>
    </font>
    <font>
      <vertAlign val="superscript"/>
      <sz val="10"/>
      <name val="Arial"/>
      <family val="2"/>
    </font>
    <font>
      <b val="true"/>
      <sz val="22"/>
      <name val="Arial"/>
      <family val="2"/>
    </font>
    <font>
      <sz val="10"/>
      <color rgb="FFFFFF99"/>
      <name val="HelveticaNeue-Roman"/>
      <family val="2"/>
    </font>
    <font>
      <sz val="8"/>
      <color rgb="FFFFFF99"/>
      <name val="Arial"/>
      <family val="2"/>
    </font>
    <font>
      <sz val="10"/>
      <color rgb="FFFFFF99"/>
      <name val="Arial"/>
      <family val="2"/>
    </font>
    <font>
      <b val="true"/>
      <sz val="10"/>
      <color rgb="FFFFFF99"/>
      <name val="HelveticaNeue-Roman"/>
      <family val="2"/>
    </font>
    <font>
      <sz val="11"/>
      <name val="Frutiger LT 45 Light"/>
      <family val="3"/>
    </font>
    <font>
      <sz val="10"/>
      <color rgb="FFFF0000"/>
      <name val="HelveticaNeue-Roman"/>
      <family val="2"/>
    </font>
    <font>
      <i val="true"/>
      <sz val="16"/>
      <color rgb="FFFF0000"/>
      <name val="Hurry Up"/>
      <family val="0"/>
    </font>
    <font>
      <i val="true"/>
      <sz val="16"/>
      <color rgb="FFFFFF99"/>
      <name val="Hurry Up"/>
      <family val="0"/>
    </font>
    <font>
      <b val="true"/>
      <i val="true"/>
      <sz val="16"/>
      <color rgb="FFFF0000"/>
      <name val="Hurry Up"/>
      <family val="0"/>
    </font>
    <font>
      <b val="true"/>
      <i val="true"/>
      <sz val="8"/>
      <name val="Arial"/>
      <family val="2"/>
    </font>
    <font>
      <vertAlign val="superscript"/>
      <sz val="12"/>
      <name val="Arial"/>
      <family val="2"/>
    </font>
    <font>
      <b val="true"/>
      <vertAlign val="superscript"/>
      <sz val="12"/>
      <name val="Arial"/>
      <family val="2"/>
    </font>
    <font>
      <sz val="12"/>
      <color rgb="FFFFFFFF"/>
      <name val="HelveticaNeue-Roman"/>
      <family val="2"/>
    </font>
    <font>
      <b val="true"/>
      <sz val="8"/>
      <color rgb="FFFFFFFF"/>
      <name val="Arial"/>
      <family val="2"/>
    </font>
    <font>
      <sz val="10"/>
      <color rgb="FF333399"/>
      <name val="Arial"/>
      <family val="2"/>
    </font>
    <font>
      <u val="single"/>
      <sz val="10"/>
      <color rgb="FF333399"/>
      <name val="Arial"/>
      <family val="2"/>
    </font>
    <font>
      <sz val="10"/>
      <color rgb="FF000000"/>
      <name val="Tahoma"/>
      <family val="2"/>
    </font>
    <font>
      <vertAlign val="superscript"/>
      <sz val="8"/>
      <color rgb="FFFFFFFF"/>
      <name val="Arial"/>
      <family val="2"/>
    </font>
    <font>
      <b val="true"/>
      <sz val="10"/>
      <color rgb="FF000000"/>
      <name val="Tahoma"/>
      <family val="2"/>
    </font>
    <font>
      <b val="true"/>
      <i val="true"/>
      <sz val="14"/>
      <color rgb="FFFFFFFF"/>
      <name val="Arial"/>
      <family val="2"/>
    </font>
    <font>
      <b val="true"/>
      <sz val="17"/>
      <name val="Arial"/>
      <family val="2"/>
    </font>
    <font>
      <b val="true"/>
      <sz val="10"/>
      <color rgb="FFFFFFFF"/>
      <name val="HelveticaNeue-Roman"/>
      <family val="2"/>
    </font>
    <font>
      <sz val="10"/>
      <color rgb="FFFFFFFF"/>
      <name val="HelveticaNeue-Roman"/>
      <family val="2"/>
    </font>
    <font>
      <b val="true"/>
      <sz val="10"/>
      <color rgb="FFFFFFCC"/>
      <name val="HelveticaNeue-Roman"/>
      <family val="2"/>
    </font>
    <font>
      <sz val="8"/>
      <color rgb="FFFFFFCC"/>
      <name val="Arial"/>
      <family val="2"/>
    </font>
    <font>
      <i val="true"/>
      <sz val="16"/>
      <color rgb="FFFFFFCC"/>
      <name val="Hurry Up"/>
      <family val="0"/>
    </font>
    <font>
      <u val="single"/>
      <sz val="10"/>
      <color rgb="FF0000FF"/>
      <name val="Geneva"/>
      <family val="0"/>
    </font>
    <font>
      <sz val="10"/>
      <color rgb="FF000000"/>
      <name val="HelveticaNeue-Light"/>
      <family val="2"/>
    </font>
    <font>
      <b val="true"/>
      <sz val="8"/>
      <color rgb="FF000000"/>
      <name val="Arial"/>
      <family val="2"/>
    </font>
    <font>
      <sz val="12"/>
      <color rgb="FF000000"/>
      <name val="Arial"/>
      <family val="2"/>
    </font>
    <font>
      <b val="true"/>
      <sz val="12"/>
      <color rgb="FFF57C11"/>
      <name val="Arial"/>
      <family val="2"/>
    </font>
    <font>
      <sz val="10"/>
      <color rgb="FF000000"/>
      <name val="Verdana"/>
      <family val="2"/>
    </font>
    <font>
      <b val="true"/>
      <sz val="12"/>
      <color rgb="FF000000"/>
      <name val="Verdana"/>
      <family val="2"/>
    </font>
    <font>
      <sz val="10.25"/>
      <color rgb="FF000000"/>
      <name val="Arial"/>
      <family val="2"/>
    </font>
    <font>
      <sz val="8.75"/>
      <color rgb="FF000000"/>
      <name val="Verdana"/>
      <family val="2"/>
    </font>
    <font>
      <b val="true"/>
      <sz val="10.25"/>
      <color rgb="FF000000"/>
      <name val="Arial"/>
      <family val="2"/>
    </font>
    <font>
      <sz val="10.85"/>
      <color rgb="FF000000"/>
      <name val="Arial"/>
      <family val="2"/>
    </font>
    <font>
      <sz val="8"/>
      <color rgb="FF000000"/>
      <name val="Verdana"/>
      <family val="2"/>
    </font>
    <font>
      <sz val="10"/>
      <color rgb="FF000000"/>
      <name val="Arial"/>
      <family val="0"/>
    </font>
    <font>
      <b val="true"/>
      <sz val="15.25"/>
      <color rgb="FF000000"/>
      <name val="Arial"/>
      <family val="2"/>
    </font>
    <font>
      <b val="true"/>
      <i val="true"/>
      <sz val="18"/>
      <color rgb="FF008000"/>
      <name val="Arial"/>
      <family val="2"/>
    </font>
    <font>
      <sz val="16"/>
      <color rgb="FFFF0000"/>
      <name val="Arial"/>
      <family val="2"/>
    </font>
    <font>
      <i val="true"/>
      <sz val="14"/>
      <name val="Arial"/>
      <family val="2"/>
    </font>
    <font>
      <b val="true"/>
      <i val="true"/>
      <sz val="12"/>
      <color rgb="FFFF0000"/>
      <name val="Arial"/>
      <family val="2"/>
    </font>
    <font>
      <i val="true"/>
      <sz val="16"/>
      <name val="Arial"/>
      <family val="2"/>
    </font>
    <font>
      <sz val="16"/>
      <name val="Arial"/>
      <family val="2"/>
    </font>
    <font>
      <i val="true"/>
      <sz val="20"/>
      <name val="Arial"/>
      <family val="2"/>
    </font>
    <font>
      <b val="true"/>
      <u val="single"/>
      <sz val="12"/>
      <name val="Arial"/>
      <family val="2"/>
    </font>
    <font>
      <b val="true"/>
      <u val="singl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9933"/>
        <bgColor rgb="FFF57C11"/>
      </patternFill>
    </fill>
    <fill>
      <patternFill patternType="solid">
        <fgColor rgb="FF003366"/>
        <bgColor rgb="FF01415B"/>
      </patternFill>
    </fill>
    <fill>
      <patternFill patternType="solid">
        <fgColor rgb="FFF57C11"/>
        <bgColor rgb="FFFF6600"/>
      </patternFill>
    </fill>
    <fill>
      <patternFill patternType="solid">
        <fgColor rgb="FF01415B"/>
        <bgColor rgb="FF003366"/>
      </patternFill>
    </fill>
    <fill>
      <patternFill patternType="solid">
        <fgColor rgb="FF969696"/>
        <bgColor rgb="FF808080"/>
      </patternFill>
    </fill>
    <fill>
      <patternFill patternType="solid">
        <fgColor rgb="FFC0C0C0"/>
        <bgColor rgb="FFBFBFBF"/>
      </patternFill>
    </fill>
    <fill>
      <patternFill patternType="solid">
        <fgColor rgb="FF008080"/>
        <bgColor rgb="FF0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CD6B4"/>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bottom" textRotation="0" wrapText="true" indent="0" shrinkToFit="false"/>
      <protection locked="true" hidden="false"/>
    </xf>
    <xf numFmtId="164" fontId="8" fillId="2" borderId="0" xfId="23" applyFont="true" applyBorder="true" applyAlignment="true" applyProtection="false">
      <alignment horizontal="justify" vertical="bottom" textRotation="0" wrapText="tru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6" fontId="18" fillId="4" borderId="4" xfId="22" applyFont="true" applyBorder="true" applyAlignment="true" applyProtection="true">
      <alignment horizontal="left" vertical="center" textRotation="0" wrapText="true" indent="0" shrinkToFit="false"/>
      <protection locked="true" hidden="false"/>
    </xf>
    <xf numFmtId="164" fontId="18" fillId="4" borderId="5" xfId="22" applyFont="true" applyBorder="true" applyAlignment="true" applyProtection="true">
      <alignment horizontal="left" vertical="center" textRotation="0" wrapText="true" indent="0" shrinkToFit="false"/>
      <protection locked="true" hidden="false"/>
    </xf>
    <xf numFmtId="166" fontId="19" fillId="0" borderId="6"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4" fontId="20" fillId="2" borderId="0" xfId="24" applyFont="true" applyBorder="false" applyAlignment="true" applyProtection="false">
      <alignment horizontal="general" vertical="top" textRotation="0" wrapText="true" indent="0" shrinkToFit="false"/>
      <protection locked="true" hidden="false"/>
    </xf>
    <xf numFmtId="164" fontId="5" fillId="2" borderId="0" xfId="24" applyFont="true" applyBorder="false" applyAlignment="true" applyProtection="false">
      <alignment horizontal="justify" vertical="top" textRotation="0" wrapText="true" indent="0" shrinkToFit="false"/>
      <protection locked="true" hidden="false"/>
    </xf>
    <xf numFmtId="164" fontId="20" fillId="2" borderId="0" xfId="24" applyFont="true" applyBorder="false" applyAlignment="true" applyProtection="false">
      <alignment horizontal="justify" vertical="top" textRotation="0" wrapText="true" indent="0" shrinkToFit="false"/>
      <protection locked="true" hidden="false"/>
    </xf>
    <xf numFmtId="164" fontId="5" fillId="2" borderId="0" xfId="24" applyFont="true" applyBorder="false" applyAlignment="true" applyProtection="false">
      <alignment horizontal="justify" vertical="bottom" textRotation="0" wrapText="false" indent="0" shrinkToFit="false"/>
      <protection locked="true" hidden="false"/>
    </xf>
    <xf numFmtId="164" fontId="22" fillId="2" borderId="0" xfId="20" applyFont="true" applyBorder="true" applyAlignment="true" applyProtection="true">
      <alignment horizontal="justify" vertical="bottom" textRotation="0" wrapText="false" indent="0" shrinkToFit="false"/>
      <protection locked="true" hidden="false"/>
    </xf>
    <xf numFmtId="164" fontId="23" fillId="2" borderId="0" xfId="0" applyFont="true" applyBorder="false" applyAlignment="true" applyProtection="false">
      <alignment horizontal="justify" vertical="top" textRotation="0" wrapText="true" indent="0" shrinkToFit="false"/>
      <protection locked="true" hidden="false"/>
    </xf>
    <xf numFmtId="164" fontId="6" fillId="2" borderId="0" xfId="24" applyFont="true" applyBorder="false" applyAlignment="true" applyProtection="false">
      <alignment horizontal="justify" vertical="top" textRotation="0" wrapText="true" indent="0" shrinkToFit="false"/>
      <protection locked="true" hidden="false"/>
    </xf>
    <xf numFmtId="164" fontId="24" fillId="2" borderId="0" xfId="24" applyFont="true" applyBorder="true" applyAlignment="true" applyProtection="false">
      <alignment horizontal="justify" vertical="top" textRotation="0" wrapText="true" indent="0" shrinkToFit="false"/>
      <protection locked="true" hidden="false"/>
    </xf>
    <xf numFmtId="164" fontId="25" fillId="2" borderId="0" xfId="24" applyFont="true" applyBorder="false" applyAlignment="true" applyProtection="false">
      <alignment horizontal="justify" vertical="top" textRotation="0" wrapText="true" indent="0" shrinkToFit="false"/>
      <protection locked="true" hidden="false"/>
    </xf>
    <xf numFmtId="164" fontId="20" fillId="2" borderId="0" xfId="24" applyFont="true" applyBorder="true" applyAlignment="true" applyProtection="false">
      <alignment horizontal="justify" vertical="top" textRotation="0" wrapText="true" indent="0" shrinkToFit="false"/>
      <protection locked="true" hidden="false"/>
    </xf>
    <xf numFmtId="164" fontId="25" fillId="2" borderId="0" xfId="24" applyFont="true" applyBorder="true" applyAlignment="true" applyProtection="false">
      <alignment horizontal="justify" vertical="top" textRotation="0" wrapText="true" indent="0" shrinkToFit="false"/>
      <protection locked="true" hidden="false"/>
    </xf>
    <xf numFmtId="164" fontId="25" fillId="2" borderId="0" xfId="24" applyFont="true" applyBorder="false" applyAlignment="true" applyProtection="false">
      <alignment horizontal="general" vertical="top" textRotation="0" wrapText="true" indent="0" shrinkToFit="false"/>
      <protection locked="true" hidden="false"/>
    </xf>
    <xf numFmtId="164" fontId="5" fillId="2" borderId="0" xfId="24" applyFont="true" applyBorder="true" applyAlignment="true" applyProtection="false">
      <alignment horizontal="justify" vertical="top" textRotation="0" wrapText="true" indent="0" shrinkToFit="false"/>
      <protection locked="true" hidden="false"/>
    </xf>
    <xf numFmtId="164" fontId="5" fillId="2" borderId="0" xfId="24" applyFont="true" applyBorder="true" applyAlignment="true" applyProtection="false">
      <alignment horizontal="justify" vertical="bottom" textRotation="0" wrapText="true" indent="0" shrinkToFit="false"/>
      <protection locked="true" hidden="false"/>
    </xf>
    <xf numFmtId="164" fontId="9" fillId="2" borderId="0" xfId="24" applyFont="true" applyBorder="true" applyAlignment="true" applyProtection="false">
      <alignment horizontal="justify" vertical="bottom" textRotation="0" wrapText="false" indent="0" shrinkToFit="false"/>
      <protection locked="true" hidden="false"/>
    </xf>
    <xf numFmtId="164" fontId="23" fillId="2" borderId="0" xfId="24" applyFont="true" applyBorder="true" applyAlignment="true" applyProtection="false">
      <alignment horizontal="justify" vertical="bottom" textRotation="0" wrapText="false" indent="0" shrinkToFit="false"/>
      <protection locked="true" hidden="false"/>
    </xf>
    <xf numFmtId="164" fontId="5" fillId="2" borderId="0" xfId="24" applyFont="true" applyBorder="true" applyAlignment="true" applyProtection="false">
      <alignment horizontal="justify" vertical="bottom" textRotation="0" wrapText="false" indent="0" shrinkToFit="false"/>
      <protection locked="true" hidden="false"/>
    </xf>
    <xf numFmtId="164" fontId="26" fillId="2" borderId="0" xfId="24"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26"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9" fillId="2" borderId="0" xfId="24" applyFont="true" applyBorder="false" applyAlignment="true" applyProtection="false">
      <alignment horizontal="justify" vertical="bottom" textRotation="0" wrapText="false" indent="0" shrinkToFit="false"/>
      <protection locked="true" hidden="false"/>
    </xf>
    <xf numFmtId="164" fontId="5" fillId="2" borderId="0" xfId="24" applyFont="false" applyBorder="false" applyAlignment="true" applyProtection="false">
      <alignment horizontal="general" vertical="top" textRotation="0" wrapText="true" indent="0" shrinkToFit="false"/>
      <protection locked="true" hidden="false"/>
    </xf>
    <xf numFmtId="164" fontId="27" fillId="2" borderId="0" xfId="24" applyFont="true" applyBorder="false" applyAlignment="true" applyProtection="false">
      <alignment horizontal="general" vertical="top" textRotation="0" wrapText="true" indent="0" shrinkToFit="false"/>
      <protection locked="true" hidden="false"/>
    </xf>
    <xf numFmtId="164" fontId="4" fillId="2" borderId="0" xfId="24" applyFont="true" applyBorder="false" applyAlignment="true" applyProtection="false">
      <alignment horizontal="right" vertical="top" textRotation="0" wrapText="tru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4" fontId="28" fillId="2" borderId="0" xfId="24" applyFont="true" applyBorder="false" applyAlignment="true" applyProtection="false">
      <alignment horizontal="general" vertical="top" textRotation="0" wrapText="true" indent="0" shrinkToFit="false"/>
      <protection locked="true" hidden="false"/>
    </xf>
    <xf numFmtId="164" fontId="20" fillId="2" borderId="0" xfId="24" applyFont="true" applyBorder="false" applyAlignment="true" applyProtection="false">
      <alignment horizontal="justify" vertical="bottom" textRotation="0" wrapText="true" indent="0" shrinkToFit="false"/>
      <protection locked="true" hidden="false"/>
    </xf>
    <xf numFmtId="164" fontId="29" fillId="2" borderId="0" xfId="24" applyFont="true" applyBorder="false" applyAlignment="true" applyProtection="false">
      <alignment horizontal="general" vertical="top" textRotation="0" wrapText="true" indent="0" shrinkToFit="false"/>
      <protection locked="true" hidden="false"/>
    </xf>
    <xf numFmtId="164" fontId="23" fillId="2" borderId="7" xfId="0" applyFont="true" applyBorder="true" applyAlignment="true" applyProtection="false">
      <alignment horizontal="justify" vertical="top" textRotation="0" wrapText="true" indent="0" shrinkToFit="false"/>
      <protection locked="true" hidden="false"/>
    </xf>
    <xf numFmtId="164" fontId="30" fillId="2" borderId="8" xfId="0" applyFont="true" applyBorder="true" applyAlignment="true" applyProtection="false">
      <alignment horizontal="justify" vertical="top" textRotation="0" wrapText="true" indent="0" shrinkToFit="false"/>
      <protection locked="true" hidden="false"/>
    </xf>
    <xf numFmtId="164" fontId="31" fillId="2" borderId="0" xfId="24" applyFont="true" applyBorder="false" applyAlignment="true" applyProtection="false">
      <alignment horizontal="general" vertical="top" textRotation="0" wrapText="true" indent="0" shrinkToFit="false"/>
      <protection locked="true" hidden="false"/>
    </xf>
    <xf numFmtId="164" fontId="23" fillId="2" borderId="9" xfId="0" applyFont="true" applyBorder="true" applyAlignment="true" applyProtection="false">
      <alignment horizontal="justify" vertical="top" textRotation="0" wrapText="true" indent="0" shrinkToFit="false"/>
      <protection locked="true" hidden="false"/>
    </xf>
    <xf numFmtId="164" fontId="32" fillId="2" borderId="0" xfId="24"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justify" vertical="bottom" textRotation="0" wrapText="false" indent="0" shrinkToFit="false"/>
      <protection locked="true" hidden="false"/>
    </xf>
    <xf numFmtId="164" fontId="33" fillId="2" borderId="0" xfId="0" applyFont="true" applyBorder="false" applyAlignment="true" applyProtection="false">
      <alignment horizontal="justify"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justify"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9" fillId="5" borderId="0" xfId="26" applyFont="true" applyBorder="true" applyAlignment="true" applyProtection="true">
      <alignment horizontal="general" vertical="top" textRotation="0" wrapText="false" indent="0" shrinkToFit="false"/>
      <protection locked="true" hidden="false"/>
    </xf>
    <xf numFmtId="164" fontId="19" fillId="5" borderId="0" xfId="26" applyFont="true" applyBorder="true" applyAlignment="true" applyProtection="true">
      <alignment horizontal="general" vertical="top" textRotation="0" wrapText="true" indent="0" shrinkToFit="false"/>
      <protection locked="true" hidden="false"/>
    </xf>
    <xf numFmtId="164" fontId="37" fillId="5" borderId="0" xfId="26" applyFont="true" applyBorder="true" applyAlignment="true" applyProtection="true">
      <alignment horizontal="left" vertical="center" textRotation="0" wrapText="false" indent="0" shrinkToFit="false"/>
      <protection locked="true" hidden="false"/>
    </xf>
    <xf numFmtId="164" fontId="38" fillId="5" borderId="0" xfId="26" applyFont="true" applyBorder="true" applyAlignment="true" applyProtection="true">
      <alignment horizontal="general" vertical="top" textRotation="0" wrapText="false" indent="0" shrinkToFit="false"/>
      <protection locked="true" hidden="false"/>
    </xf>
    <xf numFmtId="164" fontId="38" fillId="5" borderId="1" xfId="26" applyFont="true" applyBorder="true" applyAlignment="true" applyProtection="true">
      <alignment horizontal="general" vertical="top" textRotation="0" wrapText="false" indent="0" shrinkToFit="false"/>
      <protection locked="true" hidden="false"/>
    </xf>
    <xf numFmtId="164" fontId="19" fillId="5" borderId="10" xfId="26" applyFont="true" applyBorder="true" applyAlignment="true" applyProtection="true">
      <alignment horizontal="general" vertical="top" textRotation="0" wrapText="false" indent="0" shrinkToFit="false"/>
      <protection locked="true" hidden="false"/>
    </xf>
    <xf numFmtId="164" fontId="39" fillId="6" borderId="11" xfId="26" applyFont="true" applyBorder="true" applyAlignment="true" applyProtection="true">
      <alignment horizontal="general" vertical="top" textRotation="0" wrapText="false" indent="0" shrinkToFit="false"/>
      <protection locked="true" hidden="false"/>
    </xf>
    <xf numFmtId="164" fontId="19" fillId="5" borderId="0" xfId="26" applyFont="true" applyBorder="true" applyAlignment="true" applyProtection="true">
      <alignment horizontal="left" vertical="top" textRotation="0" wrapText="true" indent="0" shrinkToFit="false"/>
      <protection locked="false" hidden="false"/>
    </xf>
    <xf numFmtId="164" fontId="19" fillId="5" borderId="12" xfId="26" applyFont="true" applyBorder="true" applyAlignment="true" applyProtection="true">
      <alignment horizontal="general" vertical="top" textRotation="0" wrapText="false" indent="0" shrinkToFit="false"/>
      <protection locked="true" hidden="false"/>
    </xf>
    <xf numFmtId="164" fontId="39" fillId="6" borderId="7" xfId="26" applyFont="true" applyBorder="true" applyAlignment="true" applyProtection="true">
      <alignment horizontal="general" vertical="top" textRotation="0" wrapText="false" indent="0" shrinkToFit="false"/>
      <protection locked="true" hidden="false"/>
    </xf>
    <xf numFmtId="164" fontId="19" fillId="0" borderId="13" xfId="26" applyFont="true" applyBorder="true" applyAlignment="true" applyProtection="true">
      <alignment horizontal="left" vertical="top" textRotation="0" wrapText="true" indent="0" shrinkToFit="false"/>
      <protection locked="false" hidden="false"/>
    </xf>
    <xf numFmtId="164" fontId="39" fillId="6" borderId="14" xfId="26" applyFont="true" applyBorder="true" applyAlignment="true" applyProtection="true">
      <alignment horizontal="left" vertical="top" textRotation="0" wrapText="false" indent="0" shrinkToFit="false"/>
      <protection locked="true" hidden="false"/>
    </xf>
    <xf numFmtId="164" fontId="19" fillId="0" borderId="8" xfId="26" applyFont="true" applyBorder="true" applyAlignment="true" applyProtection="true">
      <alignment horizontal="left" vertical="top" textRotation="0" wrapText="true" indent="0" shrinkToFit="false"/>
      <protection locked="false" hidden="false"/>
    </xf>
    <xf numFmtId="164" fontId="19" fillId="0" borderId="15" xfId="26" applyFont="true" applyBorder="true" applyAlignment="true" applyProtection="true">
      <alignment horizontal="left" vertical="top" textRotation="0" wrapText="true" indent="0" shrinkToFit="false"/>
      <protection locked="false" hidden="false"/>
    </xf>
    <xf numFmtId="164" fontId="19" fillId="0" borderId="16" xfId="26" applyFont="true" applyBorder="true" applyAlignment="true" applyProtection="true">
      <alignment horizontal="left" vertical="top" textRotation="0" wrapText="true" indent="0" shrinkToFit="false"/>
      <protection locked="false" hidden="false"/>
    </xf>
    <xf numFmtId="164" fontId="39" fillId="6" borderId="17" xfId="26" applyFont="true" applyBorder="true" applyAlignment="true" applyProtection="true">
      <alignment horizontal="general" vertical="top" textRotation="0" wrapText="false" indent="0" shrinkToFit="false"/>
      <protection locked="true" hidden="false"/>
    </xf>
    <xf numFmtId="164" fontId="19" fillId="0" borderId="17" xfId="26" applyFont="true" applyBorder="true" applyAlignment="true" applyProtection="true">
      <alignment horizontal="left" vertical="top" textRotation="0" wrapText="true" indent="0" shrinkToFit="false"/>
      <protection locked="false" hidden="false"/>
    </xf>
    <xf numFmtId="164" fontId="39" fillId="6" borderId="18" xfId="26" applyFont="true" applyBorder="true" applyAlignment="true" applyProtection="true">
      <alignment horizontal="general" vertical="top" textRotation="0" wrapText="false" indent="0" shrinkToFit="false"/>
      <protection locked="true" hidden="false"/>
    </xf>
    <xf numFmtId="164" fontId="19" fillId="5" borderId="12" xfId="26" applyFont="true" applyBorder="true" applyAlignment="true" applyProtection="true">
      <alignment horizontal="left" vertical="top" textRotation="0" wrapText="true" indent="0" shrinkToFit="false"/>
      <protection locked="false" hidden="false"/>
    </xf>
    <xf numFmtId="164" fontId="19" fillId="5" borderId="19" xfId="26" applyFont="true" applyBorder="true" applyAlignment="true" applyProtection="true">
      <alignment horizontal="general" vertical="top" textRotation="0" wrapText="false" indent="0" shrinkToFit="false"/>
      <protection locked="true" hidden="false"/>
    </xf>
    <xf numFmtId="164" fontId="19" fillId="5" borderId="1" xfId="26" applyFont="true" applyBorder="true" applyAlignment="true" applyProtection="true">
      <alignment horizontal="left" vertical="top" textRotation="0" wrapText="true" indent="0" shrinkToFit="false"/>
      <protection locked="true" hidden="false"/>
    </xf>
    <xf numFmtId="164" fontId="19" fillId="0" borderId="7" xfId="26" applyFont="true" applyBorder="true" applyAlignment="true" applyProtection="true">
      <alignment horizontal="left" vertical="top" textRotation="0" wrapText="true" indent="0" shrinkToFit="false"/>
      <protection locked="false" hidden="false"/>
    </xf>
    <xf numFmtId="164" fontId="19" fillId="0" borderId="18" xfId="26" applyFont="true" applyBorder="true" applyAlignment="true" applyProtection="true">
      <alignment horizontal="left" vertical="top" textRotation="0" wrapText="true" indent="0" shrinkToFit="false"/>
      <protection locked="false" hidden="false"/>
    </xf>
    <xf numFmtId="164" fontId="19" fillId="5" borderId="0" xfId="26" applyFont="true" applyBorder="true" applyAlignment="true" applyProtection="true">
      <alignment horizontal="left" vertical="top" textRotation="0" wrapText="true" indent="0" shrinkToFit="false"/>
      <protection locked="true" hidden="false"/>
    </xf>
    <xf numFmtId="164" fontId="39" fillId="6" borderId="4" xfId="26" applyFont="true" applyBorder="true" applyAlignment="true" applyProtection="true">
      <alignment horizontal="general" vertical="top" textRotation="0" wrapText="false" indent="0" shrinkToFit="false"/>
      <protection locked="true" hidden="false"/>
    </xf>
    <xf numFmtId="164" fontId="19" fillId="0" borderId="11" xfId="26" applyFont="true" applyBorder="true" applyAlignment="true" applyProtection="true">
      <alignment horizontal="left" vertical="top" textRotation="0" wrapText="true" indent="0" shrinkToFit="false"/>
      <protection locked="false" hidden="false"/>
    </xf>
    <xf numFmtId="164" fontId="39" fillId="6" borderId="13" xfId="26" applyFont="true" applyBorder="true" applyAlignment="true" applyProtection="true">
      <alignment horizontal="general" vertical="top" textRotation="0" wrapText="false" indent="0" shrinkToFit="false"/>
      <protection locked="true" hidden="false"/>
    </xf>
    <xf numFmtId="164" fontId="39" fillId="6" borderId="20" xfId="26" applyFont="true" applyBorder="true" applyAlignment="true" applyProtection="true">
      <alignment horizontal="general" vertical="top" textRotation="0" wrapText="false" indent="0" shrinkToFit="false"/>
      <protection locked="true" hidden="false"/>
    </xf>
    <xf numFmtId="164" fontId="19" fillId="0" borderId="20" xfId="26" applyFont="true" applyBorder="true" applyAlignment="true" applyProtection="true">
      <alignment horizontal="left" vertical="top" textRotation="0" wrapText="true" indent="0" shrinkToFit="false"/>
      <protection locked="false" hidden="false"/>
    </xf>
    <xf numFmtId="164" fontId="39" fillId="6" borderId="8" xfId="26" applyFont="true" applyBorder="true" applyAlignment="true" applyProtection="true">
      <alignment horizontal="general" vertical="top" textRotation="0" wrapText="false" indent="0" shrinkToFit="false"/>
      <protection locked="true" hidden="false"/>
    </xf>
    <xf numFmtId="164" fontId="19" fillId="0" borderId="14" xfId="26" applyFont="true" applyBorder="true" applyAlignment="true" applyProtection="true">
      <alignment horizontal="left" vertical="top" textRotation="0" wrapText="true" indent="0" shrinkToFit="false"/>
      <protection locked="false" hidden="false"/>
    </xf>
    <xf numFmtId="164" fontId="39" fillId="6" borderId="10" xfId="0" applyFont="true" applyBorder="true" applyAlignment="true" applyProtection="false">
      <alignment horizontal="general" vertical="top" textRotation="0" wrapText="false" indent="0" shrinkToFit="false"/>
      <protection locked="true" hidden="false"/>
    </xf>
    <xf numFmtId="167" fontId="19" fillId="0" borderId="7" xfId="26" applyFont="true" applyBorder="true" applyAlignment="true" applyProtection="true">
      <alignment horizontal="left" vertical="top" textRotation="0" wrapText="true" indent="0" shrinkToFit="false"/>
      <protection locked="false" hidden="false"/>
    </xf>
    <xf numFmtId="164" fontId="39" fillId="6" borderId="18" xfId="0" applyFont="true" applyBorder="true" applyAlignment="true" applyProtection="false">
      <alignment horizontal="general" vertical="top" textRotation="0" wrapText="false" indent="0" shrinkToFit="false"/>
      <protection locked="true" hidden="false"/>
    </xf>
    <xf numFmtId="167" fontId="19" fillId="0" borderId="17" xfId="26" applyFont="true" applyBorder="true" applyAlignment="true" applyProtection="true">
      <alignment horizontal="left" vertical="top" textRotation="0" wrapText="true" indent="0" shrinkToFit="false"/>
      <protection locked="fals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39" fillId="6" borderId="4" xfId="26" applyFont="true" applyBorder="true" applyAlignment="true" applyProtection="true">
      <alignment horizontal="general" vertical="top" textRotation="0" wrapText="true" indent="0" shrinkToFit="false"/>
      <protection locked="true" hidden="false"/>
    </xf>
    <xf numFmtId="164" fontId="39" fillId="6" borderId="11" xfId="26" applyFont="true" applyBorder="true" applyAlignment="true" applyProtection="true">
      <alignment horizontal="general" vertical="top" textRotation="0" wrapText="true" indent="0" shrinkToFit="false"/>
      <protection locked="true" hidden="false"/>
    </xf>
    <xf numFmtId="164" fontId="19" fillId="0" borderId="21" xfId="26" applyFont="true" applyBorder="true" applyAlignment="true" applyProtection="true">
      <alignment horizontal="left" vertical="top" textRotation="0" wrapText="true" indent="0" shrinkToFit="false"/>
      <protection locked="false" hidden="false"/>
    </xf>
    <xf numFmtId="168" fontId="19" fillId="0" borderId="22" xfId="26" applyFont="true" applyBorder="true" applyAlignment="true" applyProtection="true">
      <alignment horizontal="left" vertical="top" textRotation="0" wrapText="true" indent="0" shrinkToFit="false"/>
      <protection locked="false" hidden="false"/>
    </xf>
    <xf numFmtId="164" fontId="19" fillId="0" borderId="18" xfId="26" applyFont="true" applyBorder="true" applyAlignment="true" applyProtection="true">
      <alignment horizontal="general" vertical="top" textRotation="0" wrapText="true" indent="0" shrinkToFit="false"/>
      <protection locked="false" hidden="false"/>
    </xf>
    <xf numFmtId="164" fontId="42" fillId="5" borderId="0" xfId="26" applyFont="true" applyBorder="true" applyAlignment="true" applyProtection="true">
      <alignment horizontal="general" vertical="top" textRotation="0" wrapText="false" indent="0" shrinkToFit="false"/>
      <protection locked="true" hidden="false"/>
    </xf>
    <xf numFmtId="164" fontId="18" fillId="6" borderId="11" xfId="26" applyFont="true" applyBorder="true" applyAlignment="true" applyProtection="true">
      <alignment horizontal="left" vertical="top" textRotation="0" wrapText="true" indent="0" shrinkToFit="false"/>
      <protection locked="true" hidden="false"/>
    </xf>
    <xf numFmtId="164" fontId="19" fillId="5" borderId="0" xfId="22" applyFont="true" applyBorder="false" applyAlignment="true" applyProtection="true">
      <alignment horizontal="left" vertical="top" textRotation="0" wrapText="true" indent="0" shrinkToFit="false"/>
      <protection locked="true" hidden="false"/>
    </xf>
    <xf numFmtId="164" fontId="19" fillId="5" borderId="0" xfId="22" applyFont="true" applyBorder="false" applyAlignment="true" applyProtection="true">
      <alignment horizontal="center" vertical="center" textRotation="0" wrapText="true" indent="0" shrinkToFit="false"/>
      <protection locked="true" hidden="false"/>
    </xf>
    <xf numFmtId="164" fontId="43" fillId="5" borderId="0" xfId="22" applyFont="true" applyBorder="false" applyAlignment="true" applyProtection="true">
      <alignment horizontal="left" vertical="center" textRotation="0" wrapText="false" indent="0" shrinkToFit="false"/>
      <protection locked="true" hidden="true"/>
    </xf>
    <xf numFmtId="164" fontId="19" fillId="5" borderId="0" xfId="22" applyFont="true" applyBorder="false" applyAlignment="true" applyProtection="true">
      <alignment horizontal="left" vertical="top" textRotation="0" wrapText="true" indent="0" shrinkToFit="false"/>
      <protection locked="true" hidden="true"/>
    </xf>
    <xf numFmtId="164" fontId="19" fillId="5" borderId="0" xfId="22" applyFont="true" applyBorder="false" applyAlignment="true" applyProtection="true">
      <alignment horizontal="center" vertical="center" textRotation="0" wrapText="true" indent="0" shrinkToFit="false"/>
      <protection locked="true" hidden="true"/>
    </xf>
    <xf numFmtId="164" fontId="42" fillId="5" borderId="0" xfId="22" applyFont="true" applyBorder="false" applyAlignment="true" applyProtection="true">
      <alignment horizontal="center" vertical="center" textRotation="0" wrapText="true" indent="0" shrinkToFit="false"/>
      <protection locked="true" hidden="true"/>
    </xf>
    <xf numFmtId="164" fontId="44" fillId="5" borderId="0" xfId="22" applyFont="true" applyBorder="false" applyAlignment="true" applyProtection="true">
      <alignment horizontal="left" vertical="center" textRotation="0" wrapText="false" indent="0" shrinkToFit="false"/>
      <protection locked="true" hidden="true"/>
    </xf>
    <xf numFmtId="169" fontId="44" fillId="5" borderId="0" xfId="22" applyFont="true" applyBorder="false" applyAlignment="true" applyProtection="true">
      <alignment horizontal="right" vertical="center" textRotation="0" wrapText="true" indent="0" shrinkToFit="false"/>
      <protection locked="true" hidden="true"/>
    </xf>
    <xf numFmtId="164" fontId="45" fillId="5" borderId="0" xfId="22" applyFont="true" applyBorder="false" applyAlignment="true" applyProtection="true">
      <alignment horizontal="left" vertical="top" textRotation="0" wrapText="true" indent="0" shrinkToFit="false"/>
      <protection locked="true" hidden="true"/>
    </xf>
    <xf numFmtId="164" fontId="45" fillId="5" borderId="0" xfId="22" applyFont="true" applyBorder="false" applyAlignment="true" applyProtection="true">
      <alignment horizontal="left" vertical="center" textRotation="0" wrapText="false" indent="0" shrinkToFit="false"/>
      <protection locked="true" hidden="true"/>
    </xf>
    <xf numFmtId="164" fontId="44" fillId="5" borderId="0" xfId="22" applyFont="true" applyBorder="false" applyAlignment="true" applyProtection="true">
      <alignment horizontal="center" vertical="center" textRotation="0" wrapText="false" indent="0" shrinkToFit="false"/>
      <protection locked="true" hidden="true"/>
    </xf>
    <xf numFmtId="164" fontId="45" fillId="5" borderId="0" xfId="22" applyFont="true" applyBorder="false" applyAlignment="true" applyProtection="true">
      <alignment horizontal="left" vertical="top" textRotation="0" wrapText="true" indent="0" shrinkToFit="false"/>
      <protection locked="true" hidden="false"/>
    </xf>
    <xf numFmtId="164" fontId="19" fillId="5" borderId="0" xfId="22" applyFont="true" applyBorder="false" applyAlignment="true" applyProtection="true">
      <alignment horizontal="left" vertical="center" textRotation="0" wrapText="false" indent="0" shrinkToFit="false"/>
      <protection locked="true" hidden="true"/>
    </xf>
    <xf numFmtId="164" fontId="46" fillId="5" borderId="0" xfId="22" applyFont="true" applyBorder="false" applyAlignment="true" applyProtection="true">
      <alignment horizontal="center" vertical="center" textRotation="0" wrapText="false" indent="0" shrinkToFit="false"/>
      <protection locked="true" hidden="true"/>
    </xf>
    <xf numFmtId="164" fontId="18" fillId="6" borderId="4" xfId="22" applyFont="true" applyBorder="true" applyAlignment="true" applyProtection="true">
      <alignment horizontal="left" vertical="center" textRotation="0" wrapText="true" indent="0" shrinkToFit="false"/>
      <protection locked="true" hidden="true"/>
    </xf>
    <xf numFmtId="164" fontId="18" fillId="6" borderId="23" xfId="22" applyFont="true" applyBorder="true" applyAlignment="true" applyProtection="true">
      <alignment horizontal="left" vertical="center" textRotation="0" wrapText="true" indent="0" shrinkToFit="false"/>
      <protection locked="true" hidden="true"/>
    </xf>
    <xf numFmtId="164" fontId="18" fillId="6" borderId="24" xfId="22" applyFont="true" applyBorder="true" applyAlignment="true" applyProtection="true">
      <alignment horizontal="left" vertical="center" textRotation="0" wrapText="true" indent="0" shrinkToFit="false"/>
      <protection locked="true" hidden="true"/>
    </xf>
    <xf numFmtId="164" fontId="18" fillId="6" borderId="11" xfId="22" applyFont="true" applyBorder="true" applyAlignment="true" applyProtection="true">
      <alignment horizontal="left" vertical="center" textRotation="0" wrapText="true" indent="0" shrinkToFit="false"/>
      <protection locked="true" hidden="true"/>
    </xf>
    <xf numFmtId="164" fontId="18" fillId="6" borderId="11" xfId="22" applyFont="true" applyBorder="true" applyAlignment="true" applyProtection="true">
      <alignment horizontal="center" vertical="center" textRotation="0" wrapText="true" indent="0" shrinkToFit="false"/>
      <protection locked="true" hidden="true"/>
    </xf>
    <xf numFmtId="164" fontId="18" fillId="6" borderId="21" xfId="22" applyFont="true" applyBorder="true" applyAlignment="true" applyProtection="true">
      <alignment horizontal="center" vertical="center" textRotation="0" wrapText="true" indent="0" shrinkToFit="false"/>
      <protection locked="true" hidden="true"/>
    </xf>
    <xf numFmtId="164" fontId="25" fillId="0" borderId="25"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true">
      <alignment horizontal="justify"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42" fillId="0" borderId="13" xfId="22" applyFont="true" applyBorder="true" applyAlignment="true" applyProtection="true">
      <alignment horizontal="center" vertical="center" textRotation="0" wrapText="true" indent="0" shrinkToFit="false"/>
      <protection locked="false" hidden="true"/>
    </xf>
    <xf numFmtId="164" fontId="19" fillId="0" borderId="13" xfId="22" applyFont="true" applyBorder="true" applyAlignment="true" applyProtection="true">
      <alignment horizontal="left" vertical="top" textRotation="0" wrapText="true" indent="0" shrinkToFit="false"/>
      <protection locked="false" hidden="false"/>
    </xf>
    <xf numFmtId="169" fontId="6" fillId="5" borderId="0" xfId="22" applyFont="true" applyBorder="false" applyAlignment="true" applyProtection="true">
      <alignment horizontal="left" vertical="center" textRotation="0" wrapText="true" indent="0" shrinkToFit="false"/>
      <protection locked="true" hidden="true"/>
    </xf>
    <xf numFmtId="164" fontId="42" fillId="5" borderId="0" xfId="22" applyFont="true" applyBorder="false" applyAlignment="true" applyProtection="true">
      <alignment horizontal="left" vertical="top" textRotation="0" wrapText="true" indent="0" shrinkToFit="false"/>
      <protection locked="true" hidden="true"/>
    </xf>
    <xf numFmtId="164" fontId="42" fillId="5" borderId="0" xfId="22" applyFont="true" applyBorder="false" applyAlignment="true" applyProtection="true">
      <alignment horizontal="left" vertical="center" textRotation="0" wrapText="true" indent="0" shrinkToFit="false"/>
      <protection locked="true" hidden="true"/>
    </xf>
    <xf numFmtId="164" fontId="19" fillId="5" borderId="0" xfId="22" applyFont="true" applyBorder="false" applyAlignment="true" applyProtection="true">
      <alignment horizontal="center" vertical="top" textRotation="0" wrapText="true" indent="0" shrinkToFit="false"/>
      <protection locked="true" hidden="false"/>
    </xf>
    <xf numFmtId="164" fontId="25" fillId="0" borderId="29"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justify" vertical="top" textRotation="0" wrapText="true" indent="0" shrinkToFit="false"/>
      <protection locked="true" hidden="false"/>
    </xf>
    <xf numFmtId="164" fontId="47" fillId="0" borderId="14" xfId="0" applyFont="true" applyBorder="true" applyAlignment="true" applyProtection="true">
      <alignment horizontal="left" vertical="top" textRotation="0" wrapText="tru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false" hidden="true"/>
    </xf>
    <xf numFmtId="164" fontId="19" fillId="0" borderId="8" xfId="22"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true">
      <alignment horizontal="left" vertical="top" textRotation="0" wrapText="true" indent="0" shrinkToFit="false"/>
      <protection locked="true" hidden="false"/>
    </xf>
    <xf numFmtId="164" fontId="5" fillId="0" borderId="33" xfId="0" applyFont="true" applyBorder="true" applyAlignment="true" applyProtection="true">
      <alignment horizontal="left" vertical="top" textRotation="0" wrapText="true" indent="0" shrinkToFit="false"/>
      <protection locked="true" hidden="false"/>
    </xf>
    <xf numFmtId="164" fontId="42" fillId="0" borderId="14" xfId="22" applyFont="true" applyBorder="true" applyAlignment="true" applyProtection="true">
      <alignment horizontal="center" vertical="center" textRotation="0" wrapText="true" indent="0" shrinkToFit="false"/>
      <protection locked="false" hidden="true"/>
    </xf>
    <xf numFmtId="164" fontId="19" fillId="0" borderId="14" xfId="22" applyFont="true" applyBorder="true" applyAlignment="true" applyProtection="true">
      <alignment horizontal="left" vertical="top" textRotation="0" wrapText="true" indent="0" shrinkToFit="false"/>
      <protection locked="false" hidden="false"/>
    </xf>
    <xf numFmtId="164" fontId="25" fillId="0" borderId="3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42" fillId="0" borderId="18" xfId="22" applyFont="true" applyBorder="true" applyAlignment="true" applyProtection="true">
      <alignment horizontal="center" vertical="center" textRotation="0" wrapText="true" indent="0" shrinkToFit="false"/>
      <protection locked="false" hidden="true"/>
    </xf>
    <xf numFmtId="164" fontId="19" fillId="0" borderId="18" xfId="22" applyFont="true" applyBorder="true" applyAlignment="true" applyProtection="true">
      <alignment horizontal="left" vertical="top" textRotation="0" wrapText="true" indent="0" shrinkToFit="false"/>
      <protection locked="false" hidden="false"/>
    </xf>
    <xf numFmtId="164" fontId="44" fillId="0" borderId="4" xfId="22" applyFont="true" applyBorder="true" applyAlignment="true" applyProtection="true">
      <alignment horizontal="right" vertical="top" textRotation="0" wrapText="true" indent="0" shrinkToFit="false"/>
      <protection locked="true" hidden="true"/>
    </xf>
    <xf numFmtId="164" fontId="44" fillId="0" borderId="19" xfId="22" applyFont="true" applyBorder="true" applyAlignment="true" applyProtection="true">
      <alignment horizontal="right" vertical="top" textRotation="0" wrapText="true" indent="0" shrinkToFit="false"/>
      <protection locked="true" hidden="true"/>
    </xf>
    <xf numFmtId="164" fontId="44" fillId="0" borderId="21" xfId="22" applyFont="true" applyBorder="true" applyAlignment="true" applyProtection="true">
      <alignment horizontal="right" vertical="center" textRotation="0" wrapText="true" indent="0" shrinkToFit="false"/>
      <protection locked="true" hidden="true"/>
    </xf>
    <xf numFmtId="164" fontId="44" fillId="0" borderId="11" xfId="22" applyFont="true" applyBorder="true" applyAlignment="true" applyProtection="true">
      <alignment horizontal="right" vertical="center" textRotation="0" wrapText="true" indent="0" shrinkToFit="false"/>
      <protection locked="true" hidden="true"/>
    </xf>
    <xf numFmtId="169" fontId="48" fillId="0" borderId="19" xfId="22" applyFont="true" applyBorder="true" applyAlignment="true" applyProtection="true">
      <alignment horizontal="center" vertical="center" textRotation="0" wrapText="true" indent="0" shrinkToFit="false"/>
      <protection locked="true" hidden="true"/>
    </xf>
    <xf numFmtId="169" fontId="48" fillId="0" borderId="11" xfId="22" applyFont="true" applyBorder="true" applyAlignment="true" applyProtection="true">
      <alignment horizontal="center" vertical="center" textRotation="0" wrapText="true" indent="0" shrinkToFit="false"/>
      <protection locked="true" hidden="true"/>
    </xf>
    <xf numFmtId="164" fontId="42" fillId="0" borderId="9" xfId="22" applyFont="true" applyBorder="true" applyAlignment="true" applyProtection="true">
      <alignment horizontal="left" vertical="center" textRotation="0" wrapText="true" indent="0" shrinkToFit="false"/>
      <protection locked="true" hidden="true"/>
    </xf>
    <xf numFmtId="169" fontId="49" fillId="5" borderId="0" xfId="22" applyFont="true" applyBorder="false" applyAlignment="true" applyProtection="true">
      <alignment horizontal="right" vertical="top" textRotation="0" wrapText="true" indent="0" shrinkToFit="false"/>
      <protection locked="true" hidden="true"/>
    </xf>
    <xf numFmtId="164" fontId="19" fillId="5" borderId="0" xfId="22" applyFont="true" applyBorder="true" applyAlignment="true" applyProtection="true">
      <alignment horizontal="left" vertical="top" textRotation="0" wrapText="true" indent="0" shrinkToFit="false"/>
      <protection locked="true" hidden="true"/>
    </xf>
    <xf numFmtId="169" fontId="44" fillId="5" borderId="0" xfId="22" applyFont="true" applyBorder="false" applyAlignment="true" applyProtection="true">
      <alignment horizontal="right" vertical="center" textRotation="0" wrapText="false" indent="0" shrinkToFit="false"/>
      <protection locked="true" hidden="true"/>
    </xf>
    <xf numFmtId="164" fontId="18" fillId="6" borderId="19" xfId="22" applyFont="true" applyBorder="true" applyAlignment="true" applyProtection="true">
      <alignment horizontal="left" vertical="center" textRotation="0" wrapText="true" indent="0" shrinkToFit="false"/>
      <protection locked="true" hidden="true"/>
    </xf>
    <xf numFmtId="164" fontId="25" fillId="0" borderId="35" xfId="0" applyFont="true" applyBorder="true" applyAlignment="true" applyProtection="true">
      <alignment horizontal="left" vertical="top" textRotation="0" wrapText="true" indent="0" shrinkToFit="false"/>
      <protection locked="true" hidden="false"/>
    </xf>
    <xf numFmtId="164" fontId="5" fillId="0" borderId="36"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47" fillId="0" borderId="12"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42" fillId="0" borderId="28" xfId="22" applyFont="true" applyBorder="true" applyAlignment="true" applyProtection="true">
      <alignment horizontal="center" vertical="center" textRotation="0" wrapText="true" indent="0" shrinkToFit="false"/>
      <protection locked="false" hidden="true"/>
    </xf>
    <xf numFmtId="164" fontId="5" fillId="0" borderId="37" xfId="0" applyFont="true" applyBorder="true" applyAlignment="true" applyProtection="true">
      <alignment horizontal="left" vertical="top" textRotation="0" wrapText="true" indent="0" shrinkToFit="false"/>
      <protection locked="true" hidden="false"/>
    </xf>
    <xf numFmtId="164" fontId="5" fillId="0" borderId="38" xfId="0" applyFont="true" applyBorder="true" applyAlignment="true" applyProtection="true">
      <alignment horizontal="justify" vertical="bottom" textRotation="0" wrapText="false" indent="0" shrinkToFit="false"/>
      <protection locked="true" hidden="false"/>
    </xf>
    <xf numFmtId="164" fontId="5" fillId="0" borderId="39" xfId="0" applyFont="true" applyBorder="true" applyAlignment="true" applyProtection="true">
      <alignment horizontal="justify" vertical="top" textRotation="0" wrapText="true" indent="0" shrinkToFit="false"/>
      <protection locked="true" hidden="false"/>
    </xf>
    <xf numFmtId="164" fontId="47" fillId="0" borderId="38" xfId="0" applyFont="true" applyBorder="true" applyAlignment="true" applyProtection="true">
      <alignment horizontal="left" vertical="top" textRotation="0" wrapText="true" indent="0" shrinkToFit="false"/>
      <protection locked="true" hidden="false"/>
    </xf>
    <xf numFmtId="169" fontId="5" fillId="0" borderId="17" xfId="0" applyFont="true" applyBorder="true" applyAlignment="true" applyProtection="true">
      <alignment horizontal="center" vertical="center" textRotation="0" wrapText="true" indent="0" shrinkToFit="false"/>
      <protection locked="true" hidden="false"/>
    </xf>
    <xf numFmtId="164" fontId="42" fillId="0" borderId="10" xfId="22" applyFont="true" applyBorder="true" applyAlignment="true" applyProtection="true">
      <alignment horizontal="center" vertical="center" textRotation="0" wrapText="true" indent="0" shrinkToFit="false"/>
      <protection locked="false" hidden="true"/>
    </xf>
    <xf numFmtId="164" fontId="5" fillId="0" borderId="40" xfId="0" applyFont="true" applyBorder="true" applyAlignment="true" applyProtection="true">
      <alignment horizontal="left" vertical="top" textRotation="0" wrapText="true" indent="0" shrinkToFit="false"/>
      <protection locked="true" hidden="false"/>
    </xf>
    <xf numFmtId="164" fontId="47" fillId="0" borderId="6"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42" fillId="0" borderId="41" xfId="22" applyFont="true" applyBorder="true" applyAlignment="true" applyProtection="true">
      <alignment horizontal="center" vertical="center" textRotation="0" wrapText="true" indent="0" shrinkToFit="false"/>
      <protection locked="false" hidden="tru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justify"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42" fillId="0" borderId="43" xfId="22" applyFont="true" applyBorder="true" applyAlignment="true" applyProtection="true">
      <alignment horizontal="center" vertical="center" textRotation="0" wrapText="true" indent="0" shrinkToFit="false"/>
      <protection locked="false" hidden="true"/>
    </xf>
    <xf numFmtId="164" fontId="5" fillId="0" borderId="44"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left" vertical="top"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23" fillId="5" borderId="0" xfId="22" applyFont="true" applyBorder="false" applyAlignment="true" applyProtection="true">
      <alignment horizontal="left" vertical="center" textRotation="0" wrapText="true" indent="0" shrinkToFit="false"/>
      <protection locked="true" hidden="true"/>
    </xf>
    <xf numFmtId="164" fontId="47" fillId="0" borderId="20" xfId="0" applyFont="true" applyBorder="true" applyAlignment="true" applyProtection="true">
      <alignment horizontal="left" vertical="top"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9" fontId="5" fillId="0" borderId="41"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47" xfId="0" applyFont="true" applyBorder="true" applyAlignment="true" applyProtection="true">
      <alignment horizontal="justify" vertical="top" textRotation="0" wrapText="true" indent="0" shrinkToFit="false"/>
      <protection locked="true" hidden="false"/>
    </xf>
    <xf numFmtId="164" fontId="19" fillId="0" borderId="13" xfId="22" applyFont="true" applyBorder="true" applyAlignment="true" applyProtection="true">
      <alignment horizontal="left" vertical="top" textRotation="0" wrapText="true" indent="0" shrinkToFit="false"/>
      <protection locked="true" hidden="true"/>
    </xf>
    <xf numFmtId="169" fontId="6" fillId="0" borderId="13"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true" applyProtection="true">
      <alignment horizontal="justify" vertical="top" textRotation="0" wrapText="true" indent="0" shrinkToFit="false"/>
      <protection locked="true" hidden="false"/>
    </xf>
    <xf numFmtId="164" fontId="19" fillId="0" borderId="20" xfId="22" applyFont="true" applyBorder="true" applyAlignment="true" applyProtection="true">
      <alignment horizontal="left" vertical="top" textRotation="0" wrapText="true" indent="0" shrinkToFit="false"/>
      <protection locked="true" hidden="true"/>
    </xf>
    <xf numFmtId="164" fontId="42" fillId="0" borderId="20" xfId="22" applyFont="true" applyBorder="true" applyAlignment="true" applyProtection="true">
      <alignment horizontal="center" vertical="center" textRotation="0" wrapText="true" indent="0" shrinkToFit="false"/>
      <protection locked="false" hidden="true"/>
    </xf>
    <xf numFmtId="164" fontId="19" fillId="0" borderId="20" xfId="22"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true">
      <alignment horizontal="general" vertical="top" textRotation="0" wrapText="true" indent="0" shrinkToFit="false"/>
      <protection locked="true" hidden="false"/>
    </xf>
    <xf numFmtId="164" fontId="19" fillId="0" borderId="14" xfId="22" applyFont="true" applyBorder="true" applyAlignment="true" applyProtection="true">
      <alignment horizontal="left" vertical="top" textRotation="0" wrapText="true" indent="0" shrinkToFit="false"/>
      <protection locked="true" hidden="true"/>
    </xf>
    <xf numFmtId="164" fontId="42" fillId="0" borderId="34" xfId="22" applyFont="true" applyBorder="true" applyAlignment="true" applyProtection="true">
      <alignment horizontal="general" vertical="top" textRotation="0" wrapText="true" indent="0" shrinkToFit="false"/>
      <protection locked="true" hidden="true"/>
    </xf>
    <xf numFmtId="164" fontId="19" fillId="0" borderId="49" xfId="22" applyFont="true" applyBorder="true" applyAlignment="true" applyProtection="true">
      <alignment horizontal="general" vertical="top" textRotation="0" wrapText="true" indent="0" shrinkToFit="false"/>
      <protection locked="true" hidden="true"/>
    </xf>
    <xf numFmtId="164" fontId="19" fillId="0" borderId="49" xfId="22" applyFont="true" applyBorder="true" applyAlignment="true" applyProtection="true">
      <alignment horizontal="left" vertical="top" textRotation="0" wrapText="true" indent="0" shrinkToFit="false"/>
      <protection locked="true" hidden="true"/>
    </xf>
    <xf numFmtId="164" fontId="5" fillId="3" borderId="0" xfId="25" applyFont="true" applyBorder="false" applyAlignment="false" applyProtection="true">
      <alignment horizontal="general" vertical="bottom" textRotation="0" wrapText="false" indent="0" shrinkToFit="false"/>
      <protection locked="true" hidden="true"/>
    </xf>
    <xf numFmtId="164" fontId="5" fillId="3" borderId="0" xfId="25" applyFont="true" applyBorder="false" applyAlignment="true" applyProtection="true">
      <alignment horizontal="center" vertical="bottom" textRotation="0" wrapText="false" indent="0" shrinkToFit="false"/>
      <protection locked="true" hidden="true"/>
    </xf>
    <xf numFmtId="164" fontId="5" fillId="3" borderId="0" xfId="25" applyFont="true" applyBorder="true" applyAlignment="true" applyProtection="true">
      <alignment horizontal="center" vertical="bottom" textRotation="0" wrapText="false" indent="0" shrinkToFit="false"/>
      <protection locked="true" hidden="true"/>
    </xf>
    <xf numFmtId="164" fontId="5" fillId="3" borderId="50" xfId="25" applyFont="true" applyBorder="true" applyAlignment="true" applyProtection="true">
      <alignment horizontal="center" vertical="bottom" textRotation="0" wrapText="false" indent="0" shrinkToFit="false"/>
      <protection locked="true" hidden="true"/>
    </xf>
    <xf numFmtId="164" fontId="5" fillId="6" borderId="0" xfId="25" applyFont="true" applyBorder="true" applyAlignment="false" applyProtection="true">
      <alignment horizontal="general" vertical="bottom" textRotation="0" wrapText="false" indent="0" shrinkToFit="false"/>
      <protection locked="true" hidden="true"/>
    </xf>
    <xf numFmtId="164" fontId="5" fillId="6" borderId="0" xfId="25" applyFont="true" applyBorder="true" applyAlignment="true" applyProtection="true">
      <alignment horizontal="center" vertical="bottom" textRotation="0" wrapText="false" indent="0" shrinkToFit="false"/>
      <protection locked="true" hidden="true"/>
    </xf>
    <xf numFmtId="164" fontId="5" fillId="3" borderId="0" xfId="25" applyFont="true" applyBorder="true" applyAlignment="false" applyProtection="true">
      <alignment horizontal="general" vertical="bottom" textRotation="0" wrapText="false" indent="0" shrinkToFit="false"/>
      <protection locked="true" hidden="true"/>
    </xf>
    <xf numFmtId="164" fontId="5" fillId="3" borderId="10" xfId="25" applyFont="true" applyBorder="true" applyAlignment="false" applyProtection="true">
      <alignment horizontal="general" vertical="bottom" textRotation="0" wrapText="false" indent="0" shrinkToFit="false"/>
      <protection locked="true" hidden="true"/>
    </xf>
    <xf numFmtId="164" fontId="5" fillId="3" borderId="51" xfId="25" applyFont="true" applyBorder="true" applyAlignment="true" applyProtection="true">
      <alignment horizontal="center" vertical="bottom" textRotation="0" wrapText="false" indent="0" shrinkToFit="false"/>
      <protection locked="true" hidden="true"/>
    </xf>
    <xf numFmtId="164" fontId="5" fillId="3" borderId="12" xfId="25" applyFont="true" applyBorder="true" applyAlignment="true" applyProtection="true">
      <alignment horizontal="center" vertical="bottom" textRotation="0" wrapText="false" indent="0" shrinkToFit="false"/>
      <protection locked="true" hidden="true"/>
    </xf>
    <xf numFmtId="164" fontId="52" fillId="3" borderId="0" xfId="25" applyFont="true" applyBorder="false" applyAlignment="true" applyProtection="true">
      <alignment horizontal="left" vertical="top" textRotation="0" wrapText="true" indent="0" shrinkToFit="false"/>
      <protection locked="true" hidden="true"/>
    </xf>
    <xf numFmtId="169" fontId="53" fillId="3" borderId="0" xfId="25" applyFont="true" applyBorder="false" applyAlignment="true" applyProtection="true">
      <alignment horizontal="left" vertical="center" textRotation="0" wrapText="false" indent="0" shrinkToFit="false"/>
      <protection locked="true" hidden="true"/>
    </xf>
    <xf numFmtId="164" fontId="54" fillId="3" borderId="0" xfId="25" applyFont="true" applyBorder="false" applyAlignment="true" applyProtection="true">
      <alignment horizontal="left" vertical="top" textRotation="0" wrapText="true" indent="0" shrinkToFit="false"/>
      <protection locked="true" hidden="true"/>
    </xf>
    <xf numFmtId="164" fontId="55" fillId="4" borderId="4" xfId="25" applyFont="true" applyBorder="true" applyAlignment="true" applyProtection="true">
      <alignment horizontal="general" vertical="center" textRotation="0" wrapText="false" indent="0" shrinkToFit="false"/>
      <protection locked="true" hidden="true"/>
    </xf>
    <xf numFmtId="169" fontId="56" fillId="7" borderId="11" xfId="25" applyFont="true" applyBorder="true" applyAlignment="true" applyProtection="true">
      <alignment horizontal="center" vertical="center" textRotation="0" wrapText="false" indent="0" shrinkToFit="false"/>
      <protection locked="true" hidden="true"/>
    </xf>
    <xf numFmtId="164" fontId="52" fillId="3" borderId="0" xfId="25" applyFont="true" applyBorder="true" applyAlignment="true" applyProtection="true">
      <alignment horizontal="center" vertical="center" textRotation="0" wrapText="true" indent="0" shrinkToFit="false"/>
      <protection locked="true" hidden="true"/>
    </xf>
    <xf numFmtId="164" fontId="52" fillId="3" borderId="50" xfId="25" applyFont="true" applyBorder="true" applyAlignment="true" applyProtection="true">
      <alignment horizontal="center" vertical="center" textRotation="0" wrapText="true" indent="0" shrinkToFit="false"/>
      <protection locked="true" hidden="true"/>
    </xf>
    <xf numFmtId="164" fontId="57" fillId="3" borderId="0" xfId="25" applyFont="true" applyBorder="true" applyAlignment="true" applyProtection="true">
      <alignment horizontal="center" vertical="center" textRotation="0" wrapText="true" indent="0" shrinkToFit="false"/>
      <protection locked="true" hidden="true"/>
    </xf>
    <xf numFmtId="164" fontId="52" fillId="3" borderId="0" xfId="25" applyFont="true" applyBorder="true" applyAlignment="true" applyProtection="true">
      <alignment horizontal="left" vertical="top" textRotation="0" wrapText="true" indent="0" shrinkToFit="false"/>
      <protection locked="true" hidden="true"/>
    </xf>
    <xf numFmtId="164" fontId="52" fillId="3" borderId="10" xfId="25" applyFont="true" applyBorder="true" applyAlignment="true" applyProtection="true">
      <alignment horizontal="left" vertical="top" textRotation="0" wrapText="true" indent="0" shrinkToFit="false"/>
      <protection locked="true" hidden="true"/>
    </xf>
    <xf numFmtId="164" fontId="5" fillId="3" borderId="0" xfId="25" applyFont="true" applyBorder="false" applyAlignment="true" applyProtection="true">
      <alignment horizontal="left" vertical="top" textRotation="0" wrapText="true" indent="0" shrinkToFit="false"/>
      <protection locked="true" hidden="true"/>
    </xf>
    <xf numFmtId="164" fontId="58" fillId="3" borderId="0" xfId="25" applyFont="true" applyBorder="false" applyAlignment="true" applyProtection="true">
      <alignment horizontal="general" vertical="center" textRotation="0" wrapText="false" indent="0" shrinkToFit="false"/>
      <protection locked="true" hidden="true"/>
    </xf>
    <xf numFmtId="164" fontId="59" fillId="3" borderId="0" xfId="25" applyFont="true" applyBorder="false" applyAlignment="true" applyProtection="true">
      <alignment horizontal="general" vertical="top" textRotation="0" wrapText="true" indent="0" shrinkToFit="false"/>
      <protection locked="true" hidden="true"/>
    </xf>
    <xf numFmtId="169" fontId="58" fillId="3" borderId="0" xfId="25" applyFont="true" applyBorder="true" applyAlignment="true" applyProtection="true">
      <alignment horizontal="left" vertical="center" textRotation="0" wrapText="false" indent="0" shrinkToFit="false"/>
      <protection locked="true" hidden="true"/>
    </xf>
    <xf numFmtId="164" fontId="5" fillId="3" borderId="0" xfId="25" applyFont="true" applyBorder="true" applyAlignment="true" applyProtection="true">
      <alignment horizontal="center" vertical="center" textRotation="0" wrapText="true" indent="0" shrinkToFit="false"/>
      <protection locked="true" hidden="true"/>
    </xf>
    <xf numFmtId="164" fontId="5" fillId="3" borderId="50" xfId="25" applyFont="true" applyBorder="true" applyAlignment="true" applyProtection="true">
      <alignment horizontal="center" vertical="center" textRotation="0" wrapText="true" indent="0" shrinkToFit="false"/>
      <protection locked="true" hidden="true"/>
    </xf>
    <xf numFmtId="164" fontId="20" fillId="3" borderId="0" xfId="25" applyFont="true" applyBorder="true" applyAlignment="true" applyProtection="true">
      <alignment horizontal="general" vertical="top" textRotation="0" wrapText="false" indent="0" shrinkToFit="false"/>
      <protection locked="true" hidden="true"/>
    </xf>
    <xf numFmtId="164" fontId="5" fillId="3" borderId="0" xfId="25" applyFont="true" applyBorder="true" applyAlignment="true" applyProtection="true">
      <alignment horizontal="left" vertical="top" textRotation="0" wrapText="true" indent="0" shrinkToFit="false"/>
      <protection locked="true" hidden="true"/>
    </xf>
    <xf numFmtId="164" fontId="60" fillId="3" borderId="0" xfId="25" applyFont="true" applyBorder="true" applyAlignment="true" applyProtection="true">
      <alignment horizontal="left" vertical="top" textRotation="0" wrapText="true" indent="0" shrinkToFit="false"/>
      <protection locked="true" hidden="true"/>
    </xf>
    <xf numFmtId="164" fontId="5" fillId="3" borderId="10" xfId="25" applyFont="true" applyBorder="true" applyAlignment="true" applyProtection="true">
      <alignment horizontal="left" vertical="top" textRotation="0" wrapText="true" indent="0" shrinkToFit="false"/>
      <protection locked="true" hidden="true"/>
    </xf>
    <xf numFmtId="164" fontId="39" fillId="3" borderId="0" xfId="25" applyFont="true" applyBorder="false" applyAlignment="true" applyProtection="true">
      <alignment horizontal="general" vertical="top" textRotation="0" wrapText="false" indent="0" shrinkToFit="false"/>
      <protection locked="true" hidden="true"/>
    </xf>
    <xf numFmtId="164" fontId="53" fillId="3" borderId="0" xfId="25" applyFont="true" applyBorder="false" applyAlignment="true" applyProtection="true">
      <alignment horizontal="general" vertical="top" textRotation="0" wrapText="false" indent="0" shrinkToFit="false"/>
      <protection locked="true" hidden="true"/>
    </xf>
    <xf numFmtId="164" fontId="39" fillId="3" borderId="0" xfId="25" applyFont="true" applyBorder="false" applyAlignment="true" applyProtection="true">
      <alignment horizontal="general" vertical="top" textRotation="0" wrapText="true" indent="0" shrinkToFit="false"/>
      <protection locked="true" hidden="true"/>
    </xf>
    <xf numFmtId="164" fontId="61" fillId="3" borderId="0" xfId="25" applyFont="true" applyBorder="false" applyAlignment="true" applyProtection="true">
      <alignment horizontal="right" vertical="top" textRotation="0" wrapText="false" indent="0" shrinkToFit="false"/>
      <protection locked="true" hidden="true"/>
    </xf>
    <xf numFmtId="164" fontId="39" fillId="3" borderId="0" xfId="25" applyFont="true" applyBorder="true" applyAlignment="true" applyProtection="true">
      <alignment horizontal="center" vertical="top" textRotation="0" wrapText="false" indent="0" shrinkToFit="false"/>
      <protection locked="true" hidden="true"/>
    </xf>
    <xf numFmtId="164" fontId="39" fillId="3" borderId="50" xfId="25" applyFont="true" applyBorder="true" applyAlignment="true" applyProtection="true">
      <alignment horizontal="center" vertical="top" textRotation="0" wrapText="false" indent="0" shrinkToFit="false"/>
      <protection locked="true" hidden="true"/>
    </xf>
    <xf numFmtId="164" fontId="5" fillId="3" borderId="0" xfId="25" applyFont="true" applyBorder="true" applyAlignment="true" applyProtection="true">
      <alignment horizontal="general" vertical="top" textRotation="0" wrapText="false" indent="0" shrinkToFit="false"/>
      <protection locked="true" hidden="true"/>
    </xf>
    <xf numFmtId="164" fontId="39" fillId="3" borderId="0" xfId="25" applyFont="true" applyBorder="true" applyAlignment="true" applyProtection="true">
      <alignment horizontal="general" vertical="top" textRotation="0" wrapText="false" indent="0" shrinkToFit="false"/>
      <protection locked="true" hidden="true"/>
    </xf>
    <xf numFmtId="164" fontId="39" fillId="3" borderId="10" xfId="25" applyFont="true" applyBorder="true" applyAlignment="true" applyProtection="true">
      <alignment horizontal="general" vertical="top" textRotation="0" wrapText="false" indent="0" shrinkToFit="false"/>
      <protection locked="true" hidden="true"/>
    </xf>
    <xf numFmtId="164" fontId="57" fillId="8" borderId="51" xfId="25" applyFont="true" applyBorder="true" applyAlignment="true" applyProtection="true">
      <alignment horizontal="general" vertical="top" textRotation="0" wrapText="false" indent="0" shrinkToFit="false"/>
      <protection locked="true" hidden="true"/>
    </xf>
    <xf numFmtId="164" fontId="5" fillId="8" borderId="12" xfId="25" applyFont="true" applyBorder="true" applyAlignment="false" applyProtection="true">
      <alignment horizontal="general" vertical="bottom" textRotation="0" wrapText="false" indent="0" shrinkToFit="false"/>
      <protection locked="true" hidden="true"/>
    </xf>
    <xf numFmtId="164" fontId="5" fillId="8" borderId="12" xfId="25" applyFont="true" applyBorder="true" applyAlignment="true" applyProtection="true">
      <alignment horizontal="center" vertical="bottom" textRotation="0" wrapText="false" indent="0" shrinkToFit="false"/>
      <protection locked="true" hidden="true"/>
    </xf>
    <xf numFmtId="164" fontId="5" fillId="8" borderId="22" xfId="25" applyFont="true" applyBorder="true" applyAlignment="true" applyProtection="true">
      <alignment horizontal="center" vertical="bottom" textRotation="0" wrapText="false" indent="0" shrinkToFit="false"/>
      <protection locked="true" hidden="true"/>
    </xf>
    <xf numFmtId="164" fontId="60" fillId="3" borderId="0" xfId="25" applyFont="true" applyBorder="true" applyAlignment="true" applyProtection="true">
      <alignment horizontal="left" vertical="center" textRotation="0" wrapText="true" indent="0" shrinkToFit="false"/>
      <protection locked="true" hidden="true"/>
    </xf>
    <xf numFmtId="164" fontId="39" fillId="3" borderId="0" xfId="25" applyFont="true" applyBorder="false" applyAlignment="false" applyProtection="true">
      <alignment horizontal="general" vertical="bottom" textRotation="0" wrapText="false" indent="0" shrinkToFit="false"/>
      <protection locked="true" hidden="true"/>
    </xf>
    <xf numFmtId="164" fontId="57" fillId="8" borderId="50" xfId="25" applyFont="true" applyBorder="true" applyAlignment="true" applyProtection="true">
      <alignment horizontal="general" vertical="top" textRotation="0" wrapText="false" indent="0" shrinkToFit="false"/>
      <protection locked="true" hidden="true"/>
    </xf>
    <xf numFmtId="164" fontId="60" fillId="9" borderId="11" xfId="25" applyFont="true" applyBorder="true" applyAlignment="true" applyProtection="true">
      <alignment horizontal="center" vertical="center" textRotation="0" wrapText="false" indent="0" shrinkToFit="false"/>
      <protection locked="true" hidden="true"/>
    </xf>
    <xf numFmtId="164" fontId="57" fillId="8" borderId="10" xfId="25" applyFont="true" applyBorder="true" applyAlignment="true" applyProtection="true">
      <alignment horizontal="center" vertical="bottom" textRotation="0" wrapText="false" indent="0" shrinkToFit="false"/>
      <protection locked="true" hidden="true"/>
    </xf>
    <xf numFmtId="164" fontId="60" fillId="3" borderId="0" xfId="25" applyFont="true" applyBorder="true" applyAlignment="true" applyProtection="true">
      <alignment horizontal="general" vertical="top" textRotation="0" wrapText="true" indent="0" shrinkToFit="false"/>
      <protection locked="true" hidden="true"/>
    </xf>
    <xf numFmtId="164" fontId="39" fillId="3" borderId="50" xfId="25" applyFont="true" applyBorder="true" applyAlignment="true" applyProtection="true">
      <alignment horizontal="center" vertical="bottom" textRotation="0" wrapText="false" indent="0" shrinkToFit="false"/>
      <protection locked="true" hidden="true"/>
    </xf>
    <xf numFmtId="164" fontId="39" fillId="3" borderId="51" xfId="25" applyFont="true" applyBorder="true" applyAlignment="true" applyProtection="true">
      <alignment horizontal="center" vertical="bottom" textRotation="0" wrapText="false" indent="0" shrinkToFit="false"/>
      <protection locked="true" hidden="true"/>
    </xf>
    <xf numFmtId="164" fontId="39" fillId="3" borderId="12" xfId="25" applyFont="true" applyBorder="true" applyAlignment="false" applyProtection="true">
      <alignment horizontal="general" vertical="bottom" textRotation="0" wrapText="false" indent="0" shrinkToFit="false"/>
      <protection locked="true" hidden="true"/>
    </xf>
    <xf numFmtId="164" fontId="5" fillId="3" borderId="22" xfId="25" applyFont="true" applyBorder="true" applyAlignment="false" applyProtection="true">
      <alignment horizontal="general" vertical="bottom" textRotation="0" wrapText="false" indent="0" shrinkToFit="false"/>
      <protection locked="true" hidden="true"/>
    </xf>
    <xf numFmtId="164" fontId="39" fillId="3" borderId="0" xfId="25" applyFont="true" applyBorder="true" applyAlignment="false" applyProtection="true">
      <alignment horizontal="general" vertical="bottom" textRotation="0" wrapText="false" indent="0" shrinkToFit="false"/>
      <protection locked="true" hidden="true"/>
    </xf>
    <xf numFmtId="164" fontId="39" fillId="3" borderId="10" xfId="25" applyFont="true" applyBorder="true" applyAlignment="false" applyProtection="true">
      <alignment horizontal="general" vertical="bottom" textRotation="0" wrapText="false" indent="0" shrinkToFit="false"/>
      <protection locked="true" hidden="true"/>
    </xf>
    <xf numFmtId="164" fontId="39" fillId="3" borderId="0" xfId="25" applyFont="true" applyBorder="true" applyAlignment="true" applyProtection="true">
      <alignment horizontal="general" vertical="top" textRotation="0" wrapText="true" indent="0" shrinkToFit="false"/>
      <protection locked="true" hidden="true"/>
    </xf>
    <xf numFmtId="164" fontId="39" fillId="3" borderId="50" xfId="25" applyFont="true" applyBorder="true" applyAlignment="false" applyProtection="true">
      <alignment horizontal="general" vertical="bottom" textRotation="0" wrapText="false" indent="0" shrinkToFit="false"/>
      <protection locked="true" hidden="true"/>
    </xf>
    <xf numFmtId="164" fontId="56" fillId="3" borderId="0" xfId="25" applyFont="true" applyBorder="true" applyAlignment="true" applyProtection="true">
      <alignment horizontal="left" vertical="top" textRotation="0" wrapText="false" indent="0" shrinkToFit="false"/>
      <protection locked="true" hidden="true"/>
    </xf>
    <xf numFmtId="164" fontId="25" fillId="3" borderId="0" xfId="25" applyFont="true" applyBorder="true" applyAlignment="true" applyProtection="true">
      <alignment horizontal="left" vertical="top" textRotation="0" wrapText="false" indent="0" shrinkToFit="false"/>
      <protection locked="true" hidden="true"/>
    </xf>
    <xf numFmtId="164" fontId="51" fillId="8" borderId="50" xfId="25" applyFont="true" applyBorder="true" applyAlignment="false" applyProtection="true">
      <alignment horizontal="general" vertical="bottom" textRotation="0" wrapText="false" indent="0" shrinkToFit="false"/>
      <protection locked="true" hidden="true"/>
    </xf>
    <xf numFmtId="164" fontId="18" fillId="4" borderId="8" xfId="25" applyFont="true" applyBorder="true" applyAlignment="true" applyProtection="true">
      <alignment horizontal="left" vertical="center" textRotation="0" wrapText="true" indent="0" shrinkToFit="false"/>
      <protection locked="true" hidden="true"/>
    </xf>
    <xf numFmtId="164" fontId="51" fillId="8" borderId="10" xfId="25" applyFont="true" applyBorder="true" applyAlignment="false" applyProtection="true">
      <alignment horizontal="general" vertical="bottom" textRotation="0" wrapText="false" indent="0" shrinkToFit="false"/>
      <protection locked="true" hidden="true"/>
    </xf>
    <xf numFmtId="164" fontId="6" fillId="3" borderId="11" xfId="25" applyFont="true" applyBorder="true" applyAlignment="true" applyProtection="true">
      <alignment horizontal="general" vertical="center" textRotation="0" wrapText="true" indent="0" shrinkToFit="false"/>
      <protection locked="true" hidden="true"/>
    </xf>
    <xf numFmtId="164" fontId="20" fillId="8" borderId="50" xfId="25" applyFont="true" applyBorder="true" applyAlignment="false" applyProtection="true">
      <alignment horizontal="general" vertical="bottom" textRotation="0" wrapText="false" indent="0" shrinkToFit="false"/>
      <protection locked="true" hidden="true"/>
    </xf>
    <xf numFmtId="164" fontId="5" fillId="0" borderId="9" xfId="25" applyFont="true" applyBorder="true" applyAlignment="true" applyProtection="true">
      <alignment horizontal="center" vertical="center" textRotation="0" wrapText="false" indent="0" shrinkToFit="false"/>
      <protection locked="false" hidden="true"/>
    </xf>
    <xf numFmtId="164" fontId="20" fillId="8" borderId="10" xfId="25" applyFont="true" applyBorder="true" applyAlignment="false" applyProtection="true">
      <alignment horizontal="general" vertical="bottom" textRotation="0" wrapText="false" indent="0" shrinkToFit="false"/>
      <protection locked="true" hidden="true"/>
    </xf>
    <xf numFmtId="164" fontId="39" fillId="3" borderId="0" xfId="25" applyFont="true" applyBorder="true" applyAlignment="true" applyProtection="true">
      <alignment horizontal="center" vertical="bottom" textRotation="0" wrapText="false" indent="0" shrinkToFit="false"/>
      <protection locked="true" hidden="true"/>
    </xf>
    <xf numFmtId="169" fontId="62" fillId="3" borderId="9" xfId="25" applyFont="true" applyBorder="true" applyAlignment="true" applyProtection="true">
      <alignment horizontal="center" vertical="bottom" textRotation="0" wrapText="false" indent="0" shrinkToFit="false"/>
      <protection locked="true" hidden="true"/>
    </xf>
    <xf numFmtId="164" fontId="51" fillId="8" borderId="52" xfId="25" applyFont="true" applyBorder="true" applyAlignment="false" applyProtection="true">
      <alignment horizontal="general" vertical="bottom" textRotation="0" wrapText="false" indent="0" shrinkToFit="false"/>
      <protection locked="true" hidden="true"/>
    </xf>
    <xf numFmtId="164" fontId="39" fillId="8" borderId="1" xfId="25" applyFont="true" applyBorder="true" applyAlignment="false" applyProtection="true">
      <alignment horizontal="general" vertical="bottom" textRotation="0" wrapText="false" indent="0" shrinkToFit="false"/>
      <protection locked="true" hidden="true"/>
    </xf>
    <xf numFmtId="164" fontId="51" fillId="8" borderId="53" xfId="25" applyFont="true" applyBorder="true" applyAlignment="false" applyProtection="true">
      <alignment horizontal="general" vertical="bottom" textRotation="0" wrapText="false" indent="0" shrinkToFit="false"/>
      <protection locked="true" hidden="true"/>
    </xf>
    <xf numFmtId="164" fontId="39" fillId="3" borderId="52" xfId="25" applyFont="true" applyBorder="true" applyAlignment="true" applyProtection="true">
      <alignment horizontal="center" vertical="bottom" textRotation="0" wrapText="false" indent="0" shrinkToFit="false"/>
      <protection locked="true" hidden="true"/>
    </xf>
    <xf numFmtId="164" fontId="39" fillId="3" borderId="1" xfId="25" applyFont="true" applyBorder="true" applyAlignment="false" applyProtection="true">
      <alignment horizontal="general" vertical="bottom" textRotation="0" wrapText="false" indent="0" shrinkToFit="false"/>
      <protection locked="true" hidden="true"/>
    </xf>
    <xf numFmtId="164" fontId="39" fillId="3" borderId="1" xfId="25" applyFont="true" applyBorder="true" applyAlignment="true" applyProtection="true">
      <alignment horizontal="center" vertical="bottom" textRotation="0" wrapText="false" indent="0" shrinkToFit="false"/>
      <protection locked="true" hidden="true"/>
    </xf>
    <xf numFmtId="164" fontId="5" fillId="3" borderId="53" xfId="25" applyFont="true" applyBorder="true" applyAlignment="false" applyProtection="true">
      <alignment horizontal="general" vertical="bottom" textRotation="0" wrapText="false" indent="0" shrinkToFit="false"/>
      <protection locked="true" hidden="true"/>
    </xf>
    <xf numFmtId="164" fontId="5" fillId="3" borderId="1" xfId="25" applyFont="true" applyBorder="true" applyAlignment="true" applyProtection="true">
      <alignment horizontal="left" vertical="top" textRotation="0" wrapText="true" indent="0" shrinkToFit="false"/>
      <protection locked="true" hidden="true"/>
    </xf>
    <xf numFmtId="164" fontId="53" fillId="3" borderId="0" xfId="25" applyFont="true" applyBorder="true" applyAlignment="true" applyProtection="true">
      <alignment horizontal="center" vertical="top" textRotation="0" wrapText="false" indent="0" shrinkToFit="false"/>
      <protection locked="true" hidden="true"/>
    </xf>
    <xf numFmtId="164" fontId="51" fillId="3" borderId="0" xfId="25" applyFont="true" applyBorder="false" applyAlignment="false" applyProtection="true">
      <alignment horizontal="general" vertical="bottom" textRotation="0" wrapText="false" indent="0" shrinkToFit="false"/>
      <protection locked="true" hidden="true"/>
    </xf>
    <xf numFmtId="164" fontId="51" fillId="8" borderId="12" xfId="25" applyFont="true" applyBorder="true" applyAlignment="true" applyProtection="true">
      <alignment horizontal="center" vertical="bottom" textRotation="0" wrapText="false" indent="0" shrinkToFit="false"/>
      <protection locked="true" hidden="true"/>
    </xf>
    <xf numFmtId="164" fontId="39" fillId="8" borderId="12" xfId="25" applyFont="true" applyBorder="true" applyAlignment="true" applyProtection="true">
      <alignment horizontal="center" vertical="bottom" textRotation="0" wrapText="false" indent="0" shrinkToFit="false"/>
      <protection locked="true" hidden="true"/>
    </xf>
    <xf numFmtId="164" fontId="39" fillId="8" borderId="0" xfId="25" applyFont="true" applyBorder="true" applyAlignment="true" applyProtection="true">
      <alignment horizontal="center" vertical="bottom" textRotation="0" wrapText="false" indent="0" shrinkToFit="false"/>
      <protection locked="true" hidden="true"/>
    </xf>
    <xf numFmtId="164" fontId="51" fillId="8" borderId="12" xfId="25" applyFont="true" applyBorder="true" applyAlignment="false" applyProtection="true">
      <alignment horizontal="general" vertical="bottom" textRotation="0" wrapText="false" indent="0" shrinkToFit="false"/>
      <protection locked="true" hidden="true"/>
    </xf>
    <xf numFmtId="164" fontId="51" fillId="8" borderId="22" xfId="25" applyFont="true" applyBorder="true" applyAlignment="false" applyProtection="true">
      <alignment horizontal="general" vertical="bottom" textRotation="0" wrapText="false" indent="0" shrinkToFit="false"/>
      <protection locked="true" hidden="true"/>
    </xf>
    <xf numFmtId="164" fontId="39" fillId="8" borderId="10" xfId="25" applyFont="true" applyBorder="true" applyAlignment="true" applyProtection="true">
      <alignment horizontal="center" vertical="bottom" textRotation="0" wrapText="false" indent="0" shrinkToFit="false"/>
      <protection locked="true" hidden="true"/>
    </xf>
    <xf numFmtId="164" fontId="5" fillId="3" borderId="0" xfId="25" applyFont="false" applyBorder="true" applyAlignment="true" applyProtection="true">
      <alignment horizontal="general" vertical="bottom" textRotation="0" wrapText="false" indent="0" shrinkToFit="false"/>
      <protection locked="true" hidden="true"/>
    </xf>
    <xf numFmtId="164" fontId="25" fillId="3" borderId="0" xfId="25" applyFont="true" applyBorder="true" applyAlignment="true" applyProtection="true">
      <alignment horizontal="general" vertical="top" textRotation="0" wrapText="false" indent="0" shrinkToFit="false"/>
      <protection locked="true" hidden="true"/>
    </xf>
    <xf numFmtId="164" fontId="51" fillId="2" borderId="11" xfId="25" applyFont="true" applyBorder="true" applyAlignment="true" applyProtection="true">
      <alignment horizontal="center" vertical="center" textRotation="0" wrapText="false" indent="0" shrinkToFit="false"/>
      <protection locked="false" hidden="true"/>
    </xf>
    <xf numFmtId="164" fontId="5" fillId="8" borderId="10" xfId="25" applyFont="false" applyBorder="true" applyAlignment="true" applyProtection="true">
      <alignment horizontal="general" vertical="bottom" textRotation="0" wrapText="false" indent="0" shrinkToFit="false"/>
      <protection locked="true" hidden="true"/>
    </xf>
    <xf numFmtId="164" fontId="56" fillId="3" borderId="12" xfId="25" applyFont="true" applyBorder="true" applyAlignment="true" applyProtection="true">
      <alignment horizontal="general" vertical="top" textRotation="0" wrapText="false" indent="0" shrinkToFit="false"/>
      <protection locked="true" hidden="true"/>
    </xf>
    <xf numFmtId="164" fontId="39" fillId="3" borderId="51" xfId="25" applyFont="true" applyBorder="true" applyAlignment="false" applyProtection="true">
      <alignment horizontal="general" vertical="bottom" textRotation="0" wrapText="false" indent="0" shrinkToFit="false"/>
      <protection locked="true" hidden="true"/>
    </xf>
    <xf numFmtId="164" fontId="25" fillId="3" borderId="12" xfId="25" applyFont="true" applyBorder="true" applyAlignment="true" applyProtection="true">
      <alignment horizontal="center" vertical="top" textRotation="0" wrapText="false" indent="0" shrinkToFit="false"/>
      <protection locked="true" hidden="true"/>
    </xf>
    <xf numFmtId="164" fontId="5" fillId="3" borderId="12" xfId="25" applyFont="true" applyBorder="true" applyAlignment="true" applyProtection="true">
      <alignment horizontal="general" vertical="top" textRotation="0" wrapText="false" indent="0" shrinkToFit="false"/>
      <protection locked="true" hidden="true"/>
    </xf>
    <xf numFmtId="164" fontId="39" fillId="3" borderId="22" xfId="25" applyFont="true" applyBorder="true" applyAlignment="false" applyProtection="true">
      <alignment horizontal="general" vertical="bottom" textRotation="0" wrapText="false" indent="0" shrinkToFit="false"/>
      <protection locked="true" hidden="true"/>
    </xf>
    <xf numFmtId="164" fontId="25" fillId="3" borderId="1" xfId="25" applyFont="true" applyBorder="true" applyAlignment="true" applyProtection="true">
      <alignment horizontal="center" vertical="center" textRotation="0" wrapText="true" indent="0" shrinkToFit="false"/>
      <protection locked="true" hidden="true"/>
    </xf>
    <xf numFmtId="164" fontId="6" fillId="3" borderId="1" xfId="25" applyFont="true" applyBorder="true" applyAlignment="true" applyProtection="true">
      <alignment horizontal="right" vertical="center" textRotation="0" wrapText="true" indent="0" shrinkToFit="false"/>
      <protection locked="true" hidden="true"/>
    </xf>
    <xf numFmtId="164" fontId="62" fillId="3" borderId="0" xfId="25" applyFont="true" applyBorder="true" applyAlignment="true" applyProtection="true">
      <alignment horizontal="center" vertical="center" textRotation="0" wrapText="false" indent="0" shrinkToFit="false"/>
      <protection locked="true" hidden="true"/>
    </xf>
    <xf numFmtId="164" fontId="18" fillId="3" borderId="1" xfId="25" applyFont="true" applyBorder="true" applyAlignment="true" applyProtection="true">
      <alignment horizontal="center" vertical="bottom" textRotation="0" wrapText="true" indent="0" shrinkToFit="false"/>
      <protection locked="true" hidden="true"/>
    </xf>
    <xf numFmtId="164" fontId="60" fillId="4" borderId="11" xfId="25" applyFont="true" applyBorder="true" applyAlignment="true" applyProtection="true">
      <alignment horizontal="center" vertical="center" textRotation="0" wrapText="false" indent="0" shrinkToFit="false"/>
      <protection locked="true" hidden="true"/>
    </xf>
    <xf numFmtId="169" fontId="60" fillId="4" borderId="11" xfId="25" applyFont="true" applyBorder="true" applyAlignment="true" applyProtection="true">
      <alignment horizontal="center" vertical="center" textRotation="0" wrapText="true" indent="0" shrinkToFit="false"/>
      <protection locked="true" hidden="true"/>
    </xf>
    <xf numFmtId="164" fontId="60" fillId="3" borderId="0" xfId="25" applyFont="true" applyBorder="true" applyAlignment="true" applyProtection="true">
      <alignment horizontal="general" vertical="bottom" textRotation="0" wrapText="false" indent="0" shrinkToFit="false"/>
      <protection locked="true" hidden="true"/>
    </xf>
    <xf numFmtId="164" fontId="56" fillId="3" borderId="0" xfId="25" applyFont="true" applyBorder="true" applyAlignment="true" applyProtection="true">
      <alignment horizontal="general" vertical="top" textRotation="0" wrapText="false" indent="0" shrinkToFit="false"/>
      <protection locked="true" hidden="true"/>
    </xf>
    <xf numFmtId="164" fontId="25" fillId="3" borderId="11" xfId="25" applyFont="true" applyBorder="true" applyAlignment="true" applyProtection="true">
      <alignment horizontal="center" vertical="center" textRotation="0" wrapText="true" indent="0" shrinkToFit="false"/>
      <protection locked="true" hidden="true"/>
    </xf>
    <xf numFmtId="164" fontId="6" fillId="3" borderId="54" xfId="25" applyFont="true" applyBorder="true" applyAlignment="true" applyProtection="true">
      <alignment horizontal="right" vertical="center" textRotation="0" wrapText="true" indent="0" shrinkToFit="false"/>
      <protection locked="true" hidden="true"/>
    </xf>
    <xf numFmtId="169" fontId="62" fillId="3" borderId="24" xfId="25" applyFont="true" applyBorder="true" applyAlignment="true" applyProtection="true">
      <alignment horizontal="center" vertical="center" textRotation="0" wrapText="false" indent="0" shrinkToFit="false"/>
      <protection locked="true" hidden="true"/>
    </xf>
    <xf numFmtId="164" fontId="25" fillId="3" borderId="11" xfId="25" applyFont="true" applyBorder="true" applyAlignment="true" applyProtection="true">
      <alignment horizontal="center" vertical="bottom" textRotation="0" wrapText="true" indent="0" shrinkToFit="false"/>
      <protection locked="true" hidden="true"/>
    </xf>
    <xf numFmtId="164" fontId="20" fillId="3" borderId="35" xfId="25" applyFont="true" applyBorder="true" applyAlignment="true" applyProtection="true">
      <alignment horizontal="center" vertical="bottom" textRotation="0" wrapText="false" indent="0" shrinkToFit="false"/>
      <protection locked="true" hidden="true"/>
    </xf>
    <xf numFmtId="164" fontId="51" fillId="3" borderId="55" xfId="25" applyFont="true" applyBorder="true" applyAlignment="true" applyProtection="true">
      <alignment horizontal="center" vertical="bottom" textRotation="0" wrapText="false" indent="0" shrinkToFit="false"/>
      <protection locked="true" hidden="true"/>
    </xf>
    <xf numFmtId="164" fontId="18" fillId="4" borderId="35" xfId="25" applyFont="true" applyBorder="true" applyAlignment="true" applyProtection="true">
      <alignment horizontal="general" vertical="center" textRotation="0" wrapText="true" indent="0" shrinkToFit="false"/>
      <protection locked="true" hidden="true"/>
    </xf>
    <xf numFmtId="164" fontId="18" fillId="4" borderId="28" xfId="25" applyFont="true" applyBorder="true" applyAlignment="true" applyProtection="true">
      <alignment horizontal="center" vertical="center" textRotation="0" wrapText="true" indent="0" shrinkToFit="false"/>
      <protection locked="true" hidden="true"/>
    </xf>
    <xf numFmtId="164" fontId="18" fillId="4" borderId="25" xfId="25" applyFont="true" applyBorder="true" applyAlignment="true" applyProtection="true">
      <alignment horizontal="center" vertical="center" textRotation="0" wrapText="true" indent="0" shrinkToFit="false"/>
      <protection locked="true" hidden="true"/>
    </xf>
    <xf numFmtId="164" fontId="18" fillId="4" borderId="5" xfId="25" applyFont="true" applyBorder="true" applyAlignment="true" applyProtection="true">
      <alignment horizontal="center" vertical="center" textRotation="0" wrapText="true" indent="0" shrinkToFit="false"/>
      <protection locked="true" hidden="true"/>
    </xf>
    <xf numFmtId="164" fontId="18" fillId="4" borderId="55" xfId="25" applyFont="true" applyBorder="true" applyAlignment="true" applyProtection="true">
      <alignment horizontal="center" vertical="center" textRotation="0" wrapText="true" indent="0" shrinkToFit="false"/>
      <protection locked="true" hidden="true"/>
    </xf>
    <xf numFmtId="164" fontId="60" fillId="8" borderId="10" xfId="25" applyFont="true" applyBorder="true" applyAlignment="true" applyProtection="true">
      <alignment horizontal="general" vertical="bottom" textRotation="0" wrapText="false" indent="0" shrinkToFit="false"/>
      <protection locked="true" hidden="true"/>
    </xf>
    <xf numFmtId="164" fontId="18" fillId="3" borderId="0" xfId="25" applyFont="true" applyBorder="true" applyAlignment="true" applyProtection="true">
      <alignment horizontal="general" vertical="center" textRotation="0" wrapText="true" indent="0" shrinkToFit="false"/>
      <protection locked="true" hidden="true"/>
    </xf>
    <xf numFmtId="164" fontId="64" fillId="3" borderId="50" xfId="25" applyFont="true" applyBorder="true" applyAlignment="true" applyProtection="true">
      <alignment horizontal="center" vertical="bottom" textRotation="0" wrapText="false" indent="0" shrinkToFit="false"/>
      <protection locked="true" hidden="true"/>
    </xf>
    <xf numFmtId="164" fontId="64" fillId="3" borderId="0" xfId="25" applyFont="true" applyBorder="true" applyAlignment="false" applyProtection="true">
      <alignment horizontal="general" vertical="bottom" textRotation="0" wrapText="false" indent="0" shrinkToFit="false"/>
      <protection locked="true" hidden="true"/>
    </xf>
    <xf numFmtId="164" fontId="51" fillId="3" borderId="10" xfId="25" applyFont="true" applyBorder="true" applyAlignment="false" applyProtection="true">
      <alignment horizontal="general" vertical="bottom" textRotation="0" wrapText="false" indent="0" shrinkToFit="false"/>
      <protection locked="true" hidden="true"/>
    </xf>
    <xf numFmtId="164" fontId="51" fillId="3" borderId="0" xfId="25" applyFont="true" applyBorder="true" applyAlignment="false" applyProtection="true">
      <alignment horizontal="general" vertical="bottom" textRotation="0" wrapText="false" indent="0" shrinkToFit="false"/>
      <protection locked="true" hidden="true"/>
    </xf>
    <xf numFmtId="164" fontId="64" fillId="3" borderId="50" xfId="25" applyFont="true" applyBorder="true" applyAlignment="false" applyProtection="true">
      <alignment horizontal="general" vertical="bottom" textRotation="0" wrapText="false" indent="0" shrinkToFit="false"/>
      <protection locked="true" hidden="true"/>
    </xf>
    <xf numFmtId="164" fontId="20" fillId="3" borderId="54" xfId="25" applyFont="true" applyBorder="true" applyAlignment="true" applyProtection="true">
      <alignment horizontal="left" vertical="bottom" textRotation="0" wrapText="true" indent="0" shrinkToFit="false"/>
      <protection locked="true" hidden="true"/>
    </xf>
    <xf numFmtId="164" fontId="20" fillId="3" borderId="24" xfId="25" applyFont="true" applyBorder="true" applyAlignment="true" applyProtection="true">
      <alignment horizontal="left" vertical="bottom" textRotation="0" wrapText="true" indent="0" shrinkToFit="false"/>
      <protection locked="true" hidden="true"/>
    </xf>
    <xf numFmtId="164" fontId="20" fillId="3" borderId="4" xfId="25" applyFont="true" applyBorder="true" applyAlignment="true" applyProtection="true">
      <alignment horizontal="general" vertical="bottom" textRotation="0" wrapText="false" indent="0" shrinkToFit="false"/>
      <protection locked="true" hidden="true"/>
    </xf>
    <xf numFmtId="164" fontId="20" fillId="3" borderId="11" xfId="25" applyFont="true" applyBorder="true" applyAlignment="true" applyProtection="true">
      <alignment horizontal="general" vertical="bottom" textRotation="0" wrapText="false" indent="0" shrinkToFit="false"/>
      <protection locked="true" hidden="true"/>
    </xf>
    <xf numFmtId="169" fontId="25" fillId="3" borderId="25" xfId="25" applyFont="true" applyBorder="true" applyAlignment="true" applyProtection="true">
      <alignment horizontal="center" vertical="top" textRotation="0" wrapText="true" indent="0" shrinkToFit="false"/>
      <protection locked="true" hidden="true"/>
    </xf>
    <xf numFmtId="169" fontId="25" fillId="3" borderId="27" xfId="25" applyFont="true" applyBorder="true" applyAlignment="true" applyProtection="true">
      <alignment horizontal="center" vertical="top" textRotation="0" wrapText="true" indent="0" shrinkToFit="false"/>
      <protection locked="true" hidden="true"/>
    </xf>
    <xf numFmtId="169" fontId="51" fillId="3" borderId="25" xfId="25" applyFont="true" applyBorder="true" applyAlignment="true" applyProtection="true">
      <alignment horizontal="center" vertical="bottom" textRotation="0" wrapText="false" indent="0" shrinkToFit="false"/>
      <protection locked="true" hidden="true"/>
    </xf>
    <xf numFmtId="164" fontId="51" fillId="3" borderId="27" xfId="25" applyFont="true" applyBorder="true" applyAlignment="true" applyProtection="true">
      <alignment horizontal="center" vertical="bottom" textRotation="0" wrapText="false" indent="0" shrinkToFit="false"/>
      <protection locked="true" hidden="true"/>
    </xf>
    <xf numFmtId="164" fontId="64" fillId="3" borderId="0" xfId="25" applyFont="true" applyBorder="false" applyAlignment="false" applyProtection="true">
      <alignment horizontal="general" vertical="bottom" textRotation="0" wrapText="false" indent="0" shrinkToFit="false"/>
      <protection locked="true" hidden="true"/>
    </xf>
    <xf numFmtId="164" fontId="60" fillId="4" borderId="56" xfId="25" applyFont="true" applyBorder="true" applyAlignment="true" applyProtection="true">
      <alignment horizontal="center" vertical="center" textRotation="0" wrapText="false" indent="0" shrinkToFit="false"/>
      <protection locked="true" hidden="true"/>
    </xf>
    <xf numFmtId="164" fontId="60" fillId="4" borderId="31" xfId="25" applyFont="true" applyBorder="true" applyAlignment="true" applyProtection="true">
      <alignment horizontal="center" vertical="center" textRotation="0" wrapText="false" indent="0" shrinkToFit="false"/>
      <protection locked="true" hidden="true"/>
    </xf>
    <xf numFmtId="164" fontId="18" fillId="8" borderId="10" xfId="25" applyFont="true" applyBorder="true" applyAlignment="true" applyProtection="true">
      <alignment horizontal="general" vertical="center" textRotation="0" wrapText="true" indent="0" shrinkToFit="false"/>
      <protection locked="true" hidden="true"/>
    </xf>
    <xf numFmtId="164" fontId="25" fillId="3" borderId="54" xfId="25" applyFont="true" applyBorder="true" applyAlignment="true" applyProtection="true">
      <alignment horizontal="general" vertical="top" textRotation="0" wrapText="true" indent="0" shrinkToFit="false"/>
      <protection locked="true" hidden="true"/>
    </xf>
    <xf numFmtId="164" fontId="25" fillId="3" borderId="57" xfId="25" applyFont="true" applyBorder="true" applyAlignment="true" applyProtection="true">
      <alignment horizontal="left" vertical="top" textRotation="0" wrapText="false" indent="0" shrinkToFit="false"/>
      <protection locked="true" hidden="true"/>
    </xf>
    <xf numFmtId="164" fontId="5" fillId="3" borderId="58" xfId="25" applyFont="true" applyBorder="true" applyAlignment="true" applyProtection="true">
      <alignment horizontal="center" vertical="top" textRotation="0" wrapText="false" indent="0" shrinkToFit="false"/>
      <protection locked="true" hidden="true"/>
    </xf>
    <xf numFmtId="164" fontId="6" fillId="3" borderId="24" xfId="25" applyFont="true" applyBorder="true" applyAlignment="true" applyProtection="true">
      <alignment horizontal="center" vertical="top" textRotation="0" wrapText="true" indent="0" shrinkToFit="false"/>
      <protection locked="true" hidden="true"/>
    </xf>
    <xf numFmtId="164" fontId="25" fillId="3" borderId="10" xfId="25" applyFont="true" applyBorder="true" applyAlignment="true" applyProtection="true">
      <alignment horizontal="general" vertical="top" textRotation="0" wrapText="false" indent="0" shrinkToFit="false"/>
      <protection locked="true" hidden="true"/>
    </xf>
    <xf numFmtId="164" fontId="5" fillId="3" borderId="50" xfId="25" applyFont="true" applyBorder="true" applyAlignment="true" applyProtection="true">
      <alignment horizontal="general" vertical="top" textRotation="0" wrapText="false" indent="0" shrinkToFit="false"/>
      <protection locked="true" hidden="true"/>
    </xf>
    <xf numFmtId="164" fontId="25" fillId="3" borderId="3" xfId="25" applyFont="true" applyBorder="true" applyAlignment="true" applyProtection="true">
      <alignment horizontal="center" vertical="top" textRotation="0" wrapText="true" indent="0" shrinkToFit="false"/>
      <protection locked="true" hidden="true"/>
    </xf>
    <xf numFmtId="164" fontId="25" fillId="3" borderId="3" xfId="25" applyFont="true" applyBorder="true" applyAlignment="true" applyProtection="true">
      <alignment horizontal="center" vertical="top" textRotation="0" wrapText="false" indent="0" shrinkToFit="false"/>
      <protection locked="true" hidden="true"/>
    </xf>
    <xf numFmtId="164" fontId="5" fillId="3" borderId="32" xfId="25" applyFont="true" applyBorder="true" applyAlignment="true" applyProtection="true">
      <alignment horizontal="center" vertical="bottom" textRotation="0" wrapText="false" indent="0" shrinkToFit="false"/>
      <protection locked="true" hidden="true"/>
    </xf>
    <xf numFmtId="164" fontId="5" fillId="3" borderId="39" xfId="25" applyFont="true" applyBorder="true" applyAlignment="true" applyProtection="true">
      <alignment horizontal="center" vertical="bottom" textRotation="0" wrapText="false" indent="0" shrinkToFit="false"/>
      <protection locked="true" hidden="true"/>
    </xf>
    <xf numFmtId="164" fontId="51" fillId="3" borderId="25" xfId="25" applyFont="true" applyBorder="true" applyAlignment="false" applyProtection="true">
      <alignment horizontal="general" vertical="bottom" textRotation="0" wrapText="false" indent="0" shrinkToFit="false"/>
      <protection locked="true" hidden="true"/>
    </xf>
    <xf numFmtId="164" fontId="20" fillId="3" borderId="26" xfId="25" applyFont="true" applyBorder="true" applyAlignment="false" applyProtection="true">
      <alignment horizontal="general" vertical="bottom" textRotation="0" wrapText="false" indent="0" shrinkToFit="false"/>
      <protection locked="true" hidden="true"/>
    </xf>
    <xf numFmtId="164" fontId="33" fillId="3" borderId="26" xfId="25" applyFont="true" applyBorder="true" applyAlignment="true" applyProtection="true">
      <alignment horizontal="general" vertical="bottom" textRotation="0" wrapText="true" indent="0" shrinkToFit="false"/>
      <protection locked="true" hidden="true"/>
    </xf>
    <xf numFmtId="164" fontId="5" fillId="3" borderId="27" xfId="25" applyFont="true" applyBorder="true" applyAlignment="true" applyProtection="true">
      <alignment horizontal="general" vertical="bottom" textRotation="0" wrapText="true" indent="0" shrinkToFit="false"/>
      <protection locked="true" hidden="true"/>
    </xf>
    <xf numFmtId="164" fontId="5" fillId="3" borderId="0" xfId="25" applyFont="true" applyBorder="true" applyAlignment="true" applyProtection="true">
      <alignment horizontal="general" vertical="bottom" textRotation="0" wrapText="true" indent="0" shrinkToFit="false"/>
      <protection locked="true" hidden="true"/>
    </xf>
    <xf numFmtId="164" fontId="5" fillId="3" borderId="34" xfId="25" applyFont="true" applyBorder="true" applyAlignment="true" applyProtection="true">
      <alignment horizontal="center" vertical="top" textRotation="0" wrapText="false" indent="0" shrinkToFit="false"/>
      <protection locked="true" hidden="true"/>
    </xf>
    <xf numFmtId="164" fontId="5" fillId="3" borderId="31" xfId="25" applyFont="true" applyBorder="true" applyAlignment="true" applyProtection="true">
      <alignment horizontal="center" vertical="top" textRotation="0" wrapText="false" indent="0" shrinkToFit="false"/>
      <protection locked="true" hidden="true"/>
    </xf>
    <xf numFmtId="169" fontId="51" fillId="3" borderId="34" xfId="25" applyFont="true" applyBorder="true" applyAlignment="true" applyProtection="true">
      <alignment horizontal="center" vertical="bottom" textRotation="0" wrapText="false" indent="0" shrinkToFit="false"/>
      <protection locked="true" hidden="true"/>
    </xf>
    <xf numFmtId="164" fontId="51" fillId="3" borderId="31" xfId="25" applyFont="true" applyBorder="true" applyAlignment="true" applyProtection="true">
      <alignment horizontal="center" vertical="bottom" textRotation="0" wrapText="false" indent="0" shrinkToFit="false"/>
      <protection locked="true" hidden="true"/>
    </xf>
    <xf numFmtId="164" fontId="64" fillId="4" borderId="34" xfId="25" applyFont="true" applyBorder="true" applyAlignment="false" applyProtection="true">
      <alignment horizontal="general" vertical="bottom" textRotation="0" wrapText="false" indent="0" shrinkToFit="false"/>
      <protection locked="true" hidden="true"/>
    </xf>
    <xf numFmtId="164" fontId="51" fillId="2" borderId="37" xfId="25" applyFont="true" applyBorder="true" applyAlignment="true" applyProtection="true">
      <alignment horizontal="center" vertical="bottom" textRotation="0" wrapText="false" indent="0" shrinkToFit="false"/>
      <protection locked="false" hidden="false"/>
    </xf>
    <xf numFmtId="164" fontId="51" fillId="2" borderId="39" xfId="25" applyFont="true" applyBorder="true" applyAlignment="true" applyProtection="true">
      <alignment horizontal="center" vertical="bottom" textRotation="0" wrapText="false" indent="0" shrinkToFit="false"/>
      <protection locked="false" hidden="false"/>
    </xf>
    <xf numFmtId="169" fontId="18" fillId="4" borderId="29" xfId="25" applyFont="true" applyBorder="true" applyAlignment="true" applyProtection="true">
      <alignment horizontal="center" vertical="center" textRotation="0" wrapText="true" indent="0" shrinkToFit="false"/>
      <protection locked="true" hidden="true"/>
    </xf>
    <xf numFmtId="164" fontId="51" fillId="2" borderId="30" xfId="25" applyFont="true" applyBorder="true" applyAlignment="true" applyProtection="true">
      <alignment horizontal="general" vertical="bottom" textRotation="0" wrapText="false" indent="0" shrinkToFit="false"/>
      <protection locked="false" hidden="true"/>
    </xf>
    <xf numFmtId="164" fontId="51" fillId="2" borderId="48" xfId="25" applyFont="true" applyBorder="true" applyAlignment="true" applyProtection="true">
      <alignment horizontal="general" vertical="bottom" textRotation="0" wrapText="false" indent="0" shrinkToFit="false"/>
      <protection locked="false" hidden="true"/>
    </xf>
    <xf numFmtId="164" fontId="60" fillId="3" borderId="50" xfId="25" applyFont="true" applyBorder="true" applyAlignment="false" applyProtection="true">
      <alignment horizontal="general" vertical="bottom" textRotation="0" wrapText="false" indent="0" shrinkToFit="false"/>
      <protection locked="true" hidden="true"/>
    </xf>
    <xf numFmtId="164" fontId="25" fillId="3" borderId="33" xfId="25" applyFont="true" applyBorder="true" applyAlignment="true" applyProtection="true">
      <alignment horizontal="center" vertical="top" textRotation="0" wrapText="false" indent="0" shrinkToFit="false"/>
      <protection locked="true" hidden="true"/>
    </xf>
    <xf numFmtId="164" fontId="5" fillId="3" borderId="59" xfId="25" applyFont="true" applyBorder="true" applyAlignment="true" applyProtection="true">
      <alignment horizontal="general" vertical="top" textRotation="0" wrapText="false" indent="0" shrinkToFit="false"/>
      <protection locked="true" hidden="true"/>
    </xf>
    <xf numFmtId="164" fontId="5" fillId="3" borderId="10" xfId="25" applyFont="true" applyBorder="true" applyAlignment="true" applyProtection="true">
      <alignment horizontal="general" vertical="top" textRotation="0" wrapText="false" indent="0" shrinkToFit="false"/>
      <protection locked="true" hidden="true"/>
    </xf>
    <xf numFmtId="164" fontId="5" fillId="3" borderId="50" xfId="25" applyFont="true" applyBorder="true" applyAlignment="true" applyProtection="true">
      <alignment horizontal="center" vertical="top" textRotation="0" wrapText="false" indent="0" shrinkToFit="false"/>
      <protection locked="true" hidden="true"/>
    </xf>
    <xf numFmtId="164" fontId="5" fillId="3" borderId="3" xfId="25" applyFont="true" applyBorder="true" applyAlignment="true" applyProtection="true">
      <alignment horizontal="center" vertical="top" textRotation="0" wrapText="false" indent="0" shrinkToFit="false"/>
      <protection locked="true" hidden="true"/>
    </xf>
    <xf numFmtId="164" fontId="5" fillId="3" borderId="34" xfId="25" applyFont="true" applyBorder="true" applyAlignment="true" applyProtection="true">
      <alignment horizontal="center" vertical="bottom" textRotation="0" wrapText="false" indent="0" shrinkToFit="false"/>
      <protection locked="true" hidden="true"/>
    </xf>
    <xf numFmtId="164" fontId="5" fillId="3" borderId="31" xfId="25" applyFont="true" applyBorder="true" applyAlignment="true" applyProtection="true">
      <alignment horizontal="center" vertical="bottom" textRotation="0" wrapText="false" indent="0" shrinkToFit="false"/>
      <protection locked="true" hidden="true"/>
    </xf>
    <xf numFmtId="164" fontId="60" fillId="3" borderId="0" xfId="25" applyFont="true" applyBorder="true" applyAlignment="false" applyProtection="true">
      <alignment horizontal="general" vertical="bottom" textRotation="0" wrapText="false" indent="0" shrinkToFit="false"/>
      <protection locked="true" hidden="true"/>
    </xf>
    <xf numFmtId="164" fontId="20" fillId="3" borderId="34" xfId="25" applyFont="true" applyBorder="true" applyAlignment="false" applyProtection="true">
      <alignment horizontal="general" vertical="bottom" textRotation="0" wrapText="false" indent="0" shrinkToFit="false"/>
      <protection locked="true" hidden="true"/>
    </xf>
    <xf numFmtId="164" fontId="25" fillId="3" borderId="3" xfId="25" applyFont="true" applyBorder="true" applyAlignment="true" applyProtection="true">
      <alignment horizontal="general" vertical="bottom" textRotation="0" wrapText="true" indent="0" shrinkToFit="false"/>
      <protection locked="true" hidden="true"/>
    </xf>
    <xf numFmtId="164" fontId="18" fillId="3" borderId="3" xfId="25" applyFont="true" applyBorder="true" applyAlignment="true" applyProtection="true">
      <alignment horizontal="general" vertical="bottom" textRotation="0" wrapText="true" indent="0" shrinkToFit="false"/>
      <protection locked="true" hidden="true"/>
    </xf>
    <xf numFmtId="164" fontId="25" fillId="3" borderId="31" xfId="25" applyFont="true" applyBorder="true" applyAlignment="true" applyProtection="true">
      <alignment horizontal="general" vertical="bottom" textRotation="0" wrapText="true" indent="0" shrinkToFit="false"/>
      <protection locked="true" hidden="true"/>
    </xf>
    <xf numFmtId="164" fontId="60" fillId="3" borderId="0" xfId="25" applyFont="true" applyBorder="false" applyAlignment="false" applyProtection="true">
      <alignment horizontal="general" vertical="bottom" textRotation="0" wrapText="false" indent="0" shrinkToFit="false"/>
      <protection locked="true" hidden="true"/>
    </xf>
    <xf numFmtId="164" fontId="51" fillId="2" borderId="40" xfId="25" applyFont="true" applyBorder="true" applyAlignment="true" applyProtection="true">
      <alignment horizontal="center" vertical="bottom" textRotation="0" wrapText="false" indent="0" shrinkToFit="false"/>
      <protection locked="false" hidden="false"/>
    </xf>
    <xf numFmtId="164" fontId="51" fillId="2" borderId="60" xfId="25" applyFont="true" applyBorder="true" applyAlignment="true" applyProtection="true">
      <alignment horizontal="center" vertical="bottom" textRotation="0" wrapText="false" indent="0" shrinkToFit="false"/>
      <protection locked="false" hidden="false"/>
    </xf>
    <xf numFmtId="164" fontId="18" fillId="8" borderId="12" xfId="25" applyFont="true" applyBorder="true" applyAlignment="true" applyProtection="true">
      <alignment horizontal="center" vertical="center" textRotation="0" wrapText="true" indent="0" shrinkToFit="false"/>
      <protection locked="true" hidden="true"/>
    </xf>
    <xf numFmtId="164" fontId="51" fillId="8" borderId="12" xfId="25" applyFont="true" applyBorder="true" applyAlignment="true" applyProtection="true">
      <alignment horizontal="general" vertical="bottom" textRotation="0" wrapText="false" indent="0" shrinkToFit="false"/>
      <protection locked="false" hidden="true"/>
    </xf>
    <xf numFmtId="164" fontId="51" fillId="8" borderId="10" xfId="25" applyFont="true" applyBorder="true" applyAlignment="true" applyProtection="true">
      <alignment horizontal="left" vertical="bottom" textRotation="0" wrapText="false" indent="0" shrinkToFit="false"/>
      <protection locked="true" hidden="true"/>
    </xf>
    <xf numFmtId="164" fontId="51" fillId="3" borderId="50" xfId="25" applyFont="true" applyBorder="true" applyAlignment="true" applyProtection="true">
      <alignment horizontal="center" vertical="bottom" textRotation="0" wrapText="false" indent="0" shrinkToFit="false"/>
      <protection locked="true" hidden="true"/>
    </xf>
    <xf numFmtId="164" fontId="51" fillId="3" borderId="50" xfId="25" applyFont="true" applyBorder="true" applyAlignment="false" applyProtection="true">
      <alignment horizontal="general" vertical="bottom" textRotation="0" wrapText="false" indent="0" shrinkToFit="false"/>
      <protection locked="true" hidden="true"/>
    </xf>
    <xf numFmtId="164" fontId="63" fillId="3" borderId="0" xfId="25" applyFont="true" applyBorder="true" applyAlignment="true" applyProtection="true">
      <alignment horizontal="center" vertical="top" textRotation="0" wrapText="false" indent="0" shrinkToFit="false"/>
      <protection locked="true" hidden="true"/>
    </xf>
    <xf numFmtId="164" fontId="5" fillId="3" borderId="10" xfId="25" applyFont="true" applyBorder="true" applyAlignment="true" applyProtection="true">
      <alignment horizontal="center" vertical="top" textRotation="0" wrapText="false" indent="0" shrinkToFit="false"/>
      <protection locked="true" hidden="true"/>
    </xf>
    <xf numFmtId="164" fontId="5" fillId="3" borderId="0" xfId="25" applyFont="true" applyBorder="true" applyAlignment="true" applyProtection="true">
      <alignment horizontal="center" vertical="top" textRotation="0" wrapText="false" indent="0" shrinkToFit="false"/>
      <protection locked="true" hidden="true"/>
    </xf>
    <xf numFmtId="164" fontId="51" fillId="3" borderId="34" xfId="25" applyFont="true" applyBorder="true" applyAlignment="false" applyProtection="true">
      <alignment horizontal="general" vertical="bottom" textRotation="0" wrapText="false" indent="0" shrinkToFit="false"/>
      <protection locked="true" hidden="true"/>
    </xf>
    <xf numFmtId="164" fontId="5" fillId="3" borderId="3" xfId="25" applyFont="true" applyBorder="true" applyAlignment="true" applyProtection="true">
      <alignment horizontal="general" vertical="bottom" textRotation="0" wrapText="true" indent="0" shrinkToFit="false"/>
      <protection locked="true" hidden="true"/>
    </xf>
    <xf numFmtId="164" fontId="5" fillId="3" borderId="31" xfId="25" applyFont="true" applyBorder="true" applyAlignment="true" applyProtection="true">
      <alignment horizontal="general" vertical="bottom" textRotation="0" wrapText="true" indent="0" shrinkToFit="false"/>
      <protection locked="true" hidden="true"/>
    </xf>
    <xf numFmtId="164" fontId="18" fillId="8" borderId="0" xfId="25" applyFont="true" applyBorder="true" applyAlignment="true" applyProtection="true">
      <alignment horizontal="center" vertical="center" textRotation="0" wrapText="true" indent="0" shrinkToFit="false"/>
      <protection locked="true" hidden="true"/>
    </xf>
    <xf numFmtId="164" fontId="51" fillId="8" borderId="0" xfId="25" applyFont="true" applyBorder="true" applyAlignment="true" applyProtection="true">
      <alignment horizontal="general" vertical="bottom" textRotation="0" wrapText="false" indent="0" shrinkToFit="false"/>
      <protection locked="false" hidden="true"/>
    </xf>
    <xf numFmtId="169" fontId="65" fillId="3" borderId="61" xfId="25" applyFont="true" applyBorder="true" applyAlignment="true" applyProtection="true">
      <alignment horizontal="center" vertical="bottom" textRotation="0" wrapText="false" indent="0" shrinkToFit="false"/>
      <protection locked="true" hidden="true"/>
    </xf>
    <xf numFmtId="164" fontId="51" fillId="3" borderId="62" xfId="25" applyFont="true" applyBorder="true" applyAlignment="true" applyProtection="true">
      <alignment horizontal="center" vertical="bottom" textRotation="0" wrapText="false" indent="0" shrinkToFit="false"/>
      <protection locked="true" hidden="true"/>
    </xf>
    <xf numFmtId="164" fontId="64" fillId="4" borderId="18" xfId="25" applyFont="true" applyBorder="true" applyAlignment="false" applyProtection="true">
      <alignment horizontal="general" vertical="bottom" textRotation="0" wrapText="false" indent="0" shrinkToFit="false"/>
      <protection locked="true" hidden="true"/>
    </xf>
    <xf numFmtId="164" fontId="51" fillId="2" borderId="61" xfId="25" applyFont="true" applyBorder="true" applyAlignment="true" applyProtection="true">
      <alignment horizontal="center" vertical="bottom" textRotation="0" wrapText="false" indent="0" shrinkToFit="false"/>
      <protection locked="false" hidden="false"/>
    </xf>
    <xf numFmtId="164" fontId="51" fillId="2" borderId="63" xfId="25" applyFont="true" applyBorder="true" applyAlignment="true" applyProtection="true">
      <alignment horizontal="center" vertical="bottom" textRotation="0" wrapText="false" indent="0" shrinkToFit="false"/>
      <protection locked="false" hidden="false"/>
    </xf>
    <xf numFmtId="169" fontId="51" fillId="3" borderId="12" xfId="25" applyFont="true" applyBorder="true" applyAlignment="true" applyProtection="true">
      <alignment horizontal="general" vertical="bottom" textRotation="0" wrapText="false" indent="0" shrinkToFit="false"/>
      <protection locked="true" hidden="true"/>
    </xf>
    <xf numFmtId="169" fontId="51" fillId="8" borderId="0" xfId="25" applyFont="true" applyBorder="true" applyAlignment="true" applyProtection="true">
      <alignment horizontal="center" vertical="bottom" textRotation="0" wrapText="false" indent="0" shrinkToFit="false"/>
      <protection locked="true" hidden="true"/>
    </xf>
    <xf numFmtId="164" fontId="39" fillId="8" borderId="53" xfId="25" applyFont="true" applyBorder="true" applyAlignment="true" applyProtection="true">
      <alignment horizontal="center" vertical="bottom" textRotation="0" wrapText="false" indent="0" shrinkToFit="false"/>
      <protection locked="true" hidden="true"/>
    </xf>
    <xf numFmtId="164" fontId="5" fillId="3" borderId="30" xfId="25" applyFont="true" applyBorder="true" applyAlignment="true" applyProtection="true">
      <alignment horizontal="center" vertical="top" textRotation="0" wrapText="false" indent="0" shrinkToFit="false"/>
      <protection locked="true" hidden="true"/>
    </xf>
    <xf numFmtId="164" fontId="39" fillId="8" borderId="50" xfId="25" applyFont="true" applyBorder="true" applyAlignment="true" applyProtection="true">
      <alignment horizontal="center" vertical="bottom" textRotation="0" wrapText="false" indent="0" shrinkToFit="false"/>
      <protection locked="true" hidden="true"/>
    </xf>
    <xf numFmtId="164" fontId="51" fillId="3" borderId="0" xfId="25" applyFont="true" applyBorder="false" applyAlignment="true" applyProtection="true">
      <alignment horizontal="center" vertical="bottom" textRotation="0" wrapText="false" indent="0" shrinkToFit="false"/>
      <protection locked="true" hidden="true"/>
    </xf>
    <xf numFmtId="164" fontId="51" fillId="3" borderId="4" xfId="25" applyFont="true" applyBorder="true" applyAlignment="false" applyProtection="true">
      <alignment horizontal="general" vertical="bottom" textRotation="0" wrapText="false" indent="0" shrinkToFit="false"/>
      <protection locked="true" hidden="true"/>
    </xf>
    <xf numFmtId="164" fontId="51" fillId="3" borderId="19" xfId="25" applyFont="true" applyBorder="true" applyAlignment="false" applyProtection="true">
      <alignment horizontal="general" vertical="bottom" textRotation="0" wrapText="false" indent="0" shrinkToFit="false"/>
      <protection locked="true" hidden="true"/>
    </xf>
    <xf numFmtId="164" fontId="5" fillId="3" borderId="21" xfId="25" applyFont="true" applyBorder="true" applyAlignment="true" applyProtection="true">
      <alignment horizontal="right" vertical="bottom" textRotation="0" wrapText="false" indent="0" shrinkToFit="false"/>
      <protection locked="true" hidden="true"/>
    </xf>
    <xf numFmtId="169" fontId="5" fillId="3" borderId="43" xfId="25" applyFont="true" applyBorder="true" applyAlignment="true" applyProtection="true">
      <alignment horizontal="center" vertical="top" textRotation="0" wrapText="false" indent="0" shrinkToFit="false"/>
      <protection locked="true" hidden="true"/>
    </xf>
    <xf numFmtId="164" fontId="5" fillId="3" borderId="0" xfId="25" applyFont="true" applyBorder="false" applyAlignment="true" applyProtection="true">
      <alignment horizontal="general" vertical="center" textRotation="0" wrapText="false" indent="0" shrinkToFit="false"/>
      <protection locked="true" hidden="true"/>
    </xf>
    <xf numFmtId="164" fontId="53" fillId="8" borderId="50" xfId="25" applyFont="true" applyBorder="true" applyAlignment="true" applyProtection="true">
      <alignment horizontal="center" vertical="bottom" textRotation="0" wrapText="false" indent="0" shrinkToFit="false"/>
      <protection locked="true" hidden="true"/>
    </xf>
    <xf numFmtId="164" fontId="5" fillId="3" borderId="0" xfId="25" applyFont="true" applyBorder="true" applyAlignment="true" applyProtection="true">
      <alignment horizontal="general" vertical="top" textRotation="0" wrapText="true" indent="0" shrinkToFit="false"/>
      <protection locked="true" hidden="true"/>
    </xf>
    <xf numFmtId="164" fontId="5" fillId="3" borderId="0" xfId="25" applyFont="true" applyBorder="false" applyAlignment="true" applyProtection="true">
      <alignment horizontal="center" vertical="center" textRotation="0" wrapText="false" indent="0" shrinkToFit="false"/>
      <protection locked="true" hidden="true"/>
    </xf>
    <xf numFmtId="164" fontId="39" fillId="3" borderId="0" xfId="25" applyFont="true" applyBorder="true" applyAlignment="true" applyProtection="true">
      <alignment horizontal="center" vertical="center" textRotation="0" wrapText="false" indent="0" shrinkToFit="false"/>
      <protection locked="true" hidden="true"/>
    </xf>
    <xf numFmtId="164" fontId="5" fillId="3" borderId="0" xfId="25" applyFont="true" applyBorder="true" applyAlignment="true" applyProtection="true">
      <alignment horizontal="center" vertical="center" textRotation="0" wrapText="false" indent="0" shrinkToFit="false"/>
      <protection locked="true" hidden="true"/>
    </xf>
    <xf numFmtId="164" fontId="64" fillId="8" borderId="50" xfId="25" applyFont="true" applyBorder="true" applyAlignment="false" applyProtection="true">
      <alignment horizontal="general" vertical="bottom" textRotation="0" wrapText="false" indent="0" shrinkToFit="false"/>
      <protection locked="true" hidden="true"/>
    </xf>
    <xf numFmtId="164" fontId="18" fillId="4" borderId="51" xfId="25" applyFont="true" applyBorder="true" applyAlignment="true" applyProtection="true">
      <alignment horizontal="general" vertical="center" textRotation="0" wrapText="true" indent="0" shrinkToFit="false"/>
      <protection locked="true" hidden="true"/>
    </xf>
    <xf numFmtId="164" fontId="18" fillId="4" borderId="27" xfId="25" applyFont="true" applyBorder="true" applyAlignment="true" applyProtection="true">
      <alignment horizontal="center" vertical="center" textRotation="0" wrapText="true" indent="0" shrinkToFit="false"/>
      <protection locked="true" hidden="true"/>
    </xf>
    <xf numFmtId="164" fontId="5" fillId="3" borderId="0" xfId="25" applyFont="true" applyBorder="false" applyAlignment="true" applyProtection="true">
      <alignment horizontal="general" vertical="top" textRotation="0" wrapText="false" indent="0" shrinkToFit="false"/>
      <protection locked="true" hidden="true"/>
    </xf>
    <xf numFmtId="164" fontId="5" fillId="3" borderId="61" xfId="25" applyFont="true" applyBorder="true" applyAlignment="true" applyProtection="true">
      <alignment horizontal="center" vertical="bottom" textRotation="0" wrapText="false" indent="0" shrinkToFit="false"/>
      <protection locked="true" hidden="true"/>
    </xf>
    <xf numFmtId="164" fontId="5" fillId="3" borderId="62" xfId="25" applyFont="true" applyBorder="true" applyAlignment="true" applyProtection="true">
      <alignment horizontal="center" vertical="bottom" textRotation="0" wrapText="false" indent="0" shrinkToFit="false"/>
      <protection locked="true" hidden="true"/>
    </xf>
    <xf numFmtId="164" fontId="60" fillId="4" borderId="49" xfId="25" applyFont="true" applyBorder="true" applyAlignment="true" applyProtection="true">
      <alignment horizontal="center" vertical="center" textRotation="0" wrapText="false" indent="0" shrinkToFit="false"/>
      <protection locked="true" hidden="true"/>
    </xf>
    <xf numFmtId="164" fontId="60" fillId="4" borderId="47" xfId="25" applyFont="true" applyBorder="true" applyAlignment="true" applyProtection="true">
      <alignment horizontal="center" vertical="center" textRotation="0" wrapText="false" indent="0" shrinkToFit="false"/>
      <protection locked="true" hidden="true"/>
    </xf>
    <xf numFmtId="164" fontId="60" fillId="8" borderId="50" xfId="25" applyFont="true" applyBorder="true" applyAlignment="false" applyProtection="true">
      <alignment horizontal="general" vertical="bottom" textRotation="0" wrapText="false" indent="0" shrinkToFit="false"/>
      <protection locked="true" hidden="true"/>
    </xf>
    <xf numFmtId="164" fontId="51" fillId="2" borderId="26" xfId="25" applyFont="true" applyBorder="true" applyAlignment="true" applyProtection="true">
      <alignment horizontal="center" vertical="bottom" textRotation="0" wrapText="false" indent="0" shrinkToFit="false"/>
      <protection locked="false" hidden="false"/>
    </xf>
    <xf numFmtId="164" fontId="51" fillId="2" borderId="27" xfId="25" applyFont="true" applyBorder="true" applyAlignment="true" applyProtection="true">
      <alignment horizontal="center" vertical="bottom" textRotation="0" wrapText="false" indent="0" shrinkToFit="false"/>
      <protection locked="false" hidden="false"/>
    </xf>
    <xf numFmtId="164" fontId="25" fillId="3" borderId="54" xfId="25" applyFont="true" applyBorder="true" applyAlignment="true" applyProtection="true">
      <alignment horizontal="center" vertical="top" textRotation="0" wrapText="false" indent="0" shrinkToFit="false"/>
      <protection locked="true" hidden="true"/>
    </xf>
    <xf numFmtId="164" fontId="25" fillId="3" borderId="58" xfId="25" applyFont="true" applyBorder="true" applyAlignment="true" applyProtection="true">
      <alignment horizontal="center" vertical="top" textRotation="0" wrapText="false" indent="0" shrinkToFit="false"/>
      <protection locked="true" hidden="true"/>
    </xf>
    <xf numFmtId="169" fontId="6" fillId="3" borderId="23" xfId="25" applyFont="true" applyBorder="true" applyAlignment="true" applyProtection="true">
      <alignment horizontal="left" vertical="top" textRotation="0" wrapText="true" indent="0" shrinkToFit="false"/>
      <protection locked="true" hidden="true"/>
    </xf>
    <xf numFmtId="164" fontId="6" fillId="3" borderId="24" xfId="25" applyFont="true" applyBorder="true" applyAlignment="true" applyProtection="true">
      <alignment horizontal="left" vertical="top" textRotation="0" wrapText="true" indent="0" shrinkToFit="false"/>
      <protection locked="true" hidden="true"/>
    </xf>
    <xf numFmtId="164" fontId="66" fillId="3" borderId="4" xfId="25" applyFont="true" applyBorder="true" applyAlignment="true" applyProtection="true">
      <alignment horizontal="center" vertical="center" textRotation="0" wrapText="false" indent="0" shrinkToFit="false"/>
      <protection locked="true" hidden="true"/>
    </xf>
    <xf numFmtId="169" fontId="66" fillId="3" borderId="11" xfId="25" applyFont="true" applyBorder="true" applyAlignment="true" applyProtection="true">
      <alignment horizontal="center" vertical="center" textRotation="0" wrapText="false" indent="0" shrinkToFit="false"/>
      <protection locked="true" hidden="true"/>
    </xf>
    <xf numFmtId="164" fontId="64" fillId="4" borderId="64" xfId="25" applyFont="true" applyBorder="true" applyAlignment="false" applyProtection="true">
      <alignment horizontal="general" vertical="bottom" textRotation="0" wrapText="false" indent="0" shrinkToFit="false"/>
      <protection locked="true" hidden="true"/>
    </xf>
    <xf numFmtId="164" fontId="51" fillId="2" borderId="3" xfId="25" applyFont="true" applyBorder="true" applyAlignment="true" applyProtection="true">
      <alignment horizontal="center" vertical="bottom" textRotation="0" wrapText="false" indent="0" shrinkToFit="false"/>
      <protection locked="false" hidden="false"/>
    </xf>
    <xf numFmtId="164" fontId="51" fillId="2" borderId="31" xfId="25" applyFont="true" applyBorder="true" applyAlignment="true" applyProtection="true">
      <alignment horizontal="center" vertical="bottom" textRotation="0" wrapText="false" indent="0" shrinkToFit="false"/>
      <protection locked="false" hidden="false"/>
    </xf>
    <xf numFmtId="164" fontId="5" fillId="3" borderId="33" xfId="25" applyFont="true" applyBorder="true" applyAlignment="true" applyProtection="true">
      <alignment horizontal="center" vertical="top" textRotation="0" wrapText="false" indent="0" shrinkToFit="false"/>
      <protection locked="true" hidden="true"/>
    </xf>
    <xf numFmtId="164" fontId="5" fillId="3" borderId="65" xfId="25" applyFont="true" applyBorder="true" applyAlignment="true" applyProtection="true">
      <alignment horizontal="center" vertical="top" textRotation="0" wrapText="false" indent="0" shrinkToFit="false"/>
      <protection locked="true" hidden="true"/>
    </xf>
    <xf numFmtId="164" fontId="67" fillId="3" borderId="0" xfId="25" applyFont="true" applyBorder="true" applyAlignment="true" applyProtection="true">
      <alignment horizontal="right" vertical="top" textRotation="0" wrapText="false" indent="0" shrinkToFit="false"/>
      <protection locked="true" hidden="true"/>
    </xf>
    <xf numFmtId="164" fontId="67" fillId="3" borderId="0" xfId="25" applyFont="true" applyBorder="true" applyAlignment="true" applyProtection="true">
      <alignment horizontal="center" vertical="top" textRotation="0" wrapText="false" indent="0" shrinkToFit="false"/>
      <protection locked="true" hidden="true"/>
    </xf>
    <xf numFmtId="164" fontId="5" fillId="3" borderId="52" xfId="25" applyFont="true" applyBorder="true" applyAlignment="true" applyProtection="true">
      <alignment horizontal="center" vertical="top" textRotation="0" wrapText="false" indent="0" shrinkToFit="false"/>
      <protection locked="true" hidden="true"/>
    </xf>
    <xf numFmtId="164" fontId="5" fillId="3" borderId="1" xfId="25" applyFont="true" applyBorder="true" applyAlignment="true" applyProtection="true">
      <alignment horizontal="center" vertical="top" textRotation="0" wrapText="false" indent="0" shrinkToFit="false"/>
      <protection locked="true" hidden="true"/>
    </xf>
    <xf numFmtId="164" fontId="5" fillId="3" borderId="1" xfId="25" applyFont="true" applyBorder="true" applyAlignment="true" applyProtection="true">
      <alignment horizontal="general" vertical="top" textRotation="0" wrapText="false" indent="0" shrinkToFit="false"/>
      <protection locked="true" hidden="true"/>
    </xf>
    <xf numFmtId="164" fontId="5" fillId="3" borderId="53" xfId="25" applyFont="true" applyBorder="true" applyAlignment="true" applyProtection="true">
      <alignment horizontal="general" vertical="top" textRotation="0" wrapText="false" indent="0" shrinkToFit="false"/>
      <protection locked="true" hidden="true"/>
    </xf>
    <xf numFmtId="164" fontId="5" fillId="3" borderId="0" xfId="25" applyFont="true" applyBorder="true" applyAlignment="true" applyProtection="true">
      <alignment horizontal="general" vertical="top" textRotation="0" wrapText="false" indent="0" shrinkToFit="false"/>
      <protection locked="true" hidden="true"/>
    </xf>
    <xf numFmtId="164" fontId="64" fillId="4" borderId="66" xfId="25" applyFont="true" applyBorder="true" applyAlignment="false" applyProtection="true">
      <alignment horizontal="general" vertical="bottom" textRotation="0" wrapText="false" indent="0" shrinkToFit="false"/>
      <protection locked="true" hidden="true"/>
    </xf>
    <xf numFmtId="164" fontId="51" fillId="2" borderId="49" xfId="25" applyFont="true" applyBorder="true" applyAlignment="true" applyProtection="true">
      <alignment horizontal="center" vertical="bottom" textRotation="0" wrapText="false" indent="0" shrinkToFit="false"/>
      <protection locked="false" hidden="false"/>
    </xf>
    <xf numFmtId="164" fontId="51" fillId="2" borderId="62" xfId="25" applyFont="true" applyBorder="true" applyAlignment="true" applyProtection="true">
      <alignment horizontal="center" vertical="bottom" textRotation="0" wrapText="false" indent="0" shrinkToFit="false"/>
      <protection locked="false" hidden="false"/>
    </xf>
    <xf numFmtId="164" fontId="25" fillId="8" borderId="19" xfId="25" applyFont="true" applyBorder="true" applyAlignment="true" applyProtection="true">
      <alignment horizontal="general" vertical="top" textRotation="0" wrapText="true" indent="0" shrinkToFit="false"/>
      <protection locked="true" hidden="true"/>
    </xf>
    <xf numFmtId="164" fontId="25" fillId="8" borderId="1" xfId="25" applyFont="true" applyBorder="true" applyAlignment="true" applyProtection="true">
      <alignment horizontal="center" vertical="top" textRotation="0" wrapText="true" indent="0" shrinkToFit="false"/>
      <protection locked="true" hidden="true"/>
    </xf>
    <xf numFmtId="164" fontId="5" fillId="3" borderId="12" xfId="25" applyFont="true" applyBorder="true" applyAlignment="false" applyProtection="true">
      <alignment horizontal="general" vertical="bottom" textRotation="0" wrapText="false" indent="0" shrinkToFit="false"/>
      <protection locked="true" hidden="true"/>
    </xf>
    <xf numFmtId="164" fontId="20" fillId="3" borderId="0" xfId="25" applyFont="true" applyBorder="true" applyAlignment="true" applyProtection="true">
      <alignment horizontal="general" vertical="center" textRotation="0" wrapText="false" indent="0" shrinkToFit="false"/>
      <protection locked="true" hidden="true"/>
    </xf>
    <xf numFmtId="164" fontId="25" fillId="3" borderId="0" xfId="25" applyFont="true" applyBorder="true" applyAlignment="true" applyProtection="true">
      <alignment horizontal="general" vertical="top" textRotation="0" wrapText="true" indent="0" shrinkToFit="false"/>
      <protection locked="true" hidden="true"/>
    </xf>
    <xf numFmtId="164" fontId="25" fillId="3" borderId="0" xfId="25" applyFont="true" applyBorder="true" applyAlignment="true" applyProtection="true">
      <alignment horizontal="center" vertical="top" textRotation="0" wrapText="true" indent="0" shrinkToFit="false"/>
      <protection locked="true" hidden="true"/>
    </xf>
    <xf numFmtId="164" fontId="64" fillId="3" borderId="52" xfId="25" applyFont="true" applyBorder="true" applyAlignment="false" applyProtection="true">
      <alignment horizontal="general" vertical="bottom" textRotation="0" wrapText="false" indent="0" shrinkToFit="false"/>
      <protection locked="true" hidden="true"/>
    </xf>
    <xf numFmtId="164" fontId="5" fillId="3" borderId="30" xfId="25" applyFont="true" applyBorder="true" applyAlignment="true" applyProtection="true">
      <alignment horizontal="right" vertical="top" textRotation="0" wrapText="false" indent="0" shrinkToFit="false"/>
      <protection locked="true" hidden="true"/>
    </xf>
    <xf numFmtId="164" fontId="51" fillId="3" borderId="0" xfId="25" applyFont="true" applyBorder="true" applyAlignment="true" applyProtection="true">
      <alignment horizontal="center" vertical="bottom" textRotation="0" wrapText="false" indent="0" shrinkToFit="false"/>
      <protection locked="true" hidden="true"/>
    </xf>
    <xf numFmtId="164" fontId="20" fillId="3" borderId="0" xfId="25" applyFont="true" applyBorder="true" applyAlignment="true" applyProtection="true">
      <alignment horizontal="center" vertical="center" textRotation="0" wrapText="false" indent="0" shrinkToFit="false"/>
      <protection locked="true" hidden="true"/>
    </xf>
    <xf numFmtId="169" fontId="67" fillId="3" borderId="11" xfId="25" applyFont="true" applyBorder="true" applyAlignment="true" applyProtection="true">
      <alignment horizontal="center" vertical="bottom" textRotation="0" wrapText="false" indent="0" shrinkToFit="false"/>
      <protection locked="true" hidden="true"/>
    </xf>
    <xf numFmtId="164" fontId="20" fillId="3" borderId="10" xfId="25" applyFont="true" applyBorder="true" applyAlignment="true" applyProtection="true">
      <alignment horizontal="center" vertical="bottom" textRotation="0" wrapText="false" indent="0" shrinkToFit="false"/>
      <protection locked="true" hidden="true"/>
    </xf>
    <xf numFmtId="164" fontId="20" fillId="3" borderId="0" xfId="25" applyFont="true" applyBorder="true" applyAlignment="true" applyProtection="true">
      <alignment horizontal="center" vertical="bottom" textRotation="0" wrapText="false" indent="0" shrinkToFit="false"/>
      <protection locked="true" hidden="true"/>
    </xf>
    <xf numFmtId="164" fontId="5" fillId="3" borderId="52" xfId="25" applyFont="true" applyBorder="true" applyAlignment="true" applyProtection="true">
      <alignment horizontal="center" vertical="bottom" textRotation="0" wrapText="false" indent="0" shrinkToFit="false"/>
      <protection locked="true" hidden="true"/>
    </xf>
    <xf numFmtId="164" fontId="5" fillId="3" borderId="1" xfId="25" applyFont="true" applyBorder="true" applyAlignment="false" applyProtection="true">
      <alignment horizontal="general" vertical="bottom" textRotation="0" wrapText="false" indent="0" shrinkToFit="false"/>
      <protection locked="true" hidden="true"/>
    </xf>
    <xf numFmtId="164" fontId="5" fillId="3" borderId="1" xfId="25" applyFont="true" applyBorder="true" applyAlignment="true" applyProtection="true">
      <alignment horizontal="center" vertical="bottom" textRotation="0" wrapText="false" indent="0" shrinkToFit="false"/>
      <protection locked="true" hidden="true"/>
    </xf>
    <xf numFmtId="164" fontId="5" fillId="3" borderId="50" xfId="25" applyFont="true" applyBorder="true" applyAlignment="true" applyProtection="true">
      <alignment horizontal="center" vertical="center" textRotation="0" wrapText="false" indent="0" shrinkToFit="false"/>
      <protection locked="true" hidden="true"/>
    </xf>
    <xf numFmtId="164" fontId="5" fillId="3" borderId="0" xfId="25" applyFont="true" applyBorder="true" applyAlignment="true" applyProtection="true">
      <alignment horizontal="general" vertical="center" textRotation="0" wrapText="false" indent="0" shrinkToFit="false"/>
      <protection locked="true" hidden="true"/>
    </xf>
    <xf numFmtId="164" fontId="5" fillId="3" borderId="34" xfId="25" applyFont="true" applyBorder="true" applyAlignment="true" applyProtection="true">
      <alignment horizontal="general" vertical="top" textRotation="0" wrapText="false" indent="0" shrinkToFit="false"/>
      <protection locked="true" hidden="true"/>
    </xf>
    <xf numFmtId="164" fontId="25" fillId="3" borderId="3" xfId="25" applyFont="true" applyBorder="true" applyAlignment="true" applyProtection="true">
      <alignment horizontal="general" vertical="center" textRotation="0" wrapText="true" indent="0" shrinkToFit="false"/>
      <protection locked="true" hidden="true"/>
    </xf>
    <xf numFmtId="164" fontId="5" fillId="3" borderId="0" xfId="25" applyFont="true" applyBorder="true" applyAlignment="true" applyProtection="true">
      <alignment horizontal="general" vertical="center" textRotation="0" wrapText="true" indent="0" shrinkToFit="false"/>
      <protection locked="true" hidden="true"/>
    </xf>
    <xf numFmtId="164" fontId="5" fillId="3" borderId="10" xfId="25" applyFont="true" applyBorder="true" applyAlignment="true" applyProtection="true">
      <alignment horizontal="general" vertical="center" textRotation="0" wrapText="false" indent="0" shrinkToFit="false"/>
      <protection locked="true" hidden="true"/>
    </xf>
    <xf numFmtId="164" fontId="5" fillId="3" borderId="34" xfId="25" applyFont="true" applyBorder="true" applyAlignment="true" applyProtection="true">
      <alignment horizontal="general" vertical="center" textRotation="0" wrapText="false" indent="0" shrinkToFit="false"/>
      <protection locked="true" hidden="true"/>
    </xf>
    <xf numFmtId="164" fontId="5" fillId="3" borderId="3" xfId="25" applyFont="true" applyBorder="true" applyAlignment="true" applyProtection="true">
      <alignment horizontal="general" vertical="center" textRotation="0" wrapText="true" indent="0" shrinkToFit="false"/>
      <protection locked="true" hidden="true"/>
    </xf>
    <xf numFmtId="164" fontId="5" fillId="3" borderId="31" xfId="25" applyFont="true" applyBorder="true" applyAlignment="true" applyProtection="true">
      <alignment horizontal="general" vertical="center" textRotation="0" wrapText="true" indent="0" shrinkToFit="false"/>
      <protection locked="true" hidden="true"/>
    </xf>
    <xf numFmtId="164" fontId="5" fillId="3" borderId="0" xfId="25" applyFont="true" applyBorder="true" applyAlignment="true" applyProtection="true">
      <alignment horizontal="justify" vertical="top" textRotation="0" wrapText="true" indent="0" shrinkToFit="false"/>
      <protection locked="true" hidden="true"/>
    </xf>
    <xf numFmtId="164" fontId="20" fillId="3" borderId="0" xfId="25" applyFont="true" applyBorder="true" applyAlignment="false" applyProtection="true">
      <alignment horizontal="general" vertical="bottom" textRotation="0" wrapText="false" indent="0" shrinkToFit="false"/>
      <protection locked="true" hidden="true"/>
    </xf>
    <xf numFmtId="164" fontId="51" fillId="3" borderId="0" xfId="25" applyFont="true" applyBorder="true" applyAlignment="true" applyProtection="true">
      <alignment horizontal="left" vertical="bottom" textRotation="0" wrapText="false" indent="0" shrinkToFit="false"/>
      <protection locked="true" hidden="true"/>
    </xf>
    <xf numFmtId="164" fontId="5" fillId="3" borderId="34" xfId="25" applyFont="true" applyBorder="true" applyAlignment="false" applyProtection="true">
      <alignment horizontal="general" vertical="bottom" textRotation="0" wrapText="false" indent="0" shrinkToFit="false"/>
      <protection locked="true" hidden="true"/>
    </xf>
    <xf numFmtId="164" fontId="56" fillId="3" borderId="0" xfId="25" applyFont="true" applyBorder="true" applyAlignment="false" applyProtection="true">
      <alignment horizontal="general" vertical="bottom" textRotation="0" wrapText="false" indent="0" shrinkToFit="false"/>
      <protection locked="true" hidden="true"/>
    </xf>
    <xf numFmtId="164" fontId="56" fillId="3" borderId="0" xfId="25" applyFont="true" applyBorder="true" applyAlignment="true" applyProtection="true">
      <alignment horizontal="general" vertical="top" textRotation="0" wrapText="true" indent="0" shrinkToFit="false"/>
      <protection locked="true" hidden="true"/>
    </xf>
    <xf numFmtId="164" fontId="62" fillId="3" borderId="0" xfId="25" applyFont="true" applyBorder="true" applyAlignment="true" applyProtection="true">
      <alignment horizontal="center" vertical="bottom" textRotation="0" wrapText="false" indent="0" shrinkToFit="false"/>
      <protection locked="true" hidden="true"/>
    </xf>
    <xf numFmtId="164" fontId="5" fillId="3" borderId="61" xfId="25" applyFont="true" applyBorder="true" applyAlignment="false" applyProtection="true">
      <alignment horizontal="general" vertical="bottom" textRotation="0" wrapText="false" indent="0" shrinkToFit="false"/>
      <protection locked="true" hidden="true"/>
    </xf>
    <xf numFmtId="164" fontId="5" fillId="3" borderId="49" xfId="25" applyFont="true" applyBorder="true" applyAlignment="true" applyProtection="true">
      <alignment horizontal="general" vertical="bottom" textRotation="0" wrapText="true" indent="0" shrinkToFit="false"/>
      <protection locked="true" hidden="true"/>
    </xf>
    <xf numFmtId="164" fontId="5" fillId="3" borderId="62" xfId="25" applyFont="true" applyBorder="true" applyAlignment="true" applyProtection="true">
      <alignment horizontal="general" vertical="bottom" textRotation="0" wrapText="true" indent="0" shrinkToFit="false"/>
      <protection locked="true" hidden="true"/>
    </xf>
    <xf numFmtId="164" fontId="19" fillId="0" borderId="28" xfId="22" applyFont="true" applyBorder="true" applyAlignment="true" applyProtection="true">
      <alignment horizontal="center" vertical="center" textRotation="0" wrapText="true" indent="0" shrinkToFit="false"/>
      <protection locked="true" hidden="true"/>
    </xf>
    <xf numFmtId="169" fontId="6" fillId="0" borderId="13" xfId="22" applyFont="true" applyBorder="true" applyAlignment="true" applyProtection="true">
      <alignment horizontal="center" vertical="center" textRotation="0" wrapText="true" indent="0" shrinkToFit="false"/>
      <protection locked="true" hidden="true"/>
    </xf>
    <xf numFmtId="164" fontId="25" fillId="0" borderId="67" xfId="0" applyFont="true" applyBorder="true" applyAlignment="true" applyProtection="true">
      <alignment horizontal="left" vertical="top" textRotation="0" wrapText="true" indent="0" shrinkToFit="false"/>
      <protection locked="true" hidden="false"/>
    </xf>
    <xf numFmtId="164" fontId="5" fillId="0" borderId="68" xfId="0" applyFont="true" applyBorder="true" applyAlignment="true" applyProtection="true">
      <alignment horizontal="left" vertical="top" textRotation="0" wrapText="true" indent="0" shrinkToFit="false"/>
      <protection locked="true" hidden="false"/>
    </xf>
    <xf numFmtId="164" fontId="5" fillId="0" borderId="62" xfId="0" applyFont="true" applyBorder="true" applyAlignment="true" applyProtection="true">
      <alignment horizontal="justify" vertical="top" textRotation="0" wrapText="true" indent="0" shrinkToFit="false"/>
      <protection locked="true" hidden="false"/>
    </xf>
    <xf numFmtId="164" fontId="4" fillId="5" borderId="0" xfId="24" applyFont="true" applyBorder="false" applyAlignment="true" applyProtection="true">
      <alignment horizontal="general" vertical="top" textRotation="0" wrapText="true" indent="0" shrinkToFit="false"/>
      <protection locked="true" hidden="false"/>
    </xf>
    <xf numFmtId="164" fontId="4" fillId="5" borderId="0" xfId="24" applyFont="true" applyBorder="false" applyAlignment="true" applyProtection="true">
      <alignment horizontal="general" vertical="top" textRotation="0" wrapText="true" indent="0" shrinkToFit="false"/>
      <protection locked="true" hidden="true"/>
    </xf>
    <xf numFmtId="164" fontId="4" fillId="5" borderId="0" xfId="24" applyFont="true" applyBorder="false" applyAlignment="true" applyProtection="true">
      <alignment horizontal="center" vertical="top" textRotation="0" wrapText="true" indent="0" shrinkToFit="false"/>
      <protection locked="true" hidden="true"/>
    </xf>
    <xf numFmtId="164" fontId="29" fillId="5" borderId="0" xfId="24" applyFont="true" applyBorder="false" applyAlignment="true" applyProtection="true">
      <alignment horizontal="center" vertical="top" textRotation="0" wrapText="true" indent="0" shrinkToFit="false"/>
      <protection locked="true" hidden="true"/>
    </xf>
    <xf numFmtId="164" fontId="4" fillId="5" borderId="0" xfId="24" applyFont="true" applyBorder="false" applyAlignment="true" applyProtection="true">
      <alignment horizontal="center" vertical="top" textRotation="0" wrapText="true" indent="0" shrinkToFit="false"/>
      <protection locked="true" hidden="false"/>
    </xf>
    <xf numFmtId="164" fontId="68" fillId="5" borderId="0" xfId="24" applyFont="true" applyBorder="false" applyAlignment="true" applyProtection="true">
      <alignment horizontal="left" vertical="top" textRotation="0" wrapText="true" indent="0" shrinkToFit="false"/>
      <protection locked="true" hidden="false"/>
    </xf>
    <xf numFmtId="164" fontId="57" fillId="5" borderId="0" xfId="24" applyFont="true" applyBorder="false" applyAlignment="true" applyProtection="true">
      <alignment horizontal="left" vertical="center" textRotation="0" wrapText="false" indent="0" shrinkToFit="false"/>
      <protection locked="true" hidden="false"/>
    </xf>
    <xf numFmtId="164" fontId="54" fillId="5" borderId="0" xfId="24" applyFont="true" applyBorder="false" applyAlignment="true" applyProtection="true">
      <alignment horizontal="left" vertical="top" textRotation="0" wrapText="true" indent="0" shrinkToFit="false"/>
      <protection locked="true" hidden="false"/>
    </xf>
    <xf numFmtId="164" fontId="54" fillId="5" borderId="0" xfId="24" applyFont="true" applyBorder="false" applyAlignment="true" applyProtection="true">
      <alignment horizontal="left" vertical="top" textRotation="0" wrapText="true" indent="0" shrinkToFit="false"/>
      <protection locked="true" hidden="true"/>
    </xf>
    <xf numFmtId="164" fontId="52" fillId="5" borderId="0" xfId="24" applyFont="true" applyBorder="false" applyAlignment="true" applyProtection="true">
      <alignment horizontal="left" vertical="top" textRotation="0" wrapText="true" indent="0" shrinkToFit="false"/>
      <protection locked="true" hidden="true"/>
    </xf>
    <xf numFmtId="164" fontId="52" fillId="5" borderId="0" xfId="24" applyFont="true" applyBorder="false" applyAlignment="true" applyProtection="true">
      <alignment horizontal="center" vertical="center" textRotation="0" wrapText="true" indent="0" shrinkToFit="false"/>
      <protection locked="true" hidden="false"/>
    </xf>
    <xf numFmtId="164" fontId="69" fillId="5" borderId="0" xfId="24" applyFont="true" applyBorder="false" applyAlignment="true" applyProtection="true">
      <alignment horizontal="general" vertical="top" textRotation="0" wrapText="true" indent="0" shrinkToFit="false"/>
      <protection locked="true" hidden="false"/>
    </xf>
    <xf numFmtId="164" fontId="70" fillId="5" borderId="0" xfId="24" applyFont="true" applyBorder="false" applyAlignment="true" applyProtection="true">
      <alignment horizontal="general" vertical="center" textRotation="0" wrapText="false" indent="0" shrinkToFit="false"/>
      <protection locked="true" hidden="true"/>
    </xf>
    <xf numFmtId="164" fontId="59" fillId="5" borderId="0" xfId="24" applyFont="true" applyBorder="false" applyAlignment="true" applyProtection="true">
      <alignment horizontal="general" vertical="top" textRotation="0" wrapText="true" indent="0" shrinkToFit="false"/>
      <protection locked="true" hidden="true"/>
    </xf>
    <xf numFmtId="169" fontId="71" fillId="5" borderId="0" xfId="24" applyFont="true" applyBorder="true" applyAlignment="true" applyProtection="true">
      <alignment horizontal="left" vertical="center" textRotation="0" wrapText="false" indent="0" shrinkToFit="false"/>
      <protection locked="true" hidden="false"/>
    </xf>
    <xf numFmtId="164" fontId="72" fillId="5" borderId="0" xfId="24" applyFont="true" applyBorder="false" applyAlignment="true" applyProtection="true">
      <alignment horizontal="center" vertical="top" textRotation="0" wrapText="true" indent="0" shrinkToFit="false"/>
      <protection locked="true" hidden="true"/>
    </xf>
    <xf numFmtId="164" fontId="71" fillId="5" borderId="0" xfId="24" applyFont="true" applyBorder="false" applyAlignment="true" applyProtection="true">
      <alignment horizontal="center" vertical="top" textRotation="0" wrapText="true" indent="0" shrinkToFit="false"/>
      <protection locked="true" hidden="false"/>
    </xf>
    <xf numFmtId="164" fontId="71" fillId="5" borderId="0" xfId="24" applyFont="true" applyBorder="false" applyAlignment="true" applyProtection="true">
      <alignment horizontal="general" vertical="top" textRotation="0" wrapText="true" indent="0" shrinkToFit="false"/>
      <protection locked="true" hidden="false"/>
    </xf>
    <xf numFmtId="164" fontId="57" fillId="5" borderId="0" xfId="24" applyFont="true" applyBorder="false" applyAlignment="false" applyProtection="true">
      <alignment horizontal="general" vertical="bottom" textRotation="0" wrapText="false" indent="0" shrinkToFit="false"/>
      <protection locked="true" hidden="false"/>
    </xf>
    <xf numFmtId="164" fontId="5" fillId="5" borderId="0" xfId="24" applyFont="true" applyBorder="false" applyAlignment="false" applyProtection="true">
      <alignment horizontal="general" vertical="bottom" textRotation="0" wrapText="false" indent="0" shrinkToFit="false"/>
      <protection locked="true" hidden="false"/>
    </xf>
    <xf numFmtId="164" fontId="73" fillId="5" borderId="0" xfId="24" applyFont="true" applyBorder="false" applyAlignment="true" applyProtection="true">
      <alignment horizontal="left" vertical="bottom" textRotation="0" wrapText="false" indent="0" shrinkToFit="false"/>
      <protection locked="true" hidden="false"/>
    </xf>
    <xf numFmtId="164" fontId="39" fillId="5" borderId="0" xfId="24" applyFont="true" applyBorder="false" applyAlignment="true" applyProtection="true">
      <alignment horizontal="center" vertical="top" textRotation="0" wrapText="true" indent="0" shrinkToFit="false"/>
      <protection locked="true" hidden="true"/>
    </xf>
    <xf numFmtId="164" fontId="55" fillId="5" borderId="0" xfId="24" applyFont="true" applyBorder="false" applyAlignment="true" applyProtection="true">
      <alignment horizontal="center" vertical="top" textRotation="0" wrapText="false" indent="0" shrinkToFit="false"/>
      <protection locked="true" hidden="true"/>
    </xf>
    <xf numFmtId="164" fontId="60" fillId="5" borderId="0" xfId="24" applyFont="true" applyBorder="false" applyAlignment="true" applyProtection="true">
      <alignment horizontal="left" vertical="top" textRotation="0" wrapText="false" indent="0" shrinkToFit="false"/>
      <protection locked="true" hidden="false"/>
    </xf>
    <xf numFmtId="164" fontId="39" fillId="5" borderId="0" xfId="24" applyFont="true" applyBorder="false" applyAlignment="true" applyProtection="true">
      <alignment horizontal="center" vertical="top" textRotation="0" wrapText="true" indent="0" shrinkToFit="false"/>
      <protection locked="true" hidden="false"/>
    </xf>
    <xf numFmtId="164" fontId="39" fillId="5" borderId="0" xfId="24" applyFont="true" applyBorder="false" applyAlignment="true" applyProtection="true">
      <alignment horizontal="general" vertical="top" textRotation="0" wrapText="true" indent="0" shrinkToFit="false"/>
      <protection locked="true" hidden="false"/>
    </xf>
    <xf numFmtId="164" fontId="5" fillId="5" borderId="0" xfId="24" applyFont="true" applyBorder="false" applyAlignment="true" applyProtection="true">
      <alignment horizontal="general" vertical="top" textRotation="0" wrapText="true" indent="0" shrinkToFit="false"/>
      <protection locked="true" hidden="false"/>
    </xf>
    <xf numFmtId="164" fontId="57" fillId="5" borderId="0" xfId="24" applyFont="true" applyBorder="false" applyAlignment="true" applyProtection="true">
      <alignment horizontal="general" vertical="top" textRotation="0" wrapText="false" indent="0" shrinkToFit="false"/>
      <protection locked="true" hidden="true"/>
    </xf>
    <xf numFmtId="164" fontId="39" fillId="5" borderId="0" xfId="24" applyFont="true" applyBorder="false" applyAlignment="true" applyProtection="true">
      <alignment horizontal="general" vertical="top" textRotation="0" wrapText="true" indent="0" shrinkToFit="false"/>
      <protection locked="true" hidden="true"/>
    </xf>
    <xf numFmtId="164" fontId="5" fillId="5" borderId="3" xfId="24" applyFont="true" applyBorder="true" applyAlignment="true" applyProtection="true">
      <alignment horizontal="center" vertical="top" textRotation="0" wrapText="true" indent="0" shrinkToFit="false"/>
      <protection locked="true" hidden="false"/>
    </xf>
    <xf numFmtId="164" fontId="5" fillId="5" borderId="0" xfId="24" applyFont="true" applyBorder="false" applyAlignment="true" applyProtection="true">
      <alignment horizontal="general" vertical="top" textRotation="0" wrapText="true" indent="0" shrinkToFit="false"/>
      <protection locked="true" hidden="true"/>
    </xf>
    <xf numFmtId="164" fontId="18" fillId="6" borderId="11" xfId="24" applyFont="true" applyBorder="true" applyAlignment="true" applyProtection="true">
      <alignment horizontal="general" vertical="center" textRotation="0" wrapText="true" indent="0" shrinkToFit="false"/>
      <protection locked="true" hidden="true"/>
    </xf>
    <xf numFmtId="167" fontId="25" fillId="2" borderId="11" xfId="24" applyFont="true" applyBorder="true" applyAlignment="true" applyProtection="true">
      <alignment horizontal="center" vertical="center" textRotation="0" wrapText="true" indent="0" shrinkToFit="false"/>
      <protection locked="false" hidden="false"/>
    </xf>
    <xf numFmtId="164" fontId="25" fillId="5" borderId="0" xfId="24" applyFont="true" applyBorder="true" applyAlignment="true" applyProtection="true">
      <alignment horizontal="center" vertical="center" textRotation="0" wrapText="true" indent="0" shrinkToFit="false"/>
      <protection locked="true" hidden="true"/>
    </xf>
    <xf numFmtId="164" fontId="6" fillId="5" borderId="0" xfId="24" applyFont="true" applyBorder="true" applyAlignment="true" applyProtection="true">
      <alignment horizontal="center" vertical="center" textRotation="0" wrapText="true" indent="0" shrinkToFit="false"/>
      <protection locked="true" hidden="true"/>
    </xf>
    <xf numFmtId="164" fontId="5" fillId="5" borderId="0" xfId="24" applyFont="true" applyBorder="false" applyAlignment="true" applyProtection="true">
      <alignment horizontal="center" vertical="top" textRotation="0" wrapText="true" indent="0" shrinkToFit="false"/>
      <protection locked="true" hidden="false"/>
    </xf>
    <xf numFmtId="164" fontId="5" fillId="5" borderId="11" xfId="24" applyFont="true" applyBorder="true" applyAlignment="true" applyProtection="true">
      <alignment horizontal="center" vertical="center" textRotation="0" wrapText="true" indent="0" shrinkToFit="false"/>
      <protection locked="true" hidden="false"/>
    </xf>
    <xf numFmtId="164" fontId="5" fillId="5" borderId="21" xfId="24" applyFont="true" applyBorder="true" applyAlignment="true" applyProtection="true">
      <alignment horizontal="center" vertical="center" textRotation="0" wrapText="true" indent="0" shrinkToFit="false"/>
      <protection locked="false" hidden="false"/>
    </xf>
    <xf numFmtId="164" fontId="5" fillId="5" borderId="0" xfId="24" applyFont="true" applyBorder="true" applyAlignment="true" applyProtection="true">
      <alignment horizontal="center" vertical="center" textRotation="0" wrapText="true" indent="0" shrinkToFit="false"/>
      <protection locked="true" hidden="false"/>
    </xf>
    <xf numFmtId="164" fontId="18" fillId="5" borderId="12" xfId="24" applyFont="true" applyBorder="true" applyAlignment="true" applyProtection="true">
      <alignment horizontal="general" vertical="center" textRotation="0" wrapText="true" indent="0" shrinkToFit="false"/>
      <protection locked="true" hidden="true"/>
    </xf>
    <xf numFmtId="170" fontId="5" fillId="5" borderId="0" xfId="24" applyFont="true" applyBorder="false" applyAlignment="true" applyProtection="true">
      <alignment horizontal="center" vertical="center" textRotation="0" wrapText="true" indent="0" shrinkToFit="false"/>
      <protection locked="true" hidden="true"/>
    </xf>
    <xf numFmtId="164" fontId="5" fillId="5" borderId="0" xfId="24" applyFont="true" applyBorder="false" applyAlignment="true" applyProtection="true">
      <alignment horizontal="center" vertical="top" textRotation="0" wrapText="true" indent="0" shrinkToFit="false"/>
      <protection locked="true" hidden="true"/>
    </xf>
    <xf numFmtId="164" fontId="6" fillId="5" borderId="0" xfId="24" applyFont="true" applyBorder="false" applyAlignment="true" applyProtection="true">
      <alignment horizontal="center" vertical="top" textRotation="0" wrapText="true" indent="0" shrinkToFit="false"/>
      <protection locked="true" hidden="true"/>
    </xf>
    <xf numFmtId="171" fontId="25" fillId="5" borderId="24" xfId="24" applyFont="true" applyBorder="true" applyAlignment="true" applyProtection="true">
      <alignment horizontal="center" vertical="center" textRotation="0" wrapText="true" indent="0" shrinkToFit="false"/>
      <protection locked="false" hidden="false"/>
    </xf>
    <xf numFmtId="164" fontId="18" fillId="6" borderId="11" xfId="24" applyFont="true" applyBorder="true" applyAlignment="true" applyProtection="true">
      <alignment horizontal="general" vertical="center" textRotation="0" wrapText="false" indent="0" shrinkToFit="false"/>
      <protection locked="true" hidden="true"/>
    </xf>
    <xf numFmtId="164" fontId="5" fillId="5" borderId="0" xfId="24" applyFont="true" applyBorder="true" applyAlignment="true" applyProtection="true">
      <alignment horizontal="general" vertical="center" textRotation="0" wrapText="false" indent="0" shrinkToFit="false"/>
      <protection locked="true" hidden="true"/>
    </xf>
    <xf numFmtId="170" fontId="19" fillId="5" borderId="0" xfId="19" applyFont="true" applyBorder="true" applyAlignment="true" applyProtection="true">
      <alignment horizontal="center" vertical="center" textRotation="0" wrapText="true" indent="0" shrinkToFit="false"/>
      <protection locked="true" hidden="true"/>
    </xf>
    <xf numFmtId="172" fontId="6" fillId="5" borderId="0" xfId="19" applyFont="true" applyBorder="true" applyAlignment="true" applyProtection="true">
      <alignment horizontal="center" vertical="center" textRotation="0" wrapText="true" indent="0" shrinkToFit="false"/>
      <protection locked="true" hidden="true"/>
    </xf>
    <xf numFmtId="164" fontId="20" fillId="5" borderId="1" xfId="24" applyFont="true" applyBorder="true" applyAlignment="true" applyProtection="true">
      <alignment horizontal="left" vertical="center" textRotation="0" wrapText="true" indent="0" shrinkToFit="false"/>
      <protection locked="true" hidden="true"/>
    </xf>
    <xf numFmtId="164" fontId="25" fillId="5" borderId="35" xfId="24" applyFont="true" applyBorder="true" applyAlignment="true" applyProtection="true">
      <alignment horizontal="center" vertical="top" textRotation="0" wrapText="true" indent="0" shrinkToFit="false"/>
      <protection locked="true" hidden="false"/>
    </xf>
    <xf numFmtId="164" fontId="25" fillId="5" borderId="26" xfId="24" applyFont="true" applyBorder="true" applyAlignment="true" applyProtection="true">
      <alignment horizontal="center" vertical="top" textRotation="0" wrapText="true" indent="0" shrinkToFit="false"/>
      <protection locked="true" hidden="false"/>
    </xf>
    <xf numFmtId="164" fontId="25" fillId="5" borderId="30" xfId="24" applyFont="true" applyBorder="true" applyAlignment="true" applyProtection="true">
      <alignment horizontal="center" vertical="top" textRotation="0" wrapText="true" indent="0" shrinkToFit="false"/>
      <protection locked="true" hidden="false"/>
    </xf>
    <xf numFmtId="164" fontId="25" fillId="5" borderId="36" xfId="24" applyFont="true" applyBorder="true" applyAlignment="true" applyProtection="true">
      <alignment horizontal="center" vertical="top" textRotation="0" wrapText="true" indent="0" shrinkToFit="false"/>
      <protection locked="true" hidden="false"/>
    </xf>
    <xf numFmtId="164" fontId="25" fillId="5" borderId="22" xfId="24" applyFont="true" applyBorder="true" applyAlignment="true" applyProtection="true">
      <alignment horizontal="center" vertical="top" textRotation="0" wrapText="true" indent="0" shrinkToFit="false"/>
      <protection locked="true" hidden="false"/>
    </xf>
    <xf numFmtId="164" fontId="39" fillId="6" borderId="51" xfId="24" applyFont="true" applyBorder="true" applyAlignment="true" applyProtection="true">
      <alignment horizontal="general" vertical="top" textRotation="0" wrapText="true" indent="0" shrinkToFit="false"/>
      <protection locked="true" hidden="true"/>
    </xf>
    <xf numFmtId="164" fontId="18" fillId="6" borderId="5" xfId="24" applyFont="true" applyBorder="true" applyAlignment="true" applyProtection="true">
      <alignment horizontal="center" vertical="top" textRotation="0" wrapText="true" indent="0" shrinkToFit="false"/>
      <protection locked="true" hidden="true"/>
    </xf>
    <xf numFmtId="164" fontId="18" fillId="6" borderId="22" xfId="24" applyFont="true" applyBorder="true" applyAlignment="true" applyProtection="true">
      <alignment horizontal="center" vertical="top" textRotation="0" wrapText="true" indent="0" shrinkToFit="false"/>
      <protection locked="true" hidden="true"/>
    </xf>
    <xf numFmtId="164" fontId="25" fillId="5" borderId="0" xfId="24" applyFont="true" applyBorder="true" applyAlignment="true" applyProtection="true">
      <alignment horizontal="center" vertical="top" textRotation="0" wrapText="true" indent="0" shrinkToFit="false"/>
      <protection locked="true" hidden="true"/>
    </xf>
    <xf numFmtId="164" fontId="6" fillId="5" borderId="0" xfId="24" applyFont="true" applyBorder="true" applyAlignment="true" applyProtection="true">
      <alignment horizontal="center" vertical="top" textRotation="0" wrapText="true" indent="0" shrinkToFit="false"/>
      <protection locked="true" hidden="true"/>
    </xf>
    <xf numFmtId="164" fontId="25" fillId="5" borderId="28" xfId="24" applyFont="true" applyBorder="true" applyAlignment="true" applyProtection="true">
      <alignment horizontal="center" vertical="top" textRotation="0" wrapText="true" indent="0" shrinkToFit="false"/>
      <protection locked="true" hidden="false"/>
    </xf>
    <xf numFmtId="164" fontId="5" fillId="5" borderId="32" xfId="24" applyFont="true" applyBorder="true" applyAlignment="true" applyProtection="true">
      <alignment horizontal="center" vertical="top" textRotation="0" wrapText="true" indent="0" shrinkToFit="false"/>
      <protection locked="true" hidden="false"/>
    </xf>
    <xf numFmtId="164" fontId="25" fillId="5" borderId="33" xfId="24" applyFont="true" applyBorder="true" applyAlignment="true" applyProtection="true">
      <alignment horizontal="center" vertical="top" textRotation="0" wrapText="true" indent="0" shrinkToFit="false"/>
      <protection locked="true" hidden="false"/>
    </xf>
    <xf numFmtId="164" fontId="25" fillId="5" borderId="3" xfId="24" applyFont="true" applyBorder="true" applyAlignment="true" applyProtection="true">
      <alignment horizontal="center" vertical="top" textRotation="0" wrapText="true" indent="0" shrinkToFit="false"/>
      <protection locked="true" hidden="false"/>
    </xf>
    <xf numFmtId="164" fontId="25" fillId="5" borderId="60" xfId="24" applyFont="true" applyBorder="true" applyAlignment="true" applyProtection="true">
      <alignment horizontal="center" vertical="top" textRotation="0" wrapText="true" indent="0" shrinkToFit="false"/>
      <protection locked="true" hidden="false"/>
    </xf>
    <xf numFmtId="164" fontId="25" fillId="5" borderId="33" xfId="24" applyFont="true" applyBorder="true" applyAlignment="true" applyProtection="true">
      <alignment horizontal="general" vertical="top" textRotation="0" wrapText="true" indent="0" shrinkToFit="false"/>
      <protection locked="true" hidden="false"/>
    </xf>
    <xf numFmtId="164" fontId="5" fillId="5" borderId="37" xfId="24" applyFont="true" applyBorder="true" applyAlignment="true" applyProtection="true">
      <alignment horizontal="general" vertical="top" textRotation="0" wrapText="true" indent="0" shrinkToFit="false"/>
      <protection locked="true" hidden="false"/>
    </xf>
    <xf numFmtId="164" fontId="5" fillId="5" borderId="59" xfId="24" applyFont="true" applyBorder="true" applyAlignment="true" applyProtection="true">
      <alignment horizontal="general" vertical="top" textRotation="0" wrapText="true" indent="0" shrinkToFit="false"/>
      <protection locked="true" hidden="false"/>
    </xf>
    <xf numFmtId="164" fontId="18" fillId="6" borderId="51" xfId="24" applyFont="true" applyBorder="true" applyAlignment="true" applyProtection="true">
      <alignment horizontal="general" vertical="top" textRotation="0" wrapText="true" indent="0" shrinkToFit="false"/>
      <protection locked="true" hidden="true"/>
    </xf>
    <xf numFmtId="164" fontId="18" fillId="6" borderId="19" xfId="24" applyFont="true" applyBorder="true" applyAlignment="true" applyProtection="true">
      <alignment horizontal="center" vertical="top" textRotation="0" wrapText="true" indent="0" shrinkToFit="false"/>
      <protection locked="true" hidden="true"/>
    </xf>
    <xf numFmtId="172" fontId="18" fillId="6" borderId="21" xfId="19" applyFont="true" applyBorder="true" applyAlignment="true" applyProtection="true">
      <alignment horizontal="center" vertical="top" textRotation="0" wrapText="true" indent="0" shrinkToFit="false"/>
      <protection locked="true" hidden="true"/>
    </xf>
    <xf numFmtId="172" fontId="5" fillId="5" borderId="0" xfId="19" applyFont="true" applyBorder="true" applyAlignment="true" applyProtection="true">
      <alignment horizontal="center" vertical="top" textRotation="0" wrapText="true" indent="0" shrinkToFit="false"/>
      <protection locked="true" hidden="true"/>
    </xf>
    <xf numFmtId="172" fontId="6" fillId="5" borderId="0" xfId="19" applyFont="true" applyBorder="true" applyAlignment="true" applyProtection="true">
      <alignment horizontal="center" vertical="top" textRotation="0" wrapText="true" indent="0" shrinkToFit="false"/>
      <protection locked="true" hidden="true"/>
    </xf>
    <xf numFmtId="169" fontId="6" fillId="5" borderId="34" xfId="24" applyFont="true" applyBorder="true" applyAlignment="true" applyProtection="true">
      <alignment horizontal="center" vertical="top" textRotation="0" wrapText="true" indent="0" shrinkToFit="false"/>
      <protection locked="true" hidden="false"/>
    </xf>
    <xf numFmtId="171" fontId="25" fillId="5" borderId="10" xfId="24" applyFont="true" applyBorder="true" applyAlignment="true" applyProtection="true">
      <alignment horizontal="center" vertical="top" textRotation="0" wrapText="true" indent="0" shrinkToFit="false"/>
      <protection locked="true" hidden="false"/>
    </xf>
    <xf numFmtId="164" fontId="47" fillId="5" borderId="67" xfId="24" applyFont="true" applyBorder="true" applyAlignment="true" applyProtection="true">
      <alignment horizontal="center" vertical="top" textRotation="0" wrapText="true" indent="0" shrinkToFit="false"/>
      <protection locked="true" hidden="false"/>
    </xf>
    <xf numFmtId="164" fontId="5" fillId="5" borderId="69" xfId="24" applyFont="true" applyBorder="true" applyAlignment="true" applyProtection="true">
      <alignment horizontal="center" vertical="top" textRotation="0" wrapText="true" indent="0" shrinkToFit="false"/>
      <protection locked="true" hidden="false"/>
    </xf>
    <xf numFmtId="164" fontId="5" fillId="5" borderId="30" xfId="24" applyFont="true" applyBorder="true" applyAlignment="true" applyProtection="true">
      <alignment horizontal="center" vertical="top" textRotation="0" wrapText="true" indent="0" shrinkToFit="false"/>
      <protection locked="true" hidden="false"/>
    </xf>
    <xf numFmtId="164" fontId="5" fillId="5" borderId="0" xfId="24" applyFont="true" applyBorder="true" applyAlignment="true" applyProtection="true">
      <alignment horizontal="center" vertical="top" textRotation="0" wrapText="true" indent="0" shrinkToFit="false"/>
      <protection locked="true" hidden="false"/>
    </xf>
    <xf numFmtId="169" fontId="5" fillId="5" borderId="68" xfId="24" applyFont="true" applyBorder="true" applyAlignment="true" applyProtection="true">
      <alignment horizontal="center" vertical="bottom" textRotation="0" wrapText="false" indent="0" shrinkToFit="false"/>
      <protection locked="true" hidden="false"/>
    </xf>
    <xf numFmtId="169" fontId="5" fillId="5" borderId="10" xfId="24" applyFont="true" applyBorder="true" applyAlignment="true" applyProtection="true">
      <alignment horizontal="center" vertical="bottom" textRotation="0" wrapText="false" indent="0" shrinkToFit="false"/>
      <protection locked="true" hidden="false"/>
    </xf>
    <xf numFmtId="164" fontId="5" fillId="2" borderId="3" xfId="24" applyFont="true" applyBorder="true" applyAlignment="true" applyProtection="true">
      <alignment horizontal="general" vertical="top" textRotation="0" wrapText="true" indent="0" shrinkToFit="false"/>
      <protection locked="false" hidden="false"/>
    </xf>
    <xf numFmtId="164" fontId="5" fillId="2" borderId="33" xfId="24" applyFont="true" applyBorder="true" applyAlignment="true" applyProtection="true">
      <alignment horizontal="center" vertical="top" textRotation="0" wrapText="true" indent="0" shrinkToFit="false"/>
      <protection locked="false" hidden="false"/>
    </xf>
    <xf numFmtId="172" fontId="5" fillId="2" borderId="39" xfId="19" applyFont="true" applyBorder="true" applyAlignment="true" applyProtection="true">
      <alignment horizontal="center" vertical="top" textRotation="0" wrapText="true" indent="0" shrinkToFit="false"/>
      <protection locked="false" hidden="false"/>
    </xf>
    <xf numFmtId="169" fontId="5" fillId="5" borderId="67" xfId="24" applyFont="true" applyBorder="true" applyAlignment="true" applyProtection="true">
      <alignment horizontal="center" vertical="top" textRotation="0" wrapText="true" indent="0" shrinkToFit="false"/>
      <protection locked="true" hidden="false"/>
    </xf>
    <xf numFmtId="171" fontId="5" fillId="5" borderId="70" xfId="24" applyFont="true" applyBorder="true" applyAlignment="true" applyProtection="true">
      <alignment horizontal="center" vertical="top" textRotation="0" wrapText="true" indent="0" shrinkToFit="false"/>
      <protection locked="true" hidden="false"/>
    </xf>
    <xf numFmtId="164" fontId="25" fillId="5" borderId="67" xfId="24" applyFont="true" applyBorder="true" applyAlignment="true" applyProtection="true">
      <alignment horizontal="center" vertical="top" textRotation="0" wrapText="true" indent="0" shrinkToFit="false"/>
      <protection locked="true" hidden="false"/>
    </xf>
    <xf numFmtId="164" fontId="25" fillId="5" borderId="69" xfId="24" applyFont="true" applyBorder="true" applyAlignment="true" applyProtection="true">
      <alignment horizontal="center" vertical="top" textRotation="0" wrapText="true" indent="0" shrinkToFit="false"/>
      <protection locked="true" hidden="false"/>
    </xf>
    <xf numFmtId="164" fontId="5" fillId="2" borderId="3" xfId="24" applyFont="true" applyBorder="true" applyAlignment="true" applyProtection="true">
      <alignment horizontal="center" vertical="top" textRotation="0" wrapText="true" indent="0" shrinkToFit="false"/>
      <protection locked="false" hidden="false"/>
    </xf>
    <xf numFmtId="172" fontId="5" fillId="2" borderId="31" xfId="19" applyFont="true" applyBorder="true" applyAlignment="true" applyProtection="true">
      <alignment horizontal="center" vertical="top" textRotation="0" wrapText="true" indent="0" shrinkToFit="false"/>
      <protection locked="false" hidden="false"/>
    </xf>
    <xf numFmtId="171" fontId="5" fillId="5" borderId="10" xfId="24" applyFont="true" applyBorder="true" applyAlignment="true" applyProtection="true">
      <alignment horizontal="center" vertical="top" textRotation="0" wrapText="true" indent="0" shrinkToFit="false"/>
      <protection locked="true" hidden="false"/>
    </xf>
    <xf numFmtId="164" fontId="5" fillId="2" borderId="69" xfId="24" applyFont="true" applyBorder="true" applyAlignment="true" applyProtection="true">
      <alignment horizontal="center" vertical="top" textRotation="0" wrapText="true" indent="0" shrinkToFit="false"/>
      <protection locked="false" hidden="false"/>
    </xf>
    <xf numFmtId="172" fontId="5" fillId="2" borderId="48" xfId="19" applyFont="true" applyBorder="true" applyAlignment="true" applyProtection="true">
      <alignment horizontal="center" vertical="top" textRotation="0" wrapText="true" indent="0" shrinkToFit="false"/>
      <protection locked="false" hidden="false"/>
    </xf>
    <xf numFmtId="171" fontId="5" fillId="5" borderId="59" xfId="24" applyFont="true" applyBorder="true" applyAlignment="true" applyProtection="true">
      <alignment horizontal="center" vertical="top" textRotation="0" wrapText="true" indent="0" shrinkToFit="false"/>
      <protection locked="true" hidden="false"/>
    </xf>
    <xf numFmtId="164" fontId="18" fillId="6" borderId="50" xfId="24" applyFont="true" applyBorder="true" applyAlignment="true" applyProtection="true">
      <alignment horizontal="general" vertical="top" textRotation="0" wrapText="true" indent="0" shrinkToFit="false"/>
      <protection locked="true" hidden="true"/>
    </xf>
    <xf numFmtId="164" fontId="25" fillId="5" borderId="46" xfId="24" applyFont="true" applyBorder="true" applyAlignment="true" applyProtection="true">
      <alignment horizontal="center" vertical="top" textRotation="0" wrapText="true" indent="0" shrinkToFit="false"/>
      <protection locked="true" hidden="false"/>
    </xf>
    <xf numFmtId="164" fontId="5" fillId="5" borderId="2" xfId="24" applyFont="true" applyBorder="true" applyAlignment="true" applyProtection="true">
      <alignment horizontal="center" vertical="top" textRotation="0" wrapText="true" indent="0" shrinkToFit="false"/>
      <protection locked="true" hidden="false"/>
    </xf>
    <xf numFmtId="164" fontId="5" fillId="5" borderId="33" xfId="24" applyFont="true" applyBorder="true" applyAlignment="true" applyProtection="true">
      <alignment horizontal="center" vertical="top" textRotation="0" wrapText="true" indent="0" shrinkToFit="false"/>
      <protection locked="true" hidden="false"/>
    </xf>
    <xf numFmtId="164" fontId="5" fillId="5" borderId="1" xfId="24" applyFont="true" applyBorder="true" applyAlignment="true" applyProtection="true">
      <alignment horizontal="center" vertical="top" textRotation="0" wrapText="true" indent="0" shrinkToFit="false"/>
      <protection locked="true" hidden="false"/>
    </xf>
    <xf numFmtId="164" fontId="5" fillId="5" borderId="56" xfId="24" applyFont="true" applyBorder="true" applyAlignment="true" applyProtection="true">
      <alignment horizontal="center" vertical="top" textRotation="0" wrapText="true" indent="0" shrinkToFit="false"/>
      <protection locked="true" hidden="false"/>
    </xf>
    <xf numFmtId="164" fontId="5" fillId="5" borderId="53" xfId="24" applyFont="true" applyBorder="true" applyAlignment="true" applyProtection="true">
      <alignment horizontal="center" vertical="top" textRotation="0" wrapText="true" indent="0" shrinkToFit="false"/>
      <protection locked="true" hidden="false"/>
    </xf>
    <xf numFmtId="169" fontId="25" fillId="5" borderId="54" xfId="24" applyFont="true" applyBorder="true" applyAlignment="true" applyProtection="true">
      <alignment horizontal="center" vertical="top" textRotation="0" wrapText="true" indent="0" shrinkToFit="false"/>
      <protection locked="true" hidden="false"/>
    </xf>
    <xf numFmtId="169" fontId="25" fillId="5" borderId="21" xfId="24" applyFont="true" applyBorder="true" applyAlignment="true" applyProtection="true">
      <alignment horizontal="center" vertical="top" textRotation="0" wrapText="true" indent="0" shrinkToFit="false"/>
      <protection locked="true" hidden="false"/>
    </xf>
    <xf numFmtId="171" fontId="5" fillId="5" borderId="65" xfId="24" applyFont="true" applyBorder="true" applyAlignment="true" applyProtection="true">
      <alignment horizontal="center" vertical="top" textRotation="0" wrapText="true" indent="0" shrinkToFit="false"/>
      <protection locked="true" hidden="false"/>
    </xf>
    <xf numFmtId="164" fontId="5" fillId="5" borderId="0" xfId="24" applyFont="true" applyBorder="false" applyAlignment="true" applyProtection="true">
      <alignment horizontal="general" vertical="top" textRotation="0" wrapText="false" indent="0" shrinkToFit="false"/>
      <protection locked="true" hidden="false"/>
    </xf>
    <xf numFmtId="164" fontId="25" fillId="5" borderId="0" xfId="24" applyFont="true" applyBorder="false" applyAlignment="true" applyProtection="true">
      <alignment horizontal="general" vertical="top" textRotation="0" wrapText="false" indent="0" shrinkToFit="false"/>
      <protection locked="true" hidden="false"/>
    </xf>
    <xf numFmtId="164" fontId="5" fillId="5" borderId="0" xfId="24" applyFont="true" applyBorder="false" applyAlignment="true" applyProtection="true">
      <alignment horizontal="left" vertical="top" textRotation="0" wrapText="true" indent="0" shrinkToFit="false"/>
      <protection locked="true" hidden="false"/>
    </xf>
    <xf numFmtId="172" fontId="75" fillId="5" borderId="0" xfId="19" applyFont="true" applyBorder="true" applyAlignment="true" applyProtection="true">
      <alignment horizontal="left" vertical="top" textRotation="0" wrapText="false" indent="0" shrinkToFit="false"/>
      <protection locked="true" hidden="true"/>
    </xf>
    <xf numFmtId="169" fontId="6" fillId="5" borderId="0" xfId="24" applyFont="true" applyBorder="false" applyAlignment="true" applyProtection="true">
      <alignment horizontal="left" vertical="top" textRotation="0" wrapText="true" indent="0" shrinkToFit="false"/>
      <protection locked="true" hidden="false"/>
    </xf>
    <xf numFmtId="164" fontId="75" fillId="2" borderId="3" xfId="24" applyFont="true" applyBorder="true" applyAlignment="true" applyProtection="true">
      <alignment horizontal="general" vertical="top" textRotation="0" wrapText="true" indent="0" shrinkToFit="false"/>
      <protection locked="true" hidden="true"/>
    </xf>
    <xf numFmtId="164" fontId="75" fillId="2" borderId="2" xfId="24" applyFont="true" applyBorder="true" applyAlignment="true" applyProtection="true">
      <alignment horizontal="center" vertical="top" textRotation="0" wrapText="true" indent="0" shrinkToFit="false"/>
      <protection locked="false" hidden="true"/>
    </xf>
    <xf numFmtId="170" fontId="75" fillId="2" borderId="2" xfId="19" applyFont="true" applyBorder="true" applyAlignment="true" applyProtection="true">
      <alignment horizontal="center" vertical="top" textRotation="0" wrapText="true" indent="0" shrinkToFit="false"/>
      <protection locked="false" hidden="true"/>
    </xf>
    <xf numFmtId="172" fontId="75" fillId="2" borderId="21" xfId="19" applyFont="true" applyBorder="true" applyAlignment="true" applyProtection="true">
      <alignment horizontal="center" vertical="top" textRotation="0" wrapText="true" indent="0" shrinkToFit="false"/>
      <protection locked="false" hidden="true"/>
    </xf>
    <xf numFmtId="172" fontId="6" fillId="5" borderId="0" xfId="19" applyFont="true" applyBorder="true" applyAlignment="true" applyProtection="true">
      <alignment horizontal="left" vertical="top" textRotation="0" wrapText="true" indent="0" shrinkToFit="false"/>
      <protection locked="true" hidden="true"/>
    </xf>
    <xf numFmtId="170" fontId="75" fillId="5" borderId="67" xfId="24" applyFont="true" applyBorder="true" applyAlignment="true" applyProtection="true">
      <alignment horizontal="center" vertical="top" textRotation="0" wrapText="true" indent="0" shrinkToFit="false"/>
      <protection locked="true" hidden="false"/>
    </xf>
    <xf numFmtId="171" fontId="75" fillId="5" borderId="39" xfId="24" applyFont="true" applyBorder="true" applyAlignment="true" applyProtection="true">
      <alignment horizontal="center" vertical="top" textRotation="0" wrapText="true" indent="0" shrinkToFit="false"/>
      <protection locked="true" hidden="false"/>
    </xf>
    <xf numFmtId="164" fontId="76" fillId="5" borderId="0" xfId="24" applyFont="true" applyBorder="false" applyAlignment="true" applyProtection="true">
      <alignment horizontal="general" vertical="top" textRotation="0" wrapText="false" indent="0" shrinkToFit="false"/>
      <protection locked="true" hidden="false"/>
    </xf>
    <xf numFmtId="164" fontId="77" fillId="5" borderId="0" xfId="24" applyFont="true" applyBorder="false" applyAlignment="true" applyProtection="true">
      <alignment horizontal="left" vertical="top" textRotation="0" wrapText="true" indent="0" shrinkToFit="false"/>
      <protection locked="true" hidden="false"/>
    </xf>
    <xf numFmtId="169" fontId="77" fillId="5" borderId="0" xfId="24" applyFont="true" applyBorder="false" applyAlignment="true" applyProtection="true">
      <alignment horizontal="center" vertical="top" textRotation="0" wrapText="true" indent="0" shrinkToFit="false"/>
      <protection locked="true" hidden="false"/>
    </xf>
    <xf numFmtId="164" fontId="76" fillId="5" borderId="0" xfId="24" applyFont="true" applyBorder="false" applyAlignment="true" applyProtection="true">
      <alignment horizontal="general" vertical="top" textRotation="0" wrapText="true" indent="0" shrinkToFit="false"/>
      <protection locked="true" hidden="false"/>
    </xf>
    <xf numFmtId="164" fontId="20" fillId="5" borderId="0" xfId="24" applyFont="true" applyBorder="false" applyAlignment="true" applyProtection="false">
      <alignment horizontal="center" vertical="bottom" textRotation="0" wrapText="false" indent="0" shrinkToFit="false"/>
      <protection locked="true" hidden="false"/>
    </xf>
    <xf numFmtId="164" fontId="78" fillId="5" borderId="0" xfId="24" applyFont="true" applyBorder="false" applyAlignment="true" applyProtection="false">
      <alignment horizontal="center" vertical="bottom" textRotation="0" wrapText="false" indent="0" shrinkToFit="false"/>
      <protection locked="true" hidden="false"/>
    </xf>
    <xf numFmtId="164" fontId="18" fillId="6" borderId="12" xfId="24" applyFont="true" applyBorder="true" applyAlignment="true" applyProtection="true">
      <alignment horizontal="center" vertical="top" textRotation="0" wrapText="true" indent="0" shrinkToFit="false"/>
      <protection locked="true" hidden="true"/>
    </xf>
    <xf numFmtId="172" fontId="18" fillId="6" borderId="22" xfId="19" applyFont="true" applyBorder="true" applyAlignment="true" applyProtection="true">
      <alignment horizontal="center" vertical="top" textRotation="0" wrapText="true" indent="0" shrinkToFit="false"/>
      <protection locked="true" hidden="true"/>
    </xf>
    <xf numFmtId="164" fontId="6" fillId="5" borderId="0" xfId="24" applyFont="true" applyBorder="false" applyAlignment="true" applyProtection="true">
      <alignment horizontal="center" vertical="top" textRotation="0" wrapText="tru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64" fontId="4" fillId="5" borderId="0" xfId="24" applyFont="true" applyBorder="false" applyAlignment="false" applyProtection="false">
      <alignment horizontal="general" vertical="bottom" textRotation="0" wrapText="false" indent="0" shrinkToFit="false"/>
      <protection locked="true" hidden="false"/>
    </xf>
    <xf numFmtId="164" fontId="4" fillId="5" borderId="0" xfId="24" applyFont="true" applyBorder="false" applyAlignment="true" applyProtection="false">
      <alignment horizontal="center" vertical="bottom" textRotation="0" wrapText="false" indent="0" shrinkToFit="false"/>
      <protection locked="true" hidden="false"/>
    </xf>
    <xf numFmtId="164" fontId="5" fillId="2" borderId="25" xfId="24" applyFont="true" applyBorder="true" applyAlignment="true" applyProtection="true">
      <alignment horizontal="general" vertical="top" textRotation="0" wrapText="true" indent="0" shrinkToFit="false"/>
      <protection locked="false" hidden="false"/>
    </xf>
    <xf numFmtId="164" fontId="5" fillId="2" borderId="26" xfId="24" applyFont="true" applyBorder="true" applyAlignment="true" applyProtection="true">
      <alignment horizontal="center" vertical="top" textRotation="0" wrapText="true" indent="0" shrinkToFit="false"/>
      <protection locked="false" hidden="false"/>
    </xf>
    <xf numFmtId="172" fontId="5" fillId="2" borderId="27" xfId="19" applyFont="true" applyBorder="true" applyAlignment="true" applyProtection="true">
      <alignment horizontal="center" vertical="top" textRotation="0" wrapText="true" indent="0" shrinkToFit="false"/>
      <protection locked="false" hidden="false"/>
    </xf>
    <xf numFmtId="171" fontId="25" fillId="5" borderId="0" xfId="24" applyFont="true" applyBorder="false" applyAlignment="true" applyProtection="false">
      <alignment horizontal="center" vertical="bottom" textRotation="0" wrapText="false" indent="0" shrinkToFit="false"/>
      <protection locked="true" hidden="false"/>
    </xf>
    <xf numFmtId="171" fontId="31" fillId="5" borderId="0" xfId="24" applyFont="true" applyBorder="false" applyAlignment="true" applyProtection="false">
      <alignment horizontal="center" vertical="bottom" textRotation="0" wrapText="false" indent="0" shrinkToFit="false"/>
      <protection locked="true" hidden="false"/>
    </xf>
    <xf numFmtId="164" fontId="5" fillId="2" borderId="34" xfId="24" applyFont="true" applyBorder="true" applyAlignment="true" applyProtection="true">
      <alignment horizontal="general" vertical="top" textRotation="0" wrapText="true" indent="0" shrinkToFit="false"/>
      <protection locked="false" hidden="false"/>
    </xf>
    <xf numFmtId="164" fontId="5" fillId="5" borderId="51" xfId="24" applyFont="true" applyBorder="true" applyAlignment="true" applyProtection="true">
      <alignment horizontal="general" vertical="top" textRotation="0" wrapText="true" indent="0" shrinkToFit="false"/>
      <protection locked="true" hidden="false"/>
    </xf>
    <xf numFmtId="164" fontId="5" fillId="5" borderId="12" xfId="24" applyFont="true" applyBorder="true" applyAlignment="true" applyProtection="true">
      <alignment horizontal="general" vertical="top" textRotation="0" wrapText="true" indent="0" shrinkToFit="false"/>
      <protection locked="true" hidden="false"/>
    </xf>
    <xf numFmtId="164" fontId="5" fillId="5" borderId="12" xfId="24" applyFont="true" applyBorder="true" applyAlignment="true" applyProtection="true">
      <alignment horizontal="center" vertical="top" textRotation="0" wrapText="false" indent="0" shrinkToFit="false"/>
      <protection locked="true" hidden="false"/>
    </xf>
    <xf numFmtId="164" fontId="25" fillId="5" borderId="22" xfId="24" applyFont="true" applyBorder="true" applyAlignment="true" applyProtection="true">
      <alignment horizontal="center" vertical="top" textRotation="0" wrapText="false" indent="0" shrinkToFit="false"/>
      <protection locked="true" hidden="false"/>
    </xf>
    <xf numFmtId="164" fontId="5" fillId="5" borderId="7" xfId="24" applyFont="true" applyBorder="true" applyAlignment="true" applyProtection="true">
      <alignment horizontal="center" vertical="top" textRotation="0" wrapText="false" indent="0" shrinkToFit="false"/>
      <protection locked="true" hidden="false"/>
    </xf>
    <xf numFmtId="164" fontId="5" fillId="5" borderId="0" xfId="24" applyFont="true" applyBorder="true" applyAlignment="true" applyProtection="true">
      <alignment horizontal="general" vertical="top" textRotation="0" wrapText="true" indent="0" shrinkToFit="false"/>
      <protection locked="true" hidden="false"/>
    </xf>
    <xf numFmtId="164" fontId="5" fillId="5" borderId="50" xfId="24" applyFont="true" applyBorder="true" applyAlignment="true" applyProtection="true">
      <alignment horizontal="general" vertical="top" textRotation="0" wrapText="true" indent="0" shrinkToFit="false"/>
      <protection locked="true" hidden="false"/>
    </xf>
    <xf numFmtId="172" fontId="5" fillId="5" borderId="0" xfId="24" applyFont="true" applyBorder="true" applyAlignment="true" applyProtection="true">
      <alignment horizontal="center" vertical="top" textRotation="0" wrapText="true" indent="0" shrinkToFit="false"/>
      <protection locked="true" hidden="false"/>
    </xf>
    <xf numFmtId="173" fontId="5" fillId="5" borderId="10" xfId="24" applyFont="true" applyBorder="true" applyAlignment="true" applyProtection="true">
      <alignment horizontal="center" vertical="top" textRotation="0" wrapText="true" indent="0" shrinkToFit="false"/>
      <protection locked="true" hidden="false"/>
    </xf>
    <xf numFmtId="170" fontId="5" fillId="5" borderId="8" xfId="24" applyFont="true" applyBorder="true" applyAlignment="true" applyProtection="true">
      <alignment horizontal="center" vertical="top" textRotation="0" wrapText="true" indent="0" shrinkToFit="false"/>
      <protection locked="true" hidden="false"/>
    </xf>
    <xf numFmtId="164" fontId="5" fillId="2" borderId="61" xfId="24" applyFont="true" applyBorder="true" applyAlignment="true" applyProtection="true">
      <alignment horizontal="general" vertical="top" textRotation="0" wrapText="true" indent="0" shrinkToFit="false"/>
      <protection locked="false" hidden="false"/>
    </xf>
    <xf numFmtId="164" fontId="5" fillId="2" borderId="2" xfId="24" applyFont="true" applyBorder="true" applyAlignment="true" applyProtection="true">
      <alignment horizontal="center" vertical="top" textRotation="0" wrapText="true" indent="0" shrinkToFit="false"/>
      <protection locked="false" hidden="false"/>
    </xf>
    <xf numFmtId="172" fontId="5" fillId="2" borderId="47" xfId="19" applyFont="true" applyBorder="true" applyAlignment="true" applyProtection="true">
      <alignment horizontal="center" vertical="top" textRotation="0" wrapText="true" indent="0" shrinkToFit="false"/>
      <protection locked="false" hidden="false"/>
    </xf>
    <xf numFmtId="169" fontId="5" fillId="5" borderId="46" xfId="24" applyFont="true" applyBorder="true" applyAlignment="true" applyProtection="true">
      <alignment horizontal="center" vertical="top" textRotation="0" wrapText="true" indent="0" shrinkToFit="false"/>
      <protection locked="true" hidden="false"/>
    </xf>
    <xf numFmtId="171" fontId="5" fillId="5" borderId="53" xfId="24" applyFont="true" applyBorder="true" applyAlignment="true" applyProtection="true">
      <alignment horizontal="center" vertical="top" textRotation="0" wrapText="true" indent="0" shrinkToFit="false"/>
      <protection locked="true" hidden="false"/>
    </xf>
    <xf numFmtId="164" fontId="5" fillId="5" borderId="0" xfId="24" applyFont="true" applyBorder="true" applyAlignment="true" applyProtection="true">
      <alignment horizontal="general" vertical="top" textRotation="0" wrapText="false" indent="0" shrinkToFit="false"/>
      <protection locked="true" hidden="false"/>
    </xf>
    <xf numFmtId="164" fontId="5" fillId="5" borderId="0" xfId="24" applyFont="true" applyBorder="true" applyAlignment="true" applyProtection="true">
      <alignment horizontal="general" vertical="top" textRotation="0" wrapText="true" indent="0" shrinkToFit="false"/>
      <protection locked="true" hidden="true"/>
    </xf>
    <xf numFmtId="164" fontId="5" fillId="5" borderId="0" xfId="24" applyFont="true" applyBorder="true" applyAlignment="true" applyProtection="true">
      <alignment horizontal="center" vertical="top" textRotation="0" wrapText="true" indent="0" shrinkToFit="false"/>
      <protection locked="true" hidden="true"/>
    </xf>
    <xf numFmtId="171" fontId="5" fillId="5" borderId="0" xfId="24" applyFont="true" applyBorder="true" applyAlignment="true" applyProtection="true">
      <alignment horizontal="center" vertical="top" textRotation="0" wrapText="true" indent="0" shrinkToFit="false"/>
      <protection locked="true" hidden="false"/>
    </xf>
    <xf numFmtId="164" fontId="25" fillId="5" borderId="0" xfId="24" applyFont="true" applyBorder="true" applyAlignment="true" applyProtection="true">
      <alignment horizontal="general" vertical="top" textRotation="0" wrapText="true" indent="0" shrinkToFit="false"/>
      <protection locked="true" hidden="true"/>
    </xf>
    <xf numFmtId="164" fontId="5" fillId="5" borderId="52" xfId="24" applyFont="true" applyBorder="true" applyAlignment="true" applyProtection="true">
      <alignment horizontal="general" vertical="top" textRotation="0" wrapText="true" indent="0" shrinkToFit="false"/>
      <protection locked="true" hidden="false"/>
    </xf>
    <xf numFmtId="164" fontId="5" fillId="5" borderId="1" xfId="24" applyFont="true" applyBorder="true" applyAlignment="true" applyProtection="true">
      <alignment horizontal="general" vertical="top" textRotation="0" wrapText="false" indent="0" shrinkToFit="false"/>
      <protection locked="true" hidden="false"/>
    </xf>
    <xf numFmtId="172" fontId="5" fillId="5" borderId="1" xfId="24" applyFont="true" applyBorder="true" applyAlignment="true" applyProtection="true">
      <alignment horizontal="center" vertical="top" textRotation="0" wrapText="true" indent="0" shrinkToFit="false"/>
      <protection locked="true" hidden="false"/>
    </xf>
    <xf numFmtId="170" fontId="5" fillId="5" borderId="9" xfId="24" applyFont="true" applyBorder="true" applyAlignment="true" applyProtection="true">
      <alignment horizontal="center" vertical="top" textRotation="0" wrapText="true" indent="0" shrinkToFit="false"/>
      <protection locked="true" hidden="false"/>
    </xf>
    <xf numFmtId="164" fontId="75" fillId="5" borderId="1" xfId="24" applyFont="true" applyBorder="true" applyAlignment="true" applyProtection="true">
      <alignment horizontal="general" vertical="top" textRotation="0" wrapText="true" indent="0" shrinkToFit="false"/>
      <protection locked="true" hidden="true"/>
    </xf>
    <xf numFmtId="164" fontId="75" fillId="5" borderId="1" xfId="24" applyFont="true" applyBorder="true" applyAlignment="true" applyProtection="true">
      <alignment horizontal="center" vertical="top" textRotation="0" wrapText="true" indent="0" shrinkToFit="false"/>
      <protection locked="true" hidden="true"/>
    </xf>
    <xf numFmtId="170" fontId="75" fillId="5" borderId="1" xfId="19" applyFont="true" applyBorder="true" applyAlignment="true" applyProtection="true">
      <alignment horizontal="center" vertical="top" textRotation="0" wrapText="true" indent="0" shrinkToFit="false"/>
      <protection locked="true" hidden="true"/>
    </xf>
    <xf numFmtId="172" fontId="75" fillId="5" borderId="0" xfId="19" applyFont="true" applyBorder="true" applyAlignment="true" applyProtection="true">
      <alignment horizontal="center" vertical="top" textRotation="0" wrapText="true" indent="0" shrinkToFit="false"/>
      <protection locked="true" hidden="true"/>
    </xf>
    <xf numFmtId="170" fontId="75" fillId="5" borderId="0" xfId="24" applyFont="true" applyBorder="true" applyAlignment="true" applyProtection="true">
      <alignment horizontal="center" vertical="top" textRotation="0" wrapText="true" indent="0" shrinkToFit="false"/>
      <protection locked="true" hidden="false"/>
    </xf>
    <xf numFmtId="171" fontId="75" fillId="5" borderId="0" xfId="24" applyFont="true" applyBorder="true" applyAlignment="true" applyProtection="true">
      <alignment horizontal="center" vertical="top" textRotation="0" wrapText="true" indent="0" shrinkToFit="false"/>
      <protection locked="true" hidden="false"/>
    </xf>
    <xf numFmtId="164" fontId="18" fillId="6" borderId="4" xfId="24" applyFont="true" applyBorder="true" applyAlignment="true" applyProtection="true">
      <alignment horizontal="general" vertical="top" textRotation="0" wrapText="true" indent="0" shrinkToFit="false"/>
      <protection locked="true" hidden="true"/>
    </xf>
    <xf numFmtId="172" fontId="79" fillId="6" borderId="24" xfId="19" applyFont="true" applyBorder="true" applyAlignment="true" applyProtection="true">
      <alignment horizontal="center" vertical="top" textRotation="0" wrapText="true" indent="0" shrinkToFit="false"/>
      <protection locked="true" hidden="true"/>
    </xf>
    <xf numFmtId="169" fontId="6" fillId="5" borderId="25" xfId="24" applyFont="true" applyBorder="true" applyAlignment="true" applyProtection="true">
      <alignment horizontal="center" vertical="top" textRotation="0" wrapText="true" indent="0" shrinkToFit="false"/>
      <protection locked="true" hidden="false"/>
    </xf>
    <xf numFmtId="171" fontId="25" fillId="5" borderId="22" xfId="24" applyFont="true" applyBorder="true" applyAlignment="true" applyProtection="true">
      <alignment horizontal="center" vertical="top" textRotation="0" wrapText="true" indent="0" shrinkToFit="false"/>
      <protection locked="true" hidden="false"/>
    </xf>
    <xf numFmtId="164" fontId="5" fillId="5" borderId="0" xfId="24" applyFont="true" applyBorder="false" applyAlignment="true" applyProtection="true">
      <alignment horizontal="right" vertical="top" textRotation="0" wrapText="true" indent="0" shrinkToFit="false"/>
      <protection locked="true" hidden="false"/>
    </xf>
    <xf numFmtId="164" fontId="5" fillId="5" borderId="0" xfId="24" applyFont="true" applyBorder="false" applyAlignment="true" applyProtection="true">
      <alignment horizontal="left" vertical="top" textRotation="0" wrapText="true" indent="0" shrinkToFit="false"/>
      <protection locked="false" hidden="false"/>
    </xf>
    <xf numFmtId="164" fontId="5" fillId="2" borderId="13" xfId="24" applyFont="true" applyBorder="true" applyAlignment="true" applyProtection="true">
      <alignment horizontal="general" vertical="top" textRotation="0" wrapText="true" indent="0" shrinkToFit="false"/>
      <protection locked="false" hidden="false"/>
    </xf>
    <xf numFmtId="164" fontId="5" fillId="2" borderId="44" xfId="24" applyFont="true" applyBorder="true" applyAlignment="true" applyProtection="true">
      <alignment horizontal="center" vertical="top" textRotation="0" wrapText="true" indent="0" shrinkToFit="false"/>
      <protection locked="false" hidden="false"/>
    </xf>
    <xf numFmtId="172" fontId="5" fillId="5" borderId="0" xfId="19" applyFont="true" applyBorder="true" applyAlignment="true" applyProtection="true">
      <alignment horizontal="left" vertical="top" textRotation="0" wrapText="true" indent="0" shrinkToFit="false"/>
      <protection locked="true" hidden="true"/>
    </xf>
    <xf numFmtId="164" fontId="5" fillId="2" borderId="14" xfId="24" applyFont="true" applyBorder="true" applyAlignment="true" applyProtection="true">
      <alignment horizontal="general" vertical="top" textRotation="0" wrapText="true" indent="0" shrinkToFit="false"/>
      <protection locked="false" hidden="false"/>
    </xf>
    <xf numFmtId="164" fontId="5" fillId="2" borderId="40" xfId="24" applyFont="true" applyBorder="true" applyAlignment="true" applyProtection="true">
      <alignment horizontal="center" vertical="top" textRotation="0" wrapText="true" indent="0" shrinkToFit="false"/>
      <protection locked="false" hidden="false"/>
    </xf>
    <xf numFmtId="164" fontId="5" fillId="5" borderId="0" xfId="24" applyFont="true" applyBorder="false" applyAlignment="true" applyProtection="true">
      <alignment horizontal="right" vertical="top" textRotation="0" wrapText="false" indent="0" shrinkToFit="false"/>
      <protection locked="true" hidden="false"/>
    </xf>
    <xf numFmtId="164" fontId="25" fillId="5" borderId="0" xfId="24" applyFont="true" applyBorder="false" applyAlignment="true" applyProtection="true">
      <alignment horizontal="center" vertical="top" textRotation="0" wrapText="true" indent="0" shrinkToFit="false"/>
      <protection locked="true" hidden="false"/>
    </xf>
    <xf numFmtId="164" fontId="5" fillId="2" borderId="18" xfId="24" applyFont="true" applyBorder="true" applyAlignment="true" applyProtection="true">
      <alignment horizontal="general" vertical="top" textRotation="0" wrapText="true" indent="0" shrinkToFit="false"/>
      <protection locked="false" hidden="false"/>
    </xf>
    <xf numFmtId="164" fontId="5" fillId="2" borderId="71" xfId="24" applyFont="true" applyBorder="true" applyAlignment="true" applyProtection="true">
      <alignment horizontal="center" vertical="top" textRotation="0" wrapText="true" indent="0" shrinkToFit="false"/>
      <protection locked="false" hidden="false"/>
    </xf>
    <xf numFmtId="164" fontId="5" fillId="5" borderId="0" xfId="24" applyFont="true" applyBorder="true" applyAlignment="true" applyProtection="true">
      <alignment horizontal="general" vertical="top" textRotation="0" wrapText="true" indent="0" shrinkToFit="false"/>
      <protection locked="false" hidden="false"/>
    </xf>
    <xf numFmtId="164" fontId="5" fillId="5" borderId="0" xfId="24" applyFont="true" applyBorder="true" applyAlignment="true" applyProtection="true">
      <alignment horizontal="center" vertical="top" textRotation="0" wrapText="true" indent="0" shrinkToFit="false"/>
      <protection locked="false" hidden="false"/>
    </xf>
    <xf numFmtId="172" fontId="5" fillId="5" borderId="0" xfId="19" applyFont="true" applyBorder="true" applyAlignment="true" applyProtection="true">
      <alignment horizontal="center" vertical="top" textRotation="0" wrapText="true" indent="0" shrinkToFit="false"/>
      <protection locked="false" hidden="false"/>
    </xf>
    <xf numFmtId="164" fontId="5" fillId="5" borderId="12" xfId="24" applyFont="true" applyBorder="true" applyAlignment="true" applyProtection="true">
      <alignment horizontal="center" vertical="top" textRotation="0" wrapText="true" indent="0" shrinkToFit="false"/>
      <protection locked="true" hidden="false"/>
    </xf>
    <xf numFmtId="171" fontId="5" fillId="5" borderId="12" xfId="24" applyFont="true" applyBorder="true" applyAlignment="true" applyProtection="true">
      <alignment horizontal="center" vertical="top" textRotation="0" wrapText="true" indent="0" shrinkToFit="false"/>
      <protection locked="true" hidden="false"/>
    </xf>
    <xf numFmtId="164" fontId="80" fillId="6" borderId="11" xfId="24" applyFont="true" applyBorder="true" applyAlignment="true" applyProtection="true">
      <alignment horizontal="left" vertical="center" textRotation="0" wrapText="true" indent="0" shrinkToFit="false"/>
      <protection locked="true" hidden="true"/>
    </xf>
    <xf numFmtId="173" fontId="81" fillId="2" borderId="21" xfId="19" applyFont="true" applyBorder="true" applyAlignment="true" applyProtection="true">
      <alignment horizontal="center" vertical="center" textRotation="0" wrapText="false" indent="0" shrinkToFit="false"/>
      <protection locked="true" hidden="true"/>
    </xf>
    <xf numFmtId="171" fontId="5" fillId="5" borderId="1" xfId="24" applyFont="true" applyBorder="true" applyAlignment="true" applyProtection="true">
      <alignment horizontal="center" vertical="top" textRotation="0" wrapText="true" indent="0" shrinkToFit="false"/>
      <protection locked="true" hidden="false"/>
    </xf>
    <xf numFmtId="164" fontId="25" fillId="5" borderId="11" xfId="24" applyFont="true" applyBorder="true" applyAlignment="true" applyProtection="true">
      <alignment horizontal="center" vertical="center" textRotation="0" wrapText="true" indent="0" shrinkToFit="false"/>
      <protection locked="true" hidden="false"/>
    </xf>
    <xf numFmtId="171" fontId="25" fillId="5" borderId="11" xfId="24" applyFont="true" applyBorder="true" applyAlignment="true" applyProtection="true">
      <alignment horizontal="center" vertical="center" textRotation="0" wrapText="true" indent="0" shrinkToFit="false"/>
      <protection locked="true" hidden="false"/>
    </xf>
    <xf numFmtId="170" fontId="5" fillId="5" borderId="0" xfId="24" applyFont="true" applyBorder="true" applyAlignment="true" applyProtection="true">
      <alignment horizontal="center" vertical="center" textRotation="0" wrapText="true" indent="0" shrinkToFit="false"/>
      <protection locked="true" hidden="false"/>
    </xf>
    <xf numFmtId="164" fontId="25" fillId="5" borderId="0" xfId="24" applyFont="true" applyBorder="false" applyAlignment="true" applyProtection="true">
      <alignment horizontal="right" vertical="top" textRotation="0" wrapText="true" indent="0" shrinkToFit="false"/>
      <protection locked="true" hidden="true"/>
    </xf>
    <xf numFmtId="164" fontId="18" fillId="5" borderId="11" xfId="24" applyFont="true" applyBorder="true" applyAlignment="true" applyProtection="true">
      <alignment horizontal="left" vertical="center" textRotation="0" wrapText="true" indent="0" shrinkToFit="false"/>
      <protection locked="true" hidden="true"/>
    </xf>
    <xf numFmtId="164" fontId="25" fillId="5" borderId="0" xfId="24" applyFont="true" applyBorder="true" applyAlignment="true" applyProtection="true">
      <alignment horizontal="center" vertical="center" textRotation="0" wrapText="false" indent="0" shrinkToFit="false"/>
      <protection locked="true" hidden="true"/>
    </xf>
    <xf numFmtId="164" fontId="6" fillId="5" borderId="0" xfId="24" applyFont="true" applyBorder="true" applyAlignment="true" applyProtection="true">
      <alignment horizontal="center" vertical="center" textRotation="0" wrapText="false" indent="0" shrinkToFit="false"/>
      <protection locked="true" hidden="true"/>
    </xf>
    <xf numFmtId="164" fontId="25" fillId="5" borderId="0" xfId="24" applyFont="true" applyBorder="false" applyAlignment="true" applyProtection="true">
      <alignment horizontal="general" vertical="bottom" textRotation="0" wrapText="true" indent="0" shrinkToFit="false"/>
      <protection locked="true" hidden="false"/>
    </xf>
    <xf numFmtId="164" fontId="6" fillId="5" borderId="0" xfId="24" applyFont="true" applyBorder="true" applyAlignment="true" applyProtection="true">
      <alignment horizontal="center" vertical="bottom" textRotation="0" wrapText="true" indent="0" shrinkToFit="false"/>
      <protection locked="false" hidden="false"/>
    </xf>
    <xf numFmtId="164" fontId="18" fillId="5" borderId="19" xfId="24" applyFont="true" applyBorder="true" applyAlignment="true" applyProtection="true">
      <alignment horizontal="left" vertical="center" textRotation="0" wrapText="true" indent="0" shrinkToFit="false"/>
      <protection locked="true" hidden="true"/>
    </xf>
    <xf numFmtId="164" fontId="39" fillId="5" borderId="19" xfId="24" applyFont="true" applyBorder="true" applyAlignment="true" applyProtection="true">
      <alignment horizontal="left" vertical="bottom" textRotation="0" wrapText="true" indent="0" shrinkToFit="false"/>
      <protection locked="true" hidden="true"/>
    </xf>
    <xf numFmtId="164" fontId="25" fillId="5" borderId="0" xfId="24" applyFont="true" applyBorder="true" applyAlignment="true" applyProtection="true">
      <alignment horizontal="center" vertical="center" textRotation="0" wrapText="true" indent="0" shrinkToFit="false"/>
      <protection locked="true" hidden="false"/>
    </xf>
    <xf numFmtId="171" fontId="25" fillId="5" borderId="0" xfId="24" applyFont="true" applyBorder="true" applyAlignment="true" applyProtection="true">
      <alignment horizontal="center" vertical="center" textRotation="0" wrapText="true" indent="0" shrinkToFit="false"/>
      <protection locked="false" hidden="false"/>
    </xf>
    <xf numFmtId="164" fontId="18" fillId="5" borderId="11" xfId="24" applyFont="true" applyBorder="true" applyAlignment="true" applyProtection="true">
      <alignment horizontal="left" vertical="top" textRotation="0" wrapText="true" indent="0" shrinkToFit="false"/>
      <protection locked="true" hidden="true"/>
    </xf>
    <xf numFmtId="164" fontId="25" fillId="5" borderId="0" xfId="24" applyFont="true" applyBorder="true" applyAlignment="true" applyProtection="true">
      <alignment horizontal="left" vertical="center" textRotation="0" wrapText="true" indent="0" shrinkToFit="false"/>
      <protection locked="true" hidden="false"/>
    </xf>
    <xf numFmtId="170" fontId="6" fillId="5" borderId="0" xfId="24" applyFont="true" applyBorder="true" applyAlignment="true" applyProtection="true">
      <alignment horizontal="center" vertical="center" textRotation="0" wrapText="true" indent="0" shrinkToFit="false"/>
      <protection locked="false" hidden="false"/>
    </xf>
    <xf numFmtId="173" fontId="25" fillId="5" borderId="11" xfId="24" applyFont="true" applyBorder="true" applyAlignment="true" applyProtection="true">
      <alignment horizontal="center" vertical="center" textRotation="0" wrapText="false" indent="0" shrinkToFit="false"/>
      <protection locked="false" hidden="false"/>
    </xf>
    <xf numFmtId="164" fontId="25" fillId="5" borderId="0" xfId="24" applyFont="true" applyBorder="false" applyAlignment="true" applyProtection="true">
      <alignment horizontal="general" vertical="top" textRotation="0" wrapText="true" indent="0" shrinkToFit="false"/>
      <protection locked="true" hidden="false"/>
    </xf>
    <xf numFmtId="164" fontId="6" fillId="5" borderId="0" xfId="24" applyFont="true" applyBorder="false" applyAlignment="true" applyProtection="true">
      <alignment horizontal="center" vertical="top" textRotation="0" wrapText="true" indent="0" shrinkToFit="false"/>
      <protection locked="false" hidden="false"/>
    </xf>
    <xf numFmtId="164" fontId="18" fillId="5" borderId="12" xfId="24" applyFont="true" applyBorder="true" applyAlignment="true" applyProtection="true">
      <alignment horizontal="left" vertical="top" textRotation="0" wrapText="true" indent="0" shrinkToFit="false"/>
      <protection locked="true" hidden="true"/>
    </xf>
    <xf numFmtId="173" fontId="25" fillId="5" borderId="12" xfId="24" applyFont="true" applyBorder="true" applyAlignment="true" applyProtection="true">
      <alignment horizontal="center" vertical="center" textRotation="0" wrapText="false" indent="0" shrinkToFit="false"/>
      <protection locked="true" hidden="true"/>
    </xf>
    <xf numFmtId="164" fontId="18" fillId="5" borderId="1" xfId="24" applyFont="true" applyBorder="true" applyAlignment="true" applyProtection="true">
      <alignment horizontal="left" vertical="top" textRotation="0" wrapText="true" indent="0" shrinkToFit="false"/>
      <protection locked="true" hidden="true"/>
    </xf>
    <xf numFmtId="173" fontId="25" fillId="5" borderId="0" xfId="24" applyFont="true" applyBorder="true" applyAlignment="true" applyProtection="true">
      <alignment horizontal="center" vertical="center" textRotation="0" wrapText="false" indent="0" shrinkToFit="false"/>
      <protection locked="true" hidden="true"/>
    </xf>
    <xf numFmtId="164" fontId="25" fillId="5" borderId="11" xfId="24" applyFont="true" applyBorder="true" applyAlignment="true" applyProtection="true">
      <alignment horizontal="left" vertical="top" textRotation="0" wrapText="true" indent="0" shrinkToFit="false"/>
      <protection locked="true" hidden="false"/>
    </xf>
    <xf numFmtId="170" fontId="5" fillId="5" borderId="21" xfId="24" applyFont="true" applyBorder="true" applyAlignment="true" applyProtection="true">
      <alignment horizontal="center" vertical="center" textRotation="0" wrapText="true" indent="0" shrinkToFit="false"/>
      <protection locked="true" hidden="false"/>
    </xf>
    <xf numFmtId="170" fontId="25" fillId="5" borderId="11" xfId="19" applyFont="true" applyBorder="true" applyAlignment="true" applyProtection="true">
      <alignment horizontal="center" vertical="center" textRotation="0" wrapText="true" indent="0" shrinkToFit="false"/>
      <protection locked="false" hidden="false"/>
    </xf>
    <xf numFmtId="171" fontId="5" fillId="5" borderId="21" xfId="24" applyFont="true" applyBorder="true" applyAlignment="true" applyProtection="true">
      <alignment horizontal="center" vertical="center" textRotation="0" wrapText="true" indent="0" shrinkToFit="false"/>
      <protection locked="true" hidden="false"/>
    </xf>
    <xf numFmtId="172" fontId="25" fillId="5" borderId="11" xfId="19" applyFont="true" applyBorder="true" applyAlignment="true" applyProtection="true">
      <alignment horizontal="center" vertical="center" textRotation="0" wrapText="true" indent="0" shrinkToFit="false"/>
      <protection locked="false" hidden="false"/>
    </xf>
    <xf numFmtId="169" fontId="6" fillId="5" borderId="50" xfId="24" applyFont="true" applyBorder="true" applyAlignment="true" applyProtection="true">
      <alignment horizontal="center" vertical="center" textRotation="0" wrapText="false" indent="0" shrinkToFit="false"/>
      <protection locked="true" hidden="true"/>
    </xf>
    <xf numFmtId="164" fontId="5" fillId="5" borderId="12" xfId="24" applyFont="true" applyBorder="true" applyAlignment="true" applyProtection="true">
      <alignment horizontal="center" vertical="center" textRotation="0" wrapText="true" indent="0" shrinkToFit="false"/>
      <protection locked="true" hidden="false"/>
    </xf>
    <xf numFmtId="164" fontId="6" fillId="5" borderId="12" xfId="24" applyFont="true" applyBorder="true" applyAlignment="true" applyProtection="true">
      <alignment horizontal="left" vertical="top" textRotation="0" wrapText="true" indent="0" shrinkToFit="false"/>
      <protection locked="true" hidden="true"/>
    </xf>
    <xf numFmtId="169" fontId="6" fillId="5" borderId="12" xfId="24" applyFont="true" applyBorder="true" applyAlignment="true" applyProtection="true">
      <alignment horizontal="left" vertical="top" textRotation="0" wrapText="true" indent="0" shrinkToFit="false"/>
      <protection locked="true" hidden="true"/>
    </xf>
    <xf numFmtId="164" fontId="6" fillId="5" borderId="0" xfId="24" applyFont="true" applyBorder="true" applyAlignment="true" applyProtection="true">
      <alignment horizontal="left" vertical="top" textRotation="0" wrapText="true" indent="0" shrinkToFit="false"/>
      <protection locked="true" hidden="true"/>
    </xf>
    <xf numFmtId="164" fontId="25" fillId="5" borderId="0" xfId="24" applyFont="true" applyBorder="true" applyAlignment="true" applyProtection="true">
      <alignment horizontal="left" vertical="top" textRotation="0" wrapText="true" indent="0" shrinkToFit="false"/>
      <protection locked="true" hidden="false"/>
    </xf>
    <xf numFmtId="173" fontId="5" fillId="5" borderId="0" xfId="24" applyFont="true" applyBorder="true" applyAlignment="true" applyProtection="true">
      <alignment horizontal="center" vertical="center" textRotation="0" wrapText="true" indent="0" shrinkToFit="false"/>
      <protection locked="true" hidden="false"/>
    </xf>
    <xf numFmtId="164" fontId="20" fillId="5" borderId="1" xfId="24" applyFont="true" applyBorder="true" applyAlignment="true" applyProtection="true">
      <alignment horizontal="left" vertical="bottom" textRotation="0" wrapText="true" indent="0" shrinkToFit="false"/>
      <protection locked="true" hidden="true"/>
    </xf>
    <xf numFmtId="164" fontId="63" fillId="5" borderId="0" xfId="24" applyFont="true" applyBorder="false" applyAlignment="true" applyProtection="true">
      <alignment horizontal="general" vertical="top" textRotation="0" wrapText="true" indent="0" shrinkToFit="false"/>
      <protection locked="true" hidden="false"/>
    </xf>
    <xf numFmtId="164" fontId="56" fillId="5" borderId="0" xfId="24" applyFont="true" applyBorder="false" applyAlignment="true" applyProtection="true">
      <alignment horizontal="left" vertical="top" textRotation="0" wrapText="false" indent="0" shrinkToFit="false"/>
      <protection locked="true" hidden="false"/>
    </xf>
    <xf numFmtId="164" fontId="25" fillId="5" borderId="11" xfId="24" applyFont="true" applyBorder="true" applyAlignment="true" applyProtection="true">
      <alignment horizontal="center" vertical="center" textRotation="0" wrapText="false" indent="0" shrinkToFit="false"/>
      <protection locked="false" hidden="false"/>
    </xf>
    <xf numFmtId="170" fontId="5" fillId="5" borderId="11" xfId="24" applyFont="true" applyBorder="true" applyAlignment="true" applyProtection="true">
      <alignment horizontal="center" vertical="center" textRotation="0" wrapText="true" indent="0" shrinkToFit="false"/>
      <protection locked="true" hidden="false"/>
    </xf>
    <xf numFmtId="164" fontId="18" fillId="5" borderId="50" xfId="24" applyFont="true" applyBorder="true" applyAlignment="true" applyProtection="true">
      <alignment horizontal="left" vertical="center" textRotation="0" wrapText="true" indent="0" shrinkToFit="false"/>
      <protection locked="true" hidden="true"/>
    </xf>
    <xf numFmtId="164" fontId="39" fillId="5" borderId="0" xfId="24" applyFont="true" applyBorder="true" applyAlignment="true" applyProtection="true">
      <alignment horizontal="left" vertical="top" textRotation="0" wrapText="true" indent="0" shrinkToFit="false"/>
      <protection locked="true" hidden="true"/>
    </xf>
    <xf numFmtId="173" fontId="25" fillId="5" borderId="11" xfId="24" applyFont="true" applyBorder="true" applyAlignment="true" applyProtection="true">
      <alignment horizontal="center" vertical="center" textRotation="0" wrapText="false" indent="0" shrinkToFit="false"/>
      <protection locked="true" hidden="true"/>
    </xf>
    <xf numFmtId="173" fontId="6" fillId="5" borderId="0" xfId="24" applyFont="true" applyBorder="true" applyAlignment="true" applyProtection="true">
      <alignment horizontal="center" vertical="center" textRotation="0" wrapText="false" indent="0" shrinkToFit="false"/>
      <protection locked="true" hidden="true"/>
    </xf>
    <xf numFmtId="164" fontId="25" fillId="5" borderId="11" xfId="24" applyFont="true" applyBorder="true" applyAlignment="true" applyProtection="true">
      <alignment horizontal="center" vertical="top" textRotation="0" wrapText="true" indent="0" shrinkToFit="false"/>
      <protection locked="true" hidden="false"/>
    </xf>
    <xf numFmtId="169" fontId="5" fillId="5" borderId="21" xfId="24" applyFont="true" applyBorder="true" applyAlignment="true" applyProtection="true">
      <alignment horizontal="center" vertical="center" textRotation="0" wrapText="true" indent="0" shrinkToFit="false"/>
      <protection locked="true" hidden="false"/>
    </xf>
    <xf numFmtId="169" fontId="63" fillId="5" borderId="0" xfId="24" applyFont="true" applyBorder="false" applyAlignment="true" applyProtection="true">
      <alignment horizontal="left" vertical="center" textRotation="0" wrapText="false" indent="0" shrinkToFit="false"/>
      <protection locked="true" hidden="false"/>
    </xf>
    <xf numFmtId="164" fontId="63" fillId="5" borderId="0" xfId="24" applyFont="true" applyBorder="false" applyAlignment="true" applyProtection="true">
      <alignment horizontal="general" vertical="center" textRotation="0" wrapText="false" indent="0" shrinkToFit="false"/>
      <protection locked="true" hidden="false"/>
    </xf>
    <xf numFmtId="164" fontId="25" fillId="5" borderId="21" xfId="24" applyFont="true" applyBorder="true" applyAlignment="true" applyProtection="true">
      <alignment horizontal="center" vertical="center" textRotation="0" wrapText="false" indent="0" shrinkToFit="false"/>
      <protection locked="false" hidden="false"/>
    </xf>
    <xf numFmtId="164" fontId="77" fillId="5" borderId="19" xfId="24" applyFont="true" applyBorder="true" applyAlignment="true" applyProtection="true">
      <alignment horizontal="center" vertical="top" textRotation="0" wrapText="true" indent="0" shrinkToFit="false"/>
      <protection locked="true" hidden="false"/>
    </xf>
    <xf numFmtId="169" fontId="63" fillId="5" borderId="19" xfId="24" applyFont="true" applyBorder="true" applyAlignment="true" applyProtection="true">
      <alignment horizontal="center" vertical="center" textRotation="0" wrapText="true" indent="0" shrinkToFit="false"/>
      <protection locked="true" hidden="false"/>
    </xf>
    <xf numFmtId="172" fontId="25" fillId="5" borderId="24" xfId="19" applyFont="true" applyBorder="true" applyAlignment="true" applyProtection="true">
      <alignment horizontal="center" vertical="center" textRotation="0" wrapText="true" indent="0" shrinkToFit="false"/>
      <protection locked="false" hidden="false"/>
    </xf>
    <xf numFmtId="170" fontId="20" fillId="5" borderId="21" xfId="24" applyFont="true" applyBorder="true" applyAlignment="true" applyProtection="true">
      <alignment horizontal="center" vertical="center" textRotation="0" wrapText="true" indent="0" shrinkToFit="false"/>
      <protection locked="true" hidden="false"/>
    </xf>
    <xf numFmtId="164" fontId="25" fillId="5" borderId="0" xfId="24" applyFont="true" applyBorder="true" applyAlignment="true" applyProtection="true">
      <alignment horizontal="center" vertical="top" textRotation="0" wrapText="true" indent="0" shrinkToFit="false"/>
      <protection locked="true" hidden="false"/>
    </xf>
    <xf numFmtId="170" fontId="20" fillId="5" borderId="0" xfId="24" applyFont="true" applyBorder="true" applyAlignment="true" applyProtection="true">
      <alignment horizontal="center" vertical="center" textRotation="0" wrapText="true" indent="0" shrinkToFit="false"/>
      <protection locked="true" hidden="false"/>
    </xf>
    <xf numFmtId="172" fontId="25" fillId="5" borderId="0" xfId="19" applyFont="true" applyBorder="true" applyAlignment="true" applyProtection="true">
      <alignment horizontal="center" vertical="center" textRotation="0" wrapText="true" indent="0" shrinkToFit="false"/>
      <protection locked="true" hidden="true"/>
    </xf>
    <xf numFmtId="164" fontId="5" fillId="5" borderId="0" xfId="24" applyFont="true" applyBorder="true" applyAlignment="true" applyProtection="true">
      <alignment horizontal="center" vertical="bottom" textRotation="0" wrapText="true" indent="0" shrinkToFit="false"/>
      <protection locked="true" hidden="false"/>
    </xf>
    <xf numFmtId="164" fontId="18" fillId="5" borderId="11" xfId="24" applyFont="true" applyBorder="true" applyAlignment="true" applyProtection="true">
      <alignment horizontal="general" vertical="top" textRotation="0" wrapText="true" indent="0" shrinkToFit="false"/>
      <protection locked="true" hidden="true"/>
    </xf>
    <xf numFmtId="164" fontId="5" fillId="5" borderId="3" xfId="24" applyFont="true" applyBorder="true" applyAlignment="true" applyProtection="true">
      <alignment horizontal="general" vertical="top" textRotation="0" wrapText="true" indent="0" shrinkToFit="false"/>
      <protection locked="true" hidden="false"/>
    </xf>
    <xf numFmtId="170" fontId="20" fillId="5" borderId="11" xfId="24" applyFont="true" applyBorder="true" applyAlignment="true" applyProtection="true">
      <alignment horizontal="center" vertical="center" textRotation="0" wrapText="true" indent="0" shrinkToFit="false"/>
      <protection locked="true" hidden="false"/>
    </xf>
    <xf numFmtId="164" fontId="25" fillId="5" borderId="12" xfId="24" applyFont="true" applyBorder="true" applyAlignment="true" applyProtection="true">
      <alignment horizontal="center" vertical="center" textRotation="0" wrapText="true" indent="0" shrinkToFit="false"/>
      <protection locked="true" hidden="false"/>
    </xf>
    <xf numFmtId="164" fontId="5" fillId="5" borderId="12" xfId="24" applyFont="true" applyBorder="true" applyAlignment="true" applyProtection="true">
      <alignment horizontal="center" vertical="bottom" textRotation="0" wrapText="true" indent="0" shrinkToFit="false"/>
      <protection locked="true" hidden="false"/>
    </xf>
    <xf numFmtId="170" fontId="20" fillId="5" borderId="12" xfId="24" applyFont="true" applyBorder="true" applyAlignment="true" applyProtection="true">
      <alignment horizontal="center" vertical="center" textRotation="0" wrapText="true" indent="0" shrinkToFit="false"/>
      <protection locked="true" hidden="false"/>
    </xf>
    <xf numFmtId="164" fontId="5" fillId="5" borderId="0" xfId="24" applyFont="true" applyBorder="false" applyAlignment="true" applyProtection="true">
      <alignment horizontal="right" vertical="center" textRotation="0" wrapText="true" indent="0" shrinkToFit="false"/>
      <protection locked="true" hidden="false"/>
    </xf>
    <xf numFmtId="164" fontId="6" fillId="5" borderId="0" xfId="24" applyFont="true" applyBorder="true" applyAlignment="true" applyProtection="true">
      <alignment horizontal="center" vertical="center" textRotation="0" wrapText="true" indent="0" shrinkToFit="false"/>
      <protection locked="false" hidden="false"/>
    </xf>
    <xf numFmtId="164" fontId="41" fillId="5" borderId="11" xfId="24" applyFont="true" applyBorder="true" applyAlignment="true" applyProtection="true">
      <alignment horizontal="left" vertical="top" textRotation="0" wrapText="true" indent="0" shrinkToFit="false"/>
      <protection locked="true" hidden="true"/>
    </xf>
    <xf numFmtId="164" fontId="25" fillId="5" borderId="4" xfId="24" applyFont="true" applyBorder="true" applyAlignment="true" applyProtection="true">
      <alignment horizontal="center" vertical="center" textRotation="0" wrapText="true" indent="0" shrinkToFit="false"/>
      <protection locked="true" hidden="false"/>
    </xf>
    <xf numFmtId="169" fontId="25" fillId="5" borderId="1" xfId="24" applyFont="true" applyBorder="true" applyAlignment="true" applyProtection="true">
      <alignment horizontal="left" vertical="top" textRotation="0" wrapText="true" indent="0" shrinkToFit="false"/>
      <protection locked="true" hidden="true"/>
    </xf>
    <xf numFmtId="164" fontId="25" fillId="5" borderId="1" xfId="24" applyFont="true" applyBorder="true" applyAlignment="true" applyProtection="true">
      <alignment horizontal="center" vertical="center" textRotation="0" wrapText="true" indent="0" shrinkToFit="false"/>
      <protection locked="true" hidden="false"/>
    </xf>
    <xf numFmtId="164" fontId="5" fillId="5" borderId="1" xfId="24" applyFont="true" applyBorder="true" applyAlignment="true" applyProtection="true">
      <alignment horizontal="center" vertical="bottom" textRotation="0" wrapText="true" indent="0" shrinkToFit="false"/>
      <protection locked="true" hidden="false"/>
    </xf>
    <xf numFmtId="170" fontId="20" fillId="5" borderId="1" xfId="24" applyFont="true" applyBorder="true" applyAlignment="true" applyProtection="true">
      <alignment horizontal="center" vertical="center" textRotation="0" wrapText="true" indent="0" shrinkToFit="false"/>
      <protection locked="true" hidden="false"/>
    </xf>
    <xf numFmtId="164" fontId="18" fillId="5" borderId="11" xfId="24" applyFont="true" applyBorder="true" applyAlignment="true" applyProtection="true">
      <alignment horizontal="center" vertical="center" textRotation="0" wrapText="true" indent="0" shrinkToFit="false"/>
      <protection locked="true" hidden="true"/>
    </xf>
    <xf numFmtId="173" fontId="25" fillId="5" borderId="11" xfId="24" applyFont="true" applyBorder="true" applyAlignment="true" applyProtection="true">
      <alignment horizontal="center" vertical="center" textRotation="0" wrapText="true" indent="0" shrinkToFit="false"/>
      <protection locked="true" hidden="true"/>
    </xf>
    <xf numFmtId="173" fontId="25" fillId="5" borderId="0" xfId="24" applyFont="true" applyBorder="true" applyAlignment="true" applyProtection="true">
      <alignment horizontal="center" vertical="center" textRotation="0" wrapText="true" indent="0" shrinkToFit="false"/>
      <protection locked="true" hidden="true"/>
    </xf>
    <xf numFmtId="170" fontId="25" fillId="5" borderId="11" xfId="24" applyFont="true" applyBorder="true" applyAlignment="true" applyProtection="true">
      <alignment horizontal="center" vertical="center" textRotation="0" wrapText="true" indent="0" shrinkToFit="false"/>
      <protection locked="true" hidden="false"/>
    </xf>
    <xf numFmtId="170" fontId="63" fillId="5" borderId="0" xfId="24" applyFont="true" applyBorder="true" applyAlignment="true" applyProtection="true">
      <alignment horizontal="center" vertical="center" textRotation="0" wrapText="true" indent="0" shrinkToFit="false"/>
      <protection locked="true" hidden="false"/>
    </xf>
    <xf numFmtId="164" fontId="25" fillId="5" borderId="0" xfId="24" applyFont="true" applyBorder="false" applyAlignment="true" applyProtection="true">
      <alignment horizontal="center" vertical="center" textRotation="0" wrapText="true" indent="0" shrinkToFit="false"/>
      <protection locked="true" hidden="false"/>
    </xf>
    <xf numFmtId="164" fontId="55" fillId="6" borderId="11" xfId="24" applyFont="true" applyBorder="true" applyAlignment="true" applyProtection="true">
      <alignment horizontal="left" vertical="center" textRotation="0" wrapText="true" indent="0" shrinkToFit="false"/>
      <protection locked="true" hidden="true"/>
    </xf>
    <xf numFmtId="169" fontId="56" fillId="2" borderId="11" xfId="24" applyFont="true" applyBorder="true" applyAlignment="true" applyProtection="true">
      <alignment horizontal="center" vertical="center" textRotation="0" wrapText="true" indent="0" shrinkToFit="false"/>
      <protection locked="true" hidden="true"/>
    </xf>
    <xf numFmtId="164" fontId="56" fillId="5" borderId="0" xfId="24" applyFont="true" applyBorder="true" applyAlignment="true" applyProtection="true">
      <alignment horizontal="center" vertical="center" textRotation="0" wrapText="true" indent="0" shrinkToFit="false"/>
      <protection locked="true" hidden="true"/>
    </xf>
    <xf numFmtId="164" fontId="25" fillId="5" borderId="0" xfId="24" applyFont="true" applyBorder="false" applyAlignment="true" applyProtection="true">
      <alignment horizontal="general" vertical="top" textRotation="0" wrapText="true" indent="0" shrinkToFit="false"/>
      <protection locked="true" hidden="true"/>
    </xf>
    <xf numFmtId="164" fontId="25" fillId="5" borderId="0" xfId="24" applyFont="true" applyBorder="false" applyAlignment="true" applyProtection="true">
      <alignment horizontal="center" vertical="center" textRotation="0" wrapText="true" indent="0" shrinkToFit="false"/>
      <protection locked="true" hidden="true"/>
    </xf>
    <xf numFmtId="173" fontId="6" fillId="5" borderId="0" xfId="24" applyFont="true" applyBorder="true" applyAlignment="true" applyProtection="true">
      <alignment horizontal="center" vertical="center" textRotation="0" wrapText="true" indent="0" shrinkToFit="false"/>
      <protection locked="true" hidden="true"/>
    </xf>
    <xf numFmtId="164" fontId="18" fillId="6" borderId="21" xfId="22" applyFont="true" applyBorder="true" applyAlignment="true" applyProtection="true">
      <alignment horizontal="left" vertical="center" textRotation="0" wrapText="true" indent="0" shrinkToFit="false"/>
      <protection locked="true" hidden="true"/>
    </xf>
    <xf numFmtId="164" fontId="18" fillId="6" borderId="19" xfId="22" applyFont="true" applyBorder="true" applyAlignment="true" applyProtection="true">
      <alignment horizontal="center" vertical="center" textRotation="0" wrapText="true" indent="0" shrinkToFit="false"/>
      <protection locked="true" hidden="true"/>
    </xf>
    <xf numFmtId="164" fontId="19" fillId="0" borderId="44" xfId="22" applyFont="true" applyBorder="true" applyAlignment="true" applyProtection="true">
      <alignment horizontal="left" vertical="top" textRotation="0" wrapText="true" indent="0" shrinkToFit="false"/>
      <protection locked="true" hidden="true"/>
    </xf>
    <xf numFmtId="169" fontId="6" fillId="0" borderId="14"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true"/>
    </xf>
    <xf numFmtId="164" fontId="19" fillId="0" borderId="6" xfId="22" applyFont="true" applyBorder="true" applyAlignment="true" applyProtection="true">
      <alignment horizontal="left" vertical="top" textRotation="0" wrapText="true" indent="0" shrinkToFit="false"/>
      <protection locked="true" hidden="true"/>
    </xf>
    <xf numFmtId="170" fontId="25" fillId="0" borderId="14" xfId="0" applyFont="true" applyBorder="true" applyAlignment="true" applyProtection="true">
      <alignment horizontal="center" vertical="center" textRotation="0" wrapText="true" indent="0" shrinkToFit="false"/>
      <protection locked="false" hidden="false"/>
    </xf>
    <xf numFmtId="169" fontId="6"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5" fillId="0" borderId="61" xfId="0" applyFont="true" applyBorder="true" applyAlignment="true" applyProtection="true">
      <alignment horizontal="left" vertical="top" textRotation="0" wrapText="true" indent="0" shrinkToFit="false"/>
      <protection locked="true" hidden="false"/>
    </xf>
    <xf numFmtId="164" fontId="5" fillId="0" borderId="71" xfId="0" applyFont="true" applyBorder="true" applyAlignment="true" applyProtection="true">
      <alignment horizontal="left" vertical="top" textRotation="0" wrapText="true" indent="0" shrinkToFit="false"/>
      <protection locked="true" hidden="false"/>
    </xf>
    <xf numFmtId="164" fontId="5" fillId="0" borderId="49" xfId="0" applyFont="true" applyBorder="true" applyAlignment="true" applyProtection="true">
      <alignment horizontal="general" vertical="top" textRotation="0" wrapText="true" indent="0" shrinkToFit="false"/>
      <protection locked="true" hidden="false"/>
    </xf>
    <xf numFmtId="164" fontId="44" fillId="0" borderId="19" xfId="22" applyFont="true" applyBorder="true" applyAlignment="true" applyProtection="true">
      <alignment horizontal="right" vertical="center" textRotation="0" wrapText="true" indent="0" shrinkToFit="false"/>
      <protection locked="true" hidden="true"/>
    </xf>
    <xf numFmtId="164" fontId="33" fillId="5" borderId="0" xfId="24" applyFont="true" applyBorder="false" applyAlignment="false" applyProtection="true">
      <alignment horizontal="general" vertical="bottom" textRotation="0" wrapText="false" indent="0" shrinkToFit="false"/>
      <protection locked="true" hidden="true"/>
    </xf>
    <xf numFmtId="164" fontId="86" fillId="5" borderId="0" xfId="24" applyFont="true" applyBorder="false" applyAlignment="false" applyProtection="true">
      <alignment horizontal="general" vertical="bottom" textRotation="0" wrapText="false" indent="0" shrinkToFit="false"/>
      <protection locked="true" hidden="true"/>
    </xf>
    <xf numFmtId="164" fontId="33" fillId="10" borderId="0" xfId="22" applyFont="true" applyBorder="false" applyAlignment="true" applyProtection="true">
      <alignment horizontal="left" vertical="center" textRotation="0" wrapText="true" indent="0" shrinkToFit="false"/>
      <protection locked="true" hidden="true"/>
    </xf>
    <xf numFmtId="164" fontId="4" fillId="10" borderId="0" xfId="22" applyFont="true" applyBorder="false" applyAlignment="false" applyProtection="true">
      <alignment horizontal="general" vertical="bottom" textRotation="0" wrapText="false" indent="0" shrinkToFit="false"/>
      <protection locked="false" hidden="true"/>
    </xf>
    <xf numFmtId="164" fontId="4" fillId="10" borderId="0" xfId="22" applyFont="true" applyBorder="false" applyAlignment="false" applyProtection="true">
      <alignment horizontal="general" vertical="bottom" textRotation="0" wrapText="false" indent="0" shrinkToFit="false"/>
      <protection locked="true" hidden="true"/>
    </xf>
    <xf numFmtId="164" fontId="4" fillId="10" borderId="3" xfId="22" applyFont="true" applyBorder="true" applyAlignment="false" applyProtection="true">
      <alignment horizontal="general" vertical="bottom" textRotation="0" wrapText="false" indent="0" shrinkToFit="false"/>
      <protection locked="false" hidden="true"/>
    </xf>
    <xf numFmtId="164" fontId="65" fillId="10" borderId="0" xfId="22" applyFont="true" applyBorder="false" applyAlignment="false" applyProtection="true">
      <alignment horizontal="general" vertical="bottom" textRotation="0" wrapText="false" indent="0" shrinkToFit="false"/>
      <protection locked="true" hidden="true"/>
    </xf>
    <xf numFmtId="164" fontId="33" fillId="10" borderId="13" xfId="22" applyFont="true" applyBorder="true" applyAlignment="true" applyProtection="true">
      <alignment horizontal="center" vertical="bottom" textRotation="0" wrapText="false" indent="0" shrinkToFit="false"/>
      <protection locked="false" hidden="true"/>
    </xf>
    <xf numFmtId="164" fontId="25" fillId="10" borderId="3" xfId="22" applyFont="true" applyBorder="true" applyAlignment="true" applyProtection="true">
      <alignment horizontal="general" vertical="bottom" textRotation="0" wrapText="true" indent="0" shrinkToFit="false"/>
      <protection locked="true" hidden="true"/>
    </xf>
    <xf numFmtId="164" fontId="5" fillId="10" borderId="0" xfId="22" applyFont="true" applyBorder="false" applyAlignment="false" applyProtection="true">
      <alignment horizontal="general" vertical="bottom" textRotation="0" wrapText="false" indent="0" shrinkToFit="false"/>
      <protection locked="true" hidden="true"/>
    </xf>
    <xf numFmtId="164" fontId="87" fillId="10" borderId="0" xfId="22" applyFont="true" applyBorder="true" applyAlignment="false" applyProtection="true">
      <alignment horizontal="general" vertical="bottom" textRotation="0" wrapText="false" indent="0" shrinkToFit="false"/>
      <protection locked="false" hidden="true"/>
    </xf>
    <xf numFmtId="164" fontId="88" fillId="10" borderId="0" xfId="22" applyFont="true" applyBorder="true" applyAlignment="false" applyProtection="true">
      <alignment horizontal="general" vertical="bottom" textRotation="0" wrapText="false" indent="0" shrinkToFit="false"/>
      <protection locked="false" hidden="true"/>
    </xf>
    <xf numFmtId="164" fontId="89" fillId="10" borderId="0" xfId="22" applyFont="true" applyBorder="true" applyAlignment="false" applyProtection="true">
      <alignment horizontal="general" vertical="bottom" textRotation="0" wrapText="false" indent="0" shrinkToFit="false"/>
      <protection locked="false" hidden="true"/>
    </xf>
    <xf numFmtId="164" fontId="88" fillId="10" borderId="0" xfId="22" applyFont="true" applyBorder="true" applyAlignment="true" applyProtection="true">
      <alignment horizontal="general" vertical="center" textRotation="0" wrapText="false" indent="0" shrinkToFit="false"/>
      <protection locked="false" hidden="true"/>
    </xf>
    <xf numFmtId="164" fontId="88" fillId="10" borderId="0" xfId="22" applyFont="true" applyBorder="true" applyAlignment="true" applyProtection="true">
      <alignment horizontal="general" vertical="bottom" textRotation="0" wrapText="true" indent="0" shrinkToFit="false"/>
      <protection locked="false" hidden="true"/>
    </xf>
    <xf numFmtId="164" fontId="33" fillId="10" borderId="0" xfId="22" applyFont="true" applyBorder="false" applyAlignment="false" applyProtection="true">
      <alignment horizontal="general" vertical="bottom" textRotation="0" wrapText="false" indent="0" shrinkToFit="false"/>
      <protection locked="true" hidden="true"/>
    </xf>
    <xf numFmtId="164" fontId="33" fillId="10" borderId="18" xfId="22" applyFont="true" applyBorder="true" applyAlignment="true" applyProtection="true">
      <alignment horizontal="center" vertical="bottom" textRotation="0" wrapText="false" indent="0" shrinkToFit="false"/>
      <protection locked="false" hidden="true"/>
    </xf>
    <xf numFmtId="164" fontId="33" fillId="10" borderId="3" xfId="22" applyFont="true" applyBorder="true" applyAlignment="true" applyProtection="true">
      <alignment horizontal="center" vertical="center" textRotation="0" wrapText="false" indent="0" shrinkToFit="false"/>
      <protection locked="true" hidden="true"/>
    </xf>
    <xf numFmtId="164" fontId="31" fillId="10" borderId="0" xfId="22" applyFont="true" applyBorder="false" applyAlignment="false" applyProtection="true">
      <alignment horizontal="general" vertical="bottom" textRotation="0" wrapText="false" indent="0" shrinkToFit="false"/>
      <protection locked="true" hidden="true"/>
    </xf>
    <xf numFmtId="164" fontId="90" fillId="10" borderId="0" xfId="22" applyFont="true" applyBorder="false" applyAlignment="false" applyProtection="true">
      <alignment horizontal="general" vertical="bottom" textRotation="0" wrapText="false" indent="0" shrinkToFit="false"/>
      <protection locked="true" hidden="true"/>
    </xf>
    <xf numFmtId="164" fontId="33" fillId="10" borderId="60" xfId="22" applyFont="true" applyBorder="true" applyAlignment="true" applyProtection="true">
      <alignment horizontal="center" vertical="center" textRotation="0" wrapText="true" indent="0" shrinkToFit="false"/>
      <protection locked="true" hidden="true"/>
    </xf>
    <xf numFmtId="170" fontId="89" fillId="10" borderId="0" xfId="22" applyFont="true" applyBorder="true" applyAlignment="false" applyProtection="true">
      <alignment horizontal="general" vertical="bottom" textRotation="0" wrapText="false" indent="0" shrinkToFit="false"/>
      <protection locked="false" hidden="true"/>
    </xf>
    <xf numFmtId="164" fontId="33" fillId="10" borderId="3" xfId="22" applyFont="true" applyBorder="true" applyAlignment="true" applyProtection="true">
      <alignment horizontal="general" vertical="center" textRotation="0" wrapText="false" indent="0" shrinkToFit="false"/>
      <protection locked="true" hidden="true"/>
    </xf>
    <xf numFmtId="164" fontId="88" fillId="10" borderId="3" xfId="22" applyFont="true" applyBorder="true" applyAlignment="true" applyProtection="true">
      <alignment horizontal="general" vertical="center" textRotation="0" wrapText="false" indent="0" shrinkToFit="false"/>
      <protection locked="true" hidden="true"/>
    </xf>
    <xf numFmtId="172" fontId="89" fillId="10" borderId="0" xfId="22" applyFont="true" applyBorder="true" applyAlignment="false" applyProtection="true">
      <alignment horizontal="general" vertical="bottom" textRotation="0" wrapText="false" indent="0" shrinkToFit="false"/>
      <protection locked="false" hidden="true"/>
    </xf>
    <xf numFmtId="172" fontId="88" fillId="10" borderId="0" xfId="22" applyFont="true" applyBorder="true" applyAlignment="true" applyProtection="true">
      <alignment horizontal="general" vertical="bottom" textRotation="0" wrapText="true" indent="0" shrinkToFit="false"/>
      <protection locked="false" hidden="true"/>
    </xf>
    <xf numFmtId="164" fontId="4" fillId="10" borderId="3" xfId="22" applyFont="true" applyBorder="true" applyAlignment="true" applyProtection="true">
      <alignment horizontal="left" vertical="bottom" textRotation="0" wrapText="false" indent="0" shrinkToFit="false"/>
      <protection locked="false" hidden="true"/>
    </xf>
    <xf numFmtId="164" fontId="33" fillId="10" borderId="3" xfId="22" applyFont="true" applyBorder="true" applyAlignment="false" applyProtection="true">
      <alignment horizontal="general" vertical="bottom" textRotation="0" wrapText="false" indent="0" shrinkToFit="false"/>
      <protection locked="true" hidden="true"/>
    </xf>
    <xf numFmtId="164" fontId="88" fillId="10" borderId="3" xfId="22" applyFont="true" applyBorder="true" applyAlignment="false" applyProtection="true">
      <alignment horizontal="general" vertical="bottom" textRotation="0" wrapText="false" indent="0" shrinkToFit="false"/>
      <protection locked="true" hidden="true"/>
    </xf>
    <xf numFmtId="164" fontId="87" fillId="10" borderId="0" xfId="22" applyFont="true" applyBorder="false" applyAlignment="false" applyProtection="true">
      <alignment horizontal="general" vertical="bottom" textRotation="0" wrapText="false" indent="0" shrinkToFit="false"/>
      <protection locked="true" hidden="true"/>
    </xf>
    <xf numFmtId="164" fontId="91" fillId="0" borderId="0" xfId="0" applyFont="true" applyBorder="false" applyAlignment="true" applyProtection="false">
      <alignment horizontal="general" vertical="top" textRotation="0" wrapText="true" indent="0" shrinkToFit="false"/>
      <protection locked="true" hidden="false"/>
    </xf>
    <xf numFmtId="172" fontId="91" fillId="0" borderId="0" xfId="0" applyFont="true" applyBorder="false" applyAlignment="true" applyProtection="false">
      <alignment horizontal="center" vertical="top" textRotation="0" wrapText="false" indent="0" shrinkToFit="false"/>
      <protection locked="true" hidden="false"/>
    </xf>
    <xf numFmtId="172" fontId="91" fillId="0" borderId="0" xfId="0" applyFont="true" applyBorder="false" applyAlignment="true" applyProtection="false">
      <alignment horizontal="center" vertical="top" textRotation="0" wrapText="true" indent="0" shrinkToFit="false"/>
      <protection locked="true" hidden="false"/>
    </xf>
    <xf numFmtId="164" fontId="87" fillId="10" borderId="0" xfId="22" applyFont="true" applyBorder="false" applyAlignment="false" applyProtection="true">
      <alignment horizontal="general" vertical="bottom" textRotation="0" wrapText="false" indent="0" shrinkToFit="false"/>
      <protection locked="false" hidden="true"/>
    </xf>
    <xf numFmtId="164" fontId="88" fillId="10" borderId="0" xfId="22" applyFont="true" applyBorder="true" applyAlignment="false" applyProtection="true">
      <alignment horizontal="general" vertical="bottom" textRotation="0" wrapText="false" indent="0" shrinkToFit="false"/>
      <protection locked="true" hidden="true"/>
    </xf>
    <xf numFmtId="164" fontId="92" fillId="10" borderId="0" xfId="22" applyFont="true" applyBorder="false" applyAlignment="false" applyProtection="true">
      <alignment horizontal="general" vertical="bottom" textRotation="0" wrapText="false" indent="0" shrinkToFit="false"/>
      <protection locked="false" hidden="true"/>
    </xf>
    <xf numFmtId="164" fontId="31" fillId="10" borderId="3" xfId="22" applyFont="true" applyBorder="true" applyAlignment="false" applyProtection="true">
      <alignment horizontal="general" vertical="bottom" textRotation="0" wrapText="false" indent="0" shrinkToFit="false"/>
      <protection locked="false" hidden="true"/>
    </xf>
    <xf numFmtId="164" fontId="93" fillId="10" borderId="0" xfId="22" applyFont="true" applyBorder="false" applyAlignment="false" applyProtection="true">
      <alignment horizontal="general" vertical="bottom" textRotation="0" wrapText="false" indent="0" shrinkToFit="false"/>
      <protection locked="false" hidden="true"/>
    </xf>
    <xf numFmtId="164" fontId="62" fillId="10" borderId="0" xfId="22" applyFont="true" applyBorder="false" applyAlignment="false" applyProtection="true">
      <alignment horizontal="general" vertical="bottom" textRotation="0" wrapText="false" indent="0" shrinkToFit="false"/>
      <protection locked="true" hidden="true"/>
    </xf>
    <xf numFmtId="164" fontId="94" fillId="10" borderId="0" xfId="22" applyFont="true" applyBorder="false" applyAlignment="false" applyProtection="true">
      <alignment horizontal="general" vertical="bottom" textRotation="0" wrapText="false" indent="0" shrinkToFit="false"/>
      <protection locked="false" hidden="true"/>
    </xf>
    <xf numFmtId="164" fontId="31" fillId="11" borderId="3" xfId="22" applyFont="true" applyBorder="true" applyAlignment="false" applyProtection="true">
      <alignment horizontal="general" vertical="bottom" textRotation="0" wrapText="false" indent="0" shrinkToFit="false"/>
      <protection locked="false" hidden="true"/>
    </xf>
    <xf numFmtId="169" fontId="4" fillId="11" borderId="3" xfId="22" applyFont="true" applyBorder="true" applyAlignment="false" applyProtection="true">
      <alignment horizontal="general" vertical="bottom" textRotation="0" wrapText="false" indent="0" shrinkToFit="false"/>
      <protection locked="false" hidden="true"/>
    </xf>
    <xf numFmtId="164" fontId="95" fillId="10" borderId="0" xfId="22" applyFont="true" applyBorder="false" applyAlignment="false" applyProtection="true">
      <alignment horizontal="general" vertical="bottom" textRotation="0" wrapText="false" indent="0" shrinkToFit="false"/>
      <protection locked="false" hidden="true"/>
    </xf>
    <xf numFmtId="164" fontId="33" fillId="10" borderId="0" xfId="22" applyFont="true" applyBorder="true" applyAlignment="true" applyProtection="true">
      <alignment horizontal="center" vertical="center" textRotation="0" wrapText="true" indent="0" shrinkToFit="false"/>
      <protection locked="true" hidden="true"/>
    </xf>
    <xf numFmtId="164" fontId="96" fillId="10" borderId="0" xfId="22" applyFont="true" applyBorder="true" applyAlignment="true" applyProtection="true">
      <alignment horizontal="center" vertical="center" textRotation="0" wrapText="false" indent="0" shrinkToFit="false"/>
      <protection locked="true" hidden="true"/>
    </xf>
    <xf numFmtId="164" fontId="31" fillId="10" borderId="0" xfId="22" applyFont="true" applyBorder="true" applyAlignment="false" applyProtection="true">
      <alignment horizontal="general" vertical="bottom" textRotation="0" wrapText="false" indent="0" shrinkToFit="false"/>
      <protection locked="false" hidden="true"/>
    </xf>
    <xf numFmtId="164" fontId="5" fillId="10" borderId="0" xfId="22" applyFont="true" applyBorder="true" applyAlignment="false" applyProtection="true">
      <alignment horizontal="general" vertical="bottom" textRotation="0" wrapText="false" indent="0" shrinkToFit="false"/>
      <protection locked="false" hidden="true"/>
    </xf>
    <xf numFmtId="164" fontId="20" fillId="5" borderId="0" xfId="24" applyFont="true" applyBorder="false" applyAlignment="true" applyProtection="true">
      <alignment horizontal="left" vertical="center" textRotation="0" wrapText="false" indent="0" shrinkToFit="false"/>
      <protection locked="true" hidden="true"/>
    </xf>
    <xf numFmtId="164" fontId="20" fillId="5" borderId="0" xfId="24" applyFont="true" applyBorder="false" applyAlignment="true" applyProtection="true">
      <alignment horizontal="right" vertical="center" textRotation="0" wrapText="false" indent="0" shrinkToFit="false"/>
      <protection locked="true" hidden="true"/>
    </xf>
    <xf numFmtId="164" fontId="20" fillId="2" borderId="72" xfId="24" applyFont="true" applyBorder="true" applyAlignment="true" applyProtection="true">
      <alignment horizontal="center" vertical="center" textRotation="0" wrapText="false" indent="0" shrinkToFit="false"/>
      <protection locked="false" hidden="false"/>
    </xf>
    <xf numFmtId="164" fontId="51" fillId="5" borderId="0" xfId="24" applyFont="true" applyBorder="false" applyAlignment="true" applyProtection="true">
      <alignment horizontal="left" vertical="center" textRotation="0" wrapText="false" indent="0" shrinkToFit="false"/>
      <protection locked="true" hidden="true"/>
    </xf>
    <xf numFmtId="169" fontId="20" fillId="8" borderId="72" xfId="24" applyFont="true" applyBorder="true" applyAlignment="true" applyProtection="true">
      <alignment horizontal="center" vertical="center" textRotation="0" wrapText="false" indent="0" shrinkToFit="false"/>
      <protection locked="true" hidden="true"/>
    </xf>
    <xf numFmtId="164" fontId="20" fillId="5" borderId="73" xfId="24" applyFont="true" applyBorder="true" applyAlignment="true" applyProtection="true">
      <alignment horizontal="left" vertical="center" textRotation="0" wrapText="true" indent="0" shrinkToFit="false"/>
      <protection locked="true" hidden="true"/>
    </xf>
    <xf numFmtId="169" fontId="67" fillId="2" borderId="72" xfId="24" applyFont="true" applyBorder="true" applyAlignment="true" applyProtection="true">
      <alignment horizontal="center" vertical="center" textRotation="0" wrapText="false" indent="0" shrinkToFit="false"/>
      <protection locked="true" hidden="true"/>
    </xf>
    <xf numFmtId="169" fontId="4" fillId="10" borderId="40" xfId="22" applyFont="true" applyBorder="true" applyAlignment="false" applyProtection="true">
      <alignment horizontal="general" vertical="bottom" textRotation="0" wrapText="false" indent="0" shrinkToFit="false"/>
      <protection locked="false" hidden="true"/>
    </xf>
    <xf numFmtId="164" fontId="99" fillId="10" borderId="0" xfId="22" applyFont="true" applyBorder="false" applyAlignment="false" applyProtection="true">
      <alignment horizontal="general" vertical="bottom" textRotation="0" wrapText="false" indent="0" shrinkToFit="false"/>
      <protection locked="false" hidden="true"/>
    </xf>
    <xf numFmtId="164" fontId="100" fillId="6" borderId="5" xfId="22" applyFont="true" applyBorder="true" applyAlignment="true" applyProtection="true">
      <alignment horizontal="center" vertical="center" textRotation="0" wrapText="true" indent="0" shrinkToFit="false"/>
      <protection locked="true" hidden="true"/>
    </xf>
    <xf numFmtId="164" fontId="100" fillId="6" borderId="74" xfId="22" applyFont="true" applyBorder="true" applyAlignment="true" applyProtection="true">
      <alignment horizontal="center" vertical="center" textRotation="0" wrapText="true" indent="0" shrinkToFit="false"/>
      <protection locked="true" hidden="true"/>
    </xf>
    <xf numFmtId="164" fontId="100" fillId="6" borderId="26" xfId="22" applyFont="true" applyBorder="true" applyAlignment="true" applyProtection="true">
      <alignment horizontal="center" vertical="center" textRotation="0" wrapText="true" indent="0" shrinkToFit="false"/>
      <protection locked="true" hidden="true"/>
    </xf>
    <xf numFmtId="164" fontId="41" fillId="6" borderId="23" xfId="22" applyFont="true" applyBorder="true" applyAlignment="true" applyProtection="true">
      <alignment horizontal="center" vertical="center" textRotation="0" wrapText="true" indent="0" shrinkToFit="false"/>
      <protection locked="true" hidden="true"/>
    </xf>
    <xf numFmtId="164" fontId="41" fillId="6" borderId="3" xfId="22" applyFont="true" applyBorder="true" applyAlignment="true" applyProtection="true">
      <alignment horizontal="center" vertical="center" textRotation="0" wrapText="true" indent="0" shrinkToFit="false"/>
      <protection locked="true" hidden="true"/>
    </xf>
    <xf numFmtId="164" fontId="100" fillId="6" borderId="3" xfId="22" applyFont="true" applyBorder="true" applyAlignment="true" applyProtection="true">
      <alignment horizontal="center" vertical="center" textRotation="0" wrapText="true" indent="0" shrinkToFit="false"/>
      <protection locked="true" hidden="true"/>
    </xf>
    <xf numFmtId="164" fontId="41" fillId="6" borderId="3" xfId="21" applyFont="true" applyBorder="true" applyAlignment="true" applyProtection="true">
      <alignment horizontal="center" vertical="center" textRotation="0" wrapText="true" indent="0" shrinkToFit="false"/>
      <protection locked="true" hidden="true"/>
    </xf>
    <xf numFmtId="164" fontId="33" fillId="10" borderId="30" xfId="21" applyFont="true" applyBorder="true" applyAlignment="true" applyProtection="true">
      <alignment horizontal="center" vertical="center" textRotation="0" wrapText="true" indent="0" shrinkToFit="false"/>
      <protection locked="true" hidden="true"/>
    </xf>
    <xf numFmtId="164" fontId="33" fillId="10" borderId="3" xfId="21" applyFont="true" applyBorder="true" applyAlignment="true" applyProtection="true">
      <alignment horizontal="center" vertical="center" textRotation="0" wrapText="true" indent="0" shrinkToFit="false"/>
      <protection locked="true" hidden="true"/>
    </xf>
    <xf numFmtId="164" fontId="33" fillId="10" borderId="42" xfId="21" applyFont="true" applyBorder="true" applyAlignment="true" applyProtection="true">
      <alignment horizontal="center" vertical="center" textRotation="0" wrapText="true" indent="0" shrinkToFit="false"/>
      <protection locked="true" hidden="true"/>
    </xf>
    <xf numFmtId="164" fontId="33" fillId="10" borderId="69" xfId="21" applyFont="true" applyBorder="true" applyAlignment="true" applyProtection="true">
      <alignment horizontal="center" vertical="center" textRotation="0" wrapText="true" indent="0" shrinkToFit="false"/>
      <protection locked="true" hidden="true"/>
    </xf>
    <xf numFmtId="164" fontId="41" fillId="6" borderId="3" xfId="21" applyFont="true" applyBorder="true" applyAlignment="true" applyProtection="true">
      <alignment horizontal="center" vertical="center" textRotation="0" wrapText="false" indent="0" shrinkToFit="false"/>
      <protection locked="true" hidden="true"/>
    </xf>
    <xf numFmtId="164" fontId="33" fillId="2" borderId="3" xfId="22" applyFont="true" applyBorder="true" applyAlignment="true" applyProtection="true">
      <alignment horizontal="general" vertical="center" textRotation="0" wrapText="true" indent="0" shrinkToFit="false"/>
      <protection locked="false" hidden="true"/>
    </xf>
    <xf numFmtId="164" fontId="33" fillId="2" borderId="3" xfId="22" applyFont="true" applyBorder="true" applyAlignment="true" applyProtection="true">
      <alignment horizontal="center" vertical="center" textRotation="0" wrapText="false" indent="0" shrinkToFit="false"/>
      <protection locked="false" hidden="true"/>
    </xf>
    <xf numFmtId="164" fontId="33" fillId="2" borderId="33" xfId="22" applyFont="true" applyBorder="true" applyAlignment="true" applyProtection="true">
      <alignment horizontal="center" vertical="center" textRotation="0" wrapText="true" indent="0" shrinkToFit="false"/>
      <protection locked="false" hidden="true"/>
    </xf>
    <xf numFmtId="164" fontId="33" fillId="2" borderId="33" xfId="22" applyFont="true" applyBorder="true" applyAlignment="true" applyProtection="true">
      <alignment horizontal="center" vertical="center" textRotation="0" wrapText="false" indent="0" shrinkToFit="false"/>
      <protection locked="false" hidden="true"/>
    </xf>
    <xf numFmtId="164" fontId="33" fillId="2" borderId="3" xfId="22" applyFont="true" applyBorder="true" applyAlignment="true" applyProtection="true">
      <alignment horizontal="center" vertical="center" textRotation="0" wrapText="true" indent="0" shrinkToFit="false"/>
      <protection locked="false" hidden="true"/>
    </xf>
    <xf numFmtId="170" fontId="33" fillId="2" borderId="3" xfId="22" applyFont="true" applyBorder="true" applyAlignment="true" applyProtection="true">
      <alignment horizontal="center" vertical="center" textRotation="0" wrapText="false" indent="0" shrinkToFit="false"/>
      <protection locked="true" hidden="true"/>
    </xf>
    <xf numFmtId="169" fontId="0" fillId="10" borderId="3" xfId="0" applyFont="false" applyBorder="true" applyAlignment="false" applyProtection="false">
      <alignment horizontal="general" vertical="bottom" textRotation="0" wrapText="false" indent="0" shrinkToFit="false"/>
      <protection locked="true" hidden="false"/>
    </xf>
    <xf numFmtId="164" fontId="33" fillId="2" borderId="3" xfId="22" applyFont="true" applyBorder="true" applyAlignment="true" applyProtection="true">
      <alignment horizontal="center" vertical="center" textRotation="0" wrapText="false" indent="0" shrinkToFit="false"/>
      <protection locked="false" hidden="false"/>
    </xf>
    <xf numFmtId="164" fontId="32" fillId="5" borderId="0" xfId="22" applyFont="true" applyBorder="true" applyAlignment="true" applyProtection="true">
      <alignment horizontal="general" vertical="bottom" textRotation="0" wrapText="true" indent="0" shrinkToFit="false"/>
      <protection locked="true" hidden="true"/>
    </xf>
    <xf numFmtId="169" fontId="67" fillId="2" borderId="11" xfId="22" applyFont="true" applyBorder="true" applyAlignment="true" applyProtection="true">
      <alignment horizontal="left" vertical="center" textRotation="0" wrapText="false" indent="0" shrinkToFit="false"/>
      <protection locked="true" hidden="true"/>
    </xf>
    <xf numFmtId="164" fontId="33" fillId="5" borderId="0" xfId="22" applyFont="true" applyBorder="false" applyAlignment="false" applyProtection="true">
      <alignment horizontal="general" vertical="bottom" textRotation="0" wrapText="false" indent="0" shrinkToFit="false"/>
      <protection locked="true" hidden="true"/>
    </xf>
    <xf numFmtId="164" fontId="20" fillId="5" borderId="0" xfId="22" applyFont="true" applyBorder="false" applyAlignment="false" applyProtection="true">
      <alignment horizontal="general" vertical="bottom" textRotation="0" wrapText="false" indent="0" shrinkToFit="false"/>
      <protection locked="true" hidden="true"/>
    </xf>
    <xf numFmtId="164" fontId="32" fillId="5" borderId="0" xfId="22" applyFont="true" applyBorder="true" applyAlignment="false" applyProtection="true">
      <alignment horizontal="general" vertical="bottom" textRotation="0" wrapText="false" indent="0" shrinkToFit="false"/>
      <protection locked="true" hidden="true"/>
    </xf>
    <xf numFmtId="164" fontId="5" fillId="5" borderId="0" xfId="22" applyFont="true" applyBorder="false" applyAlignment="true" applyProtection="true">
      <alignment horizontal="left" vertical="bottom" textRotation="0" wrapText="false" indent="0" shrinkToFit="false"/>
      <protection locked="true" hidden="true"/>
    </xf>
    <xf numFmtId="164" fontId="101" fillId="5" borderId="0" xfId="24" applyFont="true" applyBorder="false" applyAlignment="false" applyProtection="true">
      <alignment horizontal="general" vertical="bottom" textRotation="0" wrapText="false" indent="0" shrinkToFit="false"/>
      <protection locked="true" hidden="true"/>
    </xf>
    <xf numFmtId="164" fontId="22" fillId="5" borderId="0" xfId="24" applyFont="true" applyBorder="true" applyAlignment="true" applyProtection="true">
      <alignment horizontal="left" vertical="center" textRotation="0" wrapText="true" indent="0" shrinkToFit="false"/>
      <protection locked="true" hidden="true"/>
    </xf>
    <xf numFmtId="164" fontId="102" fillId="5" borderId="0" xfId="24"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18" fillId="6" borderId="3" xfId="22" applyFont="true" applyBorder="true" applyAlignment="true" applyProtection="true">
      <alignment horizontal="center" vertical="center" textRotation="0" wrapText="false" indent="0" shrinkToFit="false"/>
      <protection locked="true" hidden="true"/>
    </xf>
    <xf numFmtId="164" fontId="18" fillId="6" borderId="3" xfId="22" applyFont="true" applyBorder="true" applyAlignment="true" applyProtection="true">
      <alignment horizontal="center" vertical="center" textRotation="0" wrapText="true" indent="0" shrinkToFit="false"/>
      <protection locked="true" hidden="true"/>
    </xf>
    <xf numFmtId="164" fontId="41" fillId="6" borderId="30" xfId="22" applyFont="true" applyBorder="true" applyAlignment="false" applyProtection="true">
      <alignment horizontal="general" vertical="bottom" textRotation="0" wrapText="false" indent="0" shrinkToFit="false"/>
      <protection locked="true" hidden="true"/>
    </xf>
    <xf numFmtId="164" fontId="41" fillId="6" borderId="33" xfId="22" applyFont="true" applyBorder="true" applyAlignment="false" applyProtection="true">
      <alignment horizontal="general" vertical="bottom" textRotation="0" wrapText="false" indent="0" shrinkToFit="false"/>
      <protection locked="true" hidden="true"/>
    </xf>
    <xf numFmtId="164" fontId="41" fillId="6" borderId="30" xfId="21"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10" borderId="0" xfId="24" applyFont="true" applyBorder="false" applyAlignment="false" applyProtection="true">
      <alignment horizontal="general" vertical="bottom" textRotation="0" wrapText="false" indent="0" shrinkToFit="false"/>
      <protection locked="true" hidden="true"/>
    </xf>
    <xf numFmtId="164" fontId="18" fillId="10" borderId="60" xfId="22" applyFont="true" applyBorder="true" applyAlignment="true" applyProtection="true">
      <alignment horizontal="center" vertical="center" textRotation="0" wrapText="false" indent="0" shrinkToFit="false"/>
      <protection locked="true" hidden="true"/>
    </xf>
    <xf numFmtId="164" fontId="18" fillId="6" borderId="60" xfId="22" applyFont="true" applyBorder="true" applyAlignment="true" applyProtection="true">
      <alignment horizontal="center" vertical="center" textRotation="0" wrapText="false" indent="0" shrinkToFit="false"/>
      <protection locked="true" hidden="true"/>
    </xf>
    <xf numFmtId="164" fontId="41" fillId="10" borderId="3" xfId="21" applyFont="true" applyBorder="true" applyAlignment="true" applyProtection="true">
      <alignment horizontal="center" vertical="center" textRotation="0" wrapText="true" indent="0" shrinkToFit="false"/>
      <protection locked="true" hidden="true"/>
    </xf>
    <xf numFmtId="164" fontId="33" fillId="10" borderId="3" xfId="22" applyFont="true" applyBorder="true" applyAlignment="true" applyProtection="true">
      <alignment horizontal="center" vertical="center" textRotation="0" wrapText="false" indent="0" shrinkToFit="false"/>
      <protection locked="false" hidden="true"/>
    </xf>
    <xf numFmtId="164" fontId="33" fillId="6" borderId="0" xfId="24" applyFont="true" applyBorder="false" applyAlignment="false" applyProtection="true">
      <alignment horizontal="general" vertical="bottom" textRotation="0" wrapText="false" indent="0" shrinkToFit="false"/>
      <protection locked="true" hidden="true"/>
    </xf>
    <xf numFmtId="164" fontId="5" fillId="5" borderId="0" xfId="24"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5" borderId="0" xfId="22" applyFont="true" applyBorder="false" applyAlignment="true" applyProtection="true">
      <alignment horizontal="left" vertical="center" textRotation="0" wrapText="false" indent="0" shrinkToFit="false"/>
      <protection locked="true" hidden="true"/>
    </xf>
    <xf numFmtId="164" fontId="86" fillId="5" borderId="0" xfId="22" applyFont="true" applyBorder="false" applyAlignment="true" applyProtection="true">
      <alignment horizontal="left" vertical="center" textRotation="0" wrapText="false" indent="0" shrinkToFit="false"/>
      <protection locked="true" hidden="true"/>
    </xf>
    <xf numFmtId="164" fontId="41" fillId="5" borderId="0" xfId="22" applyFont="true" applyBorder="false" applyAlignment="false" applyProtection="true">
      <alignment horizontal="general" vertical="bottom" textRotation="0" wrapText="false" indent="0" shrinkToFit="false"/>
      <protection locked="true" hidden="true"/>
    </xf>
    <xf numFmtId="164" fontId="100" fillId="5" borderId="0" xfId="22" applyFont="true" applyBorder="false" applyAlignment="true" applyProtection="true">
      <alignment horizontal="center" vertical="center" textRotation="90" wrapText="false" indent="0" shrinkToFit="false"/>
      <protection locked="true" hidden="true"/>
    </xf>
    <xf numFmtId="164" fontId="20" fillId="5" borderId="0" xfId="22" applyFont="true" applyBorder="false" applyAlignment="true" applyProtection="true">
      <alignment horizontal="left" vertical="center" textRotation="0" wrapText="false" indent="0" shrinkToFit="false"/>
      <protection locked="true" hidden="true"/>
    </xf>
    <xf numFmtId="169" fontId="106" fillId="5" borderId="0" xfId="22" applyFont="true" applyBorder="true" applyAlignment="true" applyProtection="true">
      <alignment horizontal="left" vertical="center" textRotation="0" wrapText="false" indent="0" shrinkToFit="false"/>
      <protection locked="true" hidden="true"/>
    </xf>
    <xf numFmtId="164" fontId="55" fillId="5" borderId="0" xfId="22" applyFont="true" applyBorder="false" applyAlignment="true" applyProtection="true">
      <alignment horizontal="right" vertical="center" textRotation="0" wrapText="false" indent="0" shrinkToFit="false"/>
      <protection locked="true" hidden="true"/>
    </xf>
    <xf numFmtId="164" fontId="33" fillId="5" borderId="0" xfId="22" applyFont="true" applyBorder="false" applyAlignment="true" applyProtection="true">
      <alignment horizontal="general" vertical="bottom" textRotation="0" wrapText="false" indent="0" shrinkToFit="false"/>
      <protection locked="true" hidden="true"/>
    </xf>
    <xf numFmtId="164" fontId="107" fillId="5" borderId="0" xfId="22" applyFont="true" applyBorder="false" applyAlignment="true" applyProtection="true">
      <alignment horizontal="left" vertical="center" textRotation="0" wrapText="false" indent="0" shrinkToFit="false"/>
      <protection locked="true" hidden="true"/>
    </xf>
    <xf numFmtId="164" fontId="4" fillId="10" borderId="33" xfId="22" applyFont="true" applyBorder="true" applyAlignment="false" applyProtection="true">
      <alignment horizontal="general" vertical="bottom" textRotation="0" wrapText="false" indent="0" shrinkToFit="false"/>
      <protection locked="false" hidden="true"/>
    </xf>
    <xf numFmtId="164" fontId="33" fillId="5" borderId="0" xfId="22" applyFont="true" applyBorder="false" applyAlignment="true" applyProtection="true">
      <alignment horizontal="left" vertical="center" textRotation="0" wrapText="true" indent="0" shrinkToFit="false"/>
      <protection locked="true" hidden="true"/>
    </xf>
    <xf numFmtId="164" fontId="108" fillId="10" borderId="0" xfId="22" applyFont="true" applyBorder="false" applyAlignment="false" applyProtection="true">
      <alignment horizontal="general" vertical="bottom" textRotation="0" wrapText="false" indent="0" shrinkToFit="false"/>
      <protection locked="false" hidden="true"/>
    </xf>
    <xf numFmtId="164" fontId="109" fillId="10" borderId="0" xfId="22" applyFont="true" applyBorder="false" applyAlignment="false" applyProtection="true">
      <alignment horizontal="general" vertical="bottom" textRotation="0" wrapText="false" indent="0" shrinkToFit="false"/>
      <protection locked="false" hidden="true"/>
    </xf>
    <xf numFmtId="164" fontId="41" fillId="10" borderId="0" xfId="22" applyFont="true" applyBorder="false" applyAlignment="false" applyProtection="true">
      <alignment horizontal="general" vertical="bottom" textRotation="0" wrapText="false" indent="0" shrinkToFit="false"/>
      <protection locked="false" hidden="true"/>
    </xf>
    <xf numFmtId="164" fontId="39" fillId="10" borderId="0" xfId="22" applyFont="true" applyBorder="false" applyAlignment="false" applyProtection="true">
      <alignment horizontal="general" vertical="bottom" textRotation="0" wrapText="false" indent="0" shrinkToFit="false"/>
      <protection locked="false" hidden="true"/>
    </xf>
    <xf numFmtId="164" fontId="41" fillId="10" borderId="0" xfId="22" applyFont="true" applyBorder="true" applyAlignment="true" applyProtection="true">
      <alignment horizontal="general" vertical="center" textRotation="0" wrapText="false" indent="0" shrinkToFit="false"/>
      <protection locked="false" hidden="true"/>
    </xf>
    <xf numFmtId="164" fontId="41" fillId="10" borderId="0" xfId="22" applyFont="true" applyBorder="true" applyAlignment="true" applyProtection="true">
      <alignment horizontal="general" vertical="bottom" textRotation="0" wrapText="true" indent="0" shrinkToFit="false"/>
      <protection locked="false" hidden="true"/>
    </xf>
    <xf numFmtId="164" fontId="18" fillId="10" borderId="0" xfId="22" applyFont="true" applyBorder="false" applyAlignment="false" applyProtection="true">
      <alignment horizontal="general" vertical="bottom" textRotation="0" wrapText="false" indent="0" shrinkToFit="false"/>
      <protection locked="false" hidden="true"/>
    </xf>
    <xf numFmtId="164" fontId="108" fillId="10" borderId="0" xfId="22" applyFont="true" applyBorder="false" applyAlignment="false" applyProtection="true">
      <alignment horizontal="general" vertical="bottom" textRotation="0" wrapText="false" indent="0" shrinkToFit="false"/>
      <protection locked="true" hidden="true"/>
    </xf>
    <xf numFmtId="164" fontId="100" fillId="10" borderId="30" xfId="22" applyFont="true" applyBorder="true" applyAlignment="false" applyProtection="true">
      <alignment horizontal="general" vertical="bottom" textRotation="0" wrapText="false" indent="0" shrinkToFit="false"/>
      <protection locked="false" hidden="true"/>
    </xf>
    <xf numFmtId="164" fontId="41" fillId="10" borderId="75" xfId="22" applyFont="true" applyBorder="true" applyAlignment="false" applyProtection="true">
      <alignment horizontal="general" vertical="bottom" textRotation="0" wrapText="false" indent="0" shrinkToFit="false"/>
      <protection locked="false" hidden="true"/>
    </xf>
    <xf numFmtId="164" fontId="39" fillId="10" borderId="75" xfId="22" applyFont="true" applyBorder="true" applyAlignment="false" applyProtection="true">
      <alignment horizontal="general" vertical="bottom" textRotation="0" wrapText="false" indent="0" shrinkToFit="false"/>
      <protection locked="false" hidden="true"/>
    </xf>
    <xf numFmtId="170" fontId="39" fillId="10" borderId="75" xfId="22" applyFont="true" applyBorder="true" applyAlignment="false" applyProtection="true">
      <alignment horizontal="general" vertical="bottom" textRotation="0" wrapText="false" indent="0" shrinkToFit="false"/>
      <protection locked="false" hidden="true"/>
    </xf>
    <xf numFmtId="164" fontId="41" fillId="10" borderId="75" xfId="22" applyFont="true" applyBorder="true" applyAlignment="true" applyProtection="true">
      <alignment horizontal="general" vertical="bottom" textRotation="0" wrapText="true" indent="0" shrinkToFit="false"/>
      <protection locked="false" hidden="true"/>
    </xf>
    <xf numFmtId="164" fontId="41" fillId="10" borderId="3" xfId="22" applyFont="true" applyBorder="true" applyAlignment="true" applyProtection="true">
      <alignment horizontal="general" vertical="center" textRotation="0" wrapText="false" indent="0" shrinkToFit="false"/>
      <protection locked="true" hidden="true"/>
    </xf>
    <xf numFmtId="164" fontId="39" fillId="10" borderId="69" xfId="22" applyFont="true" applyBorder="true" applyAlignment="false" applyProtection="true">
      <alignment horizontal="general" vertical="bottom" textRotation="0" wrapText="false" indent="0" shrinkToFit="false"/>
      <protection locked="false" hidden="true"/>
    </xf>
    <xf numFmtId="172" fontId="39" fillId="10" borderId="0" xfId="22" applyFont="true" applyBorder="true" applyAlignment="false" applyProtection="true">
      <alignment horizontal="general" vertical="bottom" textRotation="0" wrapText="false" indent="0" shrinkToFit="false"/>
      <protection locked="false" hidden="true"/>
    </xf>
    <xf numFmtId="172" fontId="41" fillId="10" borderId="0" xfId="22" applyFont="true" applyBorder="true" applyAlignment="true" applyProtection="true">
      <alignment horizontal="general" vertical="bottom" textRotation="0" wrapText="true" indent="0" shrinkToFit="false"/>
      <protection locked="false" hidden="true"/>
    </xf>
    <xf numFmtId="164" fontId="110" fillId="10" borderId="0" xfId="22" applyFont="true" applyBorder="false" applyAlignment="false" applyProtection="true">
      <alignment horizontal="general" vertical="bottom" textRotation="0" wrapText="false" indent="0" shrinkToFit="false"/>
      <protection locked="true" hidden="true"/>
    </xf>
    <xf numFmtId="164" fontId="41" fillId="10" borderId="3" xfId="22" applyFont="true" applyBorder="true" applyAlignment="false" applyProtection="true">
      <alignment horizontal="general" vertical="bottom" textRotation="0" wrapText="false" indent="0" shrinkToFit="false"/>
      <protection locked="true" hidden="true"/>
    </xf>
    <xf numFmtId="164" fontId="111" fillId="10" borderId="3" xfId="22" applyFont="true" applyBorder="true" applyAlignment="true" applyProtection="true">
      <alignment horizontal="general" vertical="center" textRotation="0" wrapText="false" indent="0" shrinkToFit="false"/>
      <protection locked="true" hidden="true"/>
    </xf>
    <xf numFmtId="164" fontId="109" fillId="10" borderId="0" xfId="22" applyFont="true" applyBorder="false" applyAlignment="false" applyProtection="true">
      <alignment horizontal="general" vertical="bottom" textRotation="0" wrapText="false" indent="0" shrinkToFit="false"/>
      <protection locked="true" hidden="true"/>
    </xf>
    <xf numFmtId="164" fontId="39" fillId="10" borderId="38" xfId="22" applyFont="true" applyBorder="true" applyAlignment="false" applyProtection="true">
      <alignment horizontal="general" vertical="bottom" textRotation="0" wrapText="false" indent="0" shrinkToFit="false"/>
      <protection locked="false" hidden="true"/>
    </xf>
    <xf numFmtId="170" fontId="39" fillId="10" borderId="38" xfId="22" applyFont="true" applyBorder="true" applyAlignment="false" applyProtection="true">
      <alignment horizontal="general" vertical="bottom" textRotation="0" wrapText="false" indent="0" shrinkToFit="false"/>
      <protection locked="false" hidden="true"/>
    </xf>
    <xf numFmtId="164" fontId="41" fillId="10" borderId="38" xfId="22" applyFont="true" applyBorder="true" applyAlignment="true" applyProtection="true">
      <alignment horizontal="general" vertical="bottom" textRotation="0" wrapText="true" indent="0" shrinkToFit="false"/>
      <protection locked="false" hidden="true"/>
    </xf>
    <xf numFmtId="164" fontId="41" fillId="10" borderId="0" xfId="22" applyFont="true" applyBorder="false" applyAlignment="false" applyProtection="true">
      <alignment horizontal="general" vertical="bottom" textRotation="0" wrapText="false" indent="0" shrinkToFit="false"/>
      <protection locked="true" hidden="true"/>
    </xf>
    <xf numFmtId="164" fontId="111" fillId="10" borderId="3" xfId="22" applyFont="true" applyBorder="true" applyAlignment="false" applyProtection="true">
      <alignment horizontal="general" vertical="bottom" textRotation="0" wrapText="false" indent="0" shrinkToFit="false"/>
      <protection locked="true" hidden="true"/>
    </xf>
    <xf numFmtId="164" fontId="112" fillId="10" borderId="0" xfId="22" applyFont="true" applyBorder="false" applyAlignment="false" applyProtection="true">
      <alignment horizontal="general" vertical="bottom" textRotation="0" wrapText="false" indent="0" shrinkToFit="false"/>
      <protection locked="false" hidden="true"/>
    </xf>
    <xf numFmtId="164" fontId="60" fillId="10" borderId="0" xfId="22" applyFont="true" applyBorder="true" applyAlignment="true" applyProtection="true">
      <alignment horizontal="left" vertical="center" textRotation="0" wrapText="true" indent="0" shrinkToFit="false"/>
      <protection locked="true" hidden="true"/>
    </xf>
    <xf numFmtId="164" fontId="20" fillId="5" borderId="0" xfId="22" applyFont="true" applyBorder="false" applyAlignment="true" applyProtection="true">
      <alignment horizontal="right" vertical="center" textRotation="0" wrapText="false" indent="0" shrinkToFit="false"/>
      <protection locked="true" hidden="true"/>
    </xf>
    <xf numFmtId="164" fontId="20" fillId="2" borderId="11" xfId="22" applyFont="true" applyBorder="true" applyAlignment="true" applyProtection="true">
      <alignment horizontal="center" vertical="center" textRotation="0" wrapText="false" indent="0" shrinkToFit="false"/>
      <protection locked="false" hidden="false"/>
    </xf>
    <xf numFmtId="164" fontId="20" fillId="5" borderId="50" xfId="22" applyFont="true" applyBorder="true" applyAlignment="true" applyProtection="true">
      <alignment horizontal="left" vertical="center" textRotation="0" wrapText="true" indent="0" shrinkToFit="false"/>
      <protection locked="true" hidden="true"/>
    </xf>
    <xf numFmtId="164" fontId="20" fillId="5" borderId="10" xfId="22" applyFont="true" applyBorder="true" applyAlignment="true" applyProtection="true">
      <alignment horizontal="left" vertical="center" textRotation="0" wrapText="true" indent="0" shrinkToFit="false"/>
      <protection locked="true" hidden="true"/>
    </xf>
    <xf numFmtId="170" fontId="67" fillId="2" borderId="11" xfId="22" applyFont="true" applyBorder="true" applyAlignment="true" applyProtection="true">
      <alignment horizontal="center" vertical="center" textRotation="0" wrapText="false" indent="0" shrinkToFit="false"/>
      <protection locked="true" hidden="true"/>
    </xf>
    <xf numFmtId="169" fontId="20" fillId="8" borderId="11" xfId="22" applyFont="true" applyBorder="true" applyAlignment="true" applyProtection="true">
      <alignment horizontal="center" vertical="center" textRotation="0" wrapText="false" indent="0" shrinkToFit="false"/>
      <protection locked="true" hidden="true"/>
    </xf>
    <xf numFmtId="164" fontId="5" fillId="5" borderId="0" xfId="22" applyFont="true" applyBorder="false" applyAlignment="false" applyProtection="true">
      <alignment horizontal="general" vertical="bottom" textRotation="0" wrapText="false" indent="0" shrinkToFit="false"/>
      <protection locked="true" hidden="true"/>
    </xf>
    <xf numFmtId="164" fontId="33" fillId="5" borderId="38" xfId="22" applyFont="true" applyBorder="true" applyAlignment="false" applyProtection="true">
      <alignment horizontal="general" vertical="bottom" textRotation="0" wrapText="false" indent="0" shrinkToFit="false"/>
      <protection locked="true" hidden="true"/>
    </xf>
    <xf numFmtId="164" fontId="100" fillId="6" borderId="30" xfId="22" applyFont="true" applyBorder="true" applyAlignment="true" applyProtection="true">
      <alignment horizontal="center" vertical="center" textRotation="0" wrapText="true" indent="0" shrinkToFit="false"/>
      <protection locked="true" hidden="true"/>
    </xf>
    <xf numFmtId="164" fontId="18" fillId="10" borderId="26" xfId="22" applyFont="true" applyBorder="true" applyAlignment="true" applyProtection="true">
      <alignment horizontal="center" vertical="center" textRotation="0" wrapText="false" indent="0" shrinkToFit="false"/>
      <protection locked="true" hidden="true"/>
    </xf>
    <xf numFmtId="164" fontId="41" fillId="10" borderId="3" xfId="22" applyFont="true" applyBorder="true" applyAlignment="true" applyProtection="true">
      <alignment horizontal="center" vertical="center" textRotation="0" wrapText="true" indent="0" shrinkToFit="false"/>
      <protection locked="true" hidden="true"/>
    </xf>
    <xf numFmtId="164" fontId="41" fillId="6" borderId="60" xfId="21" applyFont="true" applyBorder="true" applyAlignment="true" applyProtection="true">
      <alignment horizontal="center" vertical="center" textRotation="0" wrapText="true" indent="0" shrinkToFit="false"/>
      <protection locked="true" hidden="true"/>
    </xf>
    <xf numFmtId="164" fontId="41" fillId="10" borderId="30" xfId="21" applyFont="true" applyBorder="true" applyAlignment="true" applyProtection="true">
      <alignment horizontal="center" vertical="center" textRotation="0" wrapText="true" indent="0" shrinkToFit="false"/>
      <protection locked="true" hidden="true"/>
    </xf>
    <xf numFmtId="164" fontId="20" fillId="10" borderId="0" xfId="22" applyFont="true" applyBorder="false" applyAlignment="false" applyProtection="true">
      <alignment horizontal="general" vertical="bottom" textRotation="0" wrapText="false" indent="0" shrinkToFit="false"/>
      <protection locked="true" hidden="true"/>
    </xf>
    <xf numFmtId="164" fontId="100" fillId="5" borderId="0" xfId="22" applyFont="true" applyBorder="true" applyAlignment="true" applyProtection="true">
      <alignment horizontal="general" vertical="bottom" textRotation="0" wrapText="true" indent="0" shrinkToFit="false"/>
      <protection locked="true" hidden="true"/>
    </xf>
    <xf numFmtId="164" fontId="100" fillId="5" borderId="0" xfId="22" applyFont="true" applyBorder="true" applyAlignment="false" applyProtection="true">
      <alignment horizontal="general"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false"/>
    </xf>
    <xf numFmtId="164" fontId="113" fillId="5" borderId="0" xfId="20" applyFont="true" applyBorder="true" applyAlignment="true" applyProtection="true">
      <alignment horizontal="left" vertical="center" textRotation="0" wrapText="true" indent="0" shrinkToFit="false"/>
      <protection locked="true" hidden="true"/>
    </xf>
    <xf numFmtId="164" fontId="22" fillId="10" borderId="0" xfId="20" applyFont="true" applyBorder="true" applyAlignment="true" applyProtection="true">
      <alignment horizontal="left" vertical="bottom" textRotation="0" wrapText="false" indent="0" shrinkToFit="false"/>
      <protection locked="true" hidden="false"/>
    </xf>
    <xf numFmtId="164" fontId="4" fillId="5" borderId="0" xfId="22" applyFont="true" applyBorder="false" applyAlignment="false" applyProtection="true">
      <alignment horizontal="general" vertical="bottom" textRotation="0" wrapText="false" indent="0" shrinkToFit="false"/>
      <protection locked="false" hidden="true"/>
    </xf>
    <xf numFmtId="164" fontId="39" fillId="5"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true">
      <alignment horizontal="left" vertical="top"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70" fontId="5" fillId="0" borderId="38" xfId="0" applyFont="true" applyBorder="true" applyAlignment="true" applyProtection="true">
      <alignment horizontal="center" vertical="center" textRotation="0" wrapText="true" indent="0" shrinkToFit="false"/>
      <protection locked="true" hidden="false"/>
    </xf>
    <xf numFmtId="164" fontId="19" fillId="0" borderId="60" xfId="0" applyFont="true" applyBorder="true" applyAlignment="true" applyProtection="true">
      <alignment horizontal="left" vertical="top" textRotation="0" wrapText="true" indent="0" shrinkToFit="false"/>
      <protection locked="true" hidden="false"/>
    </xf>
    <xf numFmtId="164" fontId="5" fillId="0" borderId="49" xfId="0" applyFont="true" applyBorder="true" applyAlignment="true" applyProtection="true">
      <alignment horizontal="left" vertical="top" textRotation="0" wrapText="tru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general" vertical="top" textRotation="0" wrapText="true" indent="0" shrinkToFit="false"/>
      <protection locked="true" hidden="false"/>
    </xf>
    <xf numFmtId="164" fontId="47" fillId="0" borderId="28" xfId="0" applyFont="true" applyBorder="true" applyAlignment="true" applyProtection="true">
      <alignment horizontal="left" vertical="top" textRotation="0" wrapText="true" indent="0" shrinkToFit="false"/>
      <protection locked="true" hidden="false"/>
    </xf>
    <xf numFmtId="164" fontId="47" fillId="0" borderId="41" xfId="0" applyFont="true" applyBorder="true" applyAlignment="true" applyProtection="true">
      <alignment horizontal="left" vertical="top" textRotation="0" wrapText="true" indent="0" shrinkToFit="false"/>
      <protection locked="true" hidden="false"/>
    </xf>
    <xf numFmtId="164" fontId="42" fillId="0" borderId="25" xfId="0" applyFont="true" applyBorder="true" applyAlignment="true" applyProtection="true">
      <alignment horizontal="left" vertical="top" textRotation="0" wrapText="true" indent="0" shrinkToFit="false"/>
      <protection locked="true" hidden="true"/>
    </xf>
    <xf numFmtId="164" fontId="19" fillId="0" borderId="26"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top" textRotation="0" wrapText="true" indent="0" shrinkToFit="false"/>
      <protection locked="true" hidden="true"/>
    </xf>
    <xf numFmtId="164" fontId="19" fillId="0" borderId="27" xfId="0" applyFont="true" applyBorder="true" applyAlignment="true" applyProtection="true">
      <alignment horizontal="left" vertical="top" textRotation="0" wrapText="true" indent="0" shrinkToFit="false"/>
      <protection locked="true" hidden="true"/>
    </xf>
    <xf numFmtId="164" fontId="19" fillId="0" borderId="21" xfId="0" applyFont="true" applyBorder="true" applyAlignment="true" applyProtection="true">
      <alignment horizontal="center" vertical="center" textRotation="0" wrapText="true" indent="0" shrinkToFit="false"/>
      <protection locked="true" hidden="true"/>
    </xf>
    <xf numFmtId="164" fontId="42" fillId="0" borderId="13" xfId="0" applyFont="true" applyBorder="true" applyAlignment="true" applyProtection="true">
      <alignment horizontal="center" vertical="center" textRotation="0" wrapText="true" indent="0" shrinkToFit="false"/>
      <protection locked="false" hidden="true"/>
    </xf>
    <xf numFmtId="164" fontId="42" fillId="0" borderId="34" xfId="0" applyFont="true" applyBorder="true" applyAlignment="true" applyProtection="true">
      <alignment horizontal="left" vertical="top" textRotation="0" wrapText="true" indent="0" shrinkToFit="false"/>
      <protection locked="true" hidden="true"/>
    </xf>
    <xf numFmtId="164" fontId="19" fillId="0" borderId="6" xfId="0" applyFont="true" applyBorder="true" applyAlignment="true" applyProtection="true">
      <alignment horizontal="left" vertical="top" textRotation="0" wrapText="true" indent="0" shrinkToFit="false"/>
      <protection locked="true" hidden="true"/>
    </xf>
    <xf numFmtId="164" fontId="19" fillId="0" borderId="3" xfId="0" applyFont="true" applyBorder="true" applyAlignment="true" applyProtection="true">
      <alignment horizontal="left" vertical="top" textRotation="0" wrapText="true" indent="0" shrinkToFit="false"/>
      <protection locked="true" hidden="true"/>
    </xf>
    <xf numFmtId="164" fontId="19" fillId="0" borderId="31" xfId="0" applyFont="true" applyBorder="true" applyAlignment="true" applyProtection="true">
      <alignment horizontal="left" vertical="top" textRotation="0" wrapText="true" indent="0" shrinkToFit="false"/>
      <protection locked="true" hidden="true"/>
    </xf>
    <xf numFmtId="164" fontId="42" fillId="0" borderId="14" xfId="0" applyFont="true" applyBorder="true" applyAlignment="true" applyProtection="true">
      <alignment horizontal="center" vertical="center" textRotation="0" wrapText="true" indent="0" shrinkToFit="false"/>
      <protection locked="false" hidden="true"/>
    </xf>
    <xf numFmtId="164" fontId="42" fillId="0" borderId="32" xfId="0" applyFont="true" applyBorder="true" applyAlignment="true" applyProtection="true">
      <alignment horizontal="left" vertical="top" textRotation="0" wrapText="true" indent="0" shrinkToFit="false"/>
      <protection locked="true" hidden="true"/>
    </xf>
    <xf numFmtId="164" fontId="19" fillId="0" borderId="76" xfId="0" applyFont="true" applyBorder="true" applyAlignment="true" applyProtection="true">
      <alignment horizontal="left" vertical="top" textRotation="0" wrapText="true" indent="0" shrinkToFit="false"/>
      <protection locked="true" hidden="true"/>
    </xf>
    <xf numFmtId="164" fontId="19" fillId="0" borderId="49" xfId="0" applyFont="true" applyBorder="true" applyAlignment="true" applyProtection="true">
      <alignment horizontal="left" vertical="top" textRotation="0" wrapText="true" indent="0" shrinkToFit="false"/>
      <protection locked="true" hidden="true"/>
    </xf>
    <xf numFmtId="164" fontId="19" fillId="0" borderId="62" xfId="0" applyFont="true" applyBorder="true" applyAlignment="true" applyProtection="true">
      <alignment horizontal="left" vertical="top" textRotation="0" wrapText="true" indent="0" shrinkToFit="false"/>
      <protection locked="true" hidden="true"/>
    </xf>
    <xf numFmtId="164" fontId="42" fillId="0" borderId="18" xfId="0" applyFont="true" applyBorder="true" applyAlignment="true" applyProtection="true">
      <alignment horizontal="center" vertical="center" textRotation="0" wrapText="true" indent="0" shrinkToFit="false"/>
      <protection locked="false" hidden="true"/>
    </xf>
    <xf numFmtId="169" fontId="63" fillId="5" borderId="0" xfId="22" applyFont="true" applyBorder="false" applyAlignment="true" applyProtection="true">
      <alignment horizontal="right" vertical="top" textRotation="0" wrapText="true" indent="0" shrinkToFit="false"/>
      <protection locked="true" hidden="true"/>
    </xf>
    <xf numFmtId="164" fontId="42" fillId="0" borderId="11" xfId="0" applyFont="true" applyBorder="true" applyAlignment="true" applyProtection="true">
      <alignment horizontal="left" vertical="top" textRotation="0" wrapText="true" indent="0" shrinkToFit="false"/>
      <protection locked="false" hidden="true"/>
    </xf>
    <xf numFmtId="164" fontId="19" fillId="0" borderId="11" xfId="0" applyFont="true" applyBorder="true" applyAlignment="true" applyProtection="true">
      <alignment horizontal="left" vertical="top" textRotation="0" wrapText="true" indent="0" shrinkToFit="false"/>
      <protection locked="false" hidden="tru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true">
      <alignment horizontal="left" vertical="center" textRotation="0" wrapText="false" indent="0" shrinkToFit="false"/>
      <protection locked="true" hidden="true"/>
    </xf>
    <xf numFmtId="164" fontId="44" fillId="5" borderId="0" xfId="0" applyFont="true" applyBorder="true" applyAlignment="true" applyProtection="true">
      <alignment horizontal="left" vertical="center" textRotation="0" wrapText="false" indent="0" shrinkToFit="false"/>
      <protection locked="true" hidden="true"/>
    </xf>
    <xf numFmtId="164" fontId="18" fillId="6" borderId="51" xfId="0" applyFont="true" applyBorder="true" applyAlignment="true" applyProtection="true">
      <alignment horizontal="general" vertical="center" textRotation="0" wrapText="true" indent="0" shrinkToFit="false"/>
      <protection locked="true" hidden="true"/>
    </xf>
    <xf numFmtId="164" fontId="18" fillId="6" borderId="12" xfId="0" applyFont="true" applyBorder="true" applyAlignment="true" applyProtection="true">
      <alignment horizontal="general" vertical="center" textRotation="0" wrapText="true" indent="0" shrinkToFit="false"/>
      <protection locked="true" hidden="true"/>
    </xf>
    <xf numFmtId="164" fontId="18" fillId="6" borderId="12" xfId="0" applyFont="true" applyBorder="true" applyAlignment="true" applyProtection="true">
      <alignment horizontal="center" vertical="center" textRotation="0" wrapText="true" indent="0" shrinkToFit="false"/>
      <protection locked="true" hidden="true"/>
    </xf>
    <xf numFmtId="164" fontId="18" fillId="6" borderId="22" xfId="0" applyFont="true" applyBorder="true" applyAlignment="true" applyProtection="true">
      <alignment horizontal="center" vertical="center" textRotation="0" wrapText="true" indent="0" shrinkToFit="false"/>
      <protection locked="true" hidden="true"/>
    </xf>
    <xf numFmtId="164" fontId="42" fillId="5" borderId="0" xfId="0" applyFont="true" applyBorder="true" applyAlignment="true" applyProtection="true">
      <alignment horizontal="center" vertical="center" textRotation="0" wrapText="true" indent="0" shrinkToFit="false"/>
      <protection locked="true" hidden="true"/>
    </xf>
    <xf numFmtId="164" fontId="18" fillId="6" borderId="7" xfId="0" applyFont="true" applyBorder="true" applyAlignment="true" applyProtection="true">
      <alignment horizontal="center" vertical="center" textRotation="0" wrapText="true" indent="0" shrinkToFit="false"/>
      <protection locked="true" hidden="true"/>
    </xf>
    <xf numFmtId="164" fontId="115" fillId="5" borderId="0" xfId="0" applyFont="true" applyBorder="true" applyAlignment="true" applyProtection="true">
      <alignment horizontal="general" vertical="center" textRotation="0" wrapText="true" indent="0" shrinkToFit="false"/>
      <protection locked="true" hidden="true"/>
    </xf>
    <xf numFmtId="164" fontId="39" fillId="6" borderId="4" xfId="0" applyFont="true" applyBorder="true" applyAlignment="false" applyProtection="false">
      <alignment horizontal="general" vertical="bottom" textRotation="0" wrapText="false" indent="0" shrinkToFit="false"/>
      <protection locked="true" hidden="false"/>
    </xf>
    <xf numFmtId="164" fontId="39" fillId="6" borderId="19" xfId="0" applyFont="true" applyBorder="true" applyAlignment="false" applyProtection="false">
      <alignment horizontal="general" vertical="bottom" textRotation="0" wrapText="false" indent="0" shrinkToFit="false"/>
      <protection locked="true" hidden="false"/>
    </xf>
    <xf numFmtId="164" fontId="39" fillId="6" borderId="19" xfId="0" applyFont="true" applyBorder="true" applyAlignment="true" applyProtection="false">
      <alignment horizontal="center" vertical="bottom" textRotation="0" wrapText="false" indent="0" shrinkToFit="false"/>
      <protection locked="true" hidden="false"/>
    </xf>
    <xf numFmtId="164" fontId="39" fillId="6" borderId="21" xfId="0" applyFont="true" applyBorder="true" applyAlignment="true" applyProtection="false">
      <alignment horizontal="center" vertical="bottom" textRotation="0" wrapText="false" indent="0" shrinkToFit="false"/>
      <protection locked="true" hidden="false"/>
    </xf>
    <xf numFmtId="164" fontId="39" fillId="6" borderId="11" xfId="0" applyFont="true" applyBorder="true" applyAlignment="true" applyProtection="false">
      <alignment horizontal="center" vertical="bottom" textRotation="0" wrapText="false" indent="0" shrinkToFit="false"/>
      <protection locked="true" hidden="false"/>
    </xf>
    <xf numFmtId="164" fontId="19" fillId="2" borderId="51" xfId="0" applyFont="true" applyBorder="true" applyAlignment="false" applyProtection="false">
      <alignment horizontal="general" vertical="bottom" textRotation="0" wrapText="false" indent="0" shrinkToFit="false"/>
      <protection locked="true" hidden="false"/>
    </xf>
    <xf numFmtId="169" fontId="19" fillId="2" borderId="12" xfId="0" applyFont="true" applyBorder="true" applyAlignment="false" applyProtection="false">
      <alignment horizontal="general" vertical="bottom" textRotation="0" wrapText="false" indent="0" shrinkToFit="false"/>
      <protection locked="true" hidden="false"/>
    </xf>
    <xf numFmtId="169" fontId="19" fillId="2" borderId="12" xfId="0" applyFont="true" applyBorder="true" applyAlignment="true" applyProtection="false">
      <alignment horizontal="center" vertical="bottom" textRotation="0" wrapText="false" indent="0" shrinkToFit="false"/>
      <protection locked="true" hidden="false"/>
    </xf>
    <xf numFmtId="169" fontId="19" fillId="2" borderId="22" xfId="0" applyFont="true" applyBorder="true" applyAlignment="true" applyProtection="false">
      <alignment horizontal="center" vertical="bottom" textRotation="0" wrapText="false" indent="0" shrinkToFit="false"/>
      <protection locked="true" hidden="false"/>
    </xf>
    <xf numFmtId="169" fontId="19" fillId="2" borderId="7" xfId="0" applyFont="true" applyBorder="true" applyAlignment="true" applyProtection="false">
      <alignment horizontal="center" vertical="bottom" textRotation="0" wrapText="false" indent="0" shrinkToFit="false"/>
      <protection locked="true" hidden="false"/>
    </xf>
    <xf numFmtId="164" fontId="19" fillId="2" borderId="5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center" vertical="bottom" textRotation="0" wrapText="false" indent="0" shrinkToFit="false"/>
      <protection locked="true" hidden="false"/>
    </xf>
    <xf numFmtId="169" fontId="19" fillId="2" borderId="10" xfId="0" applyFont="true" applyBorder="true" applyAlignment="true" applyProtection="false">
      <alignment horizontal="center" vertical="bottom" textRotation="0" wrapText="false" indent="0" shrinkToFit="false"/>
      <protection locked="true" hidden="false"/>
    </xf>
    <xf numFmtId="169" fontId="19" fillId="2" borderId="8" xfId="0" applyFont="true" applyBorder="true" applyAlignment="true" applyProtection="false">
      <alignment horizontal="center"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52"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76" xfId="0" applyFont="true" applyBorder="true" applyAlignment="false" applyProtection="false">
      <alignment horizontal="general" vertical="bottom" textRotation="0" wrapText="false" indent="0" shrinkToFit="false"/>
      <protection locked="true" hidden="false"/>
    </xf>
    <xf numFmtId="169" fontId="19" fillId="2" borderId="76" xfId="0" applyFont="true" applyBorder="true" applyAlignment="true" applyProtection="false">
      <alignment horizontal="center" vertical="bottom" textRotation="0" wrapText="false" indent="0" shrinkToFit="false"/>
      <protection locked="true" hidden="false"/>
    </xf>
    <xf numFmtId="169" fontId="19" fillId="2" borderId="43" xfId="0" applyFont="true" applyBorder="true" applyAlignment="true" applyProtection="false">
      <alignment horizontal="center" vertical="bottom" textRotation="0" wrapText="false" indent="0" shrinkToFit="false"/>
      <protection locked="true" hidden="false"/>
    </xf>
    <xf numFmtId="169" fontId="19" fillId="2" borderId="18" xfId="0" applyFont="true" applyBorder="true" applyAlignment="true" applyProtection="false">
      <alignment horizontal="center" vertical="bottom" textRotation="0" wrapText="false" indent="0" shrinkToFit="false"/>
      <protection locked="true" hidden="false"/>
    </xf>
    <xf numFmtId="169" fontId="19" fillId="2" borderId="12" xfId="0" applyFont="true" applyBorder="true" applyAlignment="true" applyProtection="false">
      <alignment horizontal="general" vertical="center" textRotation="0" wrapText="false" indent="0" shrinkToFit="false"/>
      <protection locked="true" hidden="false"/>
    </xf>
    <xf numFmtId="169" fontId="19" fillId="2" borderId="20" xfId="0" applyFont="true" applyBorder="true" applyAlignment="true" applyProtection="false">
      <alignment horizontal="center" vertical="bottom" textRotation="0" wrapText="false" indent="0" shrinkToFit="false"/>
      <protection locked="true" hidden="false"/>
    </xf>
    <xf numFmtId="169" fontId="19" fillId="2" borderId="9" xfId="0" applyFont="true" applyBorder="true" applyAlignment="true" applyProtection="false">
      <alignment horizontal="center" vertical="bottom" textRotation="0" wrapText="false" indent="0" shrinkToFit="false"/>
      <protection locked="true" hidden="false"/>
    </xf>
    <xf numFmtId="169" fontId="19" fillId="2" borderId="12" xfId="0" applyFont="true" applyBorder="true" applyAlignment="true" applyProtection="false">
      <alignment horizontal="center" vertical="bottom" textRotation="0" wrapText="true" indent="0" shrinkToFit="false"/>
      <protection locked="true" hidden="false"/>
    </xf>
    <xf numFmtId="169" fontId="19" fillId="2" borderId="38" xfId="0" applyFont="true" applyBorder="true" applyAlignment="true" applyProtection="false">
      <alignment horizontal="general" vertical="center" textRotation="0" wrapText="false" indent="0" shrinkToFit="false"/>
      <protection locked="true" hidden="false"/>
    </xf>
    <xf numFmtId="170" fontId="19" fillId="2" borderId="22" xfId="0" applyFont="true" applyBorder="true" applyAlignment="true" applyProtection="false">
      <alignment horizontal="center" vertical="bottom" textRotation="0" wrapText="false" indent="0" shrinkToFit="false"/>
      <protection locked="true" hidden="false"/>
    </xf>
    <xf numFmtId="170" fontId="19" fillId="2" borderId="10"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70" fontId="44" fillId="5" borderId="0" xfId="0" applyFont="true" applyBorder="true" applyAlignment="false" applyProtection="false">
      <alignment horizontal="general" vertical="bottom" textRotation="0" wrapText="false" indent="0" shrinkToFit="false"/>
      <protection locked="true" hidden="false"/>
    </xf>
    <xf numFmtId="169" fontId="116" fillId="5" borderId="0" xfId="0" applyFont="true" applyBorder="true" applyAlignment="false" applyProtection="false">
      <alignment horizontal="general" vertical="bottom" textRotation="0" wrapText="false" indent="0" shrinkToFit="false"/>
      <protection locked="true" hidden="false"/>
    </xf>
    <xf numFmtId="164" fontId="117" fillId="2" borderId="11" xfId="0" applyFont="true" applyBorder="true" applyAlignment="true" applyProtection="false">
      <alignment horizontal="general" vertical="center" textRotation="0" wrapText="tru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true">
      <alignment horizontal="left" vertical="center" textRotation="0" wrapText="false" indent="0" shrinkToFit="false"/>
      <protection locked="true" hidden="false"/>
    </xf>
    <xf numFmtId="164" fontId="43" fillId="5" borderId="0" xfId="0" applyFont="true" applyBorder="false" applyAlignment="true" applyProtection="true">
      <alignment horizontal="left" vertical="center" textRotation="0" wrapText="false" indent="0" shrinkToFit="false"/>
      <protection locked="true" hidden="true"/>
    </xf>
    <xf numFmtId="164" fontId="38" fillId="5" borderId="0" xfId="0" applyFont="true" applyBorder="false" applyAlignment="true" applyProtection="true">
      <alignment horizontal="left" vertical="center" textRotation="0" wrapText="false" indent="0" shrinkToFit="false"/>
      <protection locked="true" hidden="tru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9" fillId="7" borderId="7" xfId="23" applyFont="true" applyBorder="true" applyAlignment="true" applyProtection="false">
      <alignment horizontal="left" vertical="bottom" textRotation="0" wrapText="false" indent="0" shrinkToFit="false"/>
      <protection locked="true" hidden="false"/>
    </xf>
    <xf numFmtId="164" fontId="5" fillId="0" borderId="5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5" fillId="0" borderId="52"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5" fillId="0" borderId="53" xfId="23" applyFont="false" applyBorder="true" applyAlignment="false" applyProtection="false">
      <alignment horizontal="general" vertical="bottom" textRotation="0" wrapText="false" indent="0" shrinkToFit="false"/>
      <protection locked="true" hidden="false"/>
    </xf>
    <xf numFmtId="164" fontId="127" fillId="2" borderId="0" xfId="23" applyFont="true" applyBorder="false" applyAlignment="true" applyProtection="true">
      <alignment horizontal="left" vertical="center" textRotation="0" wrapText="false" indent="0" shrinkToFit="false"/>
      <protection locked="true" hidden="false"/>
    </xf>
    <xf numFmtId="169" fontId="128" fillId="0" borderId="0" xfId="23" applyFont="true" applyBorder="false" applyAlignment="false" applyProtection="false">
      <alignment horizontal="general" vertical="bottom" textRotation="0" wrapText="false" indent="0" shrinkToFit="false"/>
      <protection locked="true" hidden="false"/>
    </xf>
    <xf numFmtId="164" fontId="129" fillId="2" borderId="0" xfId="23" applyFont="true" applyBorder="false" applyAlignment="true" applyProtection="true">
      <alignment horizontal="left" vertical="center" textRotation="0" wrapText="false" indent="0" shrinkToFit="false"/>
      <protection locked="true" hidden="false"/>
    </xf>
    <xf numFmtId="169" fontId="62" fillId="0" borderId="0" xfId="23" applyFont="true" applyBorder="false" applyAlignment="true" applyProtection="true">
      <alignment horizontal="left" vertical="center" textRotation="0" wrapText="false" indent="0" shrinkToFit="false"/>
      <protection locked="true" hidden="false"/>
    </xf>
    <xf numFmtId="164" fontId="130" fillId="0" borderId="0" xfId="23" applyFont="true" applyBorder="false" applyAlignment="true" applyProtection="false">
      <alignment horizontal="left" vertical="center" textRotation="0" wrapText="false" indent="0" shrinkToFit="false"/>
      <protection locked="true" hidden="false"/>
    </xf>
    <xf numFmtId="164" fontId="131" fillId="0" borderId="0" xfId="23" applyFont="true" applyBorder="false" applyAlignment="true" applyProtection="false">
      <alignment horizontal="left" vertical="center" textRotation="0" wrapText="false" indent="0" shrinkToFit="false"/>
      <protection locked="true" hidden="false"/>
    </xf>
    <xf numFmtId="168" fontId="132" fillId="0" borderId="0" xfId="23" applyFont="true" applyBorder="false" applyAlignment="false" applyProtection="false">
      <alignment horizontal="general" vertical="bottom" textRotation="0" wrapText="false" indent="0" shrinkToFit="false"/>
      <protection locked="true" hidden="false"/>
    </xf>
    <xf numFmtId="164" fontId="132" fillId="0" borderId="0" xfId="23" applyFont="true" applyBorder="false" applyAlignment="false" applyProtection="false">
      <alignment horizontal="general" vertical="bottom" textRotation="0" wrapText="false" indent="0" shrinkToFit="false"/>
      <protection locked="true" hidden="false"/>
    </xf>
    <xf numFmtId="164" fontId="132" fillId="0" borderId="0" xfId="23" applyFont="true" applyBorder="false" applyAlignment="true" applyProtection="false">
      <alignment horizontal="center" vertical="bottom" textRotation="0" wrapText="false" indent="0" shrinkToFit="false"/>
      <protection locked="true" hidden="false"/>
    </xf>
    <xf numFmtId="164" fontId="133" fillId="12" borderId="77" xfId="23" applyFont="true" applyBorder="true" applyAlignment="false" applyProtection="false">
      <alignment horizontal="general" vertical="bottom" textRotation="0" wrapText="false" indent="0" shrinkToFit="false"/>
      <protection locked="true" hidden="false"/>
    </xf>
    <xf numFmtId="164" fontId="5" fillId="12" borderId="75" xfId="23" applyFont="false" applyBorder="true" applyAlignment="false" applyProtection="false">
      <alignment horizontal="general" vertical="bottom" textRotation="0" wrapText="false" indent="0" shrinkToFit="false"/>
      <protection locked="true" hidden="false"/>
    </xf>
    <xf numFmtId="164" fontId="20" fillId="0" borderId="75" xfId="23" applyFont="true" applyBorder="true" applyAlignment="true" applyProtection="false">
      <alignment horizontal="general" vertical="top" textRotation="0" wrapText="true" indent="0" shrinkToFit="false"/>
      <protection locked="true" hidden="false"/>
    </xf>
    <xf numFmtId="164" fontId="20" fillId="0" borderId="42" xfId="23" applyFont="true" applyBorder="tru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5" fillId="12" borderId="78" xfId="23" applyFont="false" applyBorder="true" applyAlignment="false" applyProtection="false">
      <alignment horizontal="general" vertical="bottom" textRotation="0" wrapText="false" indent="0" shrinkToFit="false"/>
      <protection locked="true" hidden="false"/>
    </xf>
    <xf numFmtId="164" fontId="51" fillId="12" borderId="79" xfId="23" applyFont="true" applyBorder="true" applyAlignment="true" applyProtection="false">
      <alignment horizontal="general" vertical="top" textRotation="0" wrapText="true" indent="0" shrinkToFit="false"/>
      <protection locked="true" hidden="false"/>
    </xf>
    <xf numFmtId="164" fontId="25" fillId="12" borderId="60" xfId="23" applyFont="true" applyBorder="true" applyAlignment="true" applyProtection="false">
      <alignment horizontal="left" vertical="bottom" textRotation="0" wrapText="false" indent="0" shrinkToFit="false"/>
      <protection locked="true" hidden="false"/>
    </xf>
    <xf numFmtId="164" fontId="5" fillId="12" borderId="6" xfId="23" applyFont="true" applyBorder="true" applyAlignment="true" applyProtection="false">
      <alignment horizontal="center" vertical="bottom" textRotation="0" wrapText="false" indent="0" shrinkToFit="false"/>
      <protection locked="true" hidden="false"/>
    </xf>
    <xf numFmtId="164" fontId="5" fillId="12" borderId="40" xfId="23" applyFont="true" applyBorder="true" applyAlignment="true" applyProtection="false">
      <alignment horizontal="center" vertical="bottom" textRotation="0" wrapText="false" indent="0" shrinkToFit="false"/>
      <protection locked="true" hidden="false"/>
    </xf>
    <xf numFmtId="164" fontId="20" fillId="12" borderId="80" xfId="23" applyFont="true" applyBorder="true" applyAlignment="true" applyProtection="false">
      <alignment horizontal="general" vertical="top" textRotation="0" wrapText="true" indent="0" shrinkToFit="false"/>
      <protection locked="true" hidden="false"/>
    </xf>
    <xf numFmtId="164" fontId="134" fillId="0" borderId="81" xfId="23" applyFont="true" applyBorder="true" applyAlignment="true" applyProtection="false">
      <alignment horizontal="center" vertical="top" textRotation="0" wrapText="true" indent="0" shrinkToFit="false"/>
      <protection locked="true" hidden="false"/>
    </xf>
    <xf numFmtId="164" fontId="51" fillId="12" borderId="82" xfId="23" applyFont="true" applyBorder="true" applyAlignment="true" applyProtection="false">
      <alignment horizontal="center" vertical="top" textRotation="0" wrapText="true" indent="0" shrinkToFit="false"/>
      <protection locked="true" hidden="false"/>
    </xf>
    <xf numFmtId="164" fontId="51" fillId="12" borderId="6" xfId="23" applyFont="true" applyBorder="true" applyAlignment="true" applyProtection="false">
      <alignment horizontal="center" vertical="top" textRotation="0" wrapText="true" indent="0" shrinkToFit="false"/>
      <protection locked="true" hidden="false"/>
    </xf>
    <xf numFmtId="164" fontId="51" fillId="12" borderId="40"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5" fillId="12" borderId="83" xfId="23" applyFont="true" applyBorder="true" applyAlignment="true" applyProtection="false">
      <alignment horizontal="left" vertical="top" textRotation="0" wrapText="true" indent="0" shrinkToFit="false"/>
      <protection locked="true" hidden="false"/>
    </xf>
    <xf numFmtId="172" fontId="25" fillId="0" borderId="84" xfId="23" applyFont="true" applyBorder="true" applyAlignment="true" applyProtection="false">
      <alignment horizontal="center" vertical="bottom" textRotation="0" wrapText="false" indent="0" shrinkToFit="false"/>
      <protection locked="true" hidden="false"/>
    </xf>
    <xf numFmtId="172" fontId="63" fillId="12" borderId="3" xfId="19" applyFont="true" applyBorder="true" applyAlignment="true" applyProtection="true">
      <alignment horizontal="center" vertical="bottom" textRotation="0" wrapText="false" indent="0" shrinkToFit="false"/>
      <protection locked="true" hidden="false"/>
    </xf>
    <xf numFmtId="164" fontId="5" fillId="12" borderId="0" xfId="23" applyFont="true" applyBorder="true" applyAlignment="true" applyProtection="false">
      <alignment horizontal="center" vertical="bottom" textRotation="0" wrapText="false" indent="0" shrinkToFit="false"/>
      <protection locked="true" hidden="false"/>
    </xf>
    <xf numFmtId="164" fontId="5" fillId="12" borderId="0" xfId="23" applyFont="true" applyBorder="true" applyAlignment="false" applyProtection="false">
      <alignment horizontal="general" vertical="bottom" textRotation="0" wrapText="false" indent="0" shrinkToFit="false"/>
      <protection locked="true" hidden="false"/>
    </xf>
    <xf numFmtId="172" fontId="25" fillId="0" borderId="82" xfId="23" applyFont="true" applyBorder="true" applyAlignment="true" applyProtection="false">
      <alignment horizontal="center" vertical="bottom" textRotation="0" wrapText="false" indent="0" shrinkToFit="false"/>
      <protection locked="true" hidden="false"/>
    </xf>
    <xf numFmtId="164" fontId="5" fillId="12" borderId="80" xfId="23" applyFont="true" applyBorder="true" applyAlignment="true" applyProtection="false">
      <alignment horizontal="left" vertical="top" textRotation="0" wrapText="true" indent="0" shrinkToFit="false"/>
      <protection locked="true" hidden="false"/>
    </xf>
    <xf numFmtId="164" fontId="5" fillId="12" borderId="80" xfId="23" applyFont="true" applyBorder="true" applyAlignment="true" applyProtection="false">
      <alignment horizontal="left" vertical="center" textRotation="0" wrapText="true" indent="0" shrinkToFit="false"/>
      <protection locked="true" hidden="false"/>
    </xf>
    <xf numFmtId="164" fontId="5" fillId="12" borderId="83"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72" fontId="25" fillId="0" borderId="79" xfId="23" applyFont="true" applyBorder="true" applyAlignment="true" applyProtection="false">
      <alignment horizontal="center" vertical="bottom" textRotation="0" wrapText="false" indent="0" shrinkToFit="false"/>
      <protection locked="true" hidden="false"/>
    </xf>
    <xf numFmtId="164" fontId="5" fillId="12" borderId="78" xfId="23" applyFont="false" applyBorder="true" applyAlignment="true" applyProtection="false">
      <alignment horizontal="general" vertical="center" textRotation="0" wrapText="false" indent="0" shrinkToFit="false"/>
      <protection locked="true" hidden="false"/>
    </xf>
    <xf numFmtId="164" fontId="5" fillId="12" borderId="0" xfId="23" applyFont="false" applyBorder="true" applyAlignment="true" applyProtection="false">
      <alignment horizontal="general" vertical="center" textRotation="0" wrapText="false" indent="0" shrinkToFit="false"/>
      <protection locked="true" hidden="false"/>
    </xf>
    <xf numFmtId="164" fontId="5" fillId="12" borderId="0" xfId="23" applyFont="false" applyBorder="true" applyAlignment="true" applyProtection="false">
      <alignment horizontal="center" vertical="center" textRotation="0" wrapText="false" indent="0" shrinkToFit="false"/>
      <protection locked="true" hidden="false"/>
    </xf>
    <xf numFmtId="164" fontId="5" fillId="12" borderId="68" xfId="23" applyFont="false" applyBorder="true" applyAlignment="true" applyProtection="false">
      <alignment horizontal="center" vertical="center" textRotation="0" wrapText="false" indent="0" shrinkToFit="false"/>
      <protection locked="true" hidden="false"/>
    </xf>
    <xf numFmtId="164" fontId="5" fillId="12" borderId="85" xfId="23" applyFont="false" applyBorder="true" applyAlignment="true" applyProtection="false">
      <alignment horizontal="general" vertical="center" textRotation="0" wrapText="false" indent="0" shrinkToFit="false"/>
      <protection locked="true" hidden="false"/>
    </xf>
    <xf numFmtId="172" fontId="5" fillId="12" borderId="38" xfId="23" applyFont="false" applyBorder="true" applyAlignment="true" applyProtection="false">
      <alignment horizontal="general" vertical="center" textRotation="0" wrapText="false" indent="0" shrinkToFit="false"/>
      <protection locked="true" hidden="false"/>
    </xf>
    <xf numFmtId="172" fontId="5" fillId="12" borderId="38" xfId="23" applyFont="true" applyBorder="true" applyAlignment="true" applyProtection="false">
      <alignment horizontal="center" vertical="center" textRotation="0" wrapText="false" indent="0" shrinkToFit="false"/>
      <protection locked="true" hidden="false"/>
    </xf>
    <xf numFmtId="172" fontId="5" fillId="12" borderId="37"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5" fillId="13" borderId="0" xfId="23" applyFont="true" applyBorder="false" applyAlignment="true" applyProtection="true">
      <alignment horizontal="center" vertical="center" textRotation="0" wrapText="false" indent="0" shrinkToFit="false"/>
      <protection locked="fals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75" fillId="12" borderId="0" xfId="23" applyFont="true" applyBorder="false" applyAlignment="true" applyProtection="false">
      <alignment horizontal="left" vertical="bottom" textRotation="0" wrapText="false" indent="0" shrinkToFit="false"/>
      <protection locked="true" hidden="false"/>
    </xf>
    <xf numFmtId="164" fontId="5" fillId="12" borderId="0" xfId="23" applyFont="false" applyBorder="false" applyAlignment="false" applyProtection="false">
      <alignment horizontal="general" vertical="bottom" textRotation="0" wrapText="false" indent="0" shrinkToFit="false"/>
      <protection locked="true" hidden="false"/>
    </xf>
    <xf numFmtId="164" fontId="5" fillId="12"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13" borderId="0" xfId="23" applyFont="true" applyBorder="false" applyAlignment="false" applyProtection="false">
      <alignment horizontal="general" vertical="bottom" textRotation="0" wrapText="false" indent="0" shrinkToFit="false"/>
      <protection locked="true" hidden="false"/>
    </xf>
    <xf numFmtId="164" fontId="5" fillId="13" borderId="0" xfId="23" applyFont="fals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5" fillId="13" borderId="0" xfId="23" applyFont="true" applyBorder="false" applyAlignment="true" applyProtection="true">
      <alignment horizontal="center" vertical="bottom" textRotation="0" wrapText="false" indent="0" shrinkToFit="false"/>
      <protection locked="false" hidden="false"/>
    </xf>
    <xf numFmtId="169" fontId="5" fillId="0" borderId="7" xfId="23" applyFont="fals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false" hidden="false"/>
    </xf>
    <xf numFmtId="164" fontId="5" fillId="0" borderId="9" xfId="23" applyFont="false" applyBorder="true" applyAlignment="false" applyProtection="true">
      <alignment horizontal="general" vertical="bottom" textRotation="0" wrapText="false" indent="0" shrinkToFit="false"/>
      <protection locked="false" hidden="false"/>
    </xf>
    <xf numFmtId="169" fontId="25" fillId="0" borderId="38" xfId="23" applyFont="true" applyBorder="true" applyAlignment="false" applyProtection="false">
      <alignment horizontal="general" vertical="bottom" textRotation="0" wrapText="false" indent="0" shrinkToFit="false"/>
      <protection locked="true" hidden="false"/>
    </xf>
    <xf numFmtId="164" fontId="135" fillId="8" borderId="86" xfId="23" applyFont="true" applyBorder="true" applyAlignment="false" applyProtection="false">
      <alignment horizontal="general" vertical="bottom" textRotation="0" wrapText="false" indent="0" shrinkToFit="false"/>
      <protection locked="true" hidden="false"/>
    </xf>
    <xf numFmtId="164" fontId="5" fillId="8" borderId="87" xfId="23" applyFont="false" applyBorder="true" applyAlignment="false" applyProtection="false">
      <alignment horizontal="general" vertical="bottom" textRotation="0" wrapText="false" indent="0" shrinkToFit="false"/>
      <protection locked="true" hidden="false"/>
    </xf>
    <xf numFmtId="164" fontId="5" fillId="8" borderId="88" xfId="23" applyFont="false" applyBorder="true" applyAlignment="true" applyProtection="false">
      <alignment horizontal="center" vertical="bottom" textRotation="0" wrapText="false" indent="0" shrinkToFit="false"/>
      <protection locked="true" hidden="false"/>
    </xf>
    <xf numFmtId="164" fontId="135" fillId="8" borderId="89" xfId="23" applyFont="true" applyBorder="true" applyAlignment="false" applyProtection="false">
      <alignment horizontal="general" vertical="bottom" textRotation="0" wrapText="false" indent="0" shrinkToFit="false"/>
      <protection locked="true" hidden="false"/>
    </xf>
    <xf numFmtId="164" fontId="5" fillId="8" borderId="90" xfId="23" applyFont="false" applyBorder="true" applyAlignment="false" applyProtection="false">
      <alignment horizontal="general" vertical="bottom" textRotation="0" wrapText="false" indent="0" shrinkToFit="false"/>
      <protection locked="true" hidden="false"/>
    </xf>
    <xf numFmtId="164" fontId="5" fillId="8" borderId="91" xfId="23" applyFont="false" applyBorder="true" applyAlignment="true" applyProtection="false">
      <alignment horizontal="center" vertical="bottom" textRotation="0" wrapText="false" indent="0" shrinkToFit="false"/>
      <protection locked="true" hidden="false"/>
    </xf>
    <xf numFmtId="164" fontId="133" fillId="0" borderId="0" xfId="23" applyFont="true" applyBorder="false" applyAlignment="false" applyProtection="false">
      <alignment horizontal="general" vertical="bottom" textRotation="0" wrapText="false" indent="0" shrinkToFit="false"/>
      <protection locked="true" hidden="false"/>
    </xf>
    <xf numFmtId="164" fontId="20" fillId="12" borderId="4" xfId="23" applyFont="true" applyBorder="true" applyAlignment="true" applyProtection="false">
      <alignment horizontal="left" vertical="top" textRotation="0" wrapText="true" indent="0" shrinkToFit="false"/>
      <protection locked="true" hidden="false"/>
    </xf>
    <xf numFmtId="164" fontId="20" fillId="12" borderId="54" xfId="23" applyFont="true" applyBorder="true" applyAlignment="true" applyProtection="false">
      <alignment horizontal="center" vertical="top" textRotation="0" wrapText="true" indent="0" shrinkToFit="false"/>
      <protection locked="true" hidden="false"/>
    </xf>
    <xf numFmtId="164" fontId="20" fillId="12" borderId="23" xfId="23" applyFont="true" applyBorder="true" applyAlignment="true" applyProtection="false">
      <alignment horizontal="center" vertical="top" textRotation="0" wrapText="true" indent="0" shrinkToFit="false"/>
      <protection locked="true" hidden="false"/>
    </xf>
    <xf numFmtId="164" fontId="20" fillId="12" borderId="24" xfId="23" applyFont="true" applyBorder="true" applyAlignment="true" applyProtection="false">
      <alignment horizontal="center" vertical="top" textRotation="0" wrapText="true" indent="0" shrinkToFit="false"/>
      <protection locked="true" hidden="false"/>
    </xf>
    <xf numFmtId="164" fontId="20" fillId="14" borderId="54" xfId="23" applyFont="true" applyBorder="true" applyAlignment="true" applyProtection="false">
      <alignment horizontal="center" vertical="top" textRotation="0" wrapText="true" indent="0" shrinkToFit="false"/>
      <protection locked="true" hidden="false"/>
    </xf>
    <xf numFmtId="164" fontId="20" fillId="14" borderId="23" xfId="23" applyFont="true" applyBorder="true" applyAlignment="true" applyProtection="false">
      <alignment horizontal="center" vertical="top" textRotation="0" wrapText="true" indent="0" shrinkToFit="false"/>
      <protection locked="true" hidden="false"/>
    </xf>
    <xf numFmtId="164" fontId="20" fillId="14" borderId="24" xfId="23" applyFont="true" applyBorder="true" applyAlignment="true" applyProtection="false">
      <alignment horizontal="center" vertical="top" textRotation="0" wrapText="true" indent="0" shrinkToFit="false"/>
      <protection locked="true" hidden="false"/>
    </xf>
    <xf numFmtId="164" fontId="20" fillId="3" borderId="54" xfId="23" applyFont="true" applyBorder="true" applyAlignment="true" applyProtection="false">
      <alignment horizontal="center" vertical="top" textRotation="0" wrapText="true" indent="0" shrinkToFit="false"/>
      <protection locked="true" hidden="false"/>
    </xf>
    <xf numFmtId="164" fontId="20" fillId="3" borderId="23" xfId="23" applyFont="true" applyBorder="true" applyAlignment="true" applyProtection="false">
      <alignment horizontal="center" vertical="top" textRotation="0" wrapText="true" indent="0" shrinkToFit="false"/>
      <protection locked="true" hidden="false"/>
    </xf>
    <xf numFmtId="164" fontId="20" fillId="3" borderId="24" xfId="23" applyFont="true" applyBorder="true" applyAlignment="true" applyProtection="false">
      <alignment horizontal="center" vertical="top" textRotation="0" wrapText="true" indent="0" shrinkToFit="false"/>
      <protection locked="true" hidden="false"/>
    </xf>
    <xf numFmtId="164" fontId="20" fillId="0" borderId="11"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25" fillId="12" borderId="92" xfId="23" applyFont="true" applyBorder="true" applyAlignment="true" applyProtection="false">
      <alignment horizontal="left" vertical="top" textRotation="0" wrapText="true" indent="0" shrinkToFit="false"/>
      <protection locked="true" hidden="false"/>
    </xf>
    <xf numFmtId="174" fontId="47" fillId="12" borderId="25" xfId="19" applyFont="true" applyBorder="true" applyAlignment="true" applyProtection="true">
      <alignment horizontal="center" vertical="center" textRotation="0" wrapText="true" indent="0" shrinkToFit="false"/>
      <protection locked="true" hidden="false"/>
    </xf>
    <xf numFmtId="170" fontId="5" fillId="12" borderId="26" xfId="19" applyFont="true" applyBorder="true" applyAlignment="true" applyProtection="true">
      <alignment horizontal="center" vertical="center" textRotation="0" wrapText="true" indent="0" shrinkToFit="false"/>
      <protection locked="true" hidden="false"/>
    </xf>
    <xf numFmtId="169" fontId="5" fillId="12" borderId="27" xfId="23" applyFont="false" applyBorder="true" applyAlignment="true" applyProtection="false">
      <alignment horizontal="center" vertical="bottom" textRotation="0" wrapText="false" indent="0" shrinkToFit="false"/>
      <protection locked="true" hidden="false"/>
    </xf>
    <xf numFmtId="169" fontId="5" fillId="14" borderId="25" xfId="23" applyFont="false" applyBorder="true" applyAlignment="true" applyProtection="false">
      <alignment horizontal="center" vertical="bottom" textRotation="0" wrapText="false" indent="0" shrinkToFit="false"/>
      <protection locked="true" hidden="false"/>
    </xf>
    <xf numFmtId="172" fontId="5" fillId="14" borderId="26" xfId="23" applyFont="true" applyBorder="true" applyAlignment="true" applyProtection="false">
      <alignment horizontal="center" vertical="center" textRotation="0" wrapText="true" indent="0" shrinkToFit="false"/>
      <protection locked="true" hidden="false"/>
    </xf>
    <xf numFmtId="171" fontId="25" fillId="14" borderId="27" xfId="19" applyFont="true" applyBorder="true" applyAlignment="true" applyProtection="true">
      <alignment horizontal="center" vertical="center" textRotation="0" wrapText="true" indent="0" shrinkToFit="false"/>
      <protection locked="true" hidden="false"/>
    </xf>
    <xf numFmtId="169" fontId="5" fillId="3" borderId="25" xfId="23" applyFont="false" applyBorder="true" applyAlignment="true" applyProtection="false">
      <alignment horizontal="center" vertical="bottom" textRotation="0" wrapText="false" indent="0" shrinkToFit="false"/>
      <protection locked="true" hidden="false"/>
    </xf>
    <xf numFmtId="172" fontId="5" fillId="3" borderId="26" xfId="23" applyFont="true" applyBorder="true" applyAlignment="true" applyProtection="false">
      <alignment horizontal="center" vertical="center" textRotation="0" wrapText="true" indent="0" shrinkToFit="false"/>
      <protection locked="true" hidden="false"/>
    </xf>
    <xf numFmtId="171" fontId="25" fillId="3" borderId="27" xfId="19" applyFont="true" applyBorder="true" applyAlignment="true" applyProtection="true">
      <alignment horizontal="center" vertical="center" textRotation="0" wrapText="true" indent="0" shrinkToFit="false"/>
      <protection locked="true" hidden="false"/>
    </xf>
    <xf numFmtId="169" fontId="5" fillId="12" borderId="25" xfId="23" applyFont="false" applyBorder="true" applyAlignment="true" applyProtection="false">
      <alignment horizontal="center" vertical="bottom" textRotation="0" wrapText="false" indent="0" shrinkToFit="false"/>
      <protection locked="true" hidden="false"/>
    </xf>
    <xf numFmtId="172" fontId="5" fillId="12" borderId="26" xfId="19" applyFont="true" applyBorder="true" applyAlignment="true" applyProtection="true">
      <alignment horizontal="center" vertical="bottom" textRotation="0" wrapText="false" indent="0" shrinkToFit="false"/>
      <protection locked="true" hidden="false"/>
    </xf>
    <xf numFmtId="171" fontId="25" fillId="12" borderId="27" xfId="23" applyFont="true" applyBorder="true" applyAlignment="true" applyProtection="false">
      <alignment horizontal="center" vertical="bottom" textRotation="0" wrapText="false" indent="0" shrinkToFit="false"/>
      <protection locked="true" hidden="false"/>
    </xf>
    <xf numFmtId="169" fontId="5" fillId="0" borderId="13" xfId="23" applyFont="false" applyBorder="true" applyAlignment="true" applyProtection="false">
      <alignment horizontal="center" vertical="bottom" textRotation="0" wrapText="false" indent="0" shrinkToFit="false"/>
      <protection locked="true" hidden="false"/>
    </xf>
    <xf numFmtId="164" fontId="25" fillId="12" borderId="64" xfId="23" applyFont="true" applyBorder="true" applyAlignment="true" applyProtection="false">
      <alignment horizontal="left" vertical="top" textRotation="0" wrapText="true" indent="0" shrinkToFit="false"/>
      <protection locked="true" hidden="false"/>
    </xf>
    <xf numFmtId="174" fontId="47" fillId="12" borderId="34" xfId="19" applyFont="true" applyBorder="true" applyAlignment="true" applyProtection="true">
      <alignment horizontal="center" vertical="center" textRotation="0" wrapText="true" indent="0" shrinkToFit="false"/>
      <protection locked="true" hidden="false"/>
    </xf>
    <xf numFmtId="170" fontId="5" fillId="12" borderId="3" xfId="19" applyFont="true" applyBorder="true" applyAlignment="true" applyProtection="true">
      <alignment horizontal="center" vertical="center" textRotation="0" wrapText="true" indent="0" shrinkToFit="false"/>
      <protection locked="true" hidden="false"/>
    </xf>
    <xf numFmtId="169" fontId="5" fillId="12" borderId="31" xfId="23" applyFont="false" applyBorder="true" applyAlignment="true" applyProtection="false">
      <alignment horizontal="center" vertical="bottom" textRotation="0" wrapText="false" indent="0" shrinkToFit="false"/>
      <protection locked="true" hidden="false"/>
    </xf>
    <xf numFmtId="169" fontId="5" fillId="14" borderId="34" xfId="23" applyFont="false" applyBorder="true" applyAlignment="true" applyProtection="false">
      <alignment horizontal="center" vertical="bottom" textRotation="0" wrapText="false" indent="0" shrinkToFit="false"/>
      <protection locked="true" hidden="false"/>
    </xf>
    <xf numFmtId="172" fontId="5" fillId="14" borderId="3" xfId="23" applyFont="true" applyBorder="true" applyAlignment="true" applyProtection="false">
      <alignment horizontal="center" vertical="center" textRotation="0" wrapText="true" indent="0" shrinkToFit="false"/>
      <protection locked="true" hidden="false"/>
    </xf>
    <xf numFmtId="171" fontId="25" fillId="14" borderId="31" xfId="19" applyFont="true" applyBorder="true" applyAlignment="true" applyProtection="true">
      <alignment horizontal="center" vertical="center" textRotation="0" wrapText="true" indent="0" shrinkToFit="false"/>
      <protection locked="true" hidden="false"/>
    </xf>
    <xf numFmtId="169" fontId="5" fillId="3" borderId="34" xfId="23" applyFont="false" applyBorder="true" applyAlignment="true" applyProtection="false">
      <alignment horizontal="center" vertical="bottom" textRotation="0" wrapText="false" indent="0" shrinkToFit="false"/>
      <protection locked="true" hidden="false"/>
    </xf>
    <xf numFmtId="172" fontId="5" fillId="3" borderId="3" xfId="23" applyFont="true" applyBorder="true" applyAlignment="true" applyProtection="false">
      <alignment horizontal="center" vertical="center" textRotation="0" wrapText="true" indent="0" shrinkToFit="false"/>
      <protection locked="true" hidden="false"/>
    </xf>
    <xf numFmtId="171" fontId="25" fillId="3" borderId="31" xfId="19" applyFont="true" applyBorder="true" applyAlignment="true" applyProtection="true">
      <alignment horizontal="center" vertical="center" textRotation="0" wrapText="true" indent="0" shrinkToFit="false"/>
      <protection locked="true" hidden="false"/>
    </xf>
    <xf numFmtId="169" fontId="5" fillId="12" borderId="34" xfId="23" applyFont="false" applyBorder="true" applyAlignment="true" applyProtection="false">
      <alignment horizontal="center" vertical="bottom" textRotation="0" wrapText="false" indent="0" shrinkToFit="false"/>
      <protection locked="true" hidden="false"/>
    </xf>
    <xf numFmtId="172" fontId="5" fillId="12" borderId="3" xfId="19" applyFont="true" applyBorder="true" applyAlignment="true" applyProtection="true">
      <alignment horizontal="center" vertical="bottom" textRotation="0" wrapText="false" indent="0" shrinkToFit="false"/>
      <protection locked="true" hidden="false"/>
    </xf>
    <xf numFmtId="171" fontId="25" fillId="12" borderId="31" xfId="23" applyFont="true" applyBorder="true" applyAlignment="true" applyProtection="false">
      <alignment horizontal="center" vertical="bottom" textRotation="0" wrapText="false" indent="0" shrinkToFit="false"/>
      <protection locked="true" hidden="false"/>
    </xf>
    <xf numFmtId="169" fontId="5" fillId="0" borderId="14" xfId="23" applyFont="false" applyBorder="true" applyAlignment="true" applyProtection="false">
      <alignment horizontal="center" vertical="bottom" textRotation="0" wrapText="false" indent="0" shrinkToFit="false"/>
      <protection locked="true" hidden="false"/>
    </xf>
    <xf numFmtId="164" fontId="25" fillId="12" borderId="64" xfId="23" applyFont="true" applyBorder="true" applyAlignment="true" applyProtection="false">
      <alignment horizontal="left" vertical="center" textRotation="0" wrapText="true" indent="0" shrinkToFit="false"/>
      <protection locked="true" hidden="false"/>
    </xf>
    <xf numFmtId="170" fontId="5" fillId="12" borderId="31" xfId="23" applyFont="false" applyBorder="true" applyAlignment="true" applyProtection="false">
      <alignment horizontal="center" vertical="bottom" textRotation="0" wrapText="false" indent="0" shrinkToFit="false"/>
      <protection locked="true" hidden="false"/>
    </xf>
    <xf numFmtId="170" fontId="5" fillId="14" borderId="34" xfId="23" applyFont="false" applyBorder="true" applyAlignment="true" applyProtection="false">
      <alignment horizontal="center" vertical="bottom" textRotation="0" wrapText="false" indent="0" shrinkToFit="false"/>
      <protection locked="true" hidden="false"/>
    </xf>
    <xf numFmtId="170" fontId="5" fillId="3" borderId="34" xfId="23" applyFont="false" applyBorder="true" applyAlignment="true" applyProtection="false">
      <alignment horizontal="center" vertical="bottom" textRotation="0" wrapText="false" indent="0" shrinkToFit="false"/>
      <protection locked="true" hidden="false"/>
    </xf>
    <xf numFmtId="164" fontId="25" fillId="12" borderId="66" xfId="23" applyFont="true" applyBorder="true" applyAlignment="true" applyProtection="false">
      <alignment horizontal="left" vertical="center" textRotation="0" wrapText="true" indent="0" shrinkToFit="false"/>
      <protection locked="true" hidden="false"/>
    </xf>
    <xf numFmtId="174" fontId="47" fillId="12" borderId="61" xfId="19" applyFont="true" applyBorder="true" applyAlignment="true" applyProtection="true">
      <alignment horizontal="center" vertical="center" textRotation="0" wrapText="true" indent="0" shrinkToFit="false"/>
      <protection locked="true" hidden="false"/>
    </xf>
    <xf numFmtId="170" fontId="5" fillId="12" borderId="49" xfId="19" applyFont="true" applyBorder="true" applyAlignment="true" applyProtection="true">
      <alignment horizontal="center" vertical="center" textRotation="0" wrapText="true" indent="0" shrinkToFit="false"/>
      <protection locked="true" hidden="false"/>
    </xf>
    <xf numFmtId="169" fontId="5" fillId="12" borderId="62" xfId="23" applyFont="false" applyBorder="true" applyAlignment="true" applyProtection="false">
      <alignment horizontal="center" vertical="bottom" textRotation="0" wrapText="false" indent="0" shrinkToFit="false"/>
      <protection locked="true" hidden="false"/>
    </xf>
    <xf numFmtId="169" fontId="5" fillId="14" borderId="61" xfId="23" applyFont="false" applyBorder="true" applyAlignment="true" applyProtection="false">
      <alignment horizontal="center" vertical="bottom" textRotation="0" wrapText="false" indent="0" shrinkToFit="false"/>
      <protection locked="true" hidden="false"/>
    </xf>
    <xf numFmtId="172" fontId="5" fillId="14" borderId="49" xfId="23" applyFont="true" applyBorder="true" applyAlignment="true" applyProtection="false">
      <alignment horizontal="center" vertical="center" textRotation="0" wrapText="true" indent="0" shrinkToFit="false"/>
      <protection locked="true" hidden="false"/>
    </xf>
    <xf numFmtId="171" fontId="25" fillId="14" borderId="62" xfId="19" applyFont="true" applyBorder="true" applyAlignment="true" applyProtection="true">
      <alignment horizontal="center" vertical="center" textRotation="0" wrapText="true" indent="0" shrinkToFit="false"/>
      <protection locked="true" hidden="false"/>
    </xf>
    <xf numFmtId="169" fontId="5" fillId="3" borderId="61" xfId="23" applyFont="false" applyBorder="true" applyAlignment="true" applyProtection="false">
      <alignment horizontal="center" vertical="bottom" textRotation="0" wrapText="false" indent="0" shrinkToFit="false"/>
      <protection locked="true" hidden="false"/>
    </xf>
    <xf numFmtId="172" fontId="5" fillId="3" borderId="49" xfId="23" applyFont="true" applyBorder="true" applyAlignment="true" applyProtection="false">
      <alignment horizontal="center" vertical="center" textRotation="0" wrapText="true" indent="0" shrinkToFit="false"/>
      <protection locked="true" hidden="false"/>
    </xf>
    <xf numFmtId="171" fontId="25" fillId="3" borderId="62" xfId="19" applyFont="true" applyBorder="true" applyAlignment="true" applyProtection="true">
      <alignment horizontal="center" vertical="center" textRotation="0" wrapText="true" indent="0" shrinkToFit="false"/>
      <protection locked="true" hidden="false"/>
    </xf>
    <xf numFmtId="169" fontId="5" fillId="12" borderId="61" xfId="23" applyFont="false" applyBorder="true" applyAlignment="true" applyProtection="false">
      <alignment horizontal="center" vertical="bottom" textRotation="0" wrapText="false" indent="0" shrinkToFit="false"/>
      <protection locked="true" hidden="false"/>
    </xf>
    <xf numFmtId="172" fontId="5" fillId="12" borderId="49" xfId="19" applyFont="true" applyBorder="true" applyAlignment="true" applyProtection="true">
      <alignment horizontal="center" vertical="bottom" textRotation="0" wrapText="false" indent="0" shrinkToFit="false"/>
      <protection locked="true" hidden="false"/>
    </xf>
    <xf numFmtId="171" fontId="25" fillId="12" borderId="62" xfId="23" applyFont="true" applyBorder="true" applyAlignment="true" applyProtection="false">
      <alignment horizontal="center" vertical="bottom" textRotation="0" wrapText="false" indent="0" shrinkToFit="false"/>
      <protection locked="true" hidden="false"/>
    </xf>
    <xf numFmtId="169" fontId="5" fillId="0" borderId="18" xfId="23" applyFont="false" applyBorder="true" applyAlignment="true" applyProtection="false">
      <alignment horizontal="center" vertical="bottom" textRotation="0" wrapText="false" indent="0" shrinkToFit="false"/>
      <protection locked="true" hidden="false"/>
    </xf>
    <xf numFmtId="164" fontId="56" fillId="4" borderId="92" xfId="23" applyFont="true" applyBorder="true" applyAlignment="true" applyProtection="false">
      <alignment horizontal="left" vertical="center" textRotation="0" wrapText="false" indent="0" shrinkToFit="false"/>
      <protection locked="true" hidden="false"/>
    </xf>
    <xf numFmtId="172" fontId="56" fillId="4" borderId="54" xfId="23" applyFont="true" applyBorder="true" applyAlignment="true" applyProtection="false">
      <alignment horizontal="center" vertical="center" textRotation="0" wrapText="false" indent="0" shrinkToFit="false"/>
      <protection locked="true" hidden="false"/>
    </xf>
    <xf numFmtId="170" fontId="56" fillId="4" borderId="23" xfId="23" applyFont="true" applyBorder="true" applyAlignment="true" applyProtection="false">
      <alignment horizontal="center" vertical="center" textRotation="0" wrapText="false" indent="0" shrinkToFit="false"/>
      <protection locked="true" hidden="false"/>
    </xf>
    <xf numFmtId="170" fontId="56" fillId="4" borderId="24" xfId="19" applyFont="true" applyBorder="true" applyAlignment="true" applyProtection="true">
      <alignment horizontal="center" vertical="center" textRotation="0" wrapText="false" indent="0" shrinkToFit="false"/>
      <protection locked="true" hidden="false"/>
    </xf>
    <xf numFmtId="170" fontId="56" fillId="4" borderId="54" xfId="23" applyFont="true" applyBorder="true" applyAlignment="true" applyProtection="false">
      <alignment horizontal="center" vertical="center" textRotation="0" wrapText="false" indent="0" shrinkToFit="false"/>
      <protection locked="true" hidden="false"/>
    </xf>
    <xf numFmtId="164" fontId="5" fillId="4" borderId="23" xfId="23" applyFont="true" applyBorder="true" applyAlignment="true" applyProtection="false">
      <alignment horizontal="center" vertical="center" textRotation="0" wrapText="false" indent="0" shrinkToFit="false"/>
      <protection locked="true" hidden="false"/>
    </xf>
    <xf numFmtId="170" fontId="56" fillId="4" borderId="24" xfId="23" applyFont="true" applyBorder="true" applyAlignment="true" applyProtection="false">
      <alignment horizontal="center" vertical="center" textRotation="0" wrapText="false" indent="0" shrinkToFit="false"/>
      <protection locked="true" hidden="false"/>
    </xf>
    <xf numFmtId="170" fontId="56" fillId="4" borderId="25" xfId="23" applyFont="true" applyBorder="true" applyAlignment="true" applyProtection="false">
      <alignment horizontal="center" vertical="center" textRotation="0" wrapText="false" indent="0" shrinkToFit="false"/>
      <protection locked="true" hidden="false"/>
    </xf>
    <xf numFmtId="170" fontId="56" fillId="4" borderId="26" xfId="23" applyFont="true" applyBorder="true" applyAlignment="true" applyProtection="false">
      <alignment horizontal="center" vertical="center" textRotation="0" wrapText="false" indent="0" shrinkToFit="false"/>
      <protection locked="true" hidden="false"/>
    </xf>
    <xf numFmtId="170" fontId="56" fillId="4" borderId="27" xfId="23" applyFont="true" applyBorder="true" applyAlignment="true" applyProtection="false">
      <alignment horizontal="center" vertical="center" textRotation="0" wrapText="false" indent="0" shrinkToFit="false"/>
      <protection locked="true" hidden="false"/>
    </xf>
    <xf numFmtId="170" fontId="56" fillId="4" borderId="13" xfId="23" applyFont="true" applyBorder="true" applyAlignment="true" applyProtection="false">
      <alignment horizontal="center" vertical="center" textRotation="0" wrapText="false" indent="0" shrinkToFit="false"/>
      <protection locked="true" hidden="false"/>
    </xf>
    <xf numFmtId="170" fontId="56" fillId="0" borderId="0" xfId="23" applyFont="true" applyBorder="true" applyAlignment="true" applyProtection="false">
      <alignment horizontal="center" vertical="center" textRotation="0" wrapText="false" indent="0" shrinkToFit="false"/>
      <protection locked="true" hidden="false"/>
    </xf>
    <xf numFmtId="164" fontId="25" fillId="5" borderId="64" xfId="23" applyFont="true" applyBorder="true" applyAlignment="true" applyProtection="false">
      <alignment horizontal="general" vertical="center" textRotation="0" wrapText="false" indent="0" shrinkToFit="false"/>
      <protection locked="true" hidden="false"/>
    </xf>
    <xf numFmtId="164" fontId="5" fillId="5" borderId="32" xfId="23" applyFont="false" applyBorder="true" applyAlignment="true" applyProtection="false">
      <alignment horizontal="general" vertical="center" textRotation="0" wrapText="false" indent="0" shrinkToFit="false"/>
      <protection locked="true" hidden="false"/>
    </xf>
    <xf numFmtId="164" fontId="5" fillId="5" borderId="33" xfId="23" applyFont="false" applyBorder="true" applyAlignment="true" applyProtection="false">
      <alignment horizontal="general" vertical="center" textRotation="0" wrapText="false" indent="0" shrinkToFit="false"/>
      <protection locked="true" hidden="false"/>
    </xf>
    <xf numFmtId="169" fontId="25" fillId="5" borderId="39" xfId="23" applyFont="true" applyBorder="true" applyAlignment="true" applyProtection="false">
      <alignment horizontal="center" vertical="center" textRotation="0" wrapText="false" indent="0" shrinkToFit="false"/>
      <protection locked="true" hidden="false"/>
    </xf>
    <xf numFmtId="169" fontId="5" fillId="5" borderId="32" xfId="23" applyFont="true" applyBorder="true" applyAlignment="true" applyProtection="false">
      <alignment horizontal="right" vertical="center" textRotation="0" wrapText="false" indent="0" shrinkToFit="false"/>
      <protection locked="true" hidden="false"/>
    </xf>
    <xf numFmtId="170" fontId="25" fillId="5" borderId="39" xfId="23" applyFont="true" applyBorder="true" applyAlignment="true" applyProtection="false">
      <alignment horizontal="center" vertical="center" textRotation="0" wrapText="false" indent="0" shrinkToFit="false"/>
      <protection locked="true" hidden="false"/>
    </xf>
    <xf numFmtId="169" fontId="5" fillId="5" borderId="34" xfId="23" applyFont="true" applyBorder="true" applyAlignment="true" applyProtection="false">
      <alignment horizontal="center" vertical="center" textRotation="0" wrapText="false" indent="0" shrinkToFit="false"/>
      <protection locked="true" hidden="false"/>
    </xf>
    <xf numFmtId="170" fontId="5" fillId="5" borderId="3" xfId="23" applyFont="false" applyBorder="true" applyAlignment="true" applyProtection="false">
      <alignment horizontal="center" vertical="center" textRotation="0" wrapText="false" indent="0" shrinkToFit="false"/>
      <protection locked="true" hidden="false"/>
    </xf>
    <xf numFmtId="170" fontId="25" fillId="5" borderId="31" xfId="23" applyFont="true" applyBorder="true" applyAlignment="true" applyProtection="false">
      <alignment horizontal="center" vertical="center" textRotation="0" wrapText="false" indent="0" shrinkToFit="false"/>
      <protection locked="true" hidden="false"/>
    </xf>
    <xf numFmtId="164" fontId="25" fillId="5" borderId="3" xfId="23" applyFont="true" applyBorder="true" applyAlignment="true" applyProtection="false">
      <alignment horizontal="center" vertical="center" textRotation="0" wrapText="false" indent="0" shrinkToFit="false"/>
      <protection locked="true" hidden="false"/>
    </xf>
    <xf numFmtId="169" fontId="5" fillId="5" borderId="14"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6" fillId="4" borderId="66" xfId="23" applyFont="true" applyBorder="true" applyAlignment="true" applyProtection="false">
      <alignment horizontal="left" vertical="center" textRotation="0" wrapText="false" indent="0" shrinkToFit="false"/>
      <protection locked="true" hidden="false"/>
    </xf>
    <xf numFmtId="172" fontId="56" fillId="4" borderId="61" xfId="23" applyFont="true" applyBorder="true" applyAlignment="true" applyProtection="false">
      <alignment horizontal="center" vertical="center" textRotation="0" wrapText="false" indent="0" shrinkToFit="false"/>
      <protection locked="true" hidden="false"/>
    </xf>
    <xf numFmtId="172" fontId="56" fillId="4" borderId="49" xfId="23" applyFont="true" applyBorder="true" applyAlignment="true" applyProtection="false">
      <alignment horizontal="center" vertical="center" textRotation="0" wrapText="false" indent="0" shrinkToFit="false"/>
      <protection locked="true" hidden="false"/>
    </xf>
    <xf numFmtId="170" fontId="56" fillId="4" borderId="62" xfId="19" applyFont="true" applyBorder="true" applyAlignment="true" applyProtection="true">
      <alignment horizontal="center" vertical="center" textRotation="0" wrapText="false" indent="0" shrinkToFit="false"/>
      <protection locked="true" hidden="false"/>
    </xf>
    <xf numFmtId="170" fontId="56" fillId="4" borderId="61" xfId="23" applyFont="true" applyBorder="true" applyAlignment="true" applyProtection="false">
      <alignment horizontal="center" vertical="center" textRotation="0" wrapText="false" indent="0" shrinkToFit="false"/>
      <protection locked="true" hidden="false"/>
    </xf>
    <xf numFmtId="164" fontId="5" fillId="4" borderId="49" xfId="23" applyFont="true" applyBorder="true" applyAlignment="true" applyProtection="false">
      <alignment horizontal="center" vertical="center" textRotation="0" wrapText="false" indent="0" shrinkToFit="false"/>
      <protection locked="true" hidden="false"/>
    </xf>
    <xf numFmtId="170" fontId="56" fillId="4" borderId="62" xfId="23" applyFont="true" applyBorder="true" applyAlignment="true" applyProtection="false">
      <alignment horizontal="center" vertical="center" textRotation="0" wrapText="false" indent="0" shrinkToFit="false"/>
      <protection locked="true" hidden="false"/>
    </xf>
    <xf numFmtId="170" fontId="56" fillId="4" borderId="49" xfId="23" applyFont="true" applyBorder="true" applyAlignment="true" applyProtection="false">
      <alignment horizontal="center" vertical="center" textRotation="0" wrapText="false" indent="0" shrinkToFit="false"/>
      <protection locked="true" hidden="false"/>
    </xf>
    <xf numFmtId="170" fontId="56" fillId="4" borderId="18"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63" fillId="12" borderId="25"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false" applyProtection="false">
      <alignment horizontal="general" vertical="bottom" textRotation="0" wrapText="false" indent="0" shrinkToFit="false"/>
      <protection locked="true" hidden="false"/>
    </xf>
    <xf numFmtId="164" fontId="25" fillId="0" borderId="51" xfId="23" applyFont="true" applyBorder="true" applyAlignment="false" applyProtection="false">
      <alignment horizontal="general" vertical="bottom" textRotation="0" wrapText="false" indent="0" shrinkToFit="false"/>
      <protection locked="true" hidden="false"/>
    </xf>
    <xf numFmtId="164" fontId="25" fillId="0"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25" fillId="0" borderId="22" xfId="23" applyFont="true" applyBorder="true" applyAlignment="true" applyProtection="false">
      <alignment horizontal="center" vertical="bottom" textRotation="0" wrapText="false" indent="0" shrinkToFit="false"/>
      <protection locked="true" hidden="false"/>
    </xf>
    <xf numFmtId="170" fontId="63" fillId="12" borderId="34" xfId="19" applyFont="true" applyBorder="true" applyAlignment="true" applyProtection="true">
      <alignment horizontal="center" vertical="center" textRotation="0" wrapText="true" indent="0" shrinkToFit="false"/>
      <protection locked="true" hidden="false"/>
    </xf>
    <xf numFmtId="164" fontId="5" fillId="0" borderId="31" xfId="23" applyFont="true" applyBorder="true" applyAlignment="true" applyProtection="false">
      <alignment horizontal="left" vertical="top" textRotation="0" wrapText="tru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50" xfId="23" applyFont="true" applyBorder="true" applyAlignment="true" applyProtection="false">
      <alignment horizontal="right" vertical="bottom" textRotation="0" wrapText="false" indent="0" shrinkToFit="false"/>
      <protection locked="true" hidden="false"/>
    </xf>
    <xf numFmtId="170" fontId="5" fillId="0" borderId="0" xfId="23" applyFont="false" applyBorder="true" applyAlignment="true" applyProtection="false">
      <alignment horizontal="center" vertical="bottom" textRotation="0" wrapText="false" indent="0" shrinkToFit="false"/>
      <protection locked="true" hidden="false"/>
    </xf>
    <xf numFmtId="170" fontId="5" fillId="0" borderId="10" xfId="23" applyFont="fals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25" fillId="0" borderId="10" xfId="23" applyFont="true" applyBorder="true" applyAlignment="true" applyProtection="false">
      <alignment horizontal="center" vertical="bottom" textRotation="0" wrapText="false" indent="0" shrinkToFit="false"/>
      <protection locked="true" hidden="false"/>
    </xf>
    <xf numFmtId="164" fontId="5" fillId="0" borderId="50" xfId="23" applyFont="true" applyBorder="true" applyAlignment="true" applyProtection="false">
      <alignment horizontal="right" vertical="top" textRotation="0" wrapText="true" indent="0" shrinkToFit="false"/>
      <protection locked="true" hidden="false"/>
    </xf>
    <xf numFmtId="169" fontId="25" fillId="0" borderId="0" xfId="23" applyFont="true" applyBorder="true" applyAlignment="true" applyProtection="false">
      <alignment horizontal="right" vertical="bottom" textRotation="0" wrapText="false" indent="0" shrinkToFit="false"/>
      <protection locked="true" hidden="false"/>
    </xf>
    <xf numFmtId="172" fontId="5" fillId="0" borderId="0" xfId="23" applyFont="false" applyBorder="true" applyAlignment="true" applyProtection="false">
      <alignment horizontal="center" vertical="bottom" textRotation="0" wrapText="false" indent="0" shrinkToFit="false"/>
      <protection locked="true" hidden="false"/>
    </xf>
    <xf numFmtId="172" fontId="5" fillId="0" borderId="10" xfId="23" applyFont="false" applyBorder="true" applyAlignment="true" applyProtection="false">
      <alignment horizontal="center" vertical="bottom" textRotation="0" wrapText="false" indent="0" shrinkToFit="false"/>
      <protection locked="true" hidden="false"/>
    </xf>
    <xf numFmtId="170" fontId="6" fillId="12" borderId="34" xfId="19" applyFont="true" applyBorder="true" applyAlignment="true" applyProtection="true">
      <alignment horizontal="center" vertical="center" textRotation="0" wrapText="true" indent="0" shrinkToFit="false"/>
      <protection locked="true" hidden="false"/>
    </xf>
    <xf numFmtId="164" fontId="25" fillId="0" borderId="31" xfId="23" applyFont="true" applyBorder="true" applyAlignment="true" applyProtection="false">
      <alignment horizontal="left" vertical="top" textRotation="0" wrapText="true" indent="0" shrinkToFit="false"/>
      <protection locked="true" hidden="false"/>
    </xf>
    <xf numFmtId="164" fontId="25" fillId="0" borderId="50" xfId="23" applyFont="true" applyBorder="true" applyAlignment="true" applyProtection="false">
      <alignment horizontal="right" vertical="top" textRotation="0" wrapText="true" indent="0" shrinkToFit="false"/>
      <protection locked="true" hidden="false"/>
    </xf>
    <xf numFmtId="170" fontId="6" fillId="12" borderId="61" xfId="19" applyFont="true" applyBorder="true" applyAlignment="true" applyProtection="true">
      <alignment horizontal="center" vertical="center" textRotation="0" wrapText="true" indent="0" shrinkToFit="false"/>
      <protection locked="true" hidden="false"/>
    </xf>
    <xf numFmtId="164" fontId="25" fillId="0" borderId="62" xfId="23" applyFont="true" applyBorder="true" applyAlignment="false" applyProtection="false">
      <alignment horizontal="general" vertical="bottom" textRotation="0" wrapText="false" indent="0" shrinkToFit="false"/>
      <protection locked="true" hidden="false"/>
    </xf>
    <xf numFmtId="164" fontId="75" fillId="13" borderId="77" xfId="23" applyFont="tru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25" fillId="0" borderId="50" xfId="23" applyFont="true" applyBorder="true" applyAlignment="true" applyProtection="false">
      <alignment horizontal="right" vertical="bottom" textRotation="0" wrapText="false" indent="0" shrinkToFit="false"/>
      <protection locked="true" hidden="false"/>
    </xf>
    <xf numFmtId="164" fontId="135" fillId="5" borderId="78" xfId="23" applyFont="true" applyBorder="true" applyAlignment="false" applyProtection="false">
      <alignment horizontal="general" vertical="bottom" textRotation="0" wrapText="false" indent="0" shrinkToFit="false"/>
      <protection locked="true" hidden="false"/>
    </xf>
    <xf numFmtId="169" fontId="5" fillId="13" borderId="68" xfId="23" applyFont="false" applyBorder="true" applyAlignment="true" applyProtection="false">
      <alignment horizontal="left" vertical="bottom" textRotation="0" wrapText="false" indent="0" shrinkToFit="false"/>
      <protection locked="true" hidden="false"/>
    </xf>
    <xf numFmtId="164" fontId="5" fillId="0" borderId="10" xfId="23" applyFont="false" applyBorder="true" applyAlignment="true" applyProtection="false">
      <alignment horizontal="center" vertical="bottom" textRotation="0" wrapText="false" indent="0" shrinkToFit="false"/>
      <protection locked="true" hidden="false"/>
    </xf>
    <xf numFmtId="164" fontId="5" fillId="5" borderId="78" xfId="23" applyFont="false" applyBorder="true" applyAlignment="false" applyProtection="false">
      <alignment horizontal="general" vertical="bottom" textRotation="0" wrapText="false" indent="0" shrinkToFit="false"/>
      <protection locked="true" hidden="false"/>
    </xf>
    <xf numFmtId="164" fontId="5" fillId="5" borderId="68" xfId="23" applyFont="false" applyBorder="true" applyAlignment="false" applyProtection="false">
      <alignment horizontal="general" vertical="bottom" textRotation="0" wrapText="false" indent="0" shrinkToFit="false"/>
      <protection locked="true" hidden="false"/>
    </xf>
    <xf numFmtId="164" fontId="5" fillId="0" borderId="52" xfId="23" applyFont="true" applyBorder="true" applyAlignment="true" applyProtection="false">
      <alignment horizontal="right" vertical="bottom" textRotation="0" wrapText="false" indent="0" shrinkToFit="false"/>
      <protection locked="true" hidden="false"/>
    </xf>
    <xf numFmtId="170" fontId="5" fillId="0" borderId="53" xfId="23" applyFont="false" applyBorder="true" applyAlignment="true" applyProtection="false">
      <alignment horizontal="center" vertical="bottom" textRotation="0" wrapText="false" indent="0" shrinkToFit="false"/>
      <protection locked="true" hidden="false"/>
    </xf>
    <xf numFmtId="169" fontId="5" fillId="13" borderId="85" xfId="23" applyFont="false" applyBorder="true" applyAlignment="true" applyProtection="false">
      <alignment horizontal="left" vertical="bottom" textRotation="0" wrapText="false" indent="0" shrinkToFit="false"/>
      <protection locked="true" hidden="false"/>
    </xf>
    <xf numFmtId="164" fontId="5" fillId="13" borderId="37" xfId="23" applyFont="false" applyBorder="true" applyAlignment="false" applyProtection="false">
      <alignment horizontal="general" vertical="bottom" textRotation="0" wrapText="false" indent="0" shrinkToFit="false"/>
      <protection locked="true" hidden="false"/>
    </xf>
    <xf numFmtId="164" fontId="5" fillId="0" borderId="52" xfId="23" applyFont="fals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right" vertical="bottom" textRotation="0" wrapText="false" indent="0" shrinkToFit="false"/>
      <protection locked="true" hidden="false"/>
    </xf>
    <xf numFmtId="164" fontId="135" fillId="5" borderId="77" xfId="23" applyFont="true" applyBorder="true" applyAlignment="false" applyProtection="false">
      <alignment horizontal="general" vertical="bottom" textRotation="0" wrapText="false" indent="0" shrinkToFit="false"/>
      <protection locked="true" hidden="false"/>
    </xf>
    <xf numFmtId="164" fontId="5" fillId="5" borderId="42" xfId="23" applyFont="false" applyBorder="true" applyAlignment="false" applyProtection="false">
      <alignment horizontal="general" vertical="bottom" textRotation="0" wrapText="false" indent="0" shrinkToFit="false"/>
      <protection locked="true" hidden="false"/>
    </xf>
    <xf numFmtId="164" fontId="5" fillId="5" borderId="78" xfId="23" applyFont="true" applyBorder="true" applyAlignment="true" applyProtection="false">
      <alignment horizontal="right" vertical="bottom" textRotation="0" wrapText="false" indent="0" shrinkToFit="false"/>
      <protection locked="true" hidden="false"/>
    </xf>
    <xf numFmtId="169" fontId="5" fillId="13" borderId="68" xfId="23" applyFont="true" applyBorder="true" applyAlignment="true" applyProtection="false">
      <alignment horizontal="center" vertical="bottom" textRotation="0" wrapText="false" indent="0" shrinkToFit="false"/>
      <protection locked="true" hidden="false"/>
    </xf>
    <xf numFmtId="164" fontId="5" fillId="5" borderId="85" xfId="23" applyFont="true" applyBorder="true" applyAlignment="true" applyProtection="false">
      <alignment horizontal="right" vertical="bottom" textRotation="0" wrapText="false" indent="0" shrinkToFit="false"/>
      <protection locked="true" hidden="false"/>
    </xf>
    <xf numFmtId="169" fontId="5" fillId="13" borderId="37" xfId="23" applyFont="true" applyBorder="true" applyAlignment="false" applyProtection="false">
      <alignment horizontal="general" vertical="bottom" textRotation="0" wrapText="false" indent="0" shrinkToFit="false"/>
      <protection locked="true" hidden="false"/>
    </xf>
    <xf numFmtId="164" fontId="25" fillId="0" borderId="51" xfId="23" applyFont="true" applyBorder="true" applyAlignment="true" applyProtection="false">
      <alignment horizontal="left" vertical="bottom" textRotation="0" wrapText="false" indent="0" shrinkToFit="false"/>
      <protection locked="true" hidden="false"/>
    </xf>
    <xf numFmtId="164" fontId="5" fillId="0" borderId="12" xfId="23" applyFont="false" applyBorder="true" applyAlignment="true" applyProtection="false">
      <alignment horizontal="center" vertical="bottom" textRotation="0" wrapText="false" indent="0" shrinkToFit="false"/>
      <protection locked="true" hidden="false"/>
    </xf>
    <xf numFmtId="170" fontId="5" fillId="0" borderId="0" xfId="23" applyFont="false" applyBorder="true" applyAlignment="false" applyProtection="false">
      <alignment horizontal="general" vertical="bottom" textRotation="0" wrapText="false" indent="0" shrinkToFit="false"/>
      <protection locked="true" hidden="false"/>
    </xf>
    <xf numFmtId="171" fontId="5" fillId="0" borderId="0" xfId="23" applyFont="false" applyBorder="true" applyAlignment="false" applyProtection="false">
      <alignment horizontal="general" vertical="bottom" textRotation="0" wrapText="false" indent="0" shrinkToFit="false"/>
      <protection locked="true" hidden="false"/>
    </xf>
    <xf numFmtId="171" fontId="5" fillId="0" borderId="1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2" fontId="5" fillId="0" borderId="0" xfId="23" applyFont="false" applyBorder="false" applyAlignment="true" applyProtection="false">
      <alignment horizontal="center" vertical="bottom" textRotation="0" wrapText="false" indent="0" shrinkToFit="false"/>
      <protection locked="true" hidden="false"/>
    </xf>
    <xf numFmtId="170" fontId="5" fillId="0" borderId="10" xfId="23"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raft Carpet Calculator" xfId="21"/>
    <cellStyle name="Normal_healthcare edit.xls" xfId="22"/>
    <cellStyle name="Normal_office as built edit.xls" xfId="23"/>
    <cellStyle name="Normal_office interiors edit.xls" xfId="24"/>
    <cellStyle name="Normal_public transport calculator" xfId="25"/>
    <cellStyle name="Normal_shopping centre design edit.xls" xfId="26"/>
    <cellStyle name="*unknown*" xfId="20" builtinId="8"/>
  </cellStyles>
  <dxfs count="42">
    <dxf>
      <font>
        <name val="Verdana"/>
        <family val="0"/>
        <color rgb="FF01415B"/>
      </font>
      <fill>
        <patternFill>
          <bgColor rgb="FF01415B"/>
        </patternFill>
      </fill>
      <border diagonalUp="false" diagonalDown="false">
        <left/>
        <right/>
        <top/>
        <bottom/>
        <diagonal/>
      </border>
    </dxf>
    <dxf>
      <font>
        <name val="Verdana"/>
        <family val="0"/>
        <b val="1"/>
        <i val="0"/>
        <color rgb="00FFFFFF"/>
      </font>
      <fill>
        <patternFill>
          <bgColor rgb="FFFF0000"/>
        </patternFill>
      </fill>
      <border diagonalUp="false" diagonalDown="false">
        <left style="thin"/>
        <right style="thin"/>
        <top style="thin"/>
        <bottom style="thin"/>
        <diagonal/>
      </border>
    </dxf>
    <dxf>
      <font>
        <name val="Verdana"/>
        <family val="0"/>
        <b val="1"/>
        <i val="0"/>
      </font>
      <fill>
        <patternFill>
          <bgColor rgb="FFFF0000"/>
        </patternFill>
      </fill>
      <border diagonalUp="false" diagonalDown="false">
        <left style="thin"/>
        <right style="thin"/>
        <top style="thin"/>
        <bottom style="thin"/>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b val="1"/>
        <i val="0"/>
        <color rgb="FFFF0000"/>
      </font>
      <fill>
        <patternFill>
          <bgColor rgb="FFC0C0C0"/>
        </patternFill>
      </fill>
      <border diagonalUp="false" diagonalDown="false">
        <left/>
        <right/>
        <top/>
        <bottom/>
        <diagonal/>
      </border>
    </dxf>
    <dxf>
      <font>
        <name val="Verdana"/>
        <family val="0"/>
        <color rgb="FFFFFF99"/>
      </font>
    </dxf>
    <dxf>
      <font>
        <name val="Verdana"/>
        <family val="0"/>
        <color rgb="FFFFFF99"/>
      </font>
    </dxf>
    <dxf>
      <font>
        <name val="Verdana"/>
        <family val="0"/>
        <color rgb="FFFFFF99"/>
      </font>
    </dxf>
    <dxf>
      <font>
        <name val="Verdana"/>
        <family val="0"/>
        <color rgb="FFFFFF99"/>
      </font>
    </dxf>
    <dxf>
      <font>
        <name val="Verdana"/>
        <family val="0"/>
        <color rgb="FFFFFF99"/>
      </font>
    </dxf>
    <dxf>
      <font>
        <name val="Verdana"/>
        <family val="0"/>
        <color rgb="FFFCD6B4"/>
      </font>
    </dxf>
    <dxf>
      <font>
        <name val="Verdana"/>
        <family val="0"/>
        <color rgb="FFFCD6B4"/>
      </font>
    </dxf>
    <dxf>
      <font>
        <name val="Verdana"/>
        <family val="0"/>
        <color rgb="FFFCD6B4"/>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FF9933"/>
      </font>
    </dxf>
    <dxf>
      <font>
        <name val="Verdana"/>
        <family val="0"/>
        <color rgb="FFFF9933"/>
      </font>
    </dxf>
    <dxf>
      <font>
        <name val="Verdana"/>
        <family val="0"/>
        <color rgb="FFFF9933"/>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FF0000"/>
      </font>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57C11"/>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6B4"/>
      <rgbColor rgb="FF3366FF"/>
      <rgbColor rgb="FF33CCCC"/>
      <rgbColor rgb="FF99CC00"/>
      <rgbColor rgb="FFFFCC00"/>
      <rgbColor rgb="FFFF9933"/>
      <rgbColor rgb="FFFF6600"/>
      <rgbColor rgb="FF666699"/>
      <rgbColor rgb="FF969696"/>
      <rgbColor rgb="FF003366"/>
      <rgbColor rgb="FF339966"/>
      <rgbColor rgb="FF003300"/>
      <rgbColor rgb="FF01415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6.png"/><Relationship Id="rId3" Type="http://schemas.openxmlformats.org/officeDocument/2006/relationships/chartUserShapes" Target="../drawings/drawing4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Points Achieved</a:t>
            </a:r>
          </a:p>
        </c:rich>
      </c:tx>
      <c:layout>
        <c:manualLayout>
          <c:xMode val="edge"/>
          <c:yMode val="edge"/>
          <c:x val="0.400775059286251"/>
          <c:y val="0.0404496371039122"/>
        </c:manualLayout>
      </c:layout>
      <c:overlay val="0"/>
      <c:spPr>
        <a:noFill/>
        <a:ln w="0">
          <a:noFill/>
        </a:ln>
      </c:spPr>
    </c:title>
    <c:autoTitleDeleted val="0"/>
    <c:plotArea>
      <c:layout>
        <c:manualLayout>
          <c:xMode val="edge"/>
          <c:yMode val="edge"/>
          <c:x val="0.0493955694372144"/>
          <c:y val="0.125066383430696"/>
          <c:w val="0.923130314072532"/>
          <c:h val="0.760931138254558"/>
        </c:manualLayout>
      </c:layout>
      <c:barChart>
        <c:barDir val="col"/>
        <c:grouping val="stacked"/>
        <c:varyColors val="0"/>
        <c:ser>
          <c:idx val="0"/>
          <c:order val="0"/>
          <c:tx>
            <c:strRef>
              <c:f>'Calculation hidden'!$H$68</c:f>
              <c:strCache>
                <c:ptCount val="1"/>
                <c:pt idx="0">
                  <c:v>Available</c:v>
                </c:pt>
              </c:strCache>
            </c:strRef>
          </c:tx>
          <c:spPr>
            <a:solidFill>
              <a:srgbClr val="003366"/>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H$69:$H$84</c:f>
              <c:numCache>
                <c:formatCode>General</c:formatCode>
                <c:ptCount val="16"/>
                <c:pt idx="0">
                  <c:v>13</c:v>
                </c:pt>
                <c:pt idx="2">
                  <c:v>34</c:v>
                </c:pt>
                <c:pt idx="4">
                  <c:v>16</c:v>
                </c:pt>
                <c:pt idx="6">
                  <c:v>10</c:v>
                </c:pt>
                <c:pt idx="8">
                  <c:v>14</c:v>
                </c:pt>
                <c:pt idx="10">
                  <c:v>30</c:v>
                </c:pt>
                <c:pt idx="12">
                  <c:v>19</c:v>
                </c:pt>
                <c:pt idx="14">
                  <c:v>3</c:v>
                </c:pt>
              </c:numCache>
            </c:numRef>
          </c:val>
        </c:ser>
        <c:ser>
          <c:idx val="1"/>
          <c:order val="1"/>
          <c:tx>
            <c:strRef>
              <c:f>'Calculation hidden'!$I$68</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I$69:$I$84</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J$69:$J$84</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17938026"/>
        <c:axId val="27553650"/>
      </c:barChart>
      <c:catAx>
        <c:axId val="179380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27553650"/>
        <c:crossesAt val="0"/>
        <c:auto val="1"/>
        <c:lblAlgn val="ctr"/>
        <c:lblOffset val="100"/>
        <c:noMultiLvlLbl val="0"/>
      </c:catAx>
      <c:valAx>
        <c:axId val="27553650"/>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 of Points</a:t>
                </a:r>
              </a:p>
            </c:rich>
          </c:tx>
          <c:layout>
            <c:manualLayout>
              <c:xMode val="edge"/>
              <c:yMode val="edge"/>
              <c:x val="0.0145179015559026"/>
              <c:y val="0.0762966896795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7938026"/>
        <c:crossesAt val="1"/>
        <c:crossBetween val="midCat"/>
      </c:valAx>
      <c:spPr>
        <a:noFill/>
        <a:ln w="12600">
          <a:solidFill>
            <a:srgbClr val="808080"/>
          </a:solidFill>
          <a:round/>
        </a:ln>
      </c:spPr>
    </c:plotArea>
    <c:legend>
      <c:legendPos val="r"/>
      <c:layout>
        <c:manualLayout>
          <c:xMode val="edge"/>
          <c:yMode val="edge"/>
          <c:x val="0.210364971947481"/>
          <c:y val="0.900247831474597"/>
          <c:w val="0.646827462548441"/>
          <c:h val="0.0624889360948841"/>
        </c:manualLayout>
      </c:layout>
      <c:overlay val="0"/>
      <c:spPr>
        <a:solidFill>
          <a:srgbClr val="ffffff"/>
        </a:solidFill>
        <a:ln w="12600">
          <a:solidFill>
            <a:srgbClr val="333333"/>
          </a:solidFill>
          <a:round/>
        </a:ln>
      </c:spPr>
      <c:txPr>
        <a:bodyPr/>
        <a:lstStyle/>
        <a:p>
          <a:pPr>
            <a:defRPr b="0" sz="108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ategory Scores</a:t>
            </a:r>
          </a:p>
        </c:rich>
      </c:tx>
      <c:layout>
        <c:manualLayout>
          <c:xMode val="edge"/>
          <c:yMode val="edge"/>
          <c:x val="0.394933194516745"/>
          <c:y val="0.0402649006622517"/>
        </c:manualLayout>
      </c:layout>
      <c:overlay val="0"/>
      <c:spPr>
        <a:noFill/>
        <a:ln w="0">
          <a:noFill/>
        </a:ln>
      </c:spPr>
    </c:title>
    <c:autoTitleDeleted val="0"/>
    <c:plotArea>
      <c:layout>
        <c:manualLayout>
          <c:xMode val="edge"/>
          <c:yMode val="edge"/>
          <c:x val="0.0493955694372144"/>
          <c:y val="0.12317880794702"/>
          <c:w val="0.923130314072532"/>
          <c:h val="0.763796909492274"/>
        </c:manualLayout>
      </c:layout>
      <c:barChart>
        <c:barDir val="col"/>
        <c:grouping val="stacked"/>
        <c:varyColors val="0"/>
        <c:ser>
          <c:idx val="0"/>
          <c:order val="0"/>
          <c:tx>
            <c:strRef>
              <c:f>'Calculation hidden'!$H$68</c:f>
              <c:strCache>
                <c:ptCount val="1"/>
                <c:pt idx="0">
                  <c:v>Available</c:v>
                </c:pt>
              </c:strCache>
            </c:strRef>
          </c:tx>
          <c:spPr>
            <a:solidFill>
              <a:srgbClr val="003366"/>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H$69:$H$84</c:f>
              <c:numCache>
                <c:formatCode>General</c:formatCode>
                <c:ptCount val="16"/>
                <c:pt idx="0">
                  <c:v>13</c:v>
                </c:pt>
                <c:pt idx="2">
                  <c:v>34</c:v>
                </c:pt>
                <c:pt idx="4">
                  <c:v>16</c:v>
                </c:pt>
                <c:pt idx="6">
                  <c:v>10</c:v>
                </c:pt>
                <c:pt idx="8">
                  <c:v>14</c:v>
                </c:pt>
                <c:pt idx="10">
                  <c:v>30</c:v>
                </c:pt>
                <c:pt idx="12">
                  <c:v>19</c:v>
                </c:pt>
                <c:pt idx="14">
                  <c:v>3</c:v>
                </c:pt>
              </c:numCache>
            </c:numRef>
          </c:val>
        </c:ser>
        <c:ser>
          <c:idx val="1"/>
          <c:order val="1"/>
          <c:tx>
            <c:strRef>
              <c:f>'Calculation hidden'!$I$68</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I$69:$I$84</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J$69:$J$84</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28808303"/>
        <c:axId val="82235359"/>
      </c:barChart>
      <c:catAx>
        <c:axId val="288083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82235359"/>
        <c:crossesAt val="0"/>
        <c:auto val="1"/>
        <c:lblAlgn val="ctr"/>
        <c:lblOffset val="100"/>
        <c:noMultiLvlLbl val="0"/>
      </c:catAx>
      <c:valAx>
        <c:axId val="82235359"/>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 of Points</a:t>
                </a:r>
              </a:p>
            </c:rich>
          </c:tx>
          <c:layout>
            <c:manualLayout>
              <c:xMode val="edge"/>
              <c:yMode val="edge"/>
              <c:x val="0.0145179015559026"/>
              <c:y val="0.07849889624724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8808303"/>
        <c:crossesAt val="1"/>
        <c:crossBetween val="midCat"/>
      </c:valAx>
      <c:spPr>
        <a:noFill/>
        <a:ln w="12600">
          <a:solidFill>
            <a:srgbClr val="808080"/>
          </a:solidFill>
          <a:round/>
        </a:ln>
      </c:spPr>
    </c:plotArea>
    <c:legend>
      <c:legendPos val="r"/>
      <c:layout>
        <c:manualLayout>
          <c:xMode val="edge"/>
          <c:yMode val="edge"/>
          <c:x val="0.208456243854474"/>
          <c:y val="0.900220750551876"/>
          <c:w val="0.646827462548441"/>
          <c:h val="0.0623399558498896"/>
        </c:manualLayout>
      </c:layout>
      <c:overlay val="0"/>
      <c:spPr>
        <a:solidFill>
          <a:srgbClr val="ffffff"/>
        </a:solidFill>
        <a:ln w="12600">
          <a:solidFill>
            <a:srgbClr val="333333"/>
          </a:solidFill>
          <a:round/>
        </a:ln>
      </c:spPr>
      <c:txPr>
        <a:bodyPr/>
        <a:lstStyle/>
        <a:p>
          <a:pPr>
            <a:defRPr b="0" sz="108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Weighted Category Scores</a:t>
            </a:r>
          </a:p>
        </c:rich>
      </c:tx>
      <c:layout>
        <c:manualLayout>
          <c:xMode val="edge"/>
          <c:yMode val="edge"/>
          <c:x val="0.330557001561687"/>
          <c:y val="0.0402649006622517"/>
        </c:manualLayout>
      </c:layout>
      <c:overlay val="0"/>
      <c:spPr>
        <a:noFill/>
        <a:ln w="0">
          <a:noFill/>
        </a:ln>
      </c:spPr>
    </c:title>
    <c:autoTitleDeleted val="0"/>
    <c:plotArea>
      <c:layout>
        <c:manualLayout>
          <c:xMode val="edge"/>
          <c:yMode val="edge"/>
          <c:x val="0.0493955694372144"/>
          <c:y val="0.122649006622517"/>
          <c:w val="0.923130314072532"/>
          <c:h val="0.764326710816777"/>
        </c:manualLayout>
      </c:layout>
      <c:barChart>
        <c:barDir val="col"/>
        <c:grouping val="stacked"/>
        <c:varyColors val="0"/>
        <c:ser>
          <c:idx val="0"/>
          <c:order val="0"/>
          <c:tx>
            <c:strRef>
              <c:f>'Calculation hidden'!$H$53</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54:$G$61</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 hidden'!$H$54:$H$61</c:f>
              <c:numCache>
                <c:formatCode>General</c:formatCode>
                <c:ptCount val="8"/>
                <c:pt idx="0">
                  <c:v>0</c:v>
                </c:pt>
                <c:pt idx="1">
                  <c:v>0</c:v>
                </c:pt>
                <c:pt idx="2">
                  <c:v>0</c:v>
                </c:pt>
                <c:pt idx="3">
                  <c:v>0</c:v>
                </c:pt>
                <c:pt idx="4">
                  <c:v>0</c:v>
                </c:pt>
                <c:pt idx="5">
                  <c:v>0</c:v>
                </c:pt>
                <c:pt idx="6">
                  <c:v>0</c:v>
                </c:pt>
                <c:pt idx="7">
                  <c:v>0</c:v>
                </c:pt>
              </c:numCache>
            </c:numRef>
          </c:val>
        </c:ser>
        <c:ser>
          <c:idx val="1"/>
          <c:order val="1"/>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54:$G$61</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 hidden'!$I$54:$I$61</c:f>
              <c:numCache>
                <c:formatCode>General</c:formatCode>
                <c:ptCount val="8"/>
                <c:pt idx="0">
                  <c:v>0</c:v>
                </c:pt>
                <c:pt idx="1">
                  <c:v>0</c:v>
                </c:pt>
                <c:pt idx="2">
                  <c:v>0</c:v>
                </c:pt>
                <c:pt idx="3">
                  <c:v>0</c:v>
                </c:pt>
                <c:pt idx="4">
                  <c:v>0</c:v>
                </c:pt>
                <c:pt idx="5">
                  <c:v>0</c:v>
                </c:pt>
                <c:pt idx="6">
                  <c:v>0</c:v>
                </c:pt>
                <c:pt idx="7">
                  <c:v>0</c:v>
                </c:pt>
              </c:numCache>
            </c:numRef>
          </c:val>
        </c:ser>
        <c:gapWidth val="150"/>
        <c:overlap val="100"/>
        <c:axId val="25560418"/>
        <c:axId val="14988973"/>
      </c:barChart>
      <c:catAx>
        <c:axId val="255604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14988973"/>
        <c:crossesAt val="0"/>
        <c:auto val="1"/>
        <c:lblAlgn val="ctr"/>
        <c:lblOffset val="100"/>
        <c:noMultiLvlLbl val="0"/>
      </c:catAx>
      <c:valAx>
        <c:axId val="14988973"/>
        <c:scaling>
          <c:orientation val="minMax"/>
          <c:max val="1"/>
          <c:min val="0"/>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 of Points Achieved</a:t>
                </a:r>
              </a:p>
            </c:rich>
          </c:tx>
          <c:layout>
            <c:manualLayout>
              <c:xMode val="edge"/>
              <c:yMode val="edge"/>
              <c:x val="0.0145179015559026"/>
              <c:y val="-0.1253863134657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5560418"/>
        <c:crossesAt val="1"/>
        <c:crossBetween val="midCat"/>
        <c:majorUnit val="0.2"/>
      </c:valAx>
      <c:spPr>
        <a:noFill/>
        <a:ln w="12600">
          <a:solidFill>
            <a:srgbClr val="808080"/>
          </a:solidFill>
          <a:round/>
        </a:ln>
      </c:spPr>
    </c:plotArea>
    <c:legend>
      <c:legendPos val="r"/>
      <c:layout>
        <c:manualLayout>
          <c:xMode val="edge"/>
          <c:yMode val="edge"/>
          <c:x val="0.217421481867083"/>
          <c:y val="0.900220750551876"/>
          <c:w val="0.646827462548441"/>
          <c:h val="0.0623399558498896"/>
        </c:manualLayout>
      </c:layout>
      <c:overlay val="0"/>
      <c:spPr>
        <a:solidFill>
          <a:srgbClr val="ffffff"/>
        </a:solidFill>
        <a:ln w="12600">
          <a:solidFill>
            <a:srgbClr val="333333"/>
          </a:solidFill>
          <a:round/>
        </a:ln>
      </c:spPr>
      <c:txPr>
        <a:bodyPr/>
        <a:lstStyle/>
        <a:p>
          <a:pPr>
            <a:defRPr b="0" sz="108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Green Star Rating</a:t>
            </a:r>
          </a:p>
        </c:rich>
      </c:tx>
      <c:layout>
        <c:manualLayout>
          <c:xMode val="edge"/>
          <c:yMode val="edge"/>
          <c:x val="0.335704783388282"/>
          <c:y val="0.0458724866121047"/>
        </c:manualLayout>
      </c:layout>
      <c:overlay val="0"/>
      <c:spPr>
        <a:noFill/>
        <a:ln w="0">
          <a:noFill/>
        </a:ln>
      </c:spPr>
    </c:title>
    <c:autoTitleDeleted val="0"/>
    <c:plotArea>
      <c:layout>
        <c:manualLayout>
          <c:xMode val="edge"/>
          <c:yMode val="edge"/>
          <c:x val="0.01446006131066"/>
          <c:y val="0.173891078104476"/>
          <c:w val="0.975591416507606"/>
          <c:h val="0.742851369101748"/>
        </c:manualLayout>
      </c:layout>
      <c:barChart>
        <c:barDir val="bar"/>
        <c:grouping val="stacked"/>
        <c:varyColors val="0"/>
        <c:ser>
          <c:idx val="0"/>
          <c:order val="0"/>
          <c:tx>
            <c:strRef>
              <c:f>'Calculation hidden'!$K$52</c:f>
              <c:strCache>
                <c:ptCount val="1"/>
                <c:pt idx="0">
                  <c:v>No Rating</c:v>
                </c:pt>
              </c:strCache>
            </c:strRef>
          </c:tx>
          <c:spPr>
            <a:blipFill rotWithShape="0">
              <a:blip r:embed="rId1"/>
              <a:tile tx="0" ty="0" sx="100000" sy="100000" algn="ctr"/>
            </a:blip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2:$M$52</c:f>
              <c:numCache>
                <c:formatCode>General</c:formatCode>
                <c:ptCount val="2"/>
                <c:pt idx="0">
                  <c:v>10</c:v>
                </c:pt>
                <c:pt idx="1">
                  <c:v>0</c:v>
                </c:pt>
              </c:numCache>
            </c:numRef>
          </c:val>
        </c:ser>
        <c:ser>
          <c:idx val="1"/>
          <c:order val="1"/>
          <c:tx>
            <c:strRef>
              <c:f>'Calculation hidden'!$K$53</c:f>
              <c:strCache>
                <c:ptCount val="1"/>
                <c:pt idx="0">
                  <c:v>One Star</c:v>
                </c:pt>
              </c:strCache>
            </c:strRef>
          </c:tx>
          <c:spPr>
            <a:solidFill>
              <a:srgbClr val="f57c11"/>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3:$M$53</c:f>
              <c:numCache>
                <c:formatCode>General</c:formatCode>
                <c:ptCount val="2"/>
                <c:pt idx="0">
                  <c:v>10</c:v>
                </c:pt>
                <c:pt idx="1">
                  <c:v>0</c:v>
                </c:pt>
              </c:numCache>
            </c:numRef>
          </c:val>
        </c:ser>
        <c:ser>
          <c:idx val="2"/>
          <c:order val="2"/>
          <c:tx>
            <c:strRef>
              <c:f>'Calculation hidden'!$K$54</c:f>
              <c:strCache>
                <c:ptCount val="1"/>
                <c:pt idx="0">
                  <c:v>Two Star</c:v>
                </c:pt>
              </c:strCache>
            </c:strRef>
          </c:tx>
          <c:spPr>
            <a:solidFill>
              <a:srgbClr val="f57c11"/>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4:$M$54</c:f>
              <c:numCache>
                <c:formatCode>General</c:formatCode>
                <c:ptCount val="2"/>
                <c:pt idx="0">
                  <c:v>10</c:v>
                </c:pt>
                <c:pt idx="1">
                  <c:v>0</c:v>
                </c:pt>
              </c:numCache>
            </c:numRef>
          </c:val>
        </c:ser>
        <c:ser>
          <c:idx val="3"/>
          <c:order val="3"/>
          <c:tx>
            <c:strRef>
              <c:f>'Calculation hidden'!$K$55</c:f>
              <c:strCache>
                <c:ptCount val="1"/>
                <c:pt idx="0">
                  <c:v>Three Star</c:v>
                </c:pt>
              </c:strCache>
            </c:strRef>
          </c:tx>
          <c:spPr>
            <a:solidFill>
              <a:srgbClr val="f57c11"/>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5:$M$55</c:f>
              <c:numCache>
                <c:formatCode>General</c:formatCode>
                <c:ptCount val="2"/>
                <c:pt idx="0">
                  <c:v>15</c:v>
                </c:pt>
                <c:pt idx="1">
                  <c:v>0</c:v>
                </c:pt>
              </c:numCache>
            </c:numRef>
          </c:val>
        </c:ser>
        <c:ser>
          <c:idx val="4"/>
          <c:order val="4"/>
          <c:tx>
            <c:strRef>
              <c:f>'Calculation hidden'!$K$56</c:f>
              <c:strCache>
                <c:ptCount val="1"/>
                <c:pt idx="0">
                  <c:v>Four Star</c:v>
                </c:pt>
              </c:strCache>
            </c:strRef>
          </c:tx>
          <c:spPr>
            <a:solidFill>
              <a:srgbClr val="00ff00"/>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6:$M$56</c:f>
              <c:numCache>
                <c:formatCode>General</c:formatCode>
                <c:ptCount val="2"/>
                <c:pt idx="0">
                  <c:v>15</c:v>
                </c:pt>
                <c:pt idx="1">
                  <c:v>0</c:v>
                </c:pt>
              </c:numCache>
            </c:numRef>
          </c:val>
        </c:ser>
        <c:ser>
          <c:idx val="5"/>
          <c:order val="5"/>
          <c:tx>
            <c:strRef>
              <c:f>'Calculation hidden'!$K$57</c:f>
              <c:strCache>
                <c:ptCount val="1"/>
                <c:pt idx="0">
                  <c:v>Five Star</c:v>
                </c:pt>
              </c:strCache>
            </c:strRef>
          </c:tx>
          <c:spPr>
            <a:solidFill>
              <a:srgbClr val="339966"/>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7:$M$57</c:f>
              <c:numCache>
                <c:formatCode>General</c:formatCode>
                <c:ptCount val="2"/>
                <c:pt idx="0">
                  <c:v>15</c:v>
                </c:pt>
                <c:pt idx="1">
                  <c:v>0</c:v>
                </c:pt>
              </c:numCache>
            </c:numRef>
          </c:val>
        </c:ser>
        <c:ser>
          <c:idx val="6"/>
          <c:order val="6"/>
          <c:tx>
            <c:strRef>
              <c:f>'Calculation hidden'!$K$58</c:f>
              <c:strCache>
                <c:ptCount val="1"/>
                <c:pt idx="0">
                  <c:v>Six Stars</c:v>
                </c:pt>
              </c:strCache>
            </c:strRef>
          </c:tx>
          <c:spPr>
            <a:solidFill>
              <a:srgbClr val="008000"/>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8:$M$58</c:f>
              <c:numCache>
                <c:formatCode>General</c:formatCode>
                <c:ptCount val="2"/>
                <c:pt idx="0">
                  <c:v>25</c:v>
                </c:pt>
                <c:pt idx="1">
                  <c:v>0</c:v>
                </c:pt>
              </c:numCache>
            </c:numRef>
          </c:val>
        </c:ser>
        <c:ser>
          <c:idx val="7"/>
          <c:order val="7"/>
          <c:tx>
            <c:strRef>
              <c:f>'Calculation hidden'!$K$60</c:f>
              <c:strCache>
                <c:ptCount val="1"/>
                <c:pt idx="0">
                  <c:v>Potential</c:v>
                </c:pt>
              </c:strCache>
            </c:strRef>
          </c:tx>
          <c:spPr>
            <a:blipFill rotWithShape="0">
              <a:blip r:embed="rId2"/>
              <a:tile tx="0" ty="0" sx="100000" sy="100000" algn="ctr"/>
            </a:blipFill>
            <a:ln w="0">
              <a:solidFill>
                <a:srgbClr val="333333"/>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60:$M$60</c:f>
              <c:numCache>
                <c:formatCode>General</c:formatCode>
                <c:ptCount val="2"/>
                <c:pt idx="1">
                  <c:v>0</c:v>
                </c:pt>
              </c:numCache>
            </c:numRef>
          </c:val>
        </c:ser>
        <c:gapWidth val="60"/>
        <c:overlap val="100"/>
        <c:axId val="26509683"/>
        <c:axId val="61341779"/>
      </c:barChart>
      <c:catAx>
        <c:axId val="265096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341779"/>
        <c:auto val="1"/>
        <c:lblAlgn val="ctr"/>
        <c:lblOffset val="100"/>
        <c:noMultiLvlLbl val="0"/>
      </c:catAx>
      <c:valAx>
        <c:axId val="61341779"/>
        <c:scaling>
          <c:orientation val="minMax"/>
          <c:max val="1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6509683"/>
        <c:crossBetween val="midCat"/>
      </c:valAx>
      <c:spPr>
        <a:noFill/>
        <a:ln w="12600">
          <a:noFill/>
        </a:ln>
      </c:spPr>
    </c:plotArea>
    <c:plotVisOnly val="1"/>
    <c:dispBlanksAs val="gap"/>
  </c:chart>
  <c:spPr>
    <a:solidFill>
      <a:srgbClr val="ffffff"/>
    </a:solidFill>
    <a:ln w="25200">
      <a:solidFill>
        <a:srgbClr val="000000"/>
      </a:solidFill>
      <a:round/>
    </a:ln>
  </c:spPr>
  <c:userShapes r:id="rId3"/>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3</xdr:row>
      <xdr:rowOff>180720</xdr:rowOff>
    </xdr:from>
    <xdr:to>
      <xdr:col>2</xdr:col>
      <xdr:colOff>145440</xdr:colOff>
      <xdr:row>14</xdr:row>
      <xdr:rowOff>66600</xdr:rowOff>
    </xdr:to>
    <xdr:pic>
      <xdr:nvPicPr>
        <xdr:cNvPr id="0" name="Picture 4" descr="OIv1"/>
        <xdr:cNvPicPr/>
      </xdr:nvPicPr>
      <xdr:blipFill>
        <a:blip r:embed="rId1">
          <a:lum contrast="18000"/>
        </a:blip>
        <a:stretch/>
      </xdr:blipFill>
      <xdr:spPr>
        <a:xfrm>
          <a:off x="616320" y="666360"/>
          <a:ext cx="5409720" cy="181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Backup" hidden="0"/>
            <xdr:cNvSpPr/>
          </xdr:nvSpPr>
          <xdr:spPr>
            <a:xfrm>
              <a:off x="0" y="0"/>
              <a:ext cx="0" cy="0"/>
            </a:xfrm>
            <a:prstGeom prst="rect">
              <a:avLst/>
            </a:prstGeom>
          </xdr:spPr>
          <xdr:txBody>
            <a:bodyPr anchor="ctr">
              <a:noAutofit/>
            </a:bodyPr>
            <a:p>
              <a:r>
                <a:t>Back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ock Spreadsheet For Uploading" hidden="0"/>
            <xdr:cNvSpPr/>
          </xdr:nvSpPr>
          <xdr:spPr>
            <a:xfrm>
              <a:off x="0" y="0"/>
              <a:ext cx="0" cy="0"/>
            </a:xfrm>
            <a:prstGeom prst="rect">
              <a:avLst/>
            </a:prstGeom>
          </xdr:spPr>
          <xdr:txBody>
            <a:bodyPr anchor="ctr">
              <a:noAutofit/>
            </a:bodyPr>
            <a:p>
              <a:r>
                <a:t>Lock Spreadsheet For Uploading</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ublic Transport Calculator" hidden="0"/>
            <xdr:cNvSpPr/>
          </xdr:nvSpPr>
          <xdr:spPr>
            <a:xfrm>
              <a:off x="0" y="0"/>
              <a:ext cx="0" cy="0"/>
            </a:xfrm>
            <a:prstGeom prst="rect">
              <a:avLst/>
            </a:prstGeom>
          </xdr:spPr>
          <xdr:txBody>
            <a:bodyPr anchor="ctr">
              <a:noAutofit/>
            </a:bodyPr>
            <a:p>
              <a:r>
                <a:t>Public Transport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ransport Credits" hidden="0"/>
            <xdr:cNvSpPr/>
          </xdr:nvSpPr>
          <xdr:spPr>
            <a:xfrm>
              <a:off x="0" y="0"/>
              <a:ext cx="0" cy="0"/>
            </a:xfrm>
            <a:prstGeom prst="rect">
              <a:avLst/>
            </a:prstGeom>
          </xdr:spPr>
          <xdr:txBody>
            <a:bodyPr anchor="ctr">
              <a:noAutofit/>
            </a:bodyPr>
            <a:p>
              <a:r>
                <a:t>Go to Transport Credit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table Water Calculator" hidden="0"/>
            <xdr:cNvSpPr/>
          </xdr:nvSpPr>
          <xdr:spPr>
            <a:xfrm>
              <a:off x="0" y="0"/>
              <a:ext cx="0" cy="0"/>
            </a:xfrm>
            <a:prstGeom prst="rect">
              <a:avLst/>
            </a:prstGeom>
          </xdr:spPr>
          <xdr:txBody>
            <a:bodyPr anchor="ctr">
              <a:noAutofit/>
            </a:bodyPr>
            <a:p>
              <a:r>
                <a:t>Potable Water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ater Credits" hidden="0"/>
            <xdr:cNvSpPr/>
          </xdr:nvSpPr>
          <xdr:spPr>
            <a:xfrm>
              <a:off x="0" y="0"/>
              <a:ext cx="0" cy="0"/>
            </a:xfrm>
            <a:prstGeom prst="rect">
              <a:avLst/>
            </a:prstGeom>
          </xdr:spPr>
          <xdr:txBody>
            <a:bodyPr anchor="ctr">
              <a:noAutofit/>
            </a:bodyPr>
            <a:p>
              <a:r>
                <a:t>Return to Water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00</xdr:colOff>
          <xdr:row>6</xdr:row>
          <xdr:rowOff>0</xdr:rowOff>
        </xdr:from>
        <xdr:to>
          <xdr:col>4</xdr:col>
          <xdr:colOff>786960</xdr:colOff>
          <xdr:row>7</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22760</xdr:colOff>
          <xdr:row>25</xdr:row>
          <xdr:rowOff>67320</xdr:rowOff>
        </xdr:from>
        <xdr:to>
          <xdr:col>5</xdr:col>
          <xdr:colOff>10080</xdr:colOff>
          <xdr:row>26</xdr:row>
          <xdr:rowOff>171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t-1 Workstations Calculator" hidden="0"/>
            <xdr:cNvSpPr/>
          </xdr:nvSpPr>
          <xdr:spPr>
            <a:xfrm>
              <a:off x="0" y="0"/>
              <a:ext cx="0" cy="0"/>
            </a:xfrm>
            <a:prstGeom prst="rect">
              <a:avLst/>
            </a:prstGeom>
          </xdr:spPr>
          <xdr:txBody>
            <a:bodyPr anchor="ctr">
              <a:noAutofit/>
            </a:bodyPr>
            <a:p>
              <a:r>
                <a:t>Mat-1 Workstation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t-2 Flooring Calculator" hidden="0"/>
            <xdr:cNvSpPr/>
          </xdr:nvSpPr>
          <xdr:spPr>
            <a:xfrm>
              <a:off x="0" y="0"/>
              <a:ext cx="0" cy="0"/>
            </a:xfrm>
            <a:prstGeom prst="rect">
              <a:avLst/>
            </a:prstGeom>
          </xdr:spPr>
          <xdr:txBody>
            <a:bodyPr anchor="ctr">
              <a:noAutofit/>
            </a:bodyPr>
            <a:p>
              <a:r>
                <a:t>Mat-2 Flooring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Mat-3 Walls and Partitions Calculator" hidden="0"/>
            <xdr:cNvSpPr/>
          </xdr:nvSpPr>
          <xdr:spPr>
            <a:xfrm>
              <a:off x="0" y="0"/>
              <a:ext cx="0" cy="0"/>
            </a:xfrm>
            <a:prstGeom prst="rect">
              <a:avLst/>
            </a:prstGeom>
          </xdr:spPr>
          <xdr:txBody>
            <a:bodyPr anchor="ctr">
              <a:noAutofit/>
            </a:bodyPr>
            <a:p>
              <a:r>
                <a:t>Mat-3 Walls and Partition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Mat-4 Chairs Calculator" hidden="0"/>
            <xdr:cNvSpPr/>
          </xdr:nvSpPr>
          <xdr:spPr>
            <a:xfrm>
              <a:off x="0" y="0"/>
              <a:ext cx="0" cy="0"/>
            </a:xfrm>
            <a:prstGeom prst="rect">
              <a:avLst/>
            </a:prstGeom>
          </xdr:spPr>
          <xdr:txBody>
            <a:bodyPr anchor="ctr">
              <a:noAutofit/>
            </a:bodyPr>
            <a:p>
              <a:r>
                <a:t>Mat-4 Chair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Mat-5 Tables Calculator" hidden="0"/>
            <xdr:cNvSpPr/>
          </xdr:nvSpPr>
          <xdr:spPr>
            <a:xfrm>
              <a:off x="0" y="0"/>
              <a:ext cx="0" cy="0"/>
            </a:xfrm>
            <a:prstGeom prst="rect">
              <a:avLst/>
            </a:prstGeom>
          </xdr:spPr>
          <xdr:txBody>
            <a:bodyPr anchor="ctr">
              <a:noAutofit/>
            </a:bodyPr>
            <a:p>
              <a:r>
                <a:t>Mat-5 Table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Mat-6 Storage Calculator" hidden="0"/>
            <xdr:cNvSpPr/>
          </xdr:nvSpPr>
          <xdr:spPr>
            <a:xfrm>
              <a:off x="0" y="0"/>
              <a:ext cx="0" cy="0"/>
            </a:xfrm>
            <a:prstGeom prst="rect">
              <a:avLst/>
            </a:prstGeom>
          </xdr:spPr>
          <xdr:txBody>
            <a:bodyPr anchor="ctr">
              <a:noAutofit/>
            </a:bodyPr>
            <a:p>
              <a:r>
                <a:t>Mat-6 Stora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Mat-7 Joinery Calculator" hidden="0"/>
            <xdr:cNvSpPr/>
          </xdr:nvSpPr>
          <xdr:spPr>
            <a:xfrm>
              <a:off x="0" y="0"/>
              <a:ext cx="0" cy="0"/>
            </a:xfrm>
            <a:prstGeom prst="rect">
              <a:avLst/>
            </a:prstGeom>
          </xdr:spPr>
          <xdr:txBody>
            <a:bodyPr anchor="ctr">
              <a:noAutofit/>
            </a:bodyPr>
            <a:p>
              <a:r>
                <a:t>Mat-7 Joinery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720</xdr:colOff>
      <xdr:row>55</xdr:row>
      <xdr:rowOff>19080</xdr:rowOff>
    </xdr:to>
    <xdr:graphicFrame>
      <xdr:nvGraphicFramePr>
        <xdr:cNvPr id="5" name="Chart 2"/>
        <xdr:cNvGraphicFramePr/>
      </xdr:nvGraphicFramePr>
      <xdr:xfrm>
        <a:off x="0" y="5334120"/>
        <a:ext cx="62236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28440</xdr:rowOff>
    </xdr:from>
    <xdr:to>
      <xdr:col>8</xdr:col>
      <xdr:colOff>720</xdr:colOff>
      <xdr:row>81</xdr:row>
      <xdr:rowOff>56880</xdr:rowOff>
    </xdr:to>
    <xdr:graphicFrame>
      <xdr:nvGraphicFramePr>
        <xdr:cNvPr id="6" name="Chart 3"/>
        <xdr:cNvGraphicFramePr/>
      </xdr:nvGraphicFramePr>
      <xdr:xfrm>
        <a:off x="0" y="9572400"/>
        <a:ext cx="62236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1</xdr:row>
      <xdr:rowOff>142920</xdr:rowOff>
    </xdr:from>
    <xdr:to>
      <xdr:col>8</xdr:col>
      <xdr:colOff>720</xdr:colOff>
      <xdr:row>107</xdr:row>
      <xdr:rowOff>9360</xdr:rowOff>
    </xdr:to>
    <xdr:graphicFrame>
      <xdr:nvGraphicFramePr>
        <xdr:cNvPr id="7" name="Chart 4"/>
        <xdr:cNvGraphicFramePr/>
      </xdr:nvGraphicFramePr>
      <xdr:xfrm>
        <a:off x="0" y="13735080"/>
        <a:ext cx="62236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xdr:row>
      <xdr:rowOff>0</xdr:rowOff>
    </xdr:from>
    <xdr:to>
      <xdr:col>8</xdr:col>
      <xdr:colOff>720</xdr:colOff>
      <xdr:row>25</xdr:row>
      <xdr:rowOff>162000</xdr:rowOff>
    </xdr:to>
    <xdr:graphicFrame>
      <xdr:nvGraphicFramePr>
        <xdr:cNvPr id="8" name="Chart 5"/>
        <xdr:cNvGraphicFramePr/>
      </xdr:nvGraphicFramePr>
      <xdr:xfrm>
        <a:off x="0" y="1123920"/>
        <a:ext cx="622368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1560</xdr:colOff>
      <xdr:row>1</xdr:row>
      <xdr:rowOff>123840</xdr:rowOff>
    </xdr:from>
    <xdr:to>
      <xdr:col>2</xdr:col>
      <xdr:colOff>145080</xdr:colOff>
      <xdr:row>24</xdr:row>
      <xdr:rowOff>9360</xdr:rowOff>
    </xdr:to>
    <xdr:pic>
      <xdr:nvPicPr>
        <xdr:cNvPr id="1" name="Picture 1" descr=""/>
        <xdr:cNvPicPr/>
      </xdr:nvPicPr>
      <xdr:blipFill>
        <a:blip r:embed="rId1"/>
        <a:stretch/>
      </xdr:blipFill>
      <xdr:spPr>
        <a:xfrm>
          <a:off x="5130360" y="1838520"/>
          <a:ext cx="2777040" cy="3866760"/>
        </a:xfrm>
        <a:prstGeom prst="rect">
          <a:avLst/>
        </a:prstGeom>
        <a:ln w="0">
          <a:noFill/>
        </a:ln>
      </xdr:spPr>
    </xdr:pic>
    <xdr:clientData/>
  </xdr:twoCellAnchor>
  <xdr:twoCellAnchor editAs="oneCell">
    <xdr:from>
      <xdr:col>0</xdr:col>
      <xdr:colOff>0</xdr:colOff>
      <xdr:row>0</xdr:row>
      <xdr:rowOff>0</xdr:rowOff>
    </xdr:from>
    <xdr:to>
      <xdr:col>2</xdr:col>
      <xdr:colOff>360</xdr:colOff>
      <xdr:row>0</xdr:row>
      <xdr:rowOff>1714680</xdr:rowOff>
    </xdr:to>
    <xdr:pic>
      <xdr:nvPicPr>
        <xdr:cNvPr id="2" name="Picture 2" descr="OI_IntrotoGS _v1"/>
        <xdr:cNvPicPr/>
      </xdr:nvPicPr>
      <xdr:blipFill>
        <a:blip r:embed="rId2">
          <a:lum contrast="12000"/>
        </a:blip>
        <a:stretch/>
      </xdr:blipFill>
      <xdr:spPr>
        <a:xfrm>
          <a:off x="0" y="0"/>
          <a:ext cx="7762680" cy="1714680"/>
        </a:xfrm>
        <a:prstGeom prst="rect">
          <a:avLst/>
        </a:prstGeom>
        <a:ln w="0">
          <a:noFill/>
        </a:ln>
      </xdr:spPr>
    </xdr:pic>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3918676615</cdr:x>
      <cdr:y>0.902798827927655</cdr:y>
    </cdr:from>
    <cdr:to>
      <cdr:x>0.564520793568165</cdr:x>
      <cdr:y>0.955036879862585</cdr:y>
    </cdr:to>
    <cdr:sp>
      <cdr:nvSpPr>
        <cdr:cNvPr id="9" name="Rectangle 1"/>
        <cdr:cNvSpPr/>
      </cdr:nvSpPr>
      <cdr:spPr>
        <a:xfrm>
          <a:off x="3051360" y="3216600"/>
          <a:ext cx="462240" cy="186120"/>
        </a:xfrm>
        <a:prstGeom prst="rect">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1000" spc="-1" strike="noStrike">
              <a:solidFill>
                <a:srgbClr val="000000"/>
              </a:solidFill>
              <a:latin typeface="Arial"/>
            </a:rPr>
            <a:t>4 Star</a:t>
          </a:r>
          <a:endParaRPr b="0" sz="1000" spc="-1" strike="noStrike">
            <a:latin typeface="Times New Roman"/>
          </a:endParaRPr>
        </a:p>
      </cdr:txBody>
    </cdr:sp>
  </cdr:relSizeAnchor>
  <cdr:relSizeAnchor>
    <cdr:from>
      <cdr:x>0.633755567123605</cdr:x>
      <cdr:y>0.902798827927655</cdr:y>
    </cdr:from>
    <cdr:to>
      <cdr:x>0.706981317600787</cdr:x>
      <cdr:y>0.955036879862585</cdr:y>
    </cdr:to>
    <cdr:sp>
      <cdr:nvSpPr>
        <cdr:cNvPr id="10" name="Rectangle 2"/>
        <cdr:cNvSpPr/>
      </cdr:nvSpPr>
      <cdr:spPr>
        <a:xfrm>
          <a:off x="3944520" y="3216600"/>
          <a:ext cx="455760" cy="186120"/>
        </a:xfrm>
        <a:prstGeom prst="rect">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1000" spc="-1" strike="noStrike">
              <a:solidFill>
                <a:srgbClr val="000000"/>
              </a:solidFill>
              <a:latin typeface="Arial"/>
            </a:rPr>
            <a:t>5 Star</a:t>
          </a:r>
          <a:endParaRPr b="0" sz="1000" spc="-1" strike="noStrike">
            <a:latin typeface="Times New Roman"/>
          </a:endParaRPr>
        </a:p>
      </cdr:txBody>
    </cdr:sp>
  </cdr:relSizeAnchor>
  <cdr:relSizeAnchor>
    <cdr:from>
      <cdr:x>0.837758112094395</cdr:x>
      <cdr:y>0.902798827927655</cdr:y>
    </cdr:from>
    <cdr:to>
      <cdr:x>0.910000578402452</cdr:x>
      <cdr:y>0.955036879862585</cdr:y>
    </cdr:to>
    <cdr:sp>
      <cdr:nvSpPr>
        <cdr:cNvPr id="11" name="Rectangle 3"/>
        <cdr:cNvSpPr/>
      </cdr:nvSpPr>
      <cdr:spPr>
        <a:xfrm>
          <a:off x="5214240" y="3216600"/>
          <a:ext cx="449640" cy="186120"/>
        </a:xfrm>
        <a:prstGeom prst="rect">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1000" spc="-1" strike="noStrike">
              <a:solidFill>
                <a:srgbClr val="000000"/>
              </a:solidFill>
              <a:latin typeface="Arial"/>
            </a:rPr>
            <a:t>6 Star</a:t>
          </a:r>
          <a:endParaRPr b="0" sz="1000" spc="-1" strike="noStrike">
            <a:latin typeface="Times New Roman"/>
          </a:endParaRPr>
        </a:p>
      </cdr:txBody>
    </cdr:sp>
  </cdr:relSizeAnchor>
  <cdr:relSizeAnchor>
    <cdr:from>
      <cdr:x>0.0979813754410319</cdr:x>
      <cdr:y>0.652520965949278</cdr:y>
    </cdr:from>
    <cdr:to>
      <cdr:x>0.182254612759558</cdr:x>
      <cdr:y>0.768515711831868</cdr:y>
    </cdr:to>
    <cdr:pic>
      <cdr:nvPicPr>
        <cdr:cNvPr id="12" name="Picture 4" descr=""/>
        <cdr:cNvPicPr/>
      </cdr:nvPicPr>
      <cdr:blipFill>
        <a:blip r:embed="rId1"/>
        <a:srcRect l="10542" t="13153" r="11835" b="15142"/>
        <a:stretch/>
      </cdr:blipFill>
      <cdr:spPr>
        <a:xfrm>
          <a:off x="609840" y="2324880"/>
          <a:ext cx="524520" cy="413280"/>
        </a:xfrm>
        <a:prstGeom prst="rect">
          <a:avLst/>
        </a:prstGeom>
        <a:ln w="0">
          <a:noFill/>
        </a:ln>
      </cdr:spPr>
    </cdr:pic>
  </cdr:relSizeAnchor>
  <cdr:relSizeAnchor>
    <cdr:from>
      <cdr:x>0.206026953554283</cdr:x>
      <cdr:y>0.652520965949278</cdr:y>
    </cdr:from>
    <cdr:to>
      <cdr:x>0.289259066458442</cdr:x>
      <cdr:y>0.768515711831868</cdr:y>
    </cdr:to>
    <cdr:pic>
      <cdr:nvPicPr>
        <cdr:cNvPr id="13" name="Picture 10" descr=""/>
        <cdr:cNvPicPr/>
      </cdr:nvPicPr>
      <cdr:blipFill>
        <a:blip r:embed="rId2"/>
        <a:srcRect l="10542" t="13153" r="11835" b="15142"/>
        <a:stretch/>
      </cdr:blipFill>
      <cdr:spPr>
        <a:xfrm>
          <a:off x="1282320" y="2324880"/>
          <a:ext cx="518040" cy="413280"/>
        </a:xfrm>
        <a:prstGeom prst="rect">
          <a:avLst/>
        </a:prstGeom>
        <a:ln w="0">
          <a:noFill/>
        </a:ln>
      </cdr:spPr>
    </cdr:pic>
  </cdr:relSizeAnchor>
  <cdr:relSizeAnchor>
    <cdr:from>
      <cdr:x>0.328763953959165</cdr:x>
      <cdr:y>0.652520965949278</cdr:y>
    </cdr:from>
    <cdr:to>
      <cdr:x>0.411996066863324</cdr:x>
      <cdr:y>0.768515711831868</cdr:y>
    </cdr:to>
    <cdr:pic>
      <cdr:nvPicPr>
        <cdr:cNvPr id="14" name="Picture 11" descr=""/>
        <cdr:cNvPicPr/>
      </cdr:nvPicPr>
      <cdr:blipFill>
        <a:blip r:embed="rId3"/>
        <a:srcRect l="10542" t="13153" r="11835" b="15142"/>
        <a:stretch/>
      </cdr:blipFill>
      <cdr:spPr>
        <a:xfrm>
          <a:off x="2046240" y="2324880"/>
          <a:ext cx="518040" cy="413280"/>
        </a:xfrm>
        <a:prstGeom prst="rect">
          <a:avLst/>
        </a:prstGeom>
        <a:ln w="0">
          <a:noFill/>
        </a:ln>
      </cdr:spPr>
    </cdr:pic>
  </cdr:relSizeAnchor>
  <cdr:relSizeAnchor>
    <cdr:from>
      <cdr:x>0.480247556249639</cdr:x>
      <cdr:y>0.652520965949278</cdr:y>
    </cdr:from>
    <cdr:to>
      <cdr:x>0.564520793568165</cdr:x>
      <cdr:y>0.768515711831868</cdr:y>
    </cdr:to>
    <cdr:pic>
      <cdr:nvPicPr>
        <cdr:cNvPr id="15" name="Picture 12" descr=""/>
        <cdr:cNvPicPr/>
      </cdr:nvPicPr>
      <cdr:blipFill>
        <a:blip r:embed="rId4"/>
        <a:srcRect l="10542" t="13153" r="11835" b="15142"/>
        <a:stretch/>
      </cdr:blipFill>
      <cdr:spPr>
        <a:xfrm>
          <a:off x="2989080" y="2324880"/>
          <a:ext cx="524520" cy="413280"/>
        </a:xfrm>
        <a:prstGeom prst="rect">
          <a:avLst/>
        </a:prstGeom>
        <a:ln w="0">
          <a:noFill/>
        </a:ln>
      </cdr:spPr>
    </cdr:pic>
  </cdr:relSizeAnchor>
  <cdr:relSizeAnchor>
    <cdr:from>
      <cdr:x>0.622765920527503</cdr:x>
      <cdr:y>0.652520965949278</cdr:y>
    </cdr:from>
    <cdr:to>
      <cdr:x>0.706981317600787</cdr:x>
      <cdr:y>0.768515711831868</cdr:y>
    </cdr:to>
    <cdr:pic>
      <cdr:nvPicPr>
        <cdr:cNvPr id="16" name="Picture 13" descr=""/>
        <cdr:cNvPicPr/>
      </cdr:nvPicPr>
      <cdr:blipFill>
        <a:blip r:embed="rId5"/>
        <a:srcRect l="10542" t="13153" r="11835" b="15142"/>
        <a:stretch/>
      </cdr:blipFill>
      <cdr:spPr>
        <a:xfrm>
          <a:off x="3876120" y="2324880"/>
          <a:ext cx="524160" cy="413280"/>
        </a:xfrm>
        <a:prstGeom prst="rect">
          <a:avLst/>
        </a:prstGeom>
        <a:ln w="0">
          <a:noFill/>
        </a:ln>
      </cdr:spPr>
    </cdr:pic>
  </cdr:relSizeAnchor>
  <cdr:relSizeAnchor>
    <cdr:from>
      <cdr:x>0.826768465498294</cdr:x>
      <cdr:y>0.652520965949278</cdr:y>
    </cdr:from>
    <cdr:to>
      <cdr:x>0.910983862571577</cdr:x>
      <cdr:y>0.768515711831868</cdr:y>
    </cdr:to>
    <cdr:pic>
      <cdr:nvPicPr>
        <cdr:cNvPr id="17" name="Picture 14" descr=""/>
        <cdr:cNvPicPr/>
      </cdr:nvPicPr>
      <cdr:blipFill>
        <a:blip r:embed="rId6"/>
        <a:srcRect l="10542" t="13153" r="11835" b="15142"/>
        <a:stretch/>
      </cdr:blipFill>
      <cdr:spPr>
        <a:xfrm>
          <a:off x="5145840" y="2324880"/>
          <a:ext cx="524160" cy="41328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160</xdr:rowOff>
    </xdr:from>
    <xdr:to>
      <xdr:col>2</xdr:col>
      <xdr:colOff>360</xdr:colOff>
      <xdr:row>1</xdr:row>
      <xdr:rowOff>9360</xdr:rowOff>
    </xdr:to>
    <xdr:pic>
      <xdr:nvPicPr>
        <xdr:cNvPr id="3" name="Picture 1" descr="OI_HowtoUse_v1"/>
        <xdr:cNvPicPr/>
      </xdr:nvPicPr>
      <xdr:blipFill>
        <a:blip r:embed="rId1">
          <a:lum contrast="18000"/>
        </a:blip>
        <a:stretch/>
      </xdr:blipFill>
      <xdr:spPr>
        <a:xfrm>
          <a:off x="0" y="20160"/>
          <a:ext cx="7762680" cy="170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0</xdr:colOff>
      <xdr:row>0</xdr:row>
      <xdr:rowOff>1714680</xdr:rowOff>
    </xdr:to>
    <xdr:pic>
      <xdr:nvPicPr>
        <xdr:cNvPr id="4" name="Picture 1" descr="OI_Disclaimer_v1"/>
        <xdr:cNvPicPr/>
      </xdr:nvPicPr>
      <xdr:blipFill>
        <a:blip r:embed="rId1"/>
        <a:stretch/>
      </xdr:blipFill>
      <xdr:spPr>
        <a:xfrm>
          <a:off x="0" y="0"/>
          <a:ext cx="7762680" cy="171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2800</xdr:colOff>
          <xdr:row>10</xdr:row>
          <xdr:rowOff>181080</xdr:rowOff>
        </xdr:from>
        <xdr:to>
          <xdr:col>3</xdr:col>
          <xdr:colOff>447480</xdr:colOff>
          <xdr:row>11</xdr:row>
          <xdr:rowOff>181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5880</xdr:colOff>
          <xdr:row>5</xdr:row>
          <xdr:rowOff>114120</xdr:rowOff>
        </xdr:from>
        <xdr:to>
          <xdr:col>4</xdr:col>
          <xdr:colOff>439920</xdr:colOff>
          <xdr:row>6</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chapa/Desktop/public%20transport%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data/greenstar/Green%20Star%20Rating%20System/Green%20Star%20-%20Office%20As%20Built/Version%202/Excel%20Tool/Green%20Star%20-%20Office%20As%20Built%20v2%20W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olog.gbcaus.org/Green%20Star%20Rating%20System%5CGreen%20Star%20-%20Office%20Interiors%5CVersion%201%5CVersion%201.2%5CExcel%5CGS-OI%20v1.2%20WI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een%20Star%20Rating%20System/Green%20Star%20-%20Office%20As%20Built/Version%202/Excel%20Tool/Green%20Star%20-%20Office%20As%20Built%20v2%20WI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nolog.gbcaus.org/Documents%20and%20Settings%5CBen%5CMy%20Documents%5CConsulting%5CGBCA%20March%202007%5CRebuilt%20-%20Office%20Interio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yd-data/greenstar/Tool%20Devt%20&amp;%20Review/GS%20Healthcare/Version%201/01%20Tool%20development/04%20Excel/Green_Star%20-%20Healthcare%20v1%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Ene-1 Calculator"/>
      <sheetName val="Transport"/>
      <sheetName val="Water"/>
      <sheetName val="Potable Water Calculator"/>
      <sheetName val="Materials"/>
      <sheetName val="Land Use &amp; Ecology"/>
      <sheetName val="Ecology Calculator"/>
      <sheetName val="Emissions"/>
      <sheetName val="Sewerage Calculator"/>
      <sheetName val="Innovation"/>
      <sheetName val="Credit Summary"/>
      <sheetName val="Graphical Summary"/>
      <sheetName val="Calculation"/>
      <sheetName val="Change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Materials"/>
      <sheetName val="Materials Calculator Output"/>
      <sheetName val="Mat-1 Workstations Calculator"/>
      <sheetName val="Mat-2 Flooring Calculator"/>
      <sheetName val="Mat-3 Walls and Partitions Calc"/>
      <sheetName val="Mat-4 Chairs Calculator"/>
      <sheetName val="Mat-5 Tables Calculator"/>
      <sheetName val="Mat-6 Storage Calculator"/>
      <sheetName val="Mat-7 Joinery Calculator"/>
      <sheetName val="Land Use &amp; Ecology"/>
      <sheetName val="Ecology Calculator"/>
      <sheetName val="Emissions"/>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Public Transport Calculator"/>
      <sheetName val="Water"/>
      <sheetName val="Potable Water Calculator"/>
      <sheetName val="Materials"/>
      <sheetName val="Materials Calcs Output Sheet"/>
      <sheetName val="Mat-1 Workstations Calc"/>
      <sheetName val="Mat-2 Flooring Calc"/>
      <sheetName val="Mat-3 Walls and Partitions Calc"/>
      <sheetName val="Mat-4 Chairs Calc"/>
      <sheetName val="Mat-5 Tables Calc"/>
      <sheetName val="Mat-6 Storage Calc"/>
      <sheetName val="Mat-7 Joinery Calc"/>
      <sheetName val="Land Use &amp; Ecology"/>
      <sheetName val="Emissions"/>
      <sheetName val="Innovation"/>
      <sheetName val="Summary"/>
      <sheetName val="Credit Summary"/>
      <sheetName val="Graphical Summary"/>
      <sheetName val="Calculation"/>
      <sheetName val="Rebuilt - Office Interi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GHG Emissions Calculator"/>
      <sheetName val="Transport"/>
      <sheetName val="Mass Transport Calculator"/>
      <sheetName val="Water"/>
      <sheetName val="Potable Water Calculator"/>
      <sheetName val="Materials"/>
      <sheetName val="Flooring Calculator"/>
      <sheetName val="Joinery Calculator"/>
      <sheetName val="Loose Furniture Calculator"/>
      <sheetName val="Ceilings, Walls &amp; Part. Calc."/>
      <sheetName val="Land Use &amp; Ecology"/>
      <sheetName val="Ecology Calculator"/>
      <sheetName val="Emissions"/>
      <sheetName val="Sewage Calculator"/>
      <sheetName val="Innovation"/>
      <sheetName val="Credit Summary"/>
      <sheetName val="Graphical Summary"/>
      <sheetName val="Changelog"/>
      <sheetName val="Calculation hidden"/>
      <sheetName val="Internal Changelog-dele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2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87109375" defaultRowHeight="12.75" zeroHeight="false" outlineLevelRow="0" outlineLevelCol="0"/>
  <cols>
    <col collapsed="false" customWidth="false" hidden="false" outlineLevel="0" max="1" min="1" style="1" width="7.87"/>
    <col collapsed="false" customWidth="true" hidden="false" outlineLevel="0" max="2" min="2" style="1" width="73.37"/>
    <col collapsed="false" customWidth="false" hidden="false" outlineLevel="0" max="257" min="3" style="1" width="7.87"/>
  </cols>
  <sheetData>
    <row r="1" customFormat="false" ht="12.75" hidden="false" customHeight="false" outlineLevel="0" collapsed="false">
      <c r="A1" s="2" t="s">
        <v>0</v>
      </c>
    </row>
    <row r="2" customFormat="false" ht="12.75" hidden="false" customHeight="false" outlineLevel="0" collapsed="false">
      <c r="A2" s="2" t="s">
        <v>0</v>
      </c>
    </row>
    <row r="3" customFormat="false" ht="12.75" hidden="false" customHeight="false" outlineLevel="0" collapsed="false">
      <c r="A3" s="2" t="s">
        <v>0</v>
      </c>
    </row>
    <row r="4" customFormat="false" ht="24.75" hidden="false" customHeight="true" outlineLevel="0" collapsed="false">
      <c r="B4" s="3"/>
    </row>
    <row r="17" customFormat="false" ht="45" hidden="false" customHeight="false" outlineLevel="0" collapsed="false">
      <c r="B17" s="4" t="s">
        <v>1</v>
      </c>
    </row>
    <row r="18" customFormat="false" ht="12.75" hidden="false" customHeight="false" outlineLevel="0" collapsed="false">
      <c r="B18" s="2"/>
    </row>
    <row r="19" customFormat="false" ht="48" hidden="false" customHeight="false" outlineLevel="0" collapsed="false">
      <c r="B19" s="5" t="s">
        <v>2</v>
      </c>
    </row>
    <row r="20" customFormat="false" ht="14.25" hidden="false" customHeight="false" outlineLevel="0" collapsed="false">
      <c r="B20" s="6"/>
    </row>
    <row r="21" customFormat="false" ht="84.95" hidden="false" customHeight="true" outlineLevel="0" collapsed="false">
      <c r="B21" s="7" t="s">
        <v>3</v>
      </c>
      <c r="J21" s="2" t="s">
        <v>4</v>
      </c>
    </row>
    <row r="22" customFormat="false" ht="14.25" hidden="false" customHeight="false" outlineLevel="0" collapsed="false">
      <c r="B22" s="6"/>
    </row>
    <row r="23" customFormat="false" ht="15" hidden="false" customHeight="false" outlineLevel="0" collapsed="false">
      <c r="B23" s="8" t="s">
        <v>5</v>
      </c>
    </row>
    <row r="24" customFormat="false" ht="14.25" hidden="false" customHeight="true" outlineLevel="0" collapsed="false">
      <c r="A24" s="9"/>
      <c r="B24" s="2"/>
    </row>
    <row r="25" customFormat="false" ht="12.75" hidden="false" customHeight="false" outlineLevel="0" collapsed="false">
      <c r="B25" s="2" t="s">
        <v>6</v>
      </c>
    </row>
    <row r="40" customFormat="false" ht="16.5" hidden="false" customHeight="false" outlineLevel="0" collapsed="false">
      <c r="B40" s="10"/>
    </row>
    <row r="45" customFormat="false" ht="13.5" hidden="false" customHeight="false" outlineLevel="0" collapsed="false">
      <c r="B4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62280</xdr:colOff>
                    <xdr:row>0</xdr:row>
                    <xdr:rowOff>123840</xdr:rowOff>
                  </from>
                  <to>
                    <xdr:col>2</xdr:col>
                    <xdr:colOff>-3163680</xdr:colOff>
                    <xdr:row>2</xdr:row>
                    <xdr:rowOff>756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468880</xdr:colOff>
                    <xdr:row>0</xdr:row>
                    <xdr:rowOff>123840</xdr:rowOff>
                  </from>
                  <to>
                    <xdr:col>2</xdr:col>
                    <xdr:colOff>-5040</xdr:colOff>
                    <xdr:row>2</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G6" activeCellId="0" sqref="G6"/>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20.75"/>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224</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142" t="s">
        <v>122</v>
      </c>
      <c r="F5" s="143" t="s">
        <v>123</v>
      </c>
      <c r="G5" s="144" t="s">
        <v>124</v>
      </c>
      <c r="H5" s="143" t="s">
        <v>125</v>
      </c>
      <c r="I5" s="142" t="s">
        <v>126</v>
      </c>
      <c r="J5" s="128"/>
      <c r="K5" s="128"/>
      <c r="L5" s="128"/>
    </row>
    <row r="6" customFormat="false" ht="109.5" hidden="false" customHeight="true" outlineLevel="0" collapsed="false">
      <c r="A6" s="145" t="s">
        <v>225</v>
      </c>
      <c r="B6" s="207" t="s">
        <v>226</v>
      </c>
      <c r="C6" s="207" t="s">
        <v>227</v>
      </c>
      <c r="D6" s="147" t="s">
        <v>228</v>
      </c>
      <c r="E6" s="208" t="s">
        <v>229</v>
      </c>
      <c r="F6" s="209" t="s">
        <v>230</v>
      </c>
      <c r="G6" s="210"/>
      <c r="H6" s="150"/>
      <c r="I6" s="151"/>
      <c r="J6" s="211" t="str">
        <f aca="false">IF(G6="na","",IF(G6+H6&gt;F6,"ERROR",""))</f>
        <v/>
      </c>
      <c r="K6" s="153"/>
      <c r="L6" s="154"/>
      <c r="M6" s="155"/>
    </row>
    <row r="7" customFormat="false" ht="113.25" hidden="false" customHeight="true" outlineLevel="0" collapsed="false">
      <c r="A7" s="163" t="s">
        <v>231</v>
      </c>
      <c r="B7" s="190" t="s">
        <v>232</v>
      </c>
      <c r="C7" s="190" t="s">
        <v>233</v>
      </c>
      <c r="D7" s="192" t="s">
        <v>234</v>
      </c>
      <c r="E7" s="212"/>
      <c r="F7" s="213" t="n">
        <v>12</v>
      </c>
      <c r="G7" s="165"/>
      <c r="H7" s="165"/>
      <c r="I7" s="166"/>
      <c r="J7" s="152" t="str">
        <f aca="false">IF(G7="na","",IF(G7+H7&gt;F7,"ERROR",""))</f>
        <v/>
      </c>
      <c r="K7" s="153"/>
      <c r="L7" s="154"/>
      <c r="M7" s="155"/>
    </row>
    <row r="8" customFormat="false" ht="63.75" hidden="false" customHeight="false" outlineLevel="0" collapsed="false">
      <c r="A8" s="156" t="s">
        <v>235</v>
      </c>
      <c r="B8" s="201" t="s">
        <v>236</v>
      </c>
      <c r="C8" s="201" t="s">
        <v>237</v>
      </c>
      <c r="D8" s="158" t="s">
        <v>238</v>
      </c>
      <c r="E8" s="159"/>
      <c r="F8" s="169" t="n">
        <v>1</v>
      </c>
      <c r="G8" s="165"/>
      <c r="H8" s="165"/>
      <c r="I8" s="166"/>
      <c r="J8" s="152" t="str">
        <f aca="false">IF(G8="na","",IF(G8+H8&gt;F8,"ERROR",""))</f>
        <v/>
      </c>
      <c r="K8" s="153"/>
      <c r="L8" s="154"/>
      <c r="M8" s="155"/>
    </row>
    <row r="9" customFormat="false" ht="102" hidden="false" customHeight="false" outlineLevel="0" collapsed="false">
      <c r="A9" s="163"/>
      <c r="B9" s="190"/>
      <c r="C9" s="190"/>
      <c r="D9" s="192" t="s">
        <v>239</v>
      </c>
      <c r="E9" s="159"/>
      <c r="F9" s="214" t="n">
        <f aca="false">IF(G9="na",0,1)</f>
        <v>1</v>
      </c>
      <c r="G9" s="165"/>
      <c r="H9" s="165"/>
      <c r="I9" s="166"/>
      <c r="J9" s="152" t="str">
        <f aca="false">IF(G9="na","",IF(G9+H9&gt;F9,"ERROR",""))</f>
        <v/>
      </c>
      <c r="K9" s="153"/>
      <c r="L9" s="154"/>
      <c r="M9" s="155"/>
    </row>
    <row r="10" customFormat="false" ht="86.1" hidden="false" customHeight="true" outlineLevel="0" collapsed="false">
      <c r="A10" s="156" t="s">
        <v>240</v>
      </c>
      <c r="B10" s="157" t="s">
        <v>241</v>
      </c>
      <c r="C10" s="157" t="s">
        <v>242</v>
      </c>
      <c r="D10" s="158" t="s">
        <v>243</v>
      </c>
      <c r="E10" s="159"/>
      <c r="F10" s="169" t="n">
        <v>1</v>
      </c>
      <c r="G10" s="165"/>
      <c r="H10" s="165"/>
      <c r="I10" s="166"/>
      <c r="J10" s="152" t="str">
        <f aca="false">IF(G10="na","",IF(G10+H10&gt;F10,"ERROR",""))</f>
        <v/>
      </c>
      <c r="K10" s="153"/>
      <c r="L10" s="154"/>
      <c r="M10" s="155"/>
    </row>
    <row r="11" customFormat="false" ht="45" hidden="false" customHeight="true" outlineLevel="0" collapsed="false">
      <c r="A11" s="215"/>
      <c r="B11" s="216"/>
      <c r="C11" s="216"/>
      <c r="D11" s="217" t="s">
        <v>244</v>
      </c>
      <c r="E11" s="212"/>
      <c r="F11" s="213" t="n">
        <v>1</v>
      </c>
      <c r="G11" s="171"/>
      <c r="H11" s="171"/>
      <c r="I11" s="172"/>
      <c r="J11" s="152" t="str">
        <f aca="false">IF(G11="na","",IF(G11+H11&gt;F11,"ERROR",""))</f>
        <v/>
      </c>
      <c r="K11" s="128"/>
      <c r="L11" s="128"/>
    </row>
    <row r="12" customFormat="false" ht="18.75" hidden="false" customHeight="false" outlineLevel="0" collapsed="false">
      <c r="A12" s="173"/>
      <c r="B12" s="174"/>
      <c r="C12" s="174"/>
      <c r="D12" s="175" t="s">
        <v>155</v>
      </c>
      <c r="E12" s="176"/>
      <c r="F12" s="177" t="n">
        <f aca="false">SUM(F6:F11)</f>
        <v>16</v>
      </c>
      <c r="G12" s="178" t="n">
        <f aca="false">SUM(G6:G11)</f>
        <v>0</v>
      </c>
      <c r="H12" s="178" t="n">
        <f aca="false">SUM(H6:H11)</f>
        <v>0</v>
      </c>
      <c r="I12" s="179"/>
      <c r="J12" s="180" t="n">
        <f aca="false">COUNTIF(J6:J11,"ERROR")</f>
        <v>0</v>
      </c>
      <c r="K12" s="128"/>
      <c r="L12" s="128"/>
    </row>
    <row r="13" customFormat="false" ht="12.75" hidden="false" customHeight="false" outlineLevel="0" collapsed="false">
      <c r="F13" s="129"/>
      <c r="G13" s="129"/>
      <c r="H13" s="129"/>
      <c r="I13" s="181"/>
    </row>
    <row r="14" customFormat="false" ht="12.75" hidden="false" customHeight="false" outlineLevel="0" collapsed="false">
      <c r="F14" s="129"/>
      <c r="G14" s="129"/>
      <c r="H14" s="129"/>
      <c r="I14" s="181"/>
    </row>
    <row r="15" customFormat="false" ht="12.75" hidden="false" customHeight="false" outlineLevel="0" collapsed="false">
      <c r="F15" s="129"/>
      <c r="G15" s="129"/>
      <c r="H15" s="129"/>
      <c r="I15" s="181"/>
    </row>
    <row r="16" customFormat="false" ht="12.75" hidden="false" customHeight="false" outlineLevel="0" collapsed="false">
      <c r="F16" s="129"/>
      <c r="G16" s="129"/>
      <c r="H16" s="129"/>
      <c r="I16" s="181"/>
    </row>
    <row r="17" customFormat="false" ht="12.75" hidden="false" customHeight="false" outlineLevel="0" collapsed="false">
      <c r="F17" s="129"/>
      <c r="G17" s="129"/>
      <c r="H17" s="129"/>
      <c r="I17" s="128"/>
    </row>
    <row r="18" customFormat="false" ht="12.75" hidden="false" customHeight="false" outlineLevel="0" collapsed="false">
      <c r="F18" s="129"/>
      <c r="G18" s="129"/>
      <c r="H18" s="129"/>
      <c r="I18" s="128"/>
    </row>
  </sheetData>
  <dataValidations count="1">
    <dataValidation allowBlank="true" error="Please enter &quot;Yes&quot; or &quot;No&quot; only for this credit." errorStyle="stop" errorTitle="Invalid Input" operator="between" showDropDown="false" showErrorMessage="true" showInputMessage="false" sqref="G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960</xdr:colOff>
                    <xdr:row>12</xdr:row>
                    <xdr:rowOff>104760</xdr:rowOff>
                  </from>
                  <to>
                    <xdr:col>7</xdr:col>
                    <xdr:colOff>914400</xdr:colOff>
                    <xdr:row>15</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245</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142" t="s">
        <v>122</v>
      </c>
      <c r="F5" s="143" t="s">
        <v>123</v>
      </c>
      <c r="G5" s="144" t="s">
        <v>124</v>
      </c>
      <c r="H5" s="143" t="s">
        <v>125</v>
      </c>
      <c r="I5" s="142" t="s">
        <v>126</v>
      </c>
      <c r="J5" s="128"/>
      <c r="K5" s="128"/>
      <c r="L5" s="128"/>
    </row>
    <row r="6" customFormat="false" ht="115.5" hidden="false" customHeight="true" outlineLevel="0" collapsed="false">
      <c r="A6" s="167" t="s">
        <v>246</v>
      </c>
      <c r="B6" s="196" t="s">
        <v>247</v>
      </c>
      <c r="C6" s="196" t="s">
        <v>248</v>
      </c>
      <c r="D6" s="158" t="s">
        <v>249</v>
      </c>
      <c r="E6" s="218"/>
      <c r="F6" s="169" t="n">
        <v>5</v>
      </c>
      <c r="G6" s="219" t="n">
        <f aca="false">'Public Transport Calculator'!J2</f>
        <v>0</v>
      </c>
      <c r="H6" s="150"/>
      <c r="I6" s="151"/>
      <c r="J6" s="152" t="str">
        <f aca="false">IF(G6="na","",IF(G6+H6&gt;F6,"ERROR",""))</f>
        <v/>
      </c>
      <c r="K6" s="153"/>
      <c r="L6" s="154"/>
      <c r="M6" s="155"/>
    </row>
    <row r="7" customFormat="false" ht="165.75" hidden="false" customHeight="false" outlineLevel="0" collapsed="false">
      <c r="A7" s="156" t="s">
        <v>250</v>
      </c>
      <c r="B7" s="201" t="s">
        <v>251</v>
      </c>
      <c r="C7" s="201" t="s">
        <v>252</v>
      </c>
      <c r="D7" s="220" t="s">
        <v>253</v>
      </c>
      <c r="E7" s="221"/>
      <c r="F7" s="169" t="n">
        <f aca="false">IF(G7="na",0,2)</f>
        <v>2</v>
      </c>
      <c r="G7" s="222"/>
      <c r="H7" s="222"/>
      <c r="I7" s="223"/>
      <c r="J7" s="152" t="str">
        <f aca="false">IF(G7="na","",IF(G7+H7&gt;F7,"ERROR",""))</f>
        <v/>
      </c>
      <c r="K7" s="153"/>
      <c r="L7" s="154"/>
      <c r="M7" s="155"/>
    </row>
    <row r="8" customFormat="false" ht="240.75" hidden="false" customHeight="true" outlineLevel="0" collapsed="false">
      <c r="A8" s="156" t="s">
        <v>254</v>
      </c>
      <c r="B8" s="157" t="s">
        <v>255</v>
      </c>
      <c r="C8" s="224" t="s">
        <v>256</v>
      </c>
      <c r="D8" s="158" t="s">
        <v>257</v>
      </c>
      <c r="E8" s="225"/>
      <c r="F8" s="169" t="n">
        <v>2</v>
      </c>
      <c r="G8" s="165"/>
      <c r="H8" s="165"/>
      <c r="I8" s="166"/>
      <c r="J8" s="152" t="str">
        <f aca="false">IF(G8="na","",IF(G8+H8&gt;F8,"ERROR",""))</f>
        <v/>
      </c>
      <c r="K8" s="153"/>
      <c r="L8" s="154"/>
      <c r="M8" s="155"/>
    </row>
    <row r="9" customFormat="false" ht="84" hidden="false" customHeight="true" outlineLevel="0" collapsed="false">
      <c r="A9" s="226"/>
      <c r="B9" s="227"/>
      <c r="C9" s="228"/>
      <c r="D9" s="217" t="s">
        <v>258</v>
      </c>
      <c r="E9" s="225"/>
      <c r="F9" s="169" t="n">
        <f aca="false">IF(G9="na",0,1)</f>
        <v>1</v>
      </c>
      <c r="G9" s="171"/>
      <c r="H9" s="171"/>
      <c r="I9" s="172"/>
      <c r="J9" s="152" t="str">
        <f aca="false">IF(G9="na","",IF(G9+H9&gt;F9,"ERROR",""))</f>
        <v/>
      </c>
      <c r="K9" s="128"/>
      <c r="L9" s="128"/>
    </row>
    <row r="10" customFormat="false" ht="18.75" hidden="false" customHeight="false" outlineLevel="0" collapsed="false">
      <c r="A10" s="173"/>
      <c r="B10" s="174"/>
      <c r="C10" s="174"/>
      <c r="D10" s="175" t="s">
        <v>155</v>
      </c>
      <c r="E10" s="176"/>
      <c r="F10" s="177" t="n">
        <f aca="false">SUM(F6:F9)</f>
        <v>10</v>
      </c>
      <c r="G10" s="178" t="n">
        <f aca="false">SUM(G6:G9)</f>
        <v>0</v>
      </c>
      <c r="H10" s="178" t="n">
        <f aca="false">SUM(H6:H9)</f>
        <v>0</v>
      </c>
      <c r="I10" s="179"/>
      <c r="J10" s="180" t="n">
        <f aca="false">COUNTIF(J6:J9,"ERROR")</f>
        <v>0</v>
      </c>
      <c r="K10" s="128"/>
      <c r="L10" s="128"/>
    </row>
    <row r="11" customFormat="false" ht="12.75" hidden="false" customHeight="false" outlineLevel="0" collapsed="false">
      <c r="F11" s="129"/>
      <c r="G11" s="129"/>
      <c r="H11" s="129"/>
      <c r="I11" s="181"/>
    </row>
    <row r="12" customFormat="false" ht="12.75" hidden="false" customHeight="false" outlineLevel="0" collapsed="false">
      <c r="F12" s="129"/>
      <c r="G12" s="129"/>
      <c r="H12" s="129"/>
      <c r="I12" s="181"/>
    </row>
    <row r="13" customFormat="false" ht="12.75" hidden="false" customHeight="false" outlineLevel="0" collapsed="false">
      <c r="F13" s="129"/>
      <c r="G13" s="129"/>
      <c r="H13" s="129"/>
      <c r="I13" s="181"/>
    </row>
    <row r="14" customFormat="false" ht="12.75" hidden="false" customHeight="false" outlineLevel="0" collapsed="false">
      <c r="F14" s="129"/>
      <c r="G14" s="129"/>
      <c r="H14" s="129"/>
      <c r="I14" s="181"/>
    </row>
    <row r="15" customFormat="false" ht="12.75" hidden="false" customHeight="false" outlineLevel="0" collapsed="false">
      <c r="F15" s="129"/>
      <c r="G15" s="129"/>
      <c r="H15" s="129"/>
      <c r="I15" s="128"/>
    </row>
    <row r="16" customFormat="false" ht="12.75" hidden="false" customHeight="false" outlineLevel="0" collapsed="false">
      <c r="F16" s="129"/>
      <c r="G16" s="129"/>
      <c r="H16" s="129"/>
      <c r="I16"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TransportCalc">
                <anchor moveWithCells="true" sizeWithCells="false">
                  <from>
                    <xdr:col>3</xdr:col>
                    <xdr:colOff>44640</xdr:colOff>
                    <xdr:row>5</xdr:row>
                    <xdr:rowOff>1031400</xdr:rowOff>
                  </from>
                  <to>
                    <xdr:col>4</xdr:col>
                    <xdr:colOff>-1109880</xdr:colOff>
                    <xdr:row>6</xdr:row>
                    <xdr:rowOff>-79920</xdr:rowOff>
                  </to>
                </anchor>
              </controlPr>
            </control>
          </mc:Choice>
        </mc:AlternateContent>
        <mc:AlternateContent xmlns:mc="http://schemas.openxmlformats.org/markup-compatibility/2006">
          <mc:Choice Requires="x14">
            <control shapeId="1002" r:id="rId4" name="Button 2">
              <controlPr defaultSize="0" print="false" autoFill="0" autoPict="0" macro="Buttons.GoToCreditSummary">
                <anchor moveWithCells="true" sizeWithCells="false">
                  <from>
                    <xdr:col>5</xdr:col>
                    <xdr:colOff>831600</xdr:colOff>
                    <xdr:row>10</xdr:row>
                    <xdr:rowOff>104760</xdr:rowOff>
                  </from>
                  <to>
                    <xdr:col>7</xdr:col>
                    <xdr:colOff>914760</xdr:colOff>
                    <xdr:row>1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BB67" activeCellId="0" sqref="BB67"/>
    </sheetView>
  </sheetViews>
  <sheetFormatPr defaultColWidth="7.9921875" defaultRowHeight="12.75" zeroHeight="false" outlineLevelRow="0" outlineLevelCol="0"/>
  <cols>
    <col collapsed="false" customWidth="true" hidden="false" outlineLevel="0" max="1" min="1" style="229" width="1.87"/>
    <col collapsed="false" customWidth="true" hidden="false" outlineLevel="0" max="2" min="2" style="229" width="2.62"/>
    <col collapsed="false" customWidth="true" hidden="false" outlineLevel="0" max="5" min="3" style="230" width="18.11"/>
    <col collapsed="false" customWidth="true" hidden="false" outlineLevel="0" max="6" min="6" style="230" width="2.62"/>
    <col collapsed="false" customWidth="true" hidden="false" outlineLevel="0" max="7" min="7" style="230" width="1.75"/>
    <col collapsed="false" customWidth="true" hidden="false" outlineLevel="0" max="8" min="8" style="230" width="9.37"/>
    <col collapsed="false" customWidth="true" hidden="false" outlineLevel="0" max="9" min="9" style="230" width="26.62"/>
    <col collapsed="false" customWidth="true" hidden="false" outlineLevel="0" max="10" min="10" style="230" width="21.37"/>
    <col collapsed="false" customWidth="true" hidden="false" outlineLevel="0" max="11" min="11" style="230" width="2.62"/>
    <col collapsed="false" customWidth="true" hidden="false" outlineLevel="0" max="12" min="12" style="231" width="12.99"/>
    <col collapsed="false" customWidth="true" hidden="false" outlineLevel="0" max="13" min="13" style="232" width="5.99"/>
    <col collapsed="false" customWidth="true" hidden="false" outlineLevel="0" max="14" min="14" style="231" width="5.99"/>
    <col collapsed="false" customWidth="true" hidden="false" outlineLevel="0" max="15" min="15" style="233" width="9.12"/>
    <col collapsed="false" customWidth="true" hidden="false" outlineLevel="0" max="17" min="16" style="234" width="8.61"/>
    <col collapsed="false" customWidth="true" hidden="false" outlineLevel="0" max="18" min="18" style="233" width="12.61"/>
    <col collapsed="false" customWidth="true" hidden="false" outlineLevel="0" max="19" min="19" style="233" width="10.61"/>
    <col collapsed="false" customWidth="true" hidden="false" outlineLevel="0" max="21" min="20" style="233" width="5.61"/>
    <col collapsed="false" customWidth="true" hidden="false" outlineLevel="0" max="22" min="22" style="233" width="5.87"/>
    <col collapsed="false" customWidth="true" hidden="false" outlineLevel="0" max="23" min="23" style="233" width="20.12"/>
    <col collapsed="false" customWidth="false" hidden="false" outlineLevel="0" max="24" min="24" style="233" width="7.99"/>
    <col collapsed="false" customWidth="false" hidden="false" outlineLevel="0" max="26" min="25" style="235" width="7.99"/>
    <col collapsed="false" customWidth="true" hidden="false" outlineLevel="0" max="27" min="27" style="235" width="13.99"/>
    <col collapsed="false" customWidth="true" hidden="false" outlineLevel="0" max="28" min="28" style="235" width="10.37"/>
    <col collapsed="false" customWidth="false" hidden="false" outlineLevel="0" max="29" min="29" style="235" width="7.99"/>
    <col collapsed="false" customWidth="true" hidden="false" outlineLevel="0" max="30" min="30" style="235" width="14.49"/>
    <col collapsed="false" customWidth="true" hidden="false" outlineLevel="0" max="31" min="31" style="235" width="16.74"/>
    <col collapsed="false" customWidth="true" hidden="false" outlineLevel="0" max="32" min="32" style="235" width="13.11"/>
    <col collapsed="false" customWidth="true" hidden="false" outlineLevel="0" max="33" min="33" style="235" width="10.99"/>
    <col collapsed="false" customWidth="false" hidden="false" outlineLevel="0" max="36" min="34" style="235" width="7.99"/>
    <col collapsed="false" customWidth="true" hidden="false" outlineLevel="0" max="37" min="37" style="235" width="10.49"/>
    <col collapsed="false" customWidth="true" hidden="false" outlineLevel="0" max="38" min="38" style="235" width="1.99"/>
    <col collapsed="false" customWidth="true" hidden="false" outlineLevel="0" max="40" min="39" style="235" width="11.37"/>
    <col collapsed="false" customWidth="true" hidden="false" outlineLevel="0" max="41" min="41" style="235" width="1.99"/>
    <col collapsed="false" customWidth="true" hidden="false" outlineLevel="0" max="42" min="42" style="235" width="64.87"/>
    <col collapsed="false" customWidth="true" hidden="false" outlineLevel="0" max="43" min="43" style="235" width="21.87"/>
    <col collapsed="false" customWidth="true" hidden="false" outlineLevel="0" max="44" min="44" style="235" width="13.99"/>
    <col collapsed="false" customWidth="false" hidden="false" outlineLevel="0" max="45" min="45" style="236" width="7.99"/>
    <col collapsed="false" customWidth="false" hidden="false" outlineLevel="0" max="47" min="46" style="229" width="7.99"/>
    <col collapsed="false" customWidth="true" hidden="false" outlineLevel="0" max="48" min="48" style="229" width="8.87"/>
    <col collapsed="false" customWidth="false" hidden="false" outlineLevel="0" max="257" min="49" style="229" width="7.99"/>
  </cols>
  <sheetData>
    <row r="1" customFormat="false" ht="13.5" hidden="false" customHeight="false" outlineLevel="0" collapsed="false">
      <c r="M1" s="237" t="s">
        <v>0</v>
      </c>
      <c r="N1" s="238" t="s">
        <v>0</v>
      </c>
      <c r="O1" s="238" t="s">
        <v>0</v>
      </c>
      <c r="P1" s="238" t="s">
        <v>0</v>
      </c>
      <c r="Q1" s="238" t="s">
        <v>0</v>
      </c>
      <c r="R1" s="238" t="s">
        <v>0</v>
      </c>
      <c r="S1" s="238" t="s">
        <v>0</v>
      </c>
      <c r="T1" s="238" t="s">
        <v>0</v>
      </c>
      <c r="U1" s="238" t="s">
        <v>0</v>
      </c>
      <c r="V1" s="238" t="s">
        <v>0</v>
      </c>
      <c r="W1" s="238" t="s">
        <v>0</v>
      </c>
      <c r="X1" s="238" t="s">
        <v>0</v>
      </c>
      <c r="Y1" s="238" t="s">
        <v>0</v>
      </c>
      <c r="Z1" s="238" t="s">
        <v>0</v>
      </c>
      <c r="AA1" s="238" t="s">
        <v>0</v>
      </c>
      <c r="AB1" s="238" t="s">
        <v>0</v>
      </c>
      <c r="AC1" s="238" t="s">
        <v>0</v>
      </c>
      <c r="AD1" s="238" t="s">
        <v>0</v>
      </c>
      <c r="AE1" s="238" t="s">
        <v>0</v>
      </c>
      <c r="AF1" s="238" t="s">
        <v>0</v>
      </c>
      <c r="AG1" s="238" t="s">
        <v>0</v>
      </c>
      <c r="AH1" s="238" t="s">
        <v>0</v>
      </c>
      <c r="AI1" s="238" t="s">
        <v>0</v>
      </c>
      <c r="AJ1" s="238" t="s">
        <v>0</v>
      </c>
      <c r="AK1" s="238" t="s">
        <v>0</v>
      </c>
      <c r="AL1" s="238" t="s">
        <v>0</v>
      </c>
      <c r="AM1" s="238" t="s">
        <v>0</v>
      </c>
      <c r="AN1" s="238" t="s">
        <v>0</v>
      </c>
      <c r="AO1" s="238" t="s">
        <v>0</v>
      </c>
      <c r="AP1" s="238" t="s">
        <v>0</v>
      </c>
      <c r="AQ1" s="238" t="s">
        <v>0</v>
      </c>
      <c r="AR1" s="238" t="s">
        <v>0</v>
      </c>
      <c r="AS1" s="238" t="s">
        <v>0</v>
      </c>
    </row>
    <row r="2" s="239" customFormat="true" ht="27" hidden="false" customHeight="true" outlineLevel="0" collapsed="false">
      <c r="B2" s="240" t="str">
        <f aca="false">Transport!A1</f>
        <v>Green Star - Office Interiors</v>
      </c>
      <c r="C2" s="241"/>
      <c r="D2" s="241"/>
      <c r="E2" s="241"/>
      <c r="I2" s="242" t="s">
        <v>259</v>
      </c>
      <c r="J2" s="243" t="n">
        <f aca="false">'Public Transport Calculator'!X28</f>
        <v>0</v>
      </c>
      <c r="K2" s="243"/>
      <c r="L2" s="244"/>
      <c r="M2" s="245"/>
      <c r="N2" s="244"/>
      <c r="O2" s="246"/>
      <c r="P2" s="246"/>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8"/>
    </row>
    <row r="3" s="249" customFormat="true" ht="27" hidden="false" customHeight="true" outlineLevel="0" collapsed="false">
      <c r="B3" s="250" t="s">
        <v>260</v>
      </c>
      <c r="C3" s="251"/>
      <c r="D3" s="252" t="str">
        <f aca="false">IF('Building Input'!$C$7=0,"",'Building Input'!$C$7)</f>
        <v/>
      </c>
      <c r="E3" s="252"/>
      <c r="F3" s="252"/>
      <c r="L3" s="253"/>
      <c r="M3" s="254"/>
      <c r="N3" s="255" t="s">
        <v>261</v>
      </c>
      <c r="O3" s="255"/>
      <c r="P3" s="255"/>
      <c r="Q3" s="256"/>
      <c r="R3" s="256"/>
      <c r="S3" s="256"/>
      <c r="T3" s="256"/>
      <c r="U3" s="256"/>
      <c r="V3" s="256"/>
      <c r="W3" s="256"/>
      <c r="X3" s="256"/>
      <c r="Y3" s="256"/>
      <c r="Z3" s="256"/>
      <c r="AA3" s="256"/>
      <c r="AB3" s="256"/>
      <c r="AC3" s="256"/>
      <c r="AD3" s="256"/>
      <c r="AE3" s="247"/>
      <c r="AF3" s="247"/>
      <c r="AG3" s="247"/>
      <c r="AH3" s="256"/>
      <c r="AI3" s="256"/>
      <c r="AJ3" s="256"/>
      <c r="AK3" s="257"/>
      <c r="AL3" s="257"/>
      <c r="AM3" s="256"/>
      <c r="AN3" s="256"/>
      <c r="AO3" s="256"/>
      <c r="AP3" s="256"/>
      <c r="AQ3" s="256"/>
      <c r="AR3" s="256"/>
      <c r="AS3" s="258"/>
    </row>
    <row r="4" s="259" customFormat="true" ht="34.5" hidden="false" customHeight="true" outlineLevel="0" collapsed="false">
      <c r="B4" s="260" t="s">
        <v>262</v>
      </c>
      <c r="C4" s="261"/>
      <c r="D4" s="262"/>
      <c r="E4" s="250"/>
      <c r="F4" s="249"/>
      <c r="G4" s="249"/>
      <c r="L4" s="263"/>
      <c r="M4" s="264"/>
      <c r="N4" s="265" t="s">
        <v>263</v>
      </c>
      <c r="O4" s="265"/>
      <c r="P4" s="265"/>
      <c r="Q4" s="266"/>
      <c r="R4" s="266"/>
      <c r="S4" s="266"/>
      <c r="T4" s="265"/>
      <c r="U4" s="265"/>
      <c r="V4" s="266"/>
      <c r="W4" s="266"/>
      <c r="X4" s="266"/>
      <c r="Y4" s="266"/>
      <c r="Z4" s="266"/>
      <c r="AA4" s="266"/>
      <c r="AB4" s="266"/>
      <c r="AC4" s="266"/>
      <c r="AD4" s="266"/>
      <c r="AE4" s="247"/>
      <c r="AF4" s="247"/>
      <c r="AG4" s="247"/>
      <c r="AH4" s="266"/>
      <c r="AI4" s="266"/>
      <c r="AJ4" s="266"/>
      <c r="AK4" s="266"/>
      <c r="AL4" s="266"/>
      <c r="AM4" s="266"/>
      <c r="AN4" s="266"/>
      <c r="AO4" s="266"/>
      <c r="AP4" s="266"/>
      <c r="AQ4" s="266"/>
      <c r="AR4" s="266"/>
      <c r="AS4" s="267"/>
    </row>
    <row r="5" s="259" customFormat="true" ht="20.1" hidden="false" customHeight="true" outlineLevel="0" collapsed="false">
      <c r="B5" s="268"/>
      <c r="C5" s="269"/>
      <c r="D5" s="270"/>
      <c r="E5" s="270"/>
      <c r="F5" s="271"/>
      <c r="G5" s="249"/>
      <c r="H5" s="262"/>
      <c r="I5" s="272" t="s">
        <v>264</v>
      </c>
      <c r="J5" s="272"/>
      <c r="K5" s="262"/>
      <c r="L5" s="263"/>
      <c r="M5" s="264"/>
      <c r="N5" s="265"/>
      <c r="O5" s="265"/>
      <c r="P5" s="265"/>
      <c r="Q5" s="266"/>
      <c r="R5" s="266"/>
      <c r="S5" s="266"/>
      <c r="T5" s="265"/>
      <c r="U5" s="265"/>
      <c r="V5" s="266"/>
      <c r="W5" s="266"/>
      <c r="X5" s="266"/>
      <c r="Y5" s="266"/>
      <c r="Z5" s="266"/>
      <c r="AA5" s="266"/>
      <c r="AB5" s="266"/>
      <c r="AC5" s="266"/>
      <c r="AD5" s="266"/>
      <c r="AE5" s="247"/>
      <c r="AF5" s="247"/>
      <c r="AG5" s="247"/>
      <c r="AH5" s="266"/>
      <c r="AI5" s="266"/>
      <c r="AJ5" s="266"/>
      <c r="AK5" s="266"/>
      <c r="AL5" s="266"/>
      <c r="AM5" s="266"/>
      <c r="AN5" s="266"/>
      <c r="AO5" s="266"/>
      <c r="AP5" s="266"/>
      <c r="AQ5" s="266"/>
      <c r="AR5" s="266"/>
      <c r="AS5" s="267"/>
    </row>
    <row r="6" s="273" customFormat="true" ht="15.75" hidden="false" customHeight="true" outlineLevel="0" collapsed="false">
      <c r="B6" s="274"/>
      <c r="C6" s="275" t="s">
        <v>265</v>
      </c>
      <c r="D6" s="275"/>
      <c r="E6" s="275"/>
      <c r="F6" s="276"/>
      <c r="G6" s="249"/>
      <c r="H6" s="262"/>
      <c r="I6" s="272"/>
      <c r="J6" s="272"/>
      <c r="K6" s="277"/>
      <c r="L6" s="263"/>
      <c r="M6" s="278"/>
      <c r="N6" s="279"/>
      <c r="O6" s="280"/>
      <c r="P6" s="280"/>
      <c r="Q6" s="280"/>
      <c r="R6" s="281"/>
      <c r="S6" s="282"/>
      <c r="T6" s="235"/>
      <c r="U6" s="235"/>
      <c r="V6" s="282"/>
      <c r="W6" s="282"/>
      <c r="X6" s="282"/>
      <c r="Y6" s="282"/>
      <c r="Z6" s="282"/>
      <c r="AA6" s="282"/>
      <c r="AB6" s="282"/>
      <c r="AC6" s="282"/>
      <c r="AD6" s="282"/>
      <c r="AE6" s="247"/>
      <c r="AF6" s="247"/>
      <c r="AG6" s="247"/>
      <c r="AH6" s="282"/>
      <c r="AI6" s="282"/>
      <c r="AJ6" s="282"/>
      <c r="AK6" s="282"/>
      <c r="AL6" s="282"/>
      <c r="AM6" s="282"/>
      <c r="AN6" s="282"/>
      <c r="AO6" s="282"/>
      <c r="AP6" s="282"/>
      <c r="AQ6" s="282"/>
      <c r="AR6" s="282"/>
      <c r="AS6" s="283"/>
      <c r="AX6" s="259"/>
      <c r="AY6" s="259"/>
      <c r="AZ6" s="259"/>
      <c r="BA6" s="259"/>
      <c r="BB6" s="259"/>
    </row>
    <row r="7" s="273" customFormat="true" ht="28.5" hidden="false" customHeight="true" outlineLevel="0" collapsed="false">
      <c r="B7" s="274"/>
      <c r="C7" s="275"/>
      <c r="D7" s="275"/>
      <c r="E7" s="275"/>
      <c r="F7" s="276"/>
      <c r="G7" s="249"/>
      <c r="H7" s="284"/>
      <c r="I7" s="272"/>
      <c r="J7" s="272"/>
      <c r="K7" s="277"/>
      <c r="L7" s="263"/>
      <c r="M7" s="278"/>
      <c r="N7" s="285"/>
      <c r="O7" s="286" t="s">
        <v>266</v>
      </c>
      <c r="P7" s="287"/>
      <c r="Q7" s="282"/>
      <c r="R7" s="236"/>
      <c r="S7" s="282"/>
      <c r="T7" s="235"/>
      <c r="U7" s="235"/>
      <c r="V7" s="282"/>
      <c r="W7" s="282"/>
      <c r="X7" s="282"/>
      <c r="Y7" s="282"/>
      <c r="Z7" s="282"/>
      <c r="AA7" s="282"/>
      <c r="AB7" s="282"/>
      <c r="AC7" s="282"/>
      <c r="AD7" s="282"/>
      <c r="AE7" s="247"/>
      <c r="AF7" s="247"/>
      <c r="AG7" s="247"/>
      <c r="AH7" s="282"/>
      <c r="AI7" s="282"/>
      <c r="AJ7" s="282"/>
      <c r="AK7" s="282"/>
      <c r="AL7" s="282"/>
      <c r="AM7" s="282"/>
      <c r="AN7" s="282"/>
      <c r="AO7" s="282"/>
      <c r="AP7" s="282"/>
      <c r="AQ7" s="282"/>
      <c r="AR7" s="282"/>
      <c r="AS7" s="283"/>
      <c r="AX7" s="259"/>
      <c r="AY7" s="259"/>
      <c r="AZ7" s="259"/>
      <c r="BA7" s="259"/>
      <c r="BB7" s="259"/>
    </row>
    <row r="8" s="273" customFormat="true" ht="88.5" hidden="false" customHeight="true" outlineLevel="0" collapsed="false">
      <c r="B8" s="288"/>
      <c r="C8" s="289" t="s">
        <v>267</v>
      </c>
      <c r="D8" s="289"/>
      <c r="E8" s="289"/>
      <c r="F8" s="290"/>
      <c r="G8" s="249"/>
      <c r="H8" s="284"/>
      <c r="I8" s="272"/>
      <c r="J8" s="272"/>
      <c r="K8" s="277"/>
      <c r="L8" s="263"/>
      <c r="M8" s="278"/>
      <c r="N8" s="285"/>
      <c r="O8" s="282"/>
      <c r="P8" s="291" t="s">
        <v>268</v>
      </c>
      <c r="Q8" s="282"/>
      <c r="R8" s="236"/>
      <c r="S8" s="282"/>
      <c r="T8" s="235"/>
      <c r="U8" s="235"/>
      <c r="V8" s="282"/>
      <c r="W8" s="282"/>
      <c r="X8" s="282"/>
      <c r="Y8" s="282"/>
      <c r="Z8" s="282"/>
      <c r="AA8" s="282"/>
      <c r="AB8" s="282"/>
      <c r="AC8" s="282"/>
      <c r="AD8" s="282"/>
      <c r="AE8" s="247"/>
      <c r="AF8" s="247"/>
      <c r="AG8" s="247"/>
      <c r="AH8" s="282"/>
      <c r="AI8" s="282"/>
      <c r="AJ8" s="282"/>
      <c r="AK8" s="282"/>
      <c r="AL8" s="282"/>
      <c r="AM8" s="282"/>
      <c r="AN8" s="282"/>
      <c r="AO8" s="282"/>
      <c r="AP8" s="282"/>
      <c r="AQ8" s="282"/>
      <c r="AR8" s="282"/>
      <c r="AS8" s="283"/>
      <c r="AX8" s="259"/>
      <c r="AY8" s="259"/>
      <c r="AZ8" s="259"/>
      <c r="BA8" s="259"/>
      <c r="BB8" s="259"/>
    </row>
    <row r="9" s="273" customFormat="true" ht="22.5" hidden="false" customHeight="true" outlineLevel="0" collapsed="false">
      <c r="B9" s="292"/>
      <c r="C9" s="293" t="s">
        <v>269</v>
      </c>
      <c r="D9" s="293"/>
      <c r="E9" s="293"/>
      <c r="F9" s="294"/>
      <c r="G9" s="249"/>
      <c r="H9" s="284"/>
      <c r="I9" s="272"/>
      <c r="J9" s="272"/>
      <c r="K9" s="277"/>
      <c r="L9" s="295"/>
      <c r="M9" s="278"/>
      <c r="N9" s="285"/>
      <c r="O9" s="282"/>
      <c r="P9" s="296" t="n">
        <f aca="false">IF(OR(C9=AA17,C9=""),0,VLOOKUP(C9,AA18:AB26,2,FALSE()))</f>
        <v>0</v>
      </c>
      <c r="Q9" s="282"/>
      <c r="R9" s="236"/>
      <c r="S9" s="282"/>
      <c r="T9" s="235"/>
      <c r="U9" s="235"/>
      <c r="V9" s="282"/>
      <c r="W9" s="282"/>
      <c r="X9" s="282"/>
      <c r="Y9" s="282"/>
      <c r="Z9" s="282"/>
      <c r="AA9" s="282"/>
      <c r="AB9" s="282"/>
      <c r="AC9" s="282"/>
      <c r="AD9" s="282"/>
      <c r="AE9" s="247"/>
      <c r="AF9" s="247"/>
      <c r="AG9" s="247"/>
      <c r="AH9" s="282"/>
      <c r="AI9" s="282"/>
      <c r="AJ9" s="282"/>
      <c r="AK9" s="282"/>
      <c r="AL9" s="282"/>
      <c r="AM9" s="282"/>
      <c r="AN9" s="282"/>
      <c r="AO9" s="282"/>
      <c r="AP9" s="282"/>
      <c r="AQ9" s="282"/>
      <c r="AR9" s="282"/>
      <c r="AS9" s="283"/>
      <c r="AX9" s="259"/>
      <c r="AY9" s="259"/>
      <c r="AZ9" s="259"/>
      <c r="BA9" s="259"/>
      <c r="BB9" s="259"/>
    </row>
    <row r="10" s="273" customFormat="true" ht="20.1" hidden="false" customHeight="true" outlineLevel="0" collapsed="false">
      <c r="B10" s="297"/>
      <c r="C10" s="298"/>
      <c r="D10" s="298"/>
      <c r="E10" s="298"/>
      <c r="F10" s="299"/>
      <c r="G10" s="249"/>
      <c r="H10" s="284"/>
      <c r="I10" s="277"/>
      <c r="J10" s="277"/>
      <c r="K10" s="277"/>
      <c r="L10" s="295"/>
      <c r="M10" s="278"/>
      <c r="N10" s="300"/>
      <c r="O10" s="301"/>
      <c r="P10" s="302"/>
      <c r="Q10" s="301"/>
      <c r="R10" s="303"/>
      <c r="S10" s="282"/>
      <c r="T10" s="235"/>
      <c r="U10" s="235"/>
      <c r="V10" s="282"/>
      <c r="W10" s="282"/>
      <c r="X10" s="282"/>
      <c r="Y10" s="282"/>
      <c r="Z10" s="282"/>
      <c r="AA10" s="282"/>
      <c r="AB10" s="282"/>
      <c r="AC10" s="282"/>
      <c r="AD10" s="282"/>
      <c r="AE10" s="247"/>
      <c r="AF10" s="247"/>
      <c r="AG10" s="247"/>
      <c r="AH10" s="282"/>
      <c r="AI10" s="282"/>
      <c r="AJ10" s="282"/>
      <c r="AK10" s="282"/>
      <c r="AL10" s="282"/>
      <c r="AM10" s="282"/>
      <c r="AN10" s="282"/>
      <c r="AO10" s="282"/>
      <c r="AP10" s="282"/>
      <c r="AQ10" s="282"/>
      <c r="AR10" s="282"/>
      <c r="AS10" s="283"/>
      <c r="AX10" s="259"/>
      <c r="AY10" s="259"/>
      <c r="AZ10" s="259"/>
      <c r="BA10" s="259"/>
      <c r="BB10" s="259"/>
    </row>
    <row r="11" s="273" customFormat="true" ht="20.25" hidden="false" customHeight="true" outlineLevel="0" collapsed="false">
      <c r="B11" s="249"/>
      <c r="C11" s="249"/>
      <c r="D11" s="249"/>
      <c r="E11" s="249"/>
      <c r="F11" s="249"/>
      <c r="G11" s="249"/>
      <c r="H11" s="284"/>
      <c r="I11" s="277"/>
      <c r="J11" s="277"/>
      <c r="K11" s="277"/>
      <c r="L11" s="295"/>
      <c r="M11" s="278"/>
      <c r="N11" s="295"/>
      <c r="O11" s="282"/>
      <c r="P11" s="295"/>
      <c r="Q11" s="282"/>
      <c r="R11" s="235"/>
      <c r="S11" s="282"/>
      <c r="T11" s="235"/>
      <c r="U11" s="235"/>
      <c r="V11" s="282"/>
      <c r="W11" s="282"/>
      <c r="X11" s="282"/>
      <c r="Y11" s="282"/>
      <c r="Z11" s="282"/>
      <c r="AA11" s="282"/>
      <c r="AB11" s="282"/>
      <c r="AC11" s="282"/>
      <c r="AD11" s="282"/>
      <c r="AE11" s="247"/>
      <c r="AF11" s="247"/>
      <c r="AG11" s="247"/>
      <c r="AH11" s="282"/>
      <c r="AI11" s="282"/>
      <c r="AJ11" s="282"/>
      <c r="AK11" s="282"/>
      <c r="AL11" s="282"/>
      <c r="AM11" s="282"/>
      <c r="AN11" s="282"/>
      <c r="AO11" s="282"/>
      <c r="AP11" s="282"/>
      <c r="AQ11" s="282"/>
      <c r="AR11" s="282"/>
      <c r="AS11" s="283"/>
      <c r="AX11" s="259"/>
      <c r="AY11" s="259"/>
      <c r="AZ11" s="259"/>
      <c r="BA11" s="259"/>
      <c r="BB11" s="259"/>
    </row>
    <row r="12" s="273" customFormat="true" ht="27.75" hidden="false" customHeight="true" outlineLevel="0" collapsed="false">
      <c r="B12" s="304"/>
      <c r="C12" s="305" t="s">
        <v>270</v>
      </c>
      <c r="D12" s="305"/>
      <c r="E12" s="305"/>
      <c r="F12" s="304"/>
      <c r="G12" s="249"/>
      <c r="H12" s="284"/>
      <c r="I12" s="277"/>
      <c r="J12" s="277"/>
      <c r="K12" s="277"/>
      <c r="L12" s="295"/>
      <c r="M12" s="278"/>
      <c r="N12" s="295"/>
      <c r="O12" s="282"/>
      <c r="P12" s="295"/>
      <c r="Q12" s="282"/>
      <c r="R12" s="235"/>
      <c r="S12" s="282"/>
      <c r="T12" s="235"/>
      <c r="U12" s="235"/>
      <c r="V12" s="282"/>
      <c r="W12" s="282"/>
      <c r="X12" s="282"/>
      <c r="Y12" s="282"/>
      <c r="Z12" s="282"/>
      <c r="AA12" s="282"/>
      <c r="AB12" s="282"/>
      <c r="AC12" s="282"/>
      <c r="AD12" s="282"/>
      <c r="AE12" s="247"/>
      <c r="AF12" s="247"/>
      <c r="AG12" s="247"/>
      <c r="AH12" s="282"/>
      <c r="AI12" s="282"/>
      <c r="AJ12" s="282"/>
      <c r="AK12" s="282"/>
      <c r="AL12" s="282"/>
      <c r="AM12" s="282"/>
      <c r="AN12" s="282"/>
      <c r="AO12" s="282"/>
      <c r="AP12" s="282"/>
      <c r="AQ12" s="282"/>
      <c r="AR12" s="282"/>
      <c r="AS12" s="283"/>
      <c r="AX12" s="259"/>
      <c r="AY12" s="259"/>
      <c r="AZ12" s="259"/>
      <c r="BA12" s="259"/>
      <c r="BB12" s="259"/>
    </row>
    <row r="13" s="273" customFormat="true" ht="20.1" hidden="false" customHeight="true" outlineLevel="0" collapsed="false">
      <c r="A13" s="306"/>
      <c r="B13" s="288"/>
      <c r="C13" s="307"/>
      <c r="D13" s="308"/>
      <c r="E13" s="308"/>
      <c r="F13" s="309"/>
      <c r="G13" s="310"/>
      <c r="H13" s="310"/>
      <c r="I13" s="310"/>
      <c r="J13" s="310"/>
      <c r="K13" s="311"/>
      <c r="L13" s="295"/>
      <c r="M13" s="278"/>
      <c r="N13" s="295"/>
      <c r="O13" s="282"/>
      <c r="P13" s="295"/>
      <c r="Q13" s="282"/>
      <c r="R13" s="235"/>
      <c r="S13" s="282"/>
      <c r="T13" s="235"/>
      <c r="U13" s="235"/>
      <c r="V13" s="282"/>
      <c r="W13" s="282"/>
      <c r="X13" s="282"/>
      <c r="Y13" s="282"/>
      <c r="Z13" s="282"/>
      <c r="AA13" s="282"/>
      <c r="AB13" s="282"/>
      <c r="AC13" s="282"/>
      <c r="AD13" s="282"/>
      <c r="AE13" s="247"/>
      <c r="AF13" s="247"/>
      <c r="AG13" s="247"/>
      <c r="AH13" s="282"/>
      <c r="AI13" s="282"/>
      <c r="AJ13" s="282"/>
      <c r="AK13" s="282"/>
      <c r="AL13" s="282"/>
      <c r="AM13" s="282"/>
      <c r="AN13" s="282"/>
      <c r="AO13" s="282"/>
      <c r="AP13" s="282"/>
      <c r="AQ13" s="282"/>
      <c r="AR13" s="282"/>
      <c r="AS13" s="283"/>
      <c r="AX13" s="259"/>
      <c r="AY13" s="259"/>
      <c r="AZ13" s="259"/>
      <c r="BA13" s="259"/>
      <c r="BB13" s="259"/>
    </row>
    <row r="14" s="273" customFormat="true" ht="37.5" hidden="false" customHeight="true" outlineLevel="0" collapsed="false">
      <c r="A14" s="306"/>
      <c r="B14" s="288"/>
      <c r="C14" s="275" t="s">
        <v>271</v>
      </c>
      <c r="D14" s="275"/>
      <c r="E14" s="275"/>
      <c r="F14" s="275"/>
      <c r="G14" s="275"/>
      <c r="H14" s="275"/>
      <c r="I14" s="275"/>
      <c r="J14" s="275"/>
      <c r="K14" s="312"/>
      <c r="L14" s="313"/>
      <c r="M14" s="278"/>
      <c r="N14" s="295"/>
      <c r="O14" s="282"/>
      <c r="P14" s="314"/>
      <c r="Q14" s="266"/>
      <c r="R14" s="266"/>
      <c r="S14" s="266"/>
      <c r="T14" s="265"/>
      <c r="U14" s="265"/>
      <c r="V14" s="266"/>
      <c r="W14" s="266"/>
      <c r="X14" s="266"/>
      <c r="Y14" s="282"/>
      <c r="Z14" s="282"/>
      <c r="AA14" s="282"/>
      <c r="AB14" s="282"/>
      <c r="AC14" s="282"/>
      <c r="AD14" s="282"/>
      <c r="AE14" s="247"/>
      <c r="AF14" s="247"/>
      <c r="AG14" s="247"/>
      <c r="AH14" s="282"/>
      <c r="AI14" s="282"/>
      <c r="AJ14" s="282"/>
      <c r="AK14" s="282"/>
      <c r="AL14" s="282"/>
      <c r="AM14" s="282"/>
      <c r="AN14" s="282"/>
      <c r="AO14" s="282"/>
      <c r="AP14" s="282"/>
      <c r="AQ14" s="282"/>
      <c r="AR14" s="282"/>
      <c r="AS14" s="283"/>
      <c r="AX14" s="259"/>
      <c r="AY14" s="259"/>
      <c r="AZ14" s="259"/>
      <c r="BA14" s="259"/>
      <c r="BB14" s="259"/>
    </row>
    <row r="15" s="273" customFormat="true" ht="33.75" hidden="false" customHeight="true" outlineLevel="0" collapsed="false">
      <c r="A15" s="306"/>
      <c r="B15" s="288"/>
      <c r="C15" s="315" t="s">
        <v>272</v>
      </c>
      <c r="D15" s="315"/>
      <c r="E15" s="315"/>
      <c r="F15" s="315"/>
      <c r="G15" s="315"/>
      <c r="H15" s="315"/>
      <c r="I15" s="315"/>
      <c r="J15" s="315"/>
      <c r="K15" s="316"/>
      <c r="L15" s="313"/>
      <c r="M15" s="278"/>
      <c r="N15" s="279"/>
      <c r="O15" s="317"/>
      <c r="P15" s="280"/>
      <c r="Q15" s="280"/>
      <c r="R15" s="280"/>
      <c r="S15" s="280"/>
      <c r="T15" s="281"/>
      <c r="U15" s="235"/>
      <c r="V15" s="318"/>
      <c r="W15" s="319"/>
      <c r="X15" s="320"/>
      <c r="Y15" s="321"/>
      <c r="Z15" s="282"/>
      <c r="AA15" s="322"/>
      <c r="AB15" s="322"/>
      <c r="AC15" s="282"/>
      <c r="AD15" s="282"/>
      <c r="AE15" s="282"/>
      <c r="AF15" s="323"/>
      <c r="AG15" s="323"/>
      <c r="AH15" s="323"/>
      <c r="AI15" s="323"/>
      <c r="AJ15" s="323"/>
      <c r="AK15" s="324"/>
      <c r="AL15" s="324"/>
      <c r="AM15" s="325"/>
      <c r="AN15" s="325"/>
      <c r="AO15" s="282"/>
      <c r="AP15" s="282"/>
      <c r="AQ15" s="282"/>
      <c r="AR15" s="282"/>
      <c r="AS15" s="283"/>
      <c r="AX15" s="259"/>
      <c r="AY15" s="259"/>
      <c r="AZ15" s="259"/>
      <c r="BA15" s="259"/>
      <c r="BB15" s="259"/>
    </row>
    <row r="16" s="273" customFormat="true" ht="48" hidden="false" customHeight="true" outlineLevel="0" collapsed="false">
      <c r="A16" s="306"/>
      <c r="B16" s="288"/>
      <c r="C16" s="326" t="s">
        <v>273</v>
      </c>
      <c r="D16" s="326"/>
      <c r="E16" s="326"/>
      <c r="F16" s="327" t="str">
        <f aca="false">IF(OR($F$19="NSW",$F$19="QLD",$F$19="VIC"),"Deemed to Satisfy Criteria Based on Proximity to Train Station","Please select 'Manual Data Entry - Train Services' above - the Deemed-to-Satisfy Criteria Based on Proximity to Train Station option, is currently only available in NSW, VIC and QLD.")</f>
        <v>Deemed to Satisfy Criteria Based on Proximity to Train Station</v>
      </c>
      <c r="G16" s="327"/>
      <c r="H16" s="327"/>
      <c r="I16" s="327"/>
      <c r="J16" s="327"/>
      <c r="K16" s="316"/>
      <c r="L16" s="328"/>
      <c r="M16" s="278"/>
      <c r="N16" s="278"/>
      <c r="O16" s="329" t="s">
        <v>274</v>
      </c>
      <c r="P16" s="282"/>
      <c r="Q16" s="282"/>
      <c r="R16" s="282"/>
      <c r="S16" s="282"/>
      <c r="T16" s="236"/>
      <c r="U16" s="235"/>
      <c r="V16" s="285"/>
      <c r="W16" s="329" t="s">
        <v>275</v>
      </c>
      <c r="X16" s="265"/>
      <c r="Y16" s="283"/>
      <c r="Z16" s="282"/>
      <c r="AA16" s="330" t="s">
        <v>276</v>
      </c>
      <c r="AB16" s="330"/>
      <c r="AC16" s="282"/>
      <c r="AD16" s="282"/>
      <c r="AE16" s="282"/>
      <c r="AF16" s="331" t="s">
        <v>277</v>
      </c>
      <c r="AG16" s="331"/>
      <c r="AH16" s="331"/>
      <c r="AI16" s="331"/>
      <c r="AJ16" s="331"/>
      <c r="AK16" s="332" t="n">
        <f aca="false">AP21</f>
        <v>0</v>
      </c>
      <c r="AL16" s="324"/>
      <c r="AM16" s="333" t="s">
        <v>278</v>
      </c>
      <c r="AN16" s="333"/>
      <c r="AO16" s="282"/>
      <c r="AP16" s="334" t="s">
        <v>279</v>
      </c>
      <c r="AQ16" s="335"/>
      <c r="AR16" s="282"/>
      <c r="AS16" s="283"/>
    </row>
    <row r="17" s="356" customFormat="true" ht="42" hidden="false" customHeight="true" outlineLevel="0" collapsed="false">
      <c r="A17" s="306"/>
      <c r="B17" s="288"/>
      <c r="C17" s="336" t="s">
        <v>280</v>
      </c>
      <c r="D17" s="337" t="s">
        <v>281</v>
      </c>
      <c r="E17" s="337"/>
      <c r="F17" s="338" t="s">
        <v>282</v>
      </c>
      <c r="G17" s="338"/>
      <c r="H17" s="338"/>
      <c r="I17" s="339" t="s">
        <v>283</v>
      </c>
      <c r="J17" s="340" t="s">
        <v>280</v>
      </c>
      <c r="K17" s="341"/>
      <c r="L17" s="342"/>
      <c r="M17" s="343"/>
      <c r="N17" s="343"/>
      <c r="O17" s="344"/>
      <c r="P17" s="344"/>
      <c r="Q17" s="344"/>
      <c r="R17" s="344"/>
      <c r="S17" s="344"/>
      <c r="T17" s="345"/>
      <c r="U17" s="346"/>
      <c r="V17" s="347"/>
      <c r="W17" s="265"/>
      <c r="X17" s="265"/>
      <c r="Y17" s="267"/>
      <c r="Z17" s="266"/>
      <c r="AA17" s="348" t="s">
        <v>269</v>
      </c>
      <c r="AB17" s="349" t="s">
        <v>284</v>
      </c>
      <c r="AC17" s="344"/>
      <c r="AD17" s="350" t="s">
        <v>285</v>
      </c>
      <c r="AE17" s="351"/>
      <c r="AF17" s="331" t="s">
        <v>286</v>
      </c>
      <c r="AG17" s="331"/>
      <c r="AH17" s="331"/>
      <c r="AI17" s="331"/>
      <c r="AJ17" s="331"/>
      <c r="AK17" s="332" t="n">
        <f aca="false">VLOOKUP(AK16,AM18:AN23,2)</f>
        <v>0</v>
      </c>
      <c r="AL17" s="324"/>
      <c r="AM17" s="352" t="str">
        <f aca="false">X18</f>
        <v>Credits</v>
      </c>
      <c r="AN17" s="353" t="str">
        <f aca="false">W18</f>
        <v>No. of points Achieved</v>
      </c>
      <c r="AO17" s="344"/>
      <c r="AP17" s="354" t="n">
        <f aca="false">IF(OR(F19=AD19,F19="",I19=AE19,I19="",J19="Select Distance",J19=""),0,(HLOOKUP(J19,AH19:AK54,VLOOKUP(CONCATENATE(F19,I19),AF19:AG54,2,FALSE()),FALSE())))</f>
        <v>0</v>
      </c>
      <c r="AQ17" s="355" t="s">
        <v>287</v>
      </c>
      <c r="AR17" s="282"/>
      <c r="AS17" s="283"/>
    </row>
    <row r="18" s="356" customFormat="true" ht="37.5" hidden="false" customHeight="true" outlineLevel="0" collapsed="false">
      <c r="A18" s="306"/>
      <c r="B18" s="288"/>
      <c r="C18" s="336"/>
      <c r="D18" s="357" t="s">
        <v>288</v>
      </c>
      <c r="E18" s="358" t="s">
        <v>289</v>
      </c>
      <c r="F18" s="338"/>
      <c r="G18" s="338"/>
      <c r="H18" s="338"/>
      <c r="I18" s="339"/>
      <c r="J18" s="340"/>
      <c r="K18" s="359"/>
      <c r="L18" s="342"/>
      <c r="M18" s="343"/>
      <c r="N18" s="343"/>
      <c r="O18" s="360" t="s">
        <v>290</v>
      </c>
      <c r="P18" s="361" t="s">
        <v>291</v>
      </c>
      <c r="Q18" s="362"/>
      <c r="R18" s="363" t="s">
        <v>292</v>
      </c>
      <c r="S18" s="314"/>
      <c r="T18" s="364"/>
      <c r="U18" s="314"/>
      <c r="V18" s="365"/>
      <c r="W18" s="366" t="s">
        <v>293</v>
      </c>
      <c r="X18" s="367" t="s">
        <v>294</v>
      </c>
      <c r="Y18" s="267"/>
      <c r="Z18" s="266"/>
      <c r="AA18" s="368" t="s">
        <v>295</v>
      </c>
      <c r="AB18" s="369" t="n">
        <v>5</v>
      </c>
      <c r="AC18" s="344"/>
      <c r="AD18" s="370"/>
      <c r="AE18" s="371"/>
      <c r="AF18" s="372" t="s">
        <v>296</v>
      </c>
      <c r="AG18" s="372" t="s">
        <v>297</v>
      </c>
      <c r="AH18" s="373" t="s">
        <v>298</v>
      </c>
      <c r="AI18" s="373"/>
      <c r="AJ18" s="373"/>
      <c r="AK18" s="373"/>
      <c r="AL18" s="374"/>
      <c r="AM18" s="375" t="n">
        <v>0</v>
      </c>
      <c r="AN18" s="376" t="n">
        <v>0</v>
      </c>
      <c r="AO18" s="344"/>
      <c r="AP18" s="377" t="n">
        <f aca="false">IF(OR(F19=AD19,F19="",I20=AE19,I20="",J20="Select Distance",J20=""),0,(HLOOKUP(J20,AH19:AK54,VLOOKUP(CONCATENATE(F19,I20),AF19:AG54,2,FALSE()),FALSE())))</f>
        <v>0</v>
      </c>
      <c r="AQ18" s="378" t="s">
        <v>299</v>
      </c>
      <c r="AR18" s="282"/>
      <c r="AS18" s="283"/>
    </row>
    <row r="19" s="398" customFormat="true" ht="20.1" hidden="false" customHeight="true" outlineLevel="0" collapsed="false">
      <c r="A19" s="306"/>
      <c r="B19" s="288"/>
      <c r="C19" s="379" t="s">
        <v>300</v>
      </c>
      <c r="D19" s="380"/>
      <c r="E19" s="381"/>
      <c r="F19" s="382" t="str">
        <f aca="false">'Calculation hidden'!N22</f>
        <v>NSW</v>
      </c>
      <c r="G19" s="382"/>
      <c r="H19" s="382"/>
      <c r="I19" s="383" t="s">
        <v>301</v>
      </c>
      <c r="J19" s="384" t="s">
        <v>302</v>
      </c>
      <c r="K19" s="359"/>
      <c r="L19" s="342"/>
      <c r="M19" s="385"/>
      <c r="N19" s="385"/>
      <c r="O19" s="385"/>
      <c r="P19" s="386" t="s">
        <v>303</v>
      </c>
      <c r="Q19" s="386" t="s">
        <v>304</v>
      </c>
      <c r="R19" s="387"/>
      <c r="S19" s="265"/>
      <c r="T19" s="388"/>
      <c r="U19" s="265"/>
      <c r="V19" s="389"/>
      <c r="W19" s="390" t="n">
        <v>10</v>
      </c>
      <c r="X19" s="390" t="n">
        <v>1</v>
      </c>
      <c r="Y19" s="267"/>
      <c r="Z19" s="266"/>
      <c r="AA19" s="391" t="s">
        <v>305</v>
      </c>
      <c r="AB19" s="392" t="n">
        <v>5</v>
      </c>
      <c r="AC19" s="393"/>
      <c r="AD19" s="394" t="s">
        <v>306</v>
      </c>
      <c r="AE19" s="395" t="s">
        <v>301</v>
      </c>
      <c r="AF19" s="396"/>
      <c r="AG19" s="395" t="n">
        <v>1</v>
      </c>
      <c r="AH19" s="395" t="s">
        <v>300</v>
      </c>
      <c r="AI19" s="395" t="s">
        <v>307</v>
      </c>
      <c r="AJ19" s="395" t="s">
        <v>308</v>
      </c>
      <c r="AK19" s="397" t="s">
        <v>309</v>
      </c>
      <c r="AL19" s="374"/>
      <c r="AM19" s="375" t="n">
        <f aca="false">X19</f>
        <v>1</v>
      </c>
      <c r="AN19" s="376" t="n">
        <f aca="false">W19</f>
        <v>10</v>
      </c>
      <c r="AO19" s="393"/>
      <c r="AP19" s="377" t="n">
        <f aca="false">IF(OR(F19=AD19,F19="",I21=AE20,I21="",J21="Select Distance",J21=""),0,(HLOOKUP(J21,AH19:AK54,VLOOKUP(CONCATENATE(F19,I21),AF19:AG54,2,FALSE()),FALSE())))</f>
        <v>0</v>
      </c>
      <c r="AQ19" s="378" t="s">
        <v>310</v>
      </c>
      <c r="AR19" s="282"/>
      <c r="AS19" s="283"/>
    </row>
    <row r="20" s="306" customFormat="true" ht="18.75" hidden="false" customHeight="true" outlineLevel="0" collapsed="false">
      <c r="B20" s="288"/>
      <c r="C20" s="379" t="s">
        <v>307</v>
      </c>
      <c r="D20" s="399"/>
      <c r="E20" s="400"/>
      <c r="F20" s="401"/>
      <c r="G20" s="401"/>
      <c r="H20" s="401"/>
      <c r="I20" s="402"/>
      <c r="J20" s="402"/>
      <c r="K20" s="403"/>
      <c r="L20" s="342"/>
      <c r="M20" s="404"/>
      <c r="N20" s="404"/>
      <c r="O20" s="405"/>
      <c r="P20" s="390" t="n">
        <v>6</v>
      </c>
      <c r="Q20" s="390" t="n">
        <v>4</v>
      </c>
      <c r="R20" s="376" t="n">
        <f aca="false">'Public Transport Calculator'!D28*P20+'Public Transport Calculator'!E28*Q20</f>
        <v>0</v>
      </c>
      <c r="S20" s="406"/>
      <c r="T20" s="407"/>
      <c r="U20" s="408"/>
      <c r="V20" s="389"/>
      <c r="W20" s="390" t="n">
        <v>20</v>
      </c>
      <c r="X20" s="390" t="n">
        <v>2</v>
      </c>
      <c r="Y20" s="267"/>
      <c r="Z20" s="265"/>
      <c r="AA20" s="391" t="s">
        <v>311</v>
      </c>
      <c r="AB20" s="392" t="n">
        <v>5</v>
      </c>
      <c r="AC20" s="346"/>
      <c r="AD20" s="409" t="s">
        <v>312</v>
      </c>
      <c r="AE20" s="410" t="s">
        <v>313</v>
      </c>
      <c r="AF20" s="410" t="str">
        <f aca="false">CONCATENATE(AD20,AE20)</f>
        <v>NSWBlacktown</v>
      </c>
      <c r="AG20" s="395" t="n">
        <v>2</v>
      </c>
      <c r="AH20" s="410" t="n">
        <v>1</v>
      </c>
      <c r="AI20" s="410" t="n">
        <v>1</v>
      </c>
      <c r="AJ20" s="410" t="n">
        <v>1</v>
      </c>
      <c r="AK20" s="411" t="n">
        <v>0</v>
      </c>
      <c r="AL20" s="374"/>
      <c r="AM20" s="375" t="n">
        <f aca="false">X20</f>
        <v>2</v>
      </c>
      <c r="AN20" s="376" t="n">
        <f aca="false">W20</f>
        <v>20</v>
      </c>
      <c r="AO20" s="346"/>
      <c r="AP20" s="377" t="n">
        <f aca="false">IF(OR(F19=AD19,F19="",I22=AE20,I22="",J22="Select Distance",J22=""),0,(HLOOKUP(J22,AH19:AK54,VLOOKUP(CONCATENATE(F19,I22),AF19:AG54,2,FALSE()),FALSE())))</f>
        <v>0</v>
      </c>
      <c r="AQ20" s="378" t="s">
        <v>314</v>
      </c>
      <c r="AR20" s="346"/>
      <c r="AS20" s="345"/>
    </row>
    <row r="21" s="306" customFormat="true" ht="18.75" hidden="false" customHeight="true" outlineLevel="0" collapsed="false">
      <c r="B21" s="288"/>
      <c r="C21" s="379" t="s">
        <v>308</v>
      </c>
      <c r="D21" s="399"/>
      <c r="E21" s="400"/>
      <c r="F21" s="412"/>
      <c r="G21" s="412"/>
      <c r="H21" s="412"/>
      <c r="I21" s="413"/>
      <c r="J21" s="413"/>
      <c r="K21" s="312"/>
      <c r="L21" s="342"/>
      <c r="M21" s="404"/>
      <c r="N21" s="404"/>
      <c r="O21" s="405"/>
      <c r="P21" s="390" t="n">
        <v>5</v>
      </c>
      <c r="Q21" s="390" t="n">
        <v>3</v>
      </c>
      <c r="R21" s="376" t="n">
        <f aca="false">'Public Transport Calculator'!D29*P21+'Public Transport Calculator'!E29*Q21</f>
        <v>0</v>
      </c>
      <c r="S21" s="406"/>
      <c r="T21" s="407"/>
      <c r="U21" s="408"/>
      <c r="V21" s="389"/>
      <c r="W21" s="390" t="n">
        <v>40</v>
      </c>
      <c r="X21" s="390" t="n">
        <v>3</v>
      </c>
      <c r="Y21" s="267"/>
      <c r="Z21" s="265"/>
      <c r="AA21" s="391" t="s">
        <v>315</v>
      </c>
      <c r="AB21" s="392" t="n">
        <v>5</v>
      </c>
      <c r="AC21" s="346"/>
      <c r="AD21" s="409" t="s">
        <v>312</v>
      </c>
      <c r="AE21" s="410" t="s">
        <v>316</v>
      </c>
      <c r="AF21" s="410" t="str">
        <f aca="false">CONCATENATE(AD21,AE21)</f>
        <v>NSWBurwood</v>
      </c>
      <c r="AG21" s="395" t="n">
        <v>3</v>
      </c>
      <c r="AH21" s="410" t="n">
        <v>2</v>
      </c>
      <c r="AI21" s="410" t="n">
        <v>2</v>
      </c>
      <c r="AJ21" s="410" t="n">
        <v>2</v>
      </c>
      <c r="AK21" s="411" t="n">
        <v>1</v>
      </c>
      <c r="AL21" s="374"/>
      <c r="AM21" s="375" t="n">
        <f aca="false">X21</f>
        <v>3</v>
      </c>
      <c r="AN21" s="376" t="n">
        <f aca="false">W21</f>
        <v>40</v>
      </c>
      <c r="AO21" s="346"/>
      <c r="AP21" s="414" t="n">
        <f aca="false">SUM(AP17:AP20)</f>
        <v>0</v>
      </c>
      <c r="AQ21" s="415"/>
      <c r="AR21" s="346"/>
      <c r="AS21" s="345"/>
    </row>
    <row r="22" s="306" customFormat="true" ht="18.75" hidden="false" customHeight="true" outlineLevel="0" collapsed="false">
      <c r="B22" s="288"/>
      <c r="C22" s="416" t="s">
        <v>309</v>
      </c>
      <c r="D22" s="417"/>
      <c r="E22" s="418"/>
      <c r="F22" s="412"/>
      <c r="G22" s="412"/>
      <c r="H22" s="412"/>
      <c r="I22" s="413"/>
      <c r="J22" s="413"/>
      <c r="K22" s="312"/>
      <c r="L22" s="342"/>
      <c r="M22" s="404"/>
      <c r="N22" s="404"/>
      <c r="O22" s="405"/>
      <c r="P22" s="390" t="n">
        <v>4</v>
      </c>
      <c r="Q22" s="390" t="n">
        <v>2</v>
      </c>
      <c r="R22" s="376" t="n">
        <f aca="false">'Public Transport Calculator'!D30*P22+'Public Transport Calculator'!E30*Q22</f>
        <v>0</v>
      </c>
      <c r="S22" s="406"/>
      <c r="T22" s="407"/>
      <c r="U22" s="408"/>
      <c r="V22" s="389"/>
      <c r="W22" s="390" t="n">
        <v>60</v>
      </c>
      <c r="X22" s="390" t="n">
        <v>4</v>
      </c>
      <c r="Y22" s="267"/>
      <c r="Z22" s="265"/>
      <c r="AA22" s="391" t="s">
        <v>317</v>
      </c>
      <c r="AB22" s="392" t="n">
        <v>5</v>
      </c>
      <c r="AC22" s="346"/>
      <c r="AD22" s="409" t="s">
        <v>312</v>
      </c>
      <c r="AE22" s="410" t="s">
        <v>318</v>
      </c>
      <c r="AF22" s="410" t="str">
        <f aca="false">CONCATENATE(AD22,AE22)</f>
        <v>NSWCabramatta</v>
      </c>
      <c r="AG22" s="395" t="n">
        <v>4</v>
      </c>
      <c r="AH22" s="410" t="n">
        <v>1</v>
      </c>
      <c r="AI22" s="410" t="n">
        <v>1</v>
      </c>
      <c r="AJ22" s="410" t="n">
        <v>1</v>
      </c>
      <c r="AK22" s="411" t="n">
        <v>1</v>
      </c>
      <c r="AL22" s="374"/>
      <c r="AM22" s="375" t="n">
        <f aca="false">X22</f>
        <v>4</v>
      </c>
      <c r="AN22" s="376" t="n">
        <f aca="false">W22</f>
        <v>60</v>
      </c>
      <c r="AO22" s="346"/>
      <c r="AP22" s="419" t="str">
        <f aca="false">IF(AND(OR(I22="",I22=AE19),OR(I21="",I21=AE19),OR(I20="",I20=AE19)),"",IF(AND(OR(I22="",I22=AE19),OR(I21="",I21=AE19)),IF(I20=I19,"Error, same Train Station selected. Please select another Train station.",""),IF(OR(I20=I19,I21=I19,I22=I19,I21=I20,I20=I22,I22=I21),"Error, same Train Station selected. Please select another Train station.","")))</f>
        <v/>
      </c>
      <c r="AQ22" s="419"/>
      <c r="AR22" s="346"/>
      <c r="AS22" s="345"/>
    </row>
    <row r="23" s="306" customFormat="true" ht="20.1" hidden="false" customHeight="true" outlineLevel="0" collapsed="false">
      <c r="B23" s="288"/>
      <c r="C23" s="420" t="str">
        <f aca="false">IF(AND(OR(I22="",I22=AE19),OR(I21="",I21=AE19),OR(I20="",I20=AE19)),"",IF(AND(OR(I22="",I22=AE19),OR(I21="",I21=AE19)),IF(I20=I19,"Error, same Train Station selected. Please select another Train station.",""),(IF(OR(I20=I19,I21=I19,I22=I19,I21=I20,I20=I22,I22=I21),"Error, same Train Station selected. Please select another Train station.",""))))</f>
        <v/>
      </c>
      <c r="D23" s="420"/>
      <c r="E23" s="420"/>
      <c r="F23" s="420"/>
      <c r="G23" s="420"/>
      <c r="H23" s="420"/>
      <c r="I23" s="420"/>
      <c r="J23" s="420"/>
      <c r="K23" s="421"/>
      <c r="L23" s="342"/>
      <c r="M23" s="404"/>
      <c r="N23" s="404"/>
      <c r="O23" s="405"/>
      <c r="P23" s="422" t="n">
        <v>3</v>
      </c>
      <c r="Q23" s="422" t="n">
        <v>1</v>
      </c>
      <c r="R23" s="376" t="n">
        <f aca="false">'Public Transport Calculator'!D31*P23+'Public Transport Calculator'!E31*Q23</f>
        <v>0</v>
      </c>
      <c r="S23" s="406"/>
      <c r="T23" s="407"/>
      <c r="U23" s="408"/>
      <c r="V23" s="389"/>
      <c r="W23" s="390" t="n">
        <v>80</v>
      </c>
      <c r="X23" s="390" t="n">
        <v>5</v>
      </c>
      <c r="Y23" s="267"/>
      <c r="Z23" s="265"/>
      <c r="AA23" s="391" t="s">
        <v>319</v>
      </c>
      <c r="AB23" s="392" t="n">
        <v>5</v>
      </c>
      <c r="AC23" s="346"/>
      <c r="AD23" s="409" t="s">
        <v>312</v>
      </c>
      <c r="AE23" s="410" t="s">
        <v>320</v>
      </c>
      <c r="AF23" s="410" t="str">
        <f aca="false">CONCATENATE(AD23,AE23)</f>
        <v>NSWCampbelltown</v>
      </c>
      <c r="AG23" s="395" t="n">
        <v>5</v>
      </c>
      <c r="AH23" s="410" t="n">
        <v>1</v>
      </c>
      <c r="AI23" s="410" t="n">
        <v>1</v>
      </c>
      <c r="AJ23" s="410" t="n">
        <v>1</v>
      </c>
      <c r="AK23" s="411" t="n">
        <v>0</v>
      </c>
      <c r="AL23" s="374"/>
      <c r="AM23" s="375" t="n">
        <f aca="false">X23</f>
        <v>5</v>
      </c>
      <c r="AN23" s="376" t="n">
        <f aca="false">W23</f>
        <v>80</v>
      </c>
      <c r="AO23" s="346"/>
      <c r="AP23" s="346" t="str">
        <f aca="false">IF(OR(I22="",I22=AE19,I21="",I21=AE19,I20="",I20=AE19),"",IF(AND(OR(I22="",I22=AE19),OR(I21="",I21=AE19)),IF(I20=I19,"Error - the same train station has been selected twice",""),IF(OR(I20=I19,I21=I19,I22=I19,I21=I20,I20=I22,I22=I21),"Error - the same train station has been selected twice","")))</f>
        <v/>
      </c>
      <c r="AQ23" s="346"/>
      <c r="AR23" s="346"/>
      <c r="AS23" s="345"/>
    </row>
    <row r="24" s="306" customFormat="true" ht="20.1" hidden="false" customHeight="true" outlineLevel="0" collapsed="false">
      <c r="A24" s="229"/>
      <c r="B24" s="423"/>
      <c r="C24" s="309"/>
      <c r="D24" s="309"/>
      <c r="E24" s="309"/>
      <c r="F24" s="312"/>
      <c r="G24" s="229"/>
      <c r="H24" s="229"/>
      <c r="K24" s="424"/>
      <c r="L24" s="424"/>
      <c r="M24" s="404"/>
      <c r="N24" s="404"/>
      <c r="O24" s="425"/>
      <c r="P24" s="426"/>
      <c r="Q24" s="427" t="s">
        <v>321</v>
      </c>
      <c r="R24" s="428" t="n">
        <f aca="false">SUM(R20:R23)</f>
        <v>0</v>
      </c>
      <c r="S24" s="406"/>
      <c r="T24" s="407"/>
      <c r="U24" s="408"/>
      <c r="V24" s="405"/>
      <c r="W24" s="346"/>
      <c r="X24" s="346"/>
      <c r="Y24" s="267"/>
      <c r="Z24" s="265"/>
      <c r="AA24" s="391" t="s">
        <v>322</v>
      </c>
      <c r="AB24" s="392" t="n">
        <v>5</v>
      </c>
      <c r="AC24" s="346"/>
      <c r="AD24" s="409" t="s">
        <v>312</v>
      </c>
      <c r="AE24" s="410" t="s">
        <v>323</v>
      </c>
      <c r="AF24" s="410" t="str">
        <f aca="false">CONCATENATE(AD24,AE24)</f>
        <v>NSWEpping</v>
      </c>
      <c r="AG24" s="395" t="n">
        <v>6</v>
      </c>
      <c r="AH24" s="410" t="n">
        <v>1</v>
      </c>
      <c r="AI24" s="410" t="n">
        <v>1</v>
      </c>
      <c r="AJ24" s="410" t="n">
        <v>1</v>
      </c>
      <c r="AK24" s="411" t="n">
        <v>0</v>
      </c>
      <c r="AL24" s="374"/>
      <c r="AM24" s="346"/>
      <c r="AN24" s="346"/>
      <c r="AO24" s="346"/>
      <c r="AP24" s="346"/>
      <c r="AQ24" s="346"/>
      <c r="AR24" s="346"/>
      <c r="AS24" s="345"/>
    </row>
    <row r="25" s="306" customFormat="true" ht="30.75" hidden="false" customHeight="true" outlineLevel="0" collapsed="false">
      <c r="A25" s="429"/>
      <c r="B25" s="430"/>
      <c r="C25" s="275" t="s">
        <v>324</v>
      </c>
      <c r="D25" s="275"/>
      <c r="E25" s="275"/>
      <c r="F25" s="312"/>
      <c r="G25" s="429"/>
      <c r="H25" s="431"/>
      <c r="I25" s="235"/>
      <c r="J25" s="432"/>
      <c r="K25" s="433"/>
      <c r="L25" s="434"/>
      <c r="M25" s="404"/>
      <c r="N25" s="404"/>
      <c r="O25" s="346"/>
      <c r="P25" s="265"/>
      <c r="Q25" s="265"/>
      <c r="R25" s="265"/>
      <c r="S25" s="265"/>
      <c r="T25" s="388"/>
      <c r="U25" s="265"/>
      <c r="V25" s="389"/>
      <c r="W25" s="408"/>
      <c r="X25" s="265"/>
      <c r="Y25" s="388"/>
      <c r="Z25" s="265"/>
      <c r="AA25" s="391" t="s">
        <v>325</v>
      </c>
      <c r="AB25" s="392" t="n">
        <v>5</v>
      </c>
      <c r="AC25" s="346"/>
      <c r="AD25" s="409" t="s">
        <v>312</v>
      </c>
      <c r="AE25" s="410" t="s">
        <v>326</v>
      </c>
      <c r="AF25" s="410" t="str">
        <f aca="false">CONCATENATE(AD25,AE25)</f>
        <v>NSWGlenfield</v>
      </c>
      <c r="AG25" s="395" t="n">
        <v>7</v>
      </c>
      <c r="AH25" s="410" t="n">
        <v>2</v>
      </c>
      <c r="AI25" s="410" t="n">
        <v>2</v>
      </c>
      <c r="AJ25" s="410" t="n">
        <v>2</v>
      </c>
      <c r="AK25" s="411" t="n">
        <v>1</v>
      </c>
      <c r="AL25" s="374"/>
      <c r="AM25" s="346"/>
      <c r="AN25" s="346"/>
      <c r="AO25" s="346"/>
      <c r="AP25" s="346"/>
      <c r="AQ25" s="346"/>
      <c r="AR25" s="346"/>
      <c r="AS25" s="345"/>
    </row>
    <row r="26" s="306" customFormat="true" ht="38.25" hidden="false" customHeight="true" outlineLevel="0" collapsed="false">
      <c r="A26" s="229"/>
      <c r="B26" s="435"/>
      <c r="C26" s="436" t="s">
        <v>298</v>
      </c>
      <c r="D26" s="437" t="s">
        <v>281</v>
      </c>
      <c r="E26" s="437"/>
      <c r="F26" s="312"/>
      <c r="G26" s="438"/>
      <c r="H26" s="431"/>
      <c r="I26" s="235"/>
      <c r="J26" s="438"/>
      <c r="K26" s="295"/>
      <c r="L26" s="265"/>
      <c r="M26" s="405"/>
      <c r="N26" s="405"/>
      <c r="O26" s="346"/>
      <c r="P26" s="408"/>
      <c r="Q26" s="265"/>
      <c r="R26" s="265"/>
      <c r="S26" s="265"/>
      <c r="T26" s="388"/>
      <c r="U26" s="265"/>
      <c r="V26" s="389"/>
      <c r="W26" s="408"/>
      <c r="X26" s="265"/>
      <c r="Y26" s="388"/>
      <c r="Z26" s="265"/>
      <c r="AA26" s="439" t="s">
        <v>327</v>
      </c>
      <c r="AB26" s="440" t="n">
        <v>5</v>
      </c>
      <c r="AC26" s="346"/>
      <c r="AD26" s="409" t="s">
        <v>312</v>
      </c>
      <c r="AE26" s="410" t="s">
        <v>328</v>
      </c>
      <c r="AF26" s="410" t="str">
        <f aca="false">CONCATENATE(AD26,AE26)</f>
        <v>NSWLidcombe</v>
      </c>
      <c r="AG26" s="395" t="n">
        <v>8</v>
      </c>
      <c r="AH26" s="410" t="n">
        <v>3</v>
      </c>
      <c r="AI26" s="410" t="n">
        <v>3</v>
      </c>
      <c r="AJ26" s="410" t="n">
        <v>2</v>
      </c>
      <c r="AK26" s="411" t="n">
        <v>2</v>
      </c>
      <c r="AL26" s="374"/>
      <c r="AM26" s="346"/>
      <c r="AN26" s="346"/>
      <c r="AO26" s="346"/>
      <c r="AP26" s="346"/>
      <c r="AQ26" s="346"/>
      <c r="AR26" s="346"/>
      <c r="AS26" s="345"/>
    </row>
    <row r="27" s="306" customFormat="true" ht="36" hidden="false" customHeight="true" outlineLevel="0" collapsed="false">
      <c r="A27" s="438"/>
      <c r="B27" s="435"/>
      <c r="C27" s="436"/>
      <c r="D27" s="441" t="s">
        <v>288</v>
      </c>
      <c r="E27" s="442" t="s">
        <v>289</v>
      </c>
      <c r="F27" s="312"/>
      <c r="G27" s="438"/>
      <c r="H27" s="431"/>
      <c r="I27" s="235"/>
      <c r="J27" s="431"/>
      <c r="K27" s="295"/>
      <c r="L27" s="231"/>
      <c r="M27" s="405"/>
      <c r="N27" s="405"/>
      <c r="O27" s="346"/>
      <c r="P27" s="408"/>
      <c r="Q27" s="408"/>
      <c r="R27" s="406"/>
      <c r="S27" s="406"/>
      <c r="T27" s="407"/>
      <c r="U27" s="408"/>
      <c r="V27" s="389"/>
      <c r="W27" s="408"/>
      <c r="X27" s="265"/>
      <c r="Y27" s="388"/>
      <c r="Z27" s="265"/>
      <c r="AA27" s="346"/>
      <c r="AB27" s="282"/>
      <c r="AC27" s="346"/>
      <c r="AD27" s="409" t="s">
        <v>312</v>
      </c>
      <c r="AE27" s="410" t="s">
        <v>329</v>
      </c>
      <c r="AF27" s="410" t="str">
        <f aca="false">CONCATENATE(AD27,AE27)</f>
        <v>NSWLiverpool</v>
      </c>
      <c r="AG27" s="395" t="n">
        <v>9</v>
      </c>
      <c r="AH27" s="410" t="n">
        <v>1</v>
      </c>
      <c r="AI27" s="410" t="n">
        <v>1</v>
      </c>
      <c r="AJ27" s="410" t="n">
        <v>1</v>
      </c>
      <c r="AK27" s="411" t="n">
        <v>0</v>
      </c>
      <c r="AL27" s="374"/>
      <c r="AM27" s="346"/>
      <c r="AN27" s="346"/>
      <c r="AO27" s="346"/>
      <c r="AP27" s="346"/>
      <c r="AQ27" s="346"/>
      <c r="AR27" s="346"/>
      <c r="AS27" s="345"/>
    </row>
    <row r="28" s="306" customFormat="true" ht="36" hidden="false" customHeight="true" outlineLevel="0" collapsed="false">
      <c r="A28" s="438"/>
      <c r="B28" s="443"/>
      <c r="C28" s="379" t="s">
        <v>300</v>
      </c>
      <c r="D28" s="444"/>
      <c r="E28" s="445"/>
      <c r="F28" s="312"/>
      <c r="G28" s="438"/>
      <c r="H28" s="431"/>
      <c r="I28" s="235"/>
      <c r="J28" s="231"/>
      <c r="K28" s="295"/>
      <c r="L28" s="231"/>
      <c r="M28" s="405"/>
      <c r="N28" s="405"/>
      <c r="O28" s="446" t="s">
        <v>330</v>
      </c>
      <c r="P28" s="361" t="s">
        <v>291</v>
      </c>
      <c r="Q28" s="447"/>
      <c r="R28" s="448" t="str">
        <f aca="false">C16</f>
        <v>Manual Data Entry - Train Services</v>
      </c>
      <c r="S28" s="449" t="s">
        <v>283</v>
      </c>
      <c r="T28" s="258"/>
      <c r="U28" s="256"/>
      <c r="V28" s="365"/>
      <c r="W28" s="450" t="s">
        <v>331</v>
      </c>
      <c r="X28" s="451" t="n">
        <f aca="false">IF(OR(C9="",C9=AA17),(IF(R34&lt;W19,0,VLOOKUP(R34,W19:X25,2))),P9)</f>
        <v>0</v>
      </c>
      <c r="Y28" s="388"/>
      <c r="Z28" s="265"/>
      <c r="AA28" s="346"/>
      <c r="AB28" s="342"/>
      <c r="AC28" s="346"/>
      <c r="AD28" s="409" t="s">
        <v>312</v>
      </c>
      <c r="AE28" s="410" t="s">
        <v>332</v>
      </c>
      <c r="AF28" s="410" t="str">
        <f aca="false">CONCATENATE(AD28,AE28)</f>
        <v>NSWMilsons Point</v>
      </c>
      <c r="AG28" s="395" t="n">
        <v>10</v>
      </c>
      <c r="AH28" s="410" t="n">
        <v>2</v>
      </c>
      <c r="AI28" s="410" t="n">
        <v>2</v>
      </c>
      <c r="AJ28" s="410" t="n">
        <v>1</v>
      </c>
      <c r="AK28" s="411" t="n">
        <v>1</v>
      </c>
      <c r="AL28" s="374"/>
      <c r="AM28" s="346"/>
      <c r="AN28" s="346"/>
      <c r="AO28" s="346"/>
      <c r="AP28" s="346"/>
      <c r="AQ28" s="346"/>
      <c r="AR28" s="346"/>
      <c r="AS28" s="345"/>
    </row>
    <row r="29" s="306" customFormat="true" ht="15.75" hidden="false" customHeight="false" outlineLevel="0" collapsed="false">
      <c r="A29" s="438"/>
      <c r="B29" s="288"/>
      <c r="C29" s="452" t="s">
        <v>307</v>
      </c>
      <c r="D29" s="453"/>
      <c r="E29" s="454"/>
      <c r="F29" s="312"/>
      <c r="G29" s="438"/>
      <c r="H29" s="235"/>
      <c r="I29" s="431"/>
      <c r="J29" s="231"/>
      <c r="K29" s="295"/>
      <c r="L29" s="231"/>
      <c r="M29" s="405"/>
      <c r="N29" s="405"/>
      <c r="O29" s="347"/>
      <c r="P29" s="455" t="n">
        <v>7</v>
      </c>
      <c r="Q29" s="455" t="n">
        <v>5</v>
      </c>
      <c r="R29" s="455" t="n">
        <f aca="false">'Public Transport Calculator'!D19*P29+'Public Transport Calculator'!E19*Q29</f>
        <v>0</v>
      </c>
      <c r="S29" s="456"/>
      <c r="T29" s="407"/>
      <c r="U29" s="408"/>
      <c r="V29" s="389"/>
      <c r="W29" s="457"/>
      <c r="X29" s="458"/>
      <c r="Y29" s="388"/>
      <c r="Z29" s="265"/>
      <c r="AA29" s="346"/>
      <c r="AB29" s="342"/>
      <c r="AC29" s="346"/>
      <c r="AD29" s="409" t="s">
        <v>312</v>
      </c>
      <c r="AE29" s="410" t="s">
        <v>333</v>
      </c>
      <c r="AF29" s="410" t="str">
        <f aca="false">CONCATENATE(AD29,AE29)</f>
        <v>NSWParramatta</v>
      </c>
      <c r="AG29" s="395" t="n">
        <v>11</v>
      </c>
      <c r="AH29" s="410" t="n">
        <v>1</v>
      </c>
      <c r="AI29" s="410" t="n">
        <v>1</v>
      </c>
      <c r="AJ29" s="410" t="n">
        <v>1</v>
      </c>
      <c r="AK29" s="411" t="n">
        <v>0</v>
      </c>
      <c r="AL29" s="374"/>
      <c r="AM29" s="346"/>
      <c r="AN29" s="346"/>
      <c r="AO29" s="346"/>
      <c r="AP29" s="346"/>
      <c r="AQ29" s="346"/>
      <c r="AR29" s="346"/>
      <c r="AS29" s="345"/>
    </row>
    <row r="30" s="306" customFormat="true" ht="18.75" hidden="false" customHeight="true" outlineLevel="0" collapsed="false">
      <c r="A30" s="438"/>
      <c r="B30" s="288"/>
      <c r="C30" s="452" t="s">
        <v>308</v>
      </c>
      <c r="D30" s="453"/>
      <c r="E30" s="454"/>
      <c r="F30" s="312"/>
      <c r="G30" s="438"/>
      <c r="H30" s="431"/>
      <c r="I30" s="231"/>
      <c r="J30" s="231"/>
      <c r="K30" s="295"/>
      <c r="L30" s="231"/>
      <c r="M30" s="405"/>
      <c r="N30" s="404"/>
      <c r="O30" s="347"/>
      <c r="P30" s="390" t="n">
        <v>6</v>
      </c>
      <c r="Q30" s="390" t="n">
        <v>4</v>
      </c>
      <c r="R30" s="390" t="n">
        <f aca="false">'Public Transport Calculator'!D20*P30+'Public Transport Calculator'!E20*Q30</f>
        <v>0</v>
      </c>
      <c r="S30" s="456"/>
      <c r="T30" s="407"/>
      <c r="U30" s="408"/>
      <c r="V30" s="459"/>
      <c r="W30" s="460"/>
      <c r="X30" s="461"/>
      <c r="Y30" s="462"/>
      <c r="Z30" s="265"/>
      <c r="AA30" s="346"/>
      <c r="AB30" s="463"/>
      <c r="AC30" s="346"/>
      <c r="AD30" s="409" t="s">
        <v>312</v>
      </c>
      <c r="AE30" s="410" t="s">
        <v>334</v>
      </c>
      <c r="AF30" s="410" t="str">
        <f aca="false">CONCATENATE(AD30,AE30)</f>
        <v>NSWRedfern</v>
      </c>
      <c r="AG30" s="395" t="n">
        <v>12</v>
      </c>
      <c r="AH30" s="410" t="n">
        <v>4</v>
      </c>
      <c r="AI30" s="410" t="n">
        <v>4</v>
      </c>
      <c r="AJ30" s="410" t="n">
        <v>3</v>
      </c>
      <c r="AK30" s="411" t="n">
        <v>3</v>
      </c>
      <c r="AL30" s="374"/>
      <c r="AM30" s="346"/>
      <c r="AN30" s="346"/>
      <c r="AO30" s="346"/>
      <c r="AP30" s="346"/>
      <c r="AQ30" s="346"/>
      <c r="AR30" s="346"/>
      <c r="AS30" s="345"/>
    </row>
    <row r="31" s="306" customFormat="true" ht="18.75" hidden="false" customHeight="true" outlineLevel="0" collapsed="false">
      <c r="A31" s="438"/>
      <c r="B31" s="288"/>
      <c r="C31" s="464" t="s">
        <v>309</v>
      </c>
      <c r="D31" s="465"/>
      <c r="E31" s="466"/>
      <c r="F31" s="312"/>
      <c r="G31" s="438"/>
      <c r="H31" s="231"/>
      <c r="I31" s="231"/>
      <c r="J31" s="231"/>
      <c r="K31" s="295"/>
      <c r="L31" s="231"/>
      <c r="M31" s="405"/>
      <c r="N31" s="404"/>
      <c r="O31" s="347"/>
      <c r="P31" s="390" t="n">
        <v>5</v>
      </c>
      <c r="Q31" s="390" t="n">
        <v>3</v>
      </c>
      <c r="R31" s="390" t="n">
        <f aca="false">'Public Transport Calculator'!D21*P31+'Public Transport Calculator'!E21*Q31</f>
        <v>0</v>
      </c>
      <c r="S31" s="456"/>
      <c r="T31" s="407"/>
      <c r="U31" s="408"/>
      <c r="V31" s="408"/>
      <c r="W31" s="408"/>
      <c r="X31" s="265"/>
      <c r="Y31" s="265"/>
      <c r="Z31" s="265"/>
      <c r="AA31" s="346"/>
      <c r="AB31" s="282"/>
      <c r="AC31" s="346"/>
      <c r="AD31" s="409" t="s">
        <v>312</v>
      </c>
      <c r="AE31" s="410" t="s">
        <v>335</v>
      </c>
      <c r="AF31" s="410" t="str">
        <f aca="false">CONCATENATE(AD31,AE31)</f>
        <v>NSWStrathfield</v>
      </c>
      <c r="AG31" s="395" t="n">
        <v>13</v>
      </c>
      <c r="AH31" s="410" t="n">
        <v>3</v>
      </c>
      <c r="AI31" s="410" t="n">
        <v>2</v>
      </c>
      <c r="AJ31" s="410" t="n">
        <v>2</v>
      </c>
      <c r="AK31" s="411" t="n">
        <v>2</v>
      </c>
      <c r="AL31" s="374"/>
      <c r="AM31" s="346"/>
      <c r="AN31" s="346"/>
      <c r="AO31" s="346"/>
      <c r="AP31" s="346"/>
      <c r="AQ31" s="346"/>
      <c r="AR31" s="346"/>
      <c r="AS31" s="345"/>
    </row>
    <row r="32" s="306" customFormat="true" ht="20.1" hidden="false" customHeight="true" outlineLevel="0" collapsed="false">
      <c r="A32" s="438"/>
      <c r="B32" s="288"/>
      <c r="C32" s="467"/>
      <c r="D32" s="468"/>
      <c r="E32" s="468"/>
      <c r="F32" s="421"/>
      <c r="G32" s="438"/>
      <c r="H32" s="231"/>
      <c r="I32" s="231"/>
      <c r="J32" s="231"/>
      <c r="K32" s="295"/>
      <c r="L32" s="231"/>
      <c r="M32" s="405"/>
      <c r="N32" s="404"/>
      <c r="O32" s="347"/>
      <c r="P32" s="422" t="n">
        <v>4</v>
      </c>
      <c r="Q32" s="422" t="n">
        <v>2</v>
      </c>
      <c r="R32" s="422" t="n">
        <f aca="false">'Public Transport Calculator'!D22*P32+'Public Transport Calculator'!E22*Q32</f>
        <v>0</v>
      </c>
      <c r="S32" s="456"/>
      <c r="T32" s="407"/>
      <c r="U32" s="408"/>
      <c r="V32" s="408"/>
      <c r="W32" s="408"/>
      <c r="X32" s="265"/>
      <c r="Y32" s="265"/>
      <c r="Z32" s="265"/>
      <c r="AA32" s="346"/>
      <c r="AB32" s="346"/>
      <c r="AC32" s="346"/>
      <c r="AD32" s="409" t="s">
        <v>312</v>
      </c>
      <c r="AE32" s="410" t="s">
        <v>336</v>
      </c>
      <c r="AF32" s="410" t="str">
        <f aca="false">CONCATENATE(AD32,AE32)</f>
        <v>NSWSydenham</v>
      </c>
      <c r="AG32" s="395" t="n">
        <v>14</v>
      </c>
      <c r="AH32" s="410" t="n">
        <v>2</v>
      </c>
      <c r="AI32" s="410" t="n">
        <v>2</v>
      </c>
      <c r="AJ32" s="410" t="n">
        <v>2</v>
      </c>
      <c r="AK32" s="411" t="n">
        <v>1</v>
      </c>
      <c r="AL32" s="374"/>
      <c r="AM32" s="346"/>
      <c r="AN32" s="346"/>
      <c r="AO32" s="346"/>
      <c r="AP32" s="346"/>
      <c r="AQ32" s="346"/>
      <c r="AR32" s="346"/>
      <c r="AS32" s="345"/>
    </row>
    <row r="33" s="306" customFormat="true" ht="18.75" hidden="false" customHeight="true" outlineLevel="0" collapsed="false">
      <c r="A33" s="438"/>
      <c r="B33" s="469"/>
      <c r="C33" s="431"/>
      <c r="D33" s="470"/>
      <c r="E33" s="470"/>
      <c r="F33" s="471"/>
      <c r="G33" s="472"/>
      <c r="H33" s="231"/>
      <c r="I33" s="231"/>
      <c r="J33" s="231"/>
      <c r="K33" s="295"/>
      <c r="L33" s="231"/>
      <c r="M33" s="405"/>
      <c r="N33" s="404"/>
      <c r="O33" s="473"/>
      <c r="P33" s="422"/>
      <c r="Q33" s="474" t="s">
        <v>337</v>
      </c>
      <c r="R33" s="422" t="n">
        <f aca="false">SUM(R29:R32)</f>
        <v>0</v>
      </c>
      <c r="S33" s="422" t="n">
        <f aca="false">AK17</f>
        <v>0</v>
      </c>
      <c r="T33" s="407"/>
      <c r="U33" s="408"/>
      <c r="V33" s="408"/>
      <c r="W33" s="408"/>
      <c r="X33" s="265"/>
      <c r="Y33" s="265"/>
      <c r="Z33" s="265"/>
      <c r="AA33" s="346" t="str">
        <f aca="false">(IF(F19=$AD$20,$AE$19:$AE$34,(IF(F19=$AD$36,$AE$35:$AE$42,(IF(F19=$AD$44,$AE$43:$AE$54,$AE$19))))))</f>
        <v>Westmead</v>
      </c>
      <c r="AB33" s="346"/>
      <c r="AC33" s="346"/>
      <c r="AD33" s="409" t="s">
        <v>312</v>
      </c>
      <c r="AE33" s="410" t="s">
        <v>338</v>
      </c>
      <c r="AF33" s="410" t="str">
        <f aca="false">CONCATENATE(AD33,AE33)</f>
        <v>NSWWestmead</v>
      </c>
      <c r="AG33" s="395" t="n">
        <v>15</v>
      </c>
      <c r="AH33" s="410" t="n">
        <v>1</v>
      </c>
      <c r="AI33" s="410" t="n">
        <v>1</v>
      </c>
      <c r="AJ33" s="410" t="n">
        <v>1</v>
      </c>
      <c r="AK33" s="411" t="n">
        <v>0</v>
      </c>
      <c r="AL33" s="374"/>
      <c r="AM33" s="346"/>
      <c r="AN33" s="346"/>
      <c r="AO33" s="346"/>
      <c r="AP33" s="346"/>
      <c r="AQ33" s="346"/>
      <c r="AR33" s="346"/>
      <c r="AS33" s="345"/>
    </row>
    <row r="34" s="306" customFormat="true" ht="15" hidden="false" customHeight="true" outlineLevel="0" collapsed="false">
      <c r="A34" s="438"/>
      <c r="B34" s="235"/>
      <c r="C34" s="346"/>
      <c r="D34" s="475"/>
      <c r="E34" s="475"/>
      <c r="F34" s="476"/>
      <c r="G34" s="476"/>
      <c r="H34" s="231"/>
      <c r="I34" s="231"/>
      <c r="J34" s="231"/>
      <c r="K34" s="295"/>
      <c r="L34" s="231"/>
      <c r="M34" s="405"/>
      <c r="N34" s="404"/>
      <c r="O34" s="346"/>
      <c r="P34" s="333" t="s">
        <v>339</v>
      </c>
      <c r="Q34" s="333"/>
      <c r="R34" s="477" t="n">
        <f aca="false">R24+(IF(OR(C15="Select input option",C15=""),"0",(IF(C15=F16,S33,(IF(C15=C16,R33,"0"))))))</f>
        <v>0</v>
      </c>
      <c r="S34" s="477"/>
      <c r="T34" s="478"/>
      <c r="U34" s="479"/>
      <c r="V34" s="346"/>
      <c r="W34" s="346"/>
      <c r="X34" s="346"/>
      <c r="Y34" s="265"/>
      <c r="Z34" s="265"/>
      <c r="AA34" s="346"/>
      <c r="AB34" s="346"/>
      <c r="AC34" s="346"/>
      <c r="AD34" s="409" t="s">
        <v>312</v>
      </c>
      <c r="AE34" s="410" t="s">
        <v>340</v>
      </c>
      <c r="AF34" s="410" t="str">
        <f aca="false">CONCATENATE(AD34,AE34)</f>
        <v>NSWWolli Creek</v>
      </c>
      <c r="AG34" s="395" t="n">
        <v>16</v>
      </c>
      <c r="AH34" s="410" t="n">
        <v>2</v>
      </c>
      <c r="AI34" s="410" t="n">
        <v>2</v>
      </c>
      <c r="AJ34" s="410" t="n">
        <v>2</v>
      </c>
      <c r="AK34" s="411" t="n">
        <v>1</v>
      </c>
      <c r="AL34" s="374"/>
      <c r="AM34" s="346"/>
      <c r="AN34" s="346"/>
      <c r="AO34" s="346"/>
      <c r="AP34" s="346"/>
      <c r="AQ34" s="346"/>
      <c r="AR34" s="346"/>
      <c r="AS34" s="345"/>
    </row>
    <row r="35" customFormat="false" ht="15.75" hidden="false" customHeight="false" outlineLevel="0" collapsed="false">
      <c r="A35" s="438"/>
      <c r="B35" s="235"/>
      <c r="C35" s="346"/>
      <c r="D35" s="475"/>
      <c r="E35" s="475"/>
      <c r="F35" s="475"/>
      <c r="G35" s="475"/>
      <c r="H35" s="231"/>
      <c r="I35" s="231"/>
      <c r="J35" s="231"/>
      <c r="K35" s="295"/>
      <c r="M35" s="404"/>
      <c r="N35" s="480"/>
      <c r="O35" s="481"/>
      <c r="P35" s="482"/>
      <c r="Q35" s="482"/>
      <c r="R35" s="481"/>
      <c r="S35" s="481"/>
      <c r="T35" s="303"/>
      <c r="U35" s="235"/>
      <c r="V35" s="235"/>
      <c r="W35" s="235"/>
      <c r="X35" s="235"/>
      <c r="Y35" s="265"/>
      <c r="Z35" s="265"/>
      <c r="AD35" s="409"/>
      <c r="AE35" s="410" t="s">
        <v>301</v>
      </c>
      <c r="AF35" s="410"/>
      <c r="AG35" s="395" t="n">
        <v>17</v>
      </c>
      <c r="AH35" s="410"/>
      <c r="AI35" s="410"/>
      <c r="AJ35" s="410"/>
      <c r="AK35" s="411"/>
      <c r="AL35" s="374"/>
      <c r="AT35" s="235"/>
      <c r="AU35" s="235"/>
      <c r="AV35" s="235"/>
    </row>
    <row r="36" s="429" customFormat="true" ht="24.75" hidden="false" customHeight="true" outlineLevel="0" collapsed="false">
      <c r="A36" s="229"/>
      <c r="B36" s="235"/>
      <c r="C36" s="346"/>
      <c r="D36" s="475"/>
      <c r="E36" s="475"/>
      <c r="F36" s="475"/>
      <c r="G36" s="475"/>
      <c r="H36" s="231"/>
      <c r="I36" s="231"/>
      <c r="J36" s="231"/>
      <c r="K36" s="295"/>
      <c r="L36" s="231"/>
      <c r="M36" s="483"/>
      <c r="N36" s="434"/>
      <c r="O36" s="484"/>
      <c r="P36" s="434"/>
      <c r="Q36" s="434"/>
      <c r="R36" s="434"/>
      <c r="S36" s="434"/>
      <c r="T36" s="434"/>
      <c r="U36" s="434"/>
      <c r="V36" s="434"/>
      <c r="W36" s="484"/>
      <c r="X36" s="484"/>
      <c r="Y36" s="484"/>
      <c r="Z36" s="484"/>
      <c r="AA36" s="484"/>
      <c r="AB36" s="484"/>
      <c r="AC36" s="484"/>
      <c r="AD36" s="485" t="s">
        <v>341</v>
      </c>
      <c r="AE36" s="410" t="s">
        <v>342</v>
      </c>
      <c r="AF36" s="410" t="str">
        <f aca="false">CONCATENATE(AD36,AE36)</f>
        <v>VICCamberwell</v>
      </c>
      <c r="AG36" s="486" t="n">
        <v>18</v>
      </c>
      <c r="AH36" s="410" t="n">
        <v>2</v>
      </c>
      <c r="AI36" s="410" t="n">
        <v>2</v>
      </c>
      <c r="AJ36" s="410" t="n">
        <v>2</v>
      </c>
      <c r="AK36" s="411" t="n">
        <v>1</v>
      </c>
      <c r="AL36" s="487"/>
      <c r="AM36" s="484"/>
      <c r="AN36" s="484"/>
      <c r="AO36" s="484"/>
      <c r="AP36" s="484"/>
      <c r="AQ36" s="484"/>
      <c r="AR36" s="484"/>
      <c r="AS36" s="488"/>
      <c r="AT36" s="484"/>
      <c r="AU36" s="484"/>
      <c r="AV36" s="484"/>
    </row>
    <row r="37" s="438" customFormat="true" ht="42.75" hidden="false" customHeight="true" outlineLevel="0" collapsed="false">
      <c r="A37" s="229"/>
      <c r="B37" s="235"/>
      <c r="C37" s="346"/>
      <c r="D37" s="475"/>
      <c r="E37" s="475"/>
      <c r="F37" s="475"/>
      <c r="G37" s="475"/>
      <c r="H37" s="231"/>
      <c r="I37" s="231"/>
      <c r="J37" s="231"/>
      <c r="K37" s="295"/>
      <c r="L37" s="231"/>
      <c r="M37" s="365"/>
      <c r="N37" s="265"/>
      <c r="O37" s="265"/>
      <c r="P37" s="314"/>
      <c r="Q37" s="265"/>
      <c r="R37" s="265"/>
      <c r="S37" s="265"/>
      <c r="T37" s="265"/>
      <c r="U37" s="265"/>
      <c r="V37" s="265"/>
      <c r="W37" s="265"/>
      <c r="X37" s="265"/>
      <c r="Y37" s="265"/>
      <c r="Z37" s="265"/>
      <c r="AA37" s="265"/>
      <c r="AB37" s="265"/>
      <c r="AC37" s="265"/>
      <c r="AD37" s="489" t="s">
        <v>341</v>
      </c>
      <c r="AE37" s="490" t="s">
        <v>343</v>
      </c>
      <c r="AF37" s="490" t="str">
        <f aca="false">CONCATENATE(AD37,AE37)</f>
        <v>VICCaulfield</v>
      </c>
      <c r="AG37" s="395" t="n">
        <v>19</v>
      </c>
      <c r="AH37" s="490" t="n">
        <v>2</v>
      </c>
      <c r="AI37" s="490" t="n">
        <v>2</v>
      </c>
      <c r="AJ37" s="490" t="n">
        <v>2</v>
      </c>
      <c r="AK37" s="491" t="n">
        <v>2</v>
      </c>
      <c r="AL37" s="374"/>
      <c r="AM37" s="265"/>
      <c r="AN37" s="265"/>
      <c r="AO37" s="265"/>
      <c r="AP37" s="265"/>
      <c r="AQ37" s="265"/>
      <c r="AR37" s="265"/>
      <c r="AS37" s="388"/>
      <c r="AT37" s="265"/>
      <c r="AU37" s="265"/>
      <c r="AV37" s="265"/>
    </row>
    <row r="38" s="438" customFormat="true" ht="30" hidden="false" customHeight="true" outlineLevel="0" collapsed="false">
      <c r="A38" s="229"/>
      <c r="B38" s="235"/>
      <c r="C38" s="475"/>
      <c r="D38" s="475"/>
      <c r="E38" s="475"/>
      <c r="F38" s="475"/>
      <c r="G38" s="475"/>
      <c r="H38" s="231"/>
      <c r="I38" s="231"/>
      <c r="J38" s="231"/>
      <c r="K38" s="313"/>
      <c r="L38" s="231"/>
      <c r="M38" s="232"/>
      <c r="N38" s="492"/>
      <c r="O38" s="492"/>
      <c r="P38" s="265"/>
      <c r="Q38" s="265"/>
      <c r="R38" s="265"/>
      <c r="S38" s="265"/>
      <c r="T38" s="265"/>
      <c r="U38" s="265"/>
      <c r="V38" s="265"/>
      <c r="W38" s="265"/>
      <c r="X38" s="265"/>
      <c r="Y38" s="265"/>
      <c r="Z38" s="265"/>
      <c r="AA38" s="265"/>
      <c r="AB38" s="265"/>
      <c r="AC38" s="265"/>
      <c r="AD38" s="485" t="s">
        <v>341</v>
      </c>
      <c r="AE38" s="410" t="s">
        <v>344</v>
      </c>
      <c r="AF38" s="410" t="str">
        <f aca="false">CONCATENATE(AD38,AE38)</f>
        <v>VICClifton Hill</v>
      </c>
      <c r="AG38" s="395" t="n">
        <v>20</v>
      </c>
      <c r="AH38" s="410" t="n">
        <v>2</v>
      </c>
      <c r="AI38" s="410" t="n">
        <v>2</v>
      </c>
      <c r="AJ38" s="410" t="n">
        <v>2</v>
      </c>
      <c r="AK38" s="411" t="n">
        <v>1</v>
      </c>
      <c r="AL38" s="374"/>
      <c r="AM38" s="265"/>
      <c r="AN38" s="265"/>
      <c r="AO38" s="265"/>
      <c r="AP38" s="265"/>
      <c r="AQ38" s="265"/>
      <c r="AR38" s="265"/>
      <c r="AS38" s="388"/>
    </row>
    <row r="39" s="438" customFormat="true" ht="21.75" hidden="false" customHeight="true" outlineLevel="0" collapsed="false">
      <c r="A39" s="229"/>
      <c r="B39" s="235"/>
      <c r="C39" s="493"/>
      <c r="D39" s="475"/>
      <c r="E39" s="475"/>
      <c r="F39" s="475"/>
      <c r="G39" s="475"/>
      <c r="H39" s="231"/>
      <c r="I39" s="231"/>
      <c r="J39" s="231"/>
      <c r="K39" s="313"/>
      <c r="L39" s="231"/>
      <c r="M39" s="232"/>
      <c r="N39" s="492"/>
      <c r="O39" s="492"/>
      <c r="P39" s="265"/>
      <c r="Q39" s="265"/>
      <c r="R39" s="265"/>
      <c r="S39" s="265"/>
      <c r="T39" s="265"/>
      <c r="U39" s="265"/>
      <c r="V39" s="265"/>
      <c r="W39" s="265"/>
      <c r="X39" s="265"/>
      <c r="Y39" s="265"/>
      <c r="Z39" s="265"/>
      <c r="AA39" s="265"/>
      <c r="AB39" s="265"/>
      <c r="AC39" s="265"/>
      <c r="AD39" s="485" t="s">
        <v>341</v>
      </c>
      <c r="AE39" s="410" t="s">
        <v>345</v>
      </c>
      <c r="AF39" s="410" t="str">
        <f aca="false">CONCATENATE(AD39,AE39)</f>
        <v>VICFootscray</v>
      </c>
      <c r="AG39" s="395" t="n">
        <v>21</v>
      </c>
      <c r="AH39" s="410" t="n">
        <v>2</v>
      </c>
      <c r="AI39" s="410" t="n">
        <v>2</v>
      </c>
      <c r="AJ39" s="410" t="n">
        <v>2</v>
      </c>
      <c r="AK39" s="411" t="n">
        <v>1</v>
      </c>
      <c r="AL39" s="374"/>
      <c r="AM39" s="265"/>
      <c r="AN39" s="265"/>
      <c r="AO39" s="265"/>
      <c r="AP39" s="265"/>
      <c r="AQ39" s="265"/>
      <c r="AR39" s="265"/>
      <c r="AS39" s="388"/>
    </row>
    <row r="40" s="438" customFormat="true" ht="15" hidden="false" customHeight="true" outlineLevel="0" collapsed="false">
      <c r="A40" s="229"/>
      <c r="B40" s="235"/>
      <c r="C40" s="471"/>
      <c r="D40" s="472"/>
      <c r="E40" s="472"/>
      <c r="F40" s="475"/>
      <c r="G40" s="475"/>
      <c r="H40" s="231"/>
      <c r="I40" s="231"/>
      <c r="J40" s="231"/>
      <c r="K40" s="328"/>
      <c r="L40" s="231"/>
      <c r="M40" s="232"/>
      <c r="N40" s="492"/>
      <c r="O40" s="492"/>
      <c r="P40" s="265"/>
      <c r="Q40" s="265"/>
      <c r="R40" s="265"/>
      <c r="S40" s="265"/>
      <c r="T40" s="265"/>
      <c r="U40" s="265"/>
      <c r="V40" s="265"/>
      <c r="W40" s="265"/>
      <c r="X40" s="265"/>
      <c r="Y40" s="265"/>
      <c r="Z40" s="265"/>
      <c r="AA40" s="265"/>
      <c r="AB40" s="265"/>
      <c r="AC40" s="265"/>
      <c r="AD40" s="485" t="s">
        <v>341</v>
      </c>
      <c r="AE40" s="410" t="s">
        <v>346</v>
      </c>
      <c r="AF40" s="410" t="str">
        <f aca="false">CONCATENATE(AD40,AE40)</f>
        <v>VICJolimont</v>
      </c>
      <c r="AG40" s="395" t="n">
        <v>22</v>
      </c>
      <c r="AH40" s="410" t="n">
        <v>2</v>
      </c>
      <c r="AI40" s="410" t="n">
        <v>2</v>
      </c>
      <c r="AJ40" s="410" t="n">
        <v>2</v>
      </c>
      <c r="AK40" s="411" t="n">
        <v>1</v>
      </c>
      <c r="AL40" s="374"/>
      <c r="AM40" s="265"/>
      <c r="AN40" s="265"/>
      <c r="AO40" s="265"/>
      <c r="AP40" s="265"/>
      <c r="AQ40" s="265"/>
      <c r="AR40" s="265"/>
      <c r="AS40" s="388"/>
    </row>
    <row r="41" s="438" customFormat="true" ht="15" hidden="false" customHeight="true" outlineLevel="0" collapsed="false">
      <c r="A41" s="229"/>
      <c r="B41" s="235"/>
      <c r="C41" s="471"/>
      <c r="D41" s="476"/>
      <c r="E41" s="476"/>
      <c r="F41" s="472"/>
      <c r="G41" s="472"/>
      <c r="H41" s="231"/>
      <c r="I41" s="231"/>
      <c r="J41" s="231"/>
      <c r="K41" s="342"/>
      <c r="L41" s="231"/>
      <c r="M41" s="232"/>
      <c r="N41" s="265"/>
      <c r="O41" s="265"/>
      <c r="P41" s="265"/>
      <c r="Q41" s="265"/>
      <c r="R41" s="265"/>
      <c r="S41" s="265"/>
      <c r="T41" s="265"/>
      <c r="U41" s="265"/>
      <c r="V41" s="265"/>
      <c r="W41" s="265"/>
      <c r="X41" s="265"/>
      <c r="Y41" s="265"/>
      <c r="Z41" s="265"/>
      <c r="AA41" s="265"/>
      <c r="AB41" s="265"/>
      <c r="AC41" s="265"/>
      <c r="AD41" s="485" t="s">
        <v>341</v>
      </c>
      <c r="AE41" s="410" t="s">
        <v>347</v>
      </c>
      <c r="AF41" s="410" t="str">
        <f aca="false">CONCATENATE(AD41,AE41)</f>
        <v>VICNorth Melbourne</v>
      </c>
      <c r="AG41" s="395" t="n">
        <v>23</v>
      </c>
      <c r="AH41" s="410" t="n">
        <v>3</v>
      </c>
      <c r="AI41" s="410" t="n">
        <v>3</v>
      </c>
      <c r="AJ41" s="410" t="n">
        <v>2</v>
      </c>
      <c r="AK41" s="411" t="n">
        <v>2</v>
      </c>
      <c r="AL41" s="374"/>
      <c r="AM41" s="265"/>
      <c r="AN41" s="265"/>
      <c r="AO41" s="265"/>
      <c r="AP41" s="265"/>
      <c r="AQ41" s="265"/>
      <c r="AR41" s="265"/>
      <c r="AS41" s="388"/>
    </row>
    <row r="42" s="438" customFormat="true" ht="15" hidden="false" customHeight="true" outlineLevel="0" collapsed="false">
      <c r="A42" s="229"/>
      <c r="B42" s="235"/>
      <c r="C42" s="346"/>
      <c r="D42" s="475"/>
      <c r="E42" s="475"/>
      <c r="F42" s="476"/>
      <c r="G42" s="476"/>
      <c r="H42" s="231"/>
      <c r="I42" s="231"/>
      <c r="J42" s="231"/>
      <c r="K42" s="342"/>
      <c r="L42" s="231"/>
      <c r="M42" s="232"/>
      <c r="N42" s="492"/>
      <c r="O42" s="492"/>
      <c r="P42" s="265"/>
      <c r="Q42" s="265"/>
      <c r="R42" s="265"/>
      <c r="S42" s="265"/>
      <c r="T42" s="265"/>
      <c r="U42" s="265"/>
      <c r="V42" s="265"/>
      <c r="W42" s="265"/>
      <c r="X42" s="265"/>
      <c r="Y42" s="265"/>
      <c r="Z42" s="265"/>
      <c r="AA42" s="265"/>
      <c r="AB42" s="265"/>
      <c r="AC42" s="265"/>
      <c r="AD42" s="485" t="s">
        <v>341</v>
      </c>
      <c r="AE42" s="410" t="s">
        <v>348</v>
      </c>
      <c r="AF42" s="410" t="str">
        <f aca="false">CONCATENATE(AD42,AE42)</f>
        <v>VICSouth Yarra</v>
      </c>
      <c r="AG42" s="395" t="n">
        <v>24</v>
      </c>
      <c r="AH42" s="410" t="n">
        <v>3</v>
      </c>
      <c r="AI42" s="410" t="n">
        <v>3</v>
      </c>
      <c r="AJ42" s="410" t="n">
        <v>2</v>
      </c>
      <c r="AK42" s="411" t="n">
        <v>2</v>
      </c>
      <c r="AL42" s="374"/>
      <c r="AM42" s="265"/>
      <c r="AN42" s="265"/>
      <c r="AO42" s="265"/>
      <c r="AP42" s="265"/>
      <c r="AQ42" s="265"/>
      <c r="AR42" s="265"/>
      <c r="AS42" s="388"/>
    </row>
    <row r="43" s="438" customFormat="true" ht="15" hidden="false" customHeight="true" outlineLevel="0" collapsed="false">
      <c r="A43" s="229"/>
      <c r="B43" s="235"/>
      <c r="C43" s="346"/>
      <c r="D43" s="475"/>
      <c r="E43" s="475"/>
      <c r="F43" s="475"/>
      <c r="G43" s="475"/>
      <c r="H43" s="231"/>
      <c r="I43" s="231"/>
      <c r="J43" s="231"/>
      <c r="K43" s="494"/>
      <c r="L43" s="231"/>
      <c r="M43" s="232"/>
      <c r="N43" s="492"/>
      <c r="O43" s="492"/>
      <c r="P43" s="265"/>
      <c r="Q43" s="265"/>
      <c r="R43" s="265"/>
      <c r="S43" s="265"/>
      <c r="T43" s="265"/>
      <c r="U43" s="265"/>
      <c r="V43" s="265"/>
      <c r="W43" s="265"/>
      <c r="X43" s="265"/>
      <c r="Y43" s="265"/>
      <c r="Z43" s="265"/>
      <c r="AA43" s="265"/>
      <c r="AB43" s="265"/>
      <c r="AC43" s="265"/>
      <c r="AD43" s="485"/>
      <c r="AE43" s="410" t="s">
        <v>301</v>
      </c>
      <c r="AF43" s="410"/>
      <c r="AG43" s="395" t="n">
        <v>25</v>
      </c>
      <c r="AH43" s="410"/>
      <c r="AI43" s="410"/>
      <c r="AJ43" s="410"/>
      <c r="AK43" s="411"/>
      <c r="AL43" s="374"/>
      <c r="AM43" s="265"/>
      <c r="AN43" s="265"/>
      <c r="AO43" s="265"/>
      <c r="AP43" s="265"/>
      <c r="AQ43" s="265"/>
      <c r="AR43" s="265"/>
      <c r="AS43" s="388"/>
    </row>
    <row r="44" s="438" customFormat="true" ht="15" hidden="false" customHeight="true" outlineLevel="0" collapsed="false">
      <c r="A44" s="229"/>
      <c r="B44" s="235"/>
      <c r="C44" s="346"/>
      <c r="D44" s="475"/>
      <c r="E44" s="475"/>
      <c r="F44" s="475"/>
      <c r="G44" s="475"/>
      <c r="H44" s="231"/>
      <c r="I44" s="231"/>
      <c r="J44" s="231"/>
      <c r="K44" s="231"/>
      <c r="L44" s="231"/>
      <c r="M44" s="232"/>
      <c r="N44" s="492"/>
      <c r="O44" s="492"/>
      <c r="P44" s="265"/>
      <c r="Q44" s="265"/>
      <c r="R44" s="265"/>
      <c r="S44" s="265"/>
      <c r="T44" s="265"/>
      <c r="U44" s="265"/>
      <c r="V44" s="265"/>
      <c r="W44" s="265"/>
      <c r="X44" s="265"/>
      <c r="Y44" s="265"/>
      <c r="Z44" s="265"/>
      <c r="AA44" s="265"/>
      <c r="AB44" s="265"/>
      <c r="AC44" s="265"/>
      <c r="AD44" s="495" t="s">
        <v>349</v>
      </c>
      <c r="AE44" s="410" t="s">
        <v>350</v>
      </c>
      <c r="AF44" s="410" t="str">
        <f aca="false">CONCATENATE(AD44,AE44)</f>
        <v>QLDAlbion</v>
      </c>
      <c r="AG44" s="395" t="n">
        <v>26</v>
      </c>
      <c r="AH44" s="410" t="n">
        <v>2</v>
      </c>
      <c r="AI44" s="410" t="n">
        <v>1</v>
      </c>
      <c r="AJ44" s="410" t="n">
        <v>1</v>
      </c>
      <c r="AK44" s="411" t="n">
        <v>0</v>
      </c>
      <c r="AL44" s="374"/>
      <c r="AM44" s="265"/>
      <c r="AN44" s="265"/>
      <c r="AO44" s="265"/>
      <c r="AP44" s="265"/>
      <c r="AQ44" s="265"/>
      <c r="AR44" s="265"/>
      <c r="AS44" s="388"/>
    </row>
    <row r="45" s="438" customFormat="true" ht="15" hidden="false" customHeight="true" outlineLevel="0" collapsed="false">
      <c r="A45" s="229"/>
      <c r="B45" s="235"/>
      <c r="C45" s="346"/>
      <c r="D45" s="475"/>
      <c r="E45" s="475"/>
      <c r="F45" s="475"/>
      <c r="G45" s="475"/>
      <c r="H45" s="231"/>
      <c r="I45" s="231"/>
      <c r="J45" s="231"/>
      <c r="K45" s="231"/>
      <c r="L45" s="231"/>
      <c r="M45" s="232"/>
      <c r="N45" s="492"/>
      <c r="O45" s="492"/>
      <c r="P45" s="265"/>
      <c r="Q45" s="265"/>
      <c r="R45" s="265"/>
      <c r="S45" s="265"/>
      <c r="T45" s="265"/>
      <c r="U45" s="265"/>
      <c r="V45" s="265"/>
      <c r="W45" s="265"/>
      <c r="X45" s="265"/>
      <c r="Y45" s="265"/>
      <c r="Z45" s="265"/>
      <c r="AA45" s="265"/>
      <c r="AB45" s="265"/>
      <c r="AC45" s="265"/>
      <c r="AD45" s="495" t="s">
        <v>349</v>
      </c>
      <c r="AE45" s="410" t="s">
        <v>351</v>
      </c>
      <c r="AF45" s="410" t="str">
        <f aca="false">CONCATENATE(AD45,AE45)</f>
        <v>QLDBowen Hills</v>
      </c>
      <c r="AG45" s="395" t="n">
        <v>27</v>
      </c>
      <c r="AH45" s="410" t="n">
        <v>4</v>
      </c>
      <c r="AI45" s="410" t="n">
        <v>3</v>
      </c>
      <c r="AJ45" s="410" t="n">
        <v>3</v>
      </c>
      <c r="AK45" s="411" t="n">
        <v>2</v>
      </c>
      <c r="AL45" s="374"/>
      <c r="AM45" s="265"/>
      <c r="AN45" s="265"/>
      <c r="AO45" s="265"/>
      <c r="AP45" s="265"/>
      <c r="AQ45" s="265"/>
      <c r="AR45" s="265"/>
      <c r="AS45" s="388"/>
    </row>
    <row r="46" customFormat="false" ht="15" hidden="false" customHeight="true" outlineLevel="0" collapsed="false">
      <c r="B46" s="235"/>
      <c r="C46" s="475"/>
      <c r="D46" s="475"/>
      <c r="E46" s="475"/>
      <c r="F46" s="475"/>
      <c r="G46" s="475"/>
      <c r="H46" s="231"/>
      <c r="I46" s="231"/>
      <c r="J46" s="231"/>
      <c r="K46" s="231"/>
      <c r="N46" s="284"/>
      <c r="O46" s="235"/>
      <c r="P46" s="231"/>
      <c r="Q46" s="231"/>
      <c r="R46" s="235"/>
      <c r="S46" s="235"/>
      <c r="T46" s="235"/>
      <c r="U46" s="235"/>
      <c r="V46" s="235"/>
      <c r="W46" s="235"/>
      <c r="X46" s="235"/>
      <c r="AD46" s="495" t="s">
        <v>349</v>
      </c>
      <c r="AE46" s="410" t="s">
        <v>352</v>
      </c>
      <c r="AF46" s="410" t="str">
        <f aca="false">CONCATENATE(AD46,AE46)</f>
        <v>QLDEagle Junction</v>
      </c>
      <c r="AG46" s="395" t="n">
        <v>28</v>
      </c>
      <c r="AH46" s="410" t="n">
        <v>2</v>
      </c>
      <c r="AI46" s="410" t="n">
        <v>2</v>
      </c>
      <c r="AJ46" s="410" t="n">
        <v>1</v>
      </c>
      <c r="AK46" s="411" t="n">
        <v>1</v>
      </c>
      <c r="AL46" s="374"/>
    </row>
    <row r="47" customFormat="false" ht="15" hidden="false" customHeight="true" outlineLevel="0" collapsed="false">
      <c r="B47" s="235"/>
      <c r="C47" s="496"/>
      <c r="D47" s="479"/>
      <c r="E47" s="479"/>
      <c r="F47" s="475"/>
      <c r="G47" s="475"/>
      <c r="H47" s="231"/>
      <c r="I47" s="231"/>
      <c r="N47" s="497"/>
      <c r="O47" s="235"/>
      <c r="P47" s="231"/>
      <c r="Q47" s="231"/>
      <c r="R47" s="235"/>
      <c r="S47" s="235"/>
      <c r="T47" s="235"/>
      <c r="U47" s="235"/>
      <c r="V47" s="235"/>
      <c r="W47" s="235"/>
      <c r="X47" s="235"/>
      <c r="AD47" s="495" t="s">
        <v>349</v>
      </c>
      <c r="AE47" s="410" t="s">
        <v>353</v>
      </c>
      <c r="AF47" s="410" t="str">
        <f aca="false">CONCATENATE(AD47,AE47)</f>
        <v>QLDFortitude Valley (Brunswick Street)</v>
      </c>
      <c r="AG47" s="395" t="n">
        <v>29</v>
      </c>
      <c r="AH47" s="410" t="n">
        <v>4</v>
      </c>
      <c r="AI47" s="410" t="n">
        <v>3</v>
      </c>
      <c r="AJ47" s="410" t="n">
        <v>3</v>
      </c>
      <c r="AK47" s="411" t="n">
        <v>2</v>
      </c>
      <c r="AL47" s="374"/>
    </row>
    <row r="48" customFormat="false" ht="28.5" hidden="false" customHeight="true" outlineLevel="0" collapsed="false">
      <c r="C48" s="231"/>
      <c r="D48" s="231"/>
      <c r="E48" s="231"/>
      <c r="F48" s="498"/>
      <c r="G48" s="498"/>
      <c r="H48" s="231"/>
      <c r="I48" s="231"/>
      <c r="N48" s="431"/>
      <c r="O48" s="235"/>
      <c r="P48" s="231"/>
      <c r="Q48" s="231"/>
      <c r="R48" s="235"/>
      <c r="S48" s="235"/>
      <c r="T48" s="235"/>
      <c r="U48" s="235"/>
      <c r="V48" s="235"/>
      <c r="W48" s="235"/>
      <c r="X48" s="235"/>
      <c r="AD48" s="495" t="s">
        <v>349</v>
      </c>
      <c r="AE48" s="410" t="s">
        <v>354</v>
      </c>
      <c r="AF48" s="410" t="str">
        <f aca="false">CONCATENATE(AD48,AE48)</f>
        <v>QLDNorthgate</v>
      </c>
      <c r="AG48" s="395" t="n">
        <v>30</v>
      </c>
      <c r="AH48" s="410" t="n">
        <v>2</v>
      </c>
      <c r="AI48" s="410" t="n">
        <v>1</v>
      </c>
      <c r="AJ48" s="410" t="n">
        <v>1</v>
      </c>
      <c r="AK48" s="411" t="n">
        <v>0</v>
      </c>
      <c r="AL48" s="374"/>
    </row>
    <row r="49" customFormat="false" ht="15" hidden="false" customHeight="true" outlineLevel="0" collapsed="false">
      <c r="F49" s="231"/>
      <c r="G49" s="231"/>
      <c r="H49" s="231"/>
      <c r="N49" s="431"/>
      <c r="O49" s="235"/>
      <c r="P49" s="231"/>
      <c r="Q49" s="231"/>
      <c r="R49" s="235"/>
      <c r="S49" s="235"/>
      <c r="T49" s="235"/>
      <c r="U49" s="235"/>
      <c r="V49" s="235"/>
      <c r="W49" s="235"/>
      <c r="X49" s="235"/>
      <c r="AD49" s="495" t="s">
        <v>349</v>
      </c>
      <c r="AE49" s="410" t="s">
        <v>355</v>
      </c>
      <c r="AF49" s="410" t="str">
        <f aca="false">CONCATENATE(AD49,AE49)</f>
        <v>QLDNundah</v>
      </c>
      <c r="AG49" s="395" t="n">
        <v>31</v>
      </c>
      <c r="AH49" s="410" t="n">
        <v>1</v>
      </c>
      <c r="AI49" s="410" t="n">
        <v>1</v>
      </c>
      <c r="AJ49" s="410" t="n">
        <v>0</v>
      </c>
      <c r="AK49" s="411" t="n">
        <v>0</v>
      </c>
      <c r="AL49" s="374"/>
    </row>
    <row r="50" customFormat="false" ht="15" hidden="false" customHeight="true" outlineLevel="0" collapsed="false">
      <c r="N50" s="431"/>
      <c r="O50" s="235"/>
      <c r="P50" s="231"/>
      <c r="Q50" s="231"/>
      <c r="R50" s="235"/>
      <c r="S50" s="235"/>
      <c r="T50" s="235"/>
      <c r="U50" s="235"/>
      <c r="V50" s="235"/>
      <c r="W50" s="235"/>
      <c r="X50" s="235"/>
      <c r="AD50" s="495" t="s">
        <v>349</v>
      </c>
      <c r="AE50" s="410" t="s">
        <v>356</v>
      </c>
      <c r="AF50" s="410" t="str">
        <f aca="false">CONCATENATE(AD50,AE50)</f>
        <v>QLDPark Road</v>
      </c>
      <c r="AG50" s="395" t="n">
        <v>32</v>
      </c>
      <c r="AH50" s="410" t="n">
        <v>2</v>
      </c>
      <c r="AI50" s="410" t="n">
        <v>1</v>
      </c>
      <c r="AJ50" s="410" t="n">
        <v>1</v>
      </c>
      <c r="AK50" s="411" t="n">
        <v>0</v>
      </c>
      <c r="AL50" s="374"/>
    </row>
    <row r="51" customFormat="false" ht="15" hidden="false" customHeight="true" outlineLevel="0" collapsed="false">
      <c r="N51" s="431"/>
      <c r="O51" s="235"/>
      <c r="P51" s="231"/>
      <c r="Q51" s="231"/>
      <c r="R51" s="235"/>
      <c r="S51" s="235"/>
      <c r="T51" s="235"/>
      <c r="U51" s="235"/>
      <c r="V51" s="235"/>
      <c r="W51" s="235"/>
      <c r="X51" s="235"/>
      <c r="AD51" s="495" t="s">
        <v>349</v>
      </c>
      <c r="AE51" s="410" t="s">
        <v>357</v>
      </c>
      <c r="AF51" s="410" t="str">
        <f aca="false">CONCATENATE(AD51,AE51)</f>
        <v>QLDSouth Bank</v>
      </c>
      <c r="AG51" s="395" t="n">
        <v>33</v>
      </c>
      <c r="AH51" s="410" t="n">
        <v>2</v>
      </c>
      <c r="AI51" s="410" t="n">
        <v>2</v>
      </c>
      <c r="AJ51" s="410" t="n">
        <v>1</v>
      </c>
      <c r="AK51" s="411" t="n">
        <v>1</v>
      </c>
      <c r="AL51" s="374"/>
    </row>
    <row r="52" customFormat="false" ht="15" hidden="false" customHeight="true" outlineLevel="0" collapsed="false">
      <c r="N52" s="235"/>
      <c r="O52" s="235"/>
      <c r="P52" s="231"/>
      <c r="Q52" s="231"/>
      <c r="R52" s="235"/>
      <c r="S52" s="235"/>
      <c r="T52" s="235"/>
      <c r="U52" s="235"/>
      <c r="V52" s="235"/>
      <c r="W52" s="235"/>
      <c r="X52" s="235"/>
      <c r="AD52" s="495" t="s">
        <v>349</v>
      </c>
      <c r="AE52" s="410" t="s">
        <v>358</v>
      </c>
      <c r="AF52" s="410" t="str">
        <f aca="false">CONCATENATE(AD52,AE52)</f>
        <v>QLDSouth Brisbane</v>
      </c>
      <c r="AG52" s="395" t="n">
        <v>34</v>
      </c>
      <c r="AH52" s="410" t="n">
        <v>2</v>
      </c>
      <c r="AI52" s="410" t="n">
        <v>2</v>
      </c>
      <c r="AJ52" s="410" t="n">
        <v>1</v>
      </c>
      <c r="AK52" s="411" t="n">
        <v>1</v>
      </c>
      <c r="AL52" s="374"/>
    </row>
    <row r="53" customFormat="false" ht="15" hidden="false" customHeight="true" outlineLevel="0" collapsed="false">
      <c r="N53" s="431"/>
      <c r="O53" s="235"/>
      <c r="P53" s="231"/>
      <c r="Q53" s="231"/>
      <c r="R53" s="235"/>
      <c r="S53" s="235"/>
      <c r="T53" s="235"/>
      <c r="U53" s="235"/>
      <c r="V53" s="235"/>
      <c r="W53" s="235"/>
      <c r="X53" s="235"/>
      <c r="AD53" s="495" t="s">
        <v>349</v>
      </c>
      <c r="AE53" s="410" t="s">
        <v>359</v>
      </c>
      <c r="AF53" s="410" t="str">
        <f aca="false">CONCATENATE(AD53,AE53)</f>
        <v>QLDToombul</v>
      </c>
      <c r="AG53" s="235" t="n">
        <v>35</v>
      </c>
      <c r="AH53" s="410" t="n">
        <v>1</v>
      </c>
      <c r="AI53" s="410" t="n">
        <v>1</v>
      </c>
      <c r="AJ53" s="410" t="n">
        <v>0</v>
      </c>
      <c r="AK53" s="411" t="n">
        <v>0</v>
      </c>
      <c r="AL53" s="374"/>
    </row>
    <row r="54" customFormat="false" ht="15" hidden="false" customHeight="true" outlineLevel="0" collapsed="false">
      <c r="O54" s="235"/>
      <c r="P54" s="231"/>
      <c r="Q54" s="231"/>
      <c r="R54" s="235"/>
      <c r="S54" s="235"/>
      <c r="T54" s="235"/>
      <c r="U54" s="235"/>
      <c r="V54" s="235"/>
      <c r="W54" s="235"/>
      <c r="X54" s="235"/>
      <c r="AD54" s="499" t="s">
        <v>349</v>
      </c>
      <c r="AE54" s="500" t="s">
        <v>360</v>
      </c>
      <c r="AF54" s="500" t="str">
        <f aca="false">CONCATENATE(AD54,AE54)</f>
        <v>QLDWooloomin</v>
      </c>
      <c r="AG54" s="235" t="n">
        <v>36</v>
      </c>
      <c r="AH54" s="500" t="n">
        <v>2</v>
      </c>
      <c r="AI54" s="500" t="n">
        <v>1</v>
      </c>
      <c r="AJ54" s="500" t="n">
        <v>1</v>
      </c>
      <c r="AK54" s="501" t="n">
        <v>0</v>
      </c>
      <c r="AL54" s="374"/>
    </row>
    <row r="55" customFormat="false" ht="15" hidden="false" customHeight="true" outlineLevel="0" collapsed="false">
      <c r="O55" s="235"/>
      <c r="P55" s="231"/>
      <c r="Q55" s="231"/>
      <c r="R55" s="235"/>
      <c r="S55" s="235"/>
      <c r="T55" s="235"/>
      <c r="U55" s="235"/>
      <c r="V55" s="235"/>
      <c r="W55" s="235"/>
      <c r="X55" s="235"/>
    </row>
    <row r="56" customFormat="false" ht="15" hidden="false" customHeight="true" outlineLevel="0" collapsed="false">
      <c r="O56" s="235"/>
      <c r="P56" s="231"/>
      <c r="Q56" s="231"/>
      <c r="R56" s="235"/>
      <c r="S56" s="235"/>
      <c r="T56" s="235"/>
      <c r="U56" s="235"/>
      <c r="V56" s="235"/>
      <c r="W56" s="235"/>
      <c r="X56" s="235"/>
    </row>
    <row r="57" customFormat="false" ht="28.5" hidden="false" customHeight="true" outlineLevel="0" collapsed="false">
      <c r="O57" s="235"/>
      <c r="P57" s="231"/>
      <c r="Q57" s="231"/>
      <c r="R57" s="235"/>
      <c r="S57" s="235"/>
      <c r="T57" s="235"/>
      <c r="U57" s="235"/>
      <c r="V57" s="235"/>
      <c r="W57" s="235"/>
      <c r="X57" s="235"/>
    </row>
    <row r="58" customFormat="false" ht="15" hidden="false" customHeight="true" outlineLevel="0" collapsed="false">
      <c r="O58" s="235"/>
      <c r="P58" s="231"/>
      <c r="Q58" s="231"/>
      <c r="R58" s="235"/>
      <c r="S58" s="235"/>
      <c r="T58" s="235"/>
      <c r="U58" s="235"/>
      <c r="V58" s="235"/>
      <c r="W58" s="235"/>
      <c r="X58" s="235"/>
    </row>
    <row r="59" customFormat="false" ht="27.75" hidden="false" customHeight="true" outlineLevel="0" collapsed="false">
      <c r="O59" s="235"/>
      <c r="P59" s="231"/>
      <c r="Q59" s="231"/>
      <c r="R59" s="235"/>
      <c r="S59" s="235"/>
      <c r="T59" s="235"/>
      <c r="U59" s="235"/>
      <c r="V59" s="235"/>
      <c r="W59" s="235"/>
      <c r="X59" s="235"/>
    </row>
    <row r="60" customFormat="false" ht="12.75" hidden="false" customHeight="false" outlineLevel="0" collapsed="false">
      <c r="O60" s="235"/>
      <c r="P60" s="231"/>
      <c r="Q60" s="231"/>
      <c r="R60" s="235"/>
      <c r="S60" s="235"/>
      <c r="T60" s="235"/>
      <c r="U60" s="235"/>
      <c r="V60" s="235"/>
      <c r="W60" s="235"/>
      <c r="X60" s="235"/>
    </row>
    <row r="61" customFormat="false" ht="12.75" hidden="false" customHeight="false" outlineLevel="0" collapsed="false">
      <c r="O61" s="235"/>
      <c r="P61" s="231"/>
      <c r="Q61" s="231"/>
      <c r="R61" s="235"/>
      <c r="S61" s="235"/>
      <c r="T61" s="235"/>
      <c r="U61" s="235"/>
      <c r="V61" s="235"/>
      <c r="W61" s="235"/>
      <c r="X61" s="235"/>
    </row>
    <row r="62" customFormat="false" ht="12.75" hidden="false" customHeight="false" outlineLevel="0" collapsed="false">
      <c r="O62" s="235"/>
      <c r="P62" s="231"/>
      <c r="Q62" s="231"/>
      <c r="R62" s="235"/>
      <c r="S62" s="235"/>
      <c r="T62" s="235"/>
      <c r="U62" s="235"/>
      <c r="V62" s="235"/>
      <c r="W62" s="235"/>
      <c r="X62" s="235"/>
    </row>
    <row r="63" customFormat="false" ht="12.75" hidden="false" customHeight="false" outlineLevel="0" collapsed="false">
      <c r="O63" s="235"/>
      <c r="P63" s="231"/>
      <c r="Q63" s="231"/>
      <c r="R63" s="235"/>
      <c r="S63" s="235"/>
      <c r="T63" s="235"/>
      <c r="U63" s="235"/>
      <c r="V63" s="235"/>
      <c r="W63" s="235"/>
      <c r="X63" s="235"/>
    </row>
    <row r="64" customFormat="false" ht="12.75" hidden="false" customHeight="false" outlineLevel="0" collapsed="false">
      <c r="O64" s="235"/>
      <c r="P64" s="231"/>
      <c r="Q64" s="231"/>
      <c r="R64" s="235"/>
      <c r="S64" s="235"/>
      <c r="T64" s="235"/>
      <c r="U64" s="235"/>
      <c r="V64" s="235"/>
      <c r="W64" s="235"/>
      <c r="X64" s="235"/>
    </row>
    <row r="65" customFormat="false" ht="45" hidden="false" customHeight="true" outlineLevel="0" collapsed="false">
      <c r="O65" s="235"/>
      <c r="P65" s="231"/>
      <c r="Q65" s="231"/>
      <c r="R65" s="235"/>
      <c r="S65" s="235"/>
      <c r="T65" s="235"/>
      <c r="U65" s="235"/>
      <c r="V65" s="235"/>
      <c r="W65" s="235"/>
      <c r="X65" s="235"/>
    </row>
    <row r="66" customFormat="false" ht="12.75" hidden="false" customHeight="false" outlineLevel="0" collapsed="false">
      <c r="O66" s="235"/>
      <c r="P66" s="231"/>
      <c r="Q66" s="231"/>
      <c r="R66" s="235"/>
      <c r="S66" s="235"/>
      <c r="T66" s="235"/>
      <c r="U66" s="235"/>
      <c r="V66" s="235"/>
      <c r="W66" s="235"/>
      <c r="X66" s="235"/>
    </row>
    <row r="67" customFormat="false" ht="12.75" hidden="false" customHeight="false" outlineLevel="0" collapsed="false">
      <c r="O67" s="235"/>
      <c r="P67" s="231"/>
      <c r="Q67" s="231"/>
      <c r="R67" s="235"/>
      <c r="S67" s="235"/>
      <c r="T67" s="235"/>
      <c r="U67" s="235"/>
      <c r="V67" s="235"/>
      <c r="W67" s="235"/>
      <c r="X67" s="235"/>
    </row>
  </sheetData>
  <mergeCells count="37">
    <mergeCell ref="J2:K2"/>
    <mergeCell ref="D3:F3"/>
    <mergeCell ref="I5:J9"/>
    <mergeCell ref="C6:E7"/>
    <mergeCell ref="C8:E8"/>
    <mergeCell ref="C9:E9"/>
    <mergeCell ref="C12:E12"/>
    <mergeCell ref="C14:J14"/>
    <mergeCell ref="C15:J15"/>
    <mergeCell ref="AA15:AB15"/>
    <mergeCell ref="AF15:AJ15"/>
    <mergeCell ref="AM15:AN15"/>
    <mergeCell ref="C16:E16"/>
    <mergeCell ref="F16:J16"/>
    <mergeCell ref="AA16:AB16"/>
    <mergeCell ref="AF16:AJ16"/>
    <mergeCell ref="AM16:AN16"/>
    <mergeCell ref="C17:C18"/>
    <mergeCell ref="D17:E17"/>
    <mergeCell ref="F17:H18"/>
    <mergeCell ref="I17:I18"/>
    <mergeCell ref="J17:J18"/>
    <mergeCell ref="AF17:AJ17"/>
    <mergeCell ref="AH18:AK18"/>
    <mergeCell ref="F19:H19"/>
    <mergeCell ref="F20:H20"/>
    <mergeCell ref="F21:H21"/>
    <mergeCell ref="F22:H22"/>
    <mergeCell ref="AP22:AQ22"/>
    <mergeCell ref="C23:J23"/>
    <mergeCell ref="C25:E25"/>
    <mergeCell ref="C26:C27"/>
    <mergeCell ref="D26:E26"/>
    <mergeCell ref="AB28:AB29"/>
    <mergeCell ref="P34:Q34"/>
    <mergeCell ref="R34:S34"/>
    <mergeCell ref="C40:C41"/>
  </mergeCells>
  <conditionalFormatting sqref="K40:K43">
    <cfRule type="expression" priority="2" aboveAverage="0" equalAverage="0" bottom="0" percent="0" rank="0" text="" dxfId="0">
      <formula>OR(EXACT($C$15,$C$16),EXACT($C$15,"Select Train input option"),EXACT($C$15,""))</formula>
    </cfRule>
  </conditionalFormatting>
  <conditionalFormatting sqref="B23:K23">
    <cfRule type="cellIs" priority="3" operator="equal" aboveAverage="0" equalAverage="0" bottom="0" percent="0" rank="0" text="" dxfId="1">
      <formula>"Error, same Train Station selected. Please select another Train station."</formula>
    </cfRule>
  </conditionalFormatting>
  <conditionalFormatting sqref="AP20">
    <cfRule type="cellIs" priority="4" operator="equal" aboveAverage="0" equalAverage="0" bottom="0" percent="0" rank="0" text="" dxfId="2">
      <formula>"Error, same Train Station selected. Please select another Train station."</formula>
    </cfRule>
  </conditionalFormatting>
  <conditionalFormatting sqref="C16:E22">
    <cfRule type="expression" priority="5" aboveAverage="0" equalAverage="0" bottom="0" percent="0" rank="0" text="" dxfId="3">
      <formula>EXACT($C$15,"Deemed to Satisfy Criteria Based on Proximity to Train Station")</formula>
    </cfRule>
    <cfRule type="expression" priority="6" aboveAverage="0" equalAverage="0" bottom="0" percent="0" rank="0" text="" dxfId="4">
      <formula>EXACT($C$15,"Select input option")</formula>
    </cfRule>
    <cfRule type="expression" priority="7" aboveAverage="0" equalAverage="0" bottom="0" percent="0" rank="0" text="" dxfId="5">
      <formula>EXACT($C$15,"")</formula>
    </cfRule>
  </conditionalFormatting>
  <conditionalFormatting sqref="F17:J18">
    <cfRule type="expression" priority="8" aboveAverage="0" equalAverage="0" bottom="0" percent="0" rank="0" text="" dxfId="6">
      <formula>OR(EXACT($C$15,$C$16),EXACT($C$15,"Select input option"),EXACT($C$15,""))</formula>
    </cfRule>
    <cfRule type="expression" priority="9" aboveAverage="0" equalAverage="0" bottom="0" percent="0" rank="0" text="" dxfId="7">
      <formula>OR(EXACT($F$19,"ACT"),EXACT($F$19,"NT"),EXACT($F$19,"SA"),EXACT($F$19,"TAS"),EXACT($F$19,"WA"))</formula>
    </cfRule>
  </conditionalFormatting>
  <conditionalFormatting sqref="F19:J22">
    <cfRule type="expression" priority="10" aboveAverage="0" equalAverage="0" bottom="0" percent="0" rank="0" text="" dxfId="8">
      <formula>OR(EXACT($C$15,$C$16),EXACT($C$15,"Select input option"),EXACT($C$15,""))</formula>
    </cfRule>
    <cfRule type="expression" priority="11" aboveAverage="0" equalAverage="0" bottom="0" percent="0" rank="0" text="" dxfId="9">
      <formula>OR(EXACT($F$19,"ACT"),EXACT($F$19,"NT"),EXACT($F$19,"SA"),EXACT($F$19,"TAS"),EXACT($F$19,"WA"))</formula>
    </cfRule>
  </conditionalFormatting>
  <conditionalFormatting sqref="F16:J16">
    <cfRule type="expression" priority="12" aboveAverage="0" equalAverage="0" bottom="0" percent="0" rank="0" text="" dxfId="10">
      <formula>OR(EXACT($C$15,$C$16),EXACT($C$15,"Select input option"),EXACT($C$15,""))</formula>
    </cfRule>
    <cfRule type="expression" priority="13" aboveAverage="0" equalAverage="0" bottom="0" percent="0" rank="0" text="" dxfId="11">
      <formula>OR(EXACT($F$19,"ACT"),EXACT($F$19,"NT"),EXACT($F$19,"SA"),EXACT($F$19,"TAS"),EXACT($F$19,"WA"))</formula>
    </cfRule>
  </conditionalFormatting>
  <dataValidations count="4">
    <dataValidation allowBlank="true" errorStyle="stop" operator="between" showDropDown="false" showErrorMessage="true" showInputMessage="false" sqref="J19" type="list">
      <formula1>"Select Distance,0-250m,250-500m,500-750m,750m-1km"</formula1>
      <formula2>0</formula2>
    </dataValidation>
    <dataValidation allowBlank="true" error="Please select a postcode from the drop down menu. &#10;&#10;If your postcode is not listed, you are unable to use this Deemed to Satisfy criteria." errorStyle="stop" operator="between" showDropDown="false" showErrorMessage="true" showInputMessage="false" sqref="C9" type="list">
      <formula1>$AA$17:$AA$26</formula1>
      <formula2>0</formula2>
    </dataValidation>
    <dataValidation allowBlank="true" errorStyle="stop" operator="between" showDropDown="false" showErrorMessage="true" showInputMessage="false" sqref="C15:J15" type="list">
      <formula1>"Select input option,Manual Data Entry - Train Services,Deemed to Satisfy Criteria Based on Proximity to Train Station"</formula1>
      <formula2>0</formula2>
    </dataValidation>
    <dataValidation allowBlank="true" errorStyle="stop" operator="between" showDropDown="false" showErrorMessage="true" showInputMessage="false" sqref="I19" type="list">
      <formula1>(IF($F$19=$AD$20,$AE$19:$AE$34,(IF(F19=$AD$36,$AE$35:$AE$42,(IF(F19=$AD$44,$AE$43:$AE$54,$AE$19))))))</formula1>
      <formula2>0</formula2>
    </dataValidation>
  </dataValidations>
  <printOptions headings="false" gridLines="false" gridLinesSet="true" horizontalCentered="true" verticalCentered="false"/>
  <pageMargins left="0" right="0.39375" top="0.315277777777778" bottom="0.275694444444444" header="0.511811023622047" footer="0.275694444444444"/>
  <pageSetup paperSize="9" scale="62" fitToWidth="1" fitToHeight="1" pageOrder="downThenOver" orientation="portrait" blackAndWhite="false" draft="false" cellComments="none" horizontalDpi="300" verticalDpi="300" copies="1"/>
  <headerFooter differentFirst="false" differentOddEven="false">
    <oddHeader/>
    <oddFooter>&amp;L© Green Building Council of Australia&amp;CPublic Transport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Transport">
                <anchor moveWithCells="true" sizeWithCells="false">
                  <from>
                    <xdr:col>8</xdr:col>
                    <xdr:colOff>0</xdr:colOff>
                    <xdr:row>2</xdr:row>
                    <xdr:rowOff>152640</xdr:rowOff>
                  </from>
                  <to>
                    <xdr:col>11</xdr:col>
                    <xdr:colOff>28440</xdr:colOff>
                    <xdr:row>3</xdr:row>
                    <xdr:rowOff>256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361</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142" t="s">
        <v>122</v>
      </c>
      <c r="F5" s="143" t="s">
        <v>123</v>
      </c>
      <c r="G5" s="144" t="s">
        <v>124</v>
      </c>
      <c r="H5" s="143" t="s">
        <v>125</v>
      </c>
      <c r="I5" s="142" t="s">
        <v>126</v>
      </c>
      <c r="J5" s="128"/>
      <c r="K5" s="128"/>
      <c r="L5" s="128"/>
    </row>
    <row r="6" customFormat="false" ht="123.75" hidden="false" customHeight="true" outlineLevel="0" collapsed="false">
      <c r="A6" s="184" t="s">
        <v>362</v>
      </c>
      <c r="B6" s="185" t="s">
        <v>363</v>
      </c>
      <c r="C6" s="185" t="s">
        <v>364</v>
      </c>
      <c r="D6" s="147" t="s">
        <v>365</v>
      </c>
      <c r="E6" s="218"/>
      <c r="F6" s="502" t="n">
        <v>12</v>
      </c>
      <c r="G6" s="503" t="n">
        <f aca="false">ROUND('Potable Water Calculator'!E64,0)</f>
        <v>0</v>
      </c>
      <c r="H6" s="150"/>
      <c r="I6" s="151"/>
      <c r="J6" s="152" t="str">
        <f aca="false">IF(G6="na","",IF(G6+H6&gt;F6,"ERROR",""))</f>
        <v/>
      </c>
      <c r="K6" s="153"/>
      <c r="L6" s="154"/>
      <c r="M6" s="155"/>
    </row>
    <row r="7" customFormat="false" ht="57" hidden="false" customHeight="true" outlineLevel="0" collapsed="false">
      <c r="A7" s="504"/>
      <c r="B7" s="505"/>
      <c r="C7" s="505"/>
      <c r="D7" s="158" t="s">
        <v>366</v>
      </c>
      <c r="E7" s="198"/>
      <c r="F7" s="169" t="n">
        <f aca="false">IF(G7="na",0,1)</f>
        <v>1</v>
      </c>
      <c r="G7" s="161"/>
      <c r="H7" s="161"/>
      <c r="I7" s="162"/>
      <c r="J7" s="152" t="str">
        <f aca="false">IF(G7="na","",IF(G7+H7&gt;F7,"ERROR",""))</f>
        <v/>
      </c>
      <c r="K7" s="153"/>
      <c r="L7" s="154"/>
      <c r="M7" s="155"/>
    </row>
    <row r="8" customFormat="false" ht="102.75" hidden="false" customHeight="false" outlineLevel="0" collapsed="false">
      <c r="A8" s="163"/>
      <c r="B8" s="164"/>
      <c r="C8" s="164"/>
      <c r="D8" s="506" t="s">
        <v>367</v>
      </c>
      <c r="E8" s="198"/>
      <c r="F8" s="169" t="n">
        <f aca="false">IF(G8="na",0,1)</f>
        <v>1</v>
      </c>
      <c r="G8" s="171"/>
      <c r="H8" s="171"/>
      <c r="I8" s="172"/>
      <c r="J8" s="152" t="str">
        <f aca="false">IF(G8="na","",IF(G8+H8&gt;F8,"ERROR",""))</f>
        <v/>
      </c>
      <c r="K8" s="128"/>
      <c r="L8" s="128"/>
    </row>
    <row r="9" customFormat="false" ht="18.75" hidden="false" customHeight="false" outlineLevel="0" collapsed="false">
      <c r="A9" s="173"/>
      <c r="B9" s="174"/>
      <c r="C9" s="174"/>
      <c r="D9" s="175" t="s">
        <v>155</v>
      </c>
      <c r="E9" s="176"/>
      <c r="F9" s="177" t="n">
        <f aca="false">SUM(F6:F8)</f>
        <v>14</v>
      </c>
      <c r="G9" s="178" t="n">
        <f aca="false">SUM(G6:G8)</f>
        <v>0</v>
      </c>
      <c r="H9" s="178" t="n">
        <f aca="false">SUM(H6:H8)</f>
        <v>0</v>
      </c>
      <c r="I9" s="179"/>
      <c r="J9" s="180" t="n">
        <f aca="false">COUNTIF(J6:J8,"ERROR")</f>
        <v>0</v>
      </c>
      <c r="K9" s="128"/>
      <c r="L9" s="128"/>
    </row>
    <row r="10" customFormat="false" ht="12.75" hidden="false" customHeight="false" outlineLevel="0" collapsed="false">
      <c r="F10" s="129"/>
      <c r="G10" s="129"/>
      <c r="H10" s="129"/>
      <c r="I10" s="181"/>
    </row>
    <row r="11" customFormat="false" ht="12.75" hidden="false" customHeight="false" outlineLevel="0" collapsed="false">
      <c r="F11" s="129"/>
      <c r="G11" s="129"/>
      <c r="H11" s="129"/>
      <c r="I11" s="181"/>
    </row>
    <row r="12" customFormat="false" ht="12.75" hidden="false" customHeight="false" outlineLevel="0" collapsed="false">
      <c r="F12" s="129"/>
      <c r="G12" s="129"/>
      <c r="H12" s="129"/>
      <c r="I12" s="181"/>
    </row>
    <row r="13" customFormat="false" ht="12.75" hidden="false" customHeight="false" outlineLevel="0" collapsed="false">
      <c r="F13" s="129"/>
      <c r="G13" s="129"/>
      <c r="H13" s="129"/>
      <c r="I13" s="181"/>
    </row>
    <row r="14" customFormat="false" ht="12.75" hidden="false" customHeight="false" outlineLevel="0" collapsed="false">
      <c r="F14" s="129"/>
      <c r="G14" s="129"/>
      <c r="H14" s="129"/>
      <c r="I14" s="128"/>
    </row>
    <row r="15" customFormat="false" ht="12.75" hidden="false" customHeight="false" outlineLevel="0" collapsed="false">
      <c r="F15" s="129"/>
      <c r="G15" s="129"/>
      <c r="H15" s="129"/>
      <c r="I15"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WaterCalc">
                <anchor moveWithCells="true" sizeWithCells="false">
                  <from>
                    <xdr:col>3</xdr:col>
                    <xdr:colOff>551520</xdr:colOff>
                    <xdr:row>5</xdr:row>
                    <xdr:rowOff>1092600</xdr:rowOff>
                  </from>
                  <to>
                    <xdr:col>4</xdr:col>
                    <xdr:colOff>-647640</xdr:colOff>
                    <xdr:row>6</xdr:row>
                    <xdr:rowOff>-117000</xdr:rowOff>
                  </to>
                </anchor>
              </controlPr>
            </control>
          </mc:Choice>
        </mc:AlternateContent>
        <mc:AlternateContent xmlns:mc="http://schemas.openxmlformats.org/markup-compatibility/2006">
          <mc:Choice Requires="x14">
            <control shapeId="1002" r:id="rId4" name="Button 2">
              <controlPr defaultSize="0" print="false" autoFill="0" autoPict="0" macro="Buttons.GoToCreditSummary">
                <anchor moveWithCells="true" sizeWithCells="false">
                  <from>
                    <xdr:col>6</xdr:col>
                    <xdr:colOff>0</xdr:colOff>
                    <xdr:row>9</xdr:row>
                    <xdr:rowOff>104760</xdr:rowOff>
                  </from>
                  <to>
                    <xdr:col>8</xdr:col>
                    <xdr:colOff>3960</xdr:colOff>
                    <xdr:row>12</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87109375" defaultRowHeight="12.75" zeroHeight="false" outlineLevelRow="0" outlineLevelCol="0"/>
  <cols>
    <col collapsed="false" customWidth="true" hidden="false" outlineLevel="0" max="1" min="1" style="507" width="3.11"/>
    <col collapsed="false" customWidth="true" hidden="false" outlineLevel="0" max="2" min="2" style="508" width="2.49"/>
    <col collapsed="false" customWidth="true" hidden="false" outlineLevel="0" max="3" min="3" style="508" width="23.37"/>
    <col collapsed="false" customWidth="true" hidden="false" outlineLevel="0" max="4" min="4" style="509" width="11.61"/>
    <col collapsed="false" customWidth="true" hidden="false" outlineLevel="0" max="6" min="5" style="509" width="10.99"/>
    <col collapsed="false" customWidth="true" hidden="false" outlineLevel="0" max="7" min="7" style="510" width="2.11"/>
    <col collapsed="false" customWidth="true" hidden="false" outlineLevel="0" max="8" min="8" style="511" width="15.99"/>
    <col collapsed="false" customWidth="true" hidden="false" outlineLevel="0" max="9" min="9" style="511" width="8.87"/>
    <col collapsed="false" customWidth="true" hidden="false" outlineLevel="0" max="10" min="10" style="511" width="9.87"/>
    <col collapsed="false" customWidth="true" hidden="false" outlineLevel="0" max="11" min="11" style="507" width="20.61"/>
    <col collapsed="false" customWidth="true" hidden="false" outlineLevel="0" max="12" min="12" style="507" width="31.37"/>
    <col collapsed="false" customWidth="true" hidden="false" outlineLevel="0" max="15" min="13" style="507" width="13.11"/>
    <col collapsed="false" customWidth="false" hidden="false" outlineLevel="0" max="16" min="16" style="507" width="7.87"/>
    <col collapsed="false" customWidth="true" hidden="false" outlineLevel="0" max="17" min="17" style="507" width="9.87"/>
    <col collapsed="false" customWidth="true" hidden="false" outlineLevel="0" max="18" min="18" style="507" width="10.75"/>
    <col collapsed="false" customWidth="false" hidden="false" outlineLevel="0" max="20" min="19" style="507" width="7.87"/>
    <col collapsed="false" customWidth="true" hidden="false" outlineLevel="0" max="21" min="21" style="507" width="8.99"/>
    <col collapsed="false" customWidth="false" hidden="false" outlineLevel="0" max="257" min="22" style="507" width="7.87"/>
  </cols>
  <sheetData>
    <row r="1" s="512" customFormat="true" ht="27" hidden="false" customHeight="true" outlineLevel="0" collapsed="false">
      <c r="B1" s="513" t="s">
        <v>27</v>
      </c>
      <c r="C1" s="514"/>
      <c r="D1" s="515"/>
      <c r="E1" s="516"/>
      <c r="F1" s="516"/>
      <c r="G1" s="516"/>
      <c r="H1" s="517" t="s">
        <v>0</v>
      </c>
      <c r="I1" s="517" t="s">
        <v>0</v>
      </c>
      <c r="J1" s="517" t="s">
        <v>0</v>
      </c>
      <c r="K1" s="517" t="s">
        <v>0</v>
      </c>
      <c r="L1" s="517" t="s">
        <v>0</v>
      </c>
      <c r="M1" s="517" t="s">
        <v>0</v>
      </c>
      <c r="N1" s="517" t="s">
        <v>0</v>
      </c>
      <c r="O1" s="517" t="s">
        <v>0</v>
      </c>
      <c r="P1" s="517" t="s">
        <v>0</v>
      </c>
      <c r="Q1" s="517" t="s">
        <v>0</v>
      </c>
      <c r="R1" s="517" t="s">
        <v>0</v>
      </c>
      <c r="S1" s="517" t="s">
        <v>0</v>
      </c>
      <c r="T1" s="517" t="s">
        <v>0</v>
      </c>
      <c r="U1" s="517" t="s">
        <v>0</v>
      </c>
      <c r="V1" s="517" t="s">
        <v>0</v>
      </c>
      <c r="W1" s="517" t="s">
        <v>0</v>
      </c>
      <c r="X1" s="517" t="s">
        <v>0</v>
      </c>
      <c r="Y1" s="517" t="s">
        <v>0</v>
      </c>
      <c r="Z1" s="517" t="s">
        <v>0</v>
      </c>
      <c r="AA1" s="517" t="s">
        <v>0</v>
      </c>
      <c r="AB1" s="517" t="s">
        <v>0</v>
      </c>
      <c r="AC1" s="517" t="s">
        <v>0</v>
      </c>
      <c r="AD1" s="517" t="s">
        <v>0</v>
      </c>
      <c r="AE1" s="517" t="s">
        <v>0</v>
      </c>
      <c r="AF1" s="517" t="s">
        <v>0</v>
      </c>
      <c r="AG1" s="517" t="s">
        <v>0</v>
      </c>
      <c r="AH1" s="517" t="s">
        <v>0</v>
      </c>
      <c r="AI1" s="517" t="s">
        <v>0</v>
      </c>
      <c r="AJ1" s="517" t="s">
        <v>0</v>
      </c>
      <c r="AK1" s="517" t="s">
        <v>0</v>
      </c>
      <c r="AL1" s="517" t="s">
        <v>0</v>
      </c>
      <c r="AM1" s="517" t="s">
        <v>0</v>
      </c>
      <c r="AN1" s="517" t="s">
        <v>0</v>
      </c>
      <c r="AO1" s="517" t="s">
        <v>0</v>
      </c>
      <c r="AP1" s="517" t="s">
        <v>0</v>
      </c>
      <c r="AQ1" s="517" t="s">
        <v>0</v>
      </c>
      <c r="AR1" s="517" t="s">
        <v>0</v>
      </c>
      <c r="AS1" s="517" t="s">
        <v>0</v>
      </c>
      <c r="AT1" s="517" t="s">
        <v>0</v>
      </c>
      <c r="AU1" s="517" t="s">
        <v>0</v>
      </c>
      <c r="AV1" s="517" t="s">
        <v>0</v>
      </c>
      <c r="AW1" s="517" t="s">
        <v>0</v>
      </c>
      <c r="AX1" s="517" t="s">
        <v>0</v>
      </c>
      <c r="AY1" s="517" t="s">
        <v>0</v>
      </c>
      <c r="AZ1" s="517" t="s">
        <v>0</v>
      </c>
      <c r="BA1" s="517" t="s">
        <v>0</v>
      </c>
    </row>
    <row r="2" s="518" customFormat="true" ht="27" hidden="false" customHeight="true" outlineLevel="0" collapsed="false">
      <c r="B2" s="519" t="s">
        <v>368</v>
      </c>
      <c r="C2" s="520"/>
      <c r="D2" s="521" t="str">
        <f aca="false">IF('Building Input'!$C$7=0,"",'Building Input'!$C$7)</f>
        <v/>
      </c>
      <c r="E2" s="521"/>
      <c r="F2" s="521"/>
      <c r="G2" s="522"/>
      <c r="H2" s="523"/>
      <c r="I2" s="523"/>
      <c r="J2" s="523"/>
      <c r="K2" s="524"/>
      <c r="L2" s="524"/>
      <c r="M2" s="524"/>
      <c r="N2" s="524"/>
      <c r="O2" s="524"/>
      <c r="P2" s="524"/>
      <c r="Q2" s="524"/>
      <c r="R2" s="524"/>
      <c r="S2" s="524"/>
      <c r="T2" s="524"/>
      <c r="U2" s="524"/>
      <c r="V2" s="524"/>
    </row>
    <row r="3" customFormat="false" ht="27" hidden="false" customHeight="true" outlineLevel="0" collapsed="false">
      <c r="B3" s="525" t="s">
        <v>369</v>
      </c>
      <c r="C3" s="526"/>
      <c r="D3" s="527"/>
      <c r="E3" s="528"/>
      <c r="F3" s="528"/>
      <c r="G3" s="529"/>
      <c r="H3" s="530" t="s">
        <v>370</v>
      </c>
      <c r="I3" s="531"/>
      <c r="J3" s="531"/>
      <c r="K3" s="532"/>
      <c r="L3" s="533"/>
      <c r="M3" s="533"/>
      <c r="N3" s="533"/>
      <c r="O3" s="533"/>
      <c r="P3" s="533"/>
      <c r="Q3" s="533"/>
      <c r="R3" s="533"/>
      <c r="S3" s="533"/>
      <c r="T3" s="533"/>
      <c r="U3" s="533"/>
      <c r="V3" s="533"/>
    </row>
    <row r="4" customFormat="false" ht="15.75" hidden="false" customHeight="true" outlineLevel="0" collapsed="false">
      <c r="B4" s="534"/>
      <c r="C4" s="535"/>
      <c r="D4" s="528"/>
      <c r="E4" s="528"/>
      <c r="F4" s="528"/>
      <c r="G4" s="529"/>
      <c r="H4" s="536" t="n">
        <v>1</v>
      </c>
      <c r="I4" s="536" t="s">
        <v>371</v>
      </c>
      <c r="J4" s="536" t="n">
        <v>1</v>
      </c>
      <c r="K4" s="532"/>
      <c r="L4" s="533"/>
      <c r="M4" s="533"/>
      <c r="N4" s="533"/>
      <c r="O4" s="533"/>
      <c r="P4" s="533"/>
      <c r="Q4" s="533"/>
      <c r="R4" s="533"/>
      <c r="S4" s="533"/>
      <c r="T4" s="533"/>
      <c r="U4" s="533"/>
      <c r="V4" s="533"/>
    </row>
    <row r="5" customFormat="false" ht="26.25" hidden="false" customHeight="true" outlineLevel="0" collapsed="false">
      <c r="B5" s="537"/>
      <c r="C5" s="538" t="s">
        <v>372</v>
      </c>
      <c r="D5" s="538"/>
      <c r="E5" s="539"/>
      <c r="F5" s="540"/>
      <c r="G5" s="541"/>
      <c r="H5" s="536" t="n">
        <v>2</v>
      </c>
      <c r="I5" s="536" t="s">
        <v>373</v>
      </c>
      <c r="J5" s="536" t="n">
        <v>1.4</v>
      </c>
      <c r="K5" s="542"/>
      <c r="L5" s="543" t="s">
        <v>374</v>
      </c>
      <c r="M5" s="544" t="n">
        <v>1</v>
      </c>
      <c r="N5" s="545"/>
      <c r="O5" s="545"/>
      <c r="P5" s="533"/>
      <c r="Q5" s="533"/>
      <c r="R5" s="533"/>
      <c r="S5" s="533"/>
      <c r="T5" s="533"/>
      <c r="U5" s="533"/>
      <c r="V5" s="533"/>
    </row>
    <row r="6" customFormat="false" ht="6.75" hidden="false" customHeight="true" outlineLevel="0" collapsed="false">
      <c r="B6" s="537"/>
      <c r="C6" s="546"/>
      <c r="D6" s="546"/>
      <c r="E6" s="547"/>
      <c r="F6" s="548"/>
      <c r="G6" s="549"/>
      <c r="H6" s="536" t="n">
        <v>3</v>
      </c>
      <c r="I6" s="542" t="s">
        <v>375</v>
      </c>
      <c r="J6" s="536" t="n">
        <v>2</v>
      </c>
      <c r="K6" s="533"/>
      <c r="L6" s="543" t="s">
        <v>376</v>
      </c>
      <c r="M6" s="550" t="n">
        <f aca="false">IF(E5=0,1,E5)</f>
        <v>1</v>
      </c>
      <c r="N6" s="533"/>
      <c r="O6" s="533"/>
      <c r="P6" s="533"/>
      <c r="Q6" s="533"/>
      <c r="R6" s="533"/>
      <c r="S6" s="533"/>
      <c r="T6" s="533"/>
      <c r="U6" s="533"/>
      <c r="V6" s="533"/>
    </row>
    <row r="7" customFormat="false" ht="26.25" hidden="false" customHeight="false" outlineLevel="0" collapsed="false">
      <c r="B7" s="537"/>
      <c r="C7" s="551" t="s">
        <v>377</v>
      </c>
      <c r="D7" s="552"/>
      <c r="E7" s="553"/>
      <c r="F7" s="554"/>
      <c r="G7" s="549"/>
      <c r="H7" s="536" t="n">
        <v>4</v>
      </c>
      <c r="I7" s="536" t="s">
        <v>378</v>
      </c>
      <c r="J7" s="536" t="n">
        <v>2.8</v>
      </c>
      <c r="K7" s="533"/>
      <c r="L7" s="533"/>
      <c r="M7" s="533"/>
      <c r="N7" s="533"/>
      <c r="O7" s="533"/>
      <c r="P7" s="533"/>
      <c r="Q7" s="533"/>
      <c r="R7" s="533"/>
      <c r="S7" s="533"/>
      <c r="T7" s="533"/>
      <c r="U7" s="533"/>
      <c r="V7" s="533"/>
    </row>
    <row r="8" customFormat="false" ht="15.75" hidden="false" customHeight="true" outlineLevel="0" collapsed="false">
      <c r="B8" s="537"/>
      <c r="C8" s="555" t="s">
        <v>379</v>
      </c>
      <c r="D8" s="555"/>
      <c r="E8" s="555"/>
      <c r="F8" s="548"/>
      <c r="G8" s="549"/>
      <c r="H8" s="542"/>
      <c r="I8" s="542"/>
      <c r="J8" s="542"/>
      <c r="K8" s="556" t="s">
        <v>380</v>
      </c>
      <c r="L8" s="557" t="s">
        <v>381</v>
      </c>
      <c r="M8" s="557"/>
      <c r="N8" s="557"/>
      <c r="O8" s="557"/>
      <c r="P8" s="558" t="s">
        <v>294</v>
      </c>
      <c r="Q8" s="559" t="s">
        <v>382</v>
      </c>
      <c r="R8" s="560" t="s">
        <v>383</v>
      </c>
      <c r="S8" s="560" t="s">
        <v>384</v>
      </c>
      <c r="T8" s="560" t="s">
        <v>385</v>
      </c>
      <c r="U8" s="533"/>
      <c r="V8" s="533"/>
    </row>
    <row r="9" customFormat="false" ht="39" hidden="false" customHeight="false" outlineLevel="0" collapsed="false">
      <c r="B9" s="537"/>
      <c r="C9" s="561"/>
      <c r="D9" s="562" t="s">
        <v>386</v>
      </c>
      <c r="E9" s="563" t="s">
        <v>387</v>
      </c>
      <c r="F9" s="564"/>
      <c r="G9" s="565"/>
      <c r="H9" s="556" t="s">
        <v>388</v>
      </c>
      <c r="I9" s="566" t="s">
        <v>389</v>
      </c>
      <c r="J9" s="542"/>
      <c r="K9" s="567"/>
      <c r="L9" s="568" t="s">
        <v>390</v>
      </c>
      <c r="M9" s="568" t="s">
        <v>391</v>
      </c>
      <c r="N9" s="569" t="s">
        <v>392</v>
      </c>
      <c r="O9" s="570" t="s">
        <v>393</v>
      </c>
      <c r="P9" s="571"/>
      <c r="Q9" s="572"/>
      <c r="R9" s="573"/>
      <c r="S9" s="573"/>
      <c r="T9" s="573"/>
      <c r="U9" s="533"/>
      <c r="V9" s="533"/>
    </row>
    <row r="10" customFormat="false" ht="13.5" hidden="false" customHeight="false" outlineLevel="0" collapsed="false">
      <c r="B10" s="537"/>
      <c r="C10" s="574" t="s">
        <v>394</v>
      </c>
      <c r="D10" s="575" t="s">
        <v>395</v>
      </c>
      <c r="E10" s="576" t="str">
        <f aca="false">IF(SUM(E11:E14)=1,"",IF(AND(ISBLANK(E11),ISBLANK(E12),ISBLANK(E13),ISBLANK(E14))=TRUE(),"No WCs","ERROR"))</f>
        <v>No WCs</v>
      </c>
      <c r="F10" s="577"/>
      <c r="G10" s="578"/>
      <c r="H10" s="579" t="n">
        <f aca="false">L19</f>
        <v>2.3</v>
      </c>
      <c r="I10" s="580" t="n">
        <f aca="false">SUM(I11:I14)</f>
        <v>0</v>
      </c>
      <c r="J10" s="542"/>
      <c r="K10" s="581" t="s">
        <v>396</v>
      </c>
      <c r="L10" s="582" t="n">
        <v>5.5</v>
      </c>
      <c r="M10" s="582" t="n">
        <v>7.01</v>
      </c>
      <c r="N10" s="583" t="n">
        <v>8</v>
      </c>
      <c r="O10" s="584" t="n">
        <v>9.5</v>
      </c>
      <c r="P10" s="558" t="n">
        <v>5</v>
      </c>
      <c r="Q10" s="585" t="n">
        <f aca="false">IF(AND($E$62=0,$E$35=0),0,IF($E$62/$M$5&lt;L10,1,0))</f>
        <v>0</v>
      </c>
      <c r="R10" s="586" t="n">
        <f aca="false">IF(AND($E$62=0,$E$35=0),0,IF($E$62/$M$5&lt;M10,1,0))</f>
        <v>0</v>
      </c>
      <c r="S10" s="586" t="n">
        <f aca="false">IF(AND($E$62=0,$E$35=0),0,IF($E$62/$M$5&lt;N10,1,0))</f>
        <v>0</v>
      </c>
      <c r="T10" s="586" t="n">
        <f aca="false">IF(AND($E$62=0,$E$35=0),0,IF($E$62/$M$5&lt;O10,1,0))</f>
        <v>0</v>
      </c>
      <c r="U10" s="533"/>
      <c r="V10" s="533"/>
    </row>
    <row r="11" customFormat="false" ht="12.75" hidden="false" customHeight="false" outlineLevel="0" collapsed="false">
      <c r="B11" s="537"/>
      <c r="C11" s="587" t="s">
        <v>397</v>
      </c>
      <c r="D11" s="588"/>
      <c r="E11" s="589"/>
      <c r="F11" s="577"/>
      <c r="G11" s="578"/>
      <c r="H11" s="590" t="n">
        <f aca="false">$H$10*$M$5</f>
        <v>2.3</v>
      </c>
      <c r="I11" s="591" t="n">
        <f aca="false">SUM(D11*E11*H11*M6)</f>
        <v>0</v>
      </c>
      <c r="J11" s="542"/>
      <c r="K11" s="592" t="s">
        <v>398</v>
      </c>
      <c r="L11" s="582" t="n">
        <v>7</v>
      </c>
      <c r="M11" s="582" t="n">
        <v>8.51</v>
      </c>
      <c r="N11" s="582" t="n">
        <v>10</v>
      </c>
      <c r="O11" s="584" t="n">
        <v>11.5</v>
      </c>
      <c r="P11" s="593" t="n">
        <v>4</v>
      </c>
      <c r="Q11" s="585" t="n">
        <f aca="false">IF(AND($E$62=0,$E$35=0),0,IF($E$62/$M$5&lt;L11,1,0))</f>
        <v>0</v>
      </c>
      <c r="R11" s="586" t="n">
        <f aca="false">IF(AND($E$62=0,$E$35=0),0,IF($E$62/$M$5&lt;M11,1,0))</f>
        <v>0</v>
      </c>
      <c r="S11" s="586" t="n">
        <f aca="false">IF(AND($E$62=0,$E$35=0),0,IF($E$62/$M$5&lt;N11,1,0))</f>
        <v>0</v>
      </c>
      <c r="T11" s="586" t="n">
        <f aca="false">IF(AND($E$62=0,$E$35=0),0,IF($E$62/$M$5&lt;O11,1,0))</f>
        <v>0</v>
      </c>
      <c r="U11" s="533"/>
      <c r="V11" s="533"/>
    </row>
    <row r="12" customFormat="false" ht="12.75" hidden="false" customHeight="false" outlineLevel="0" collapsed="false">
      <c r="B12" s="537"/>
      <c r="C12" s="587" t="s">
        <v>397</v>
      </c>
      <c r="D12" s="594"/>
      <c r="E12" s="595"/>
      <c r="F12" s="577"/>
      <c r="G12" s="578"/>
      <c r="H12" s="590" t="n">
        <f aca="false">$H$10*$M$5</f>
        <v>2.3</v>
      </c>
      <c r="I12" s="596" t="n">
        <f aca="false">SUM(D12*E12*H12*M6)</f>
        <v>0</v>
      </c>
      <c r="J12" s="542"/>
      <c r="K12" s="592" t="s">
        <v>399</v>
      </c>
      <c r="L12" s="582" t="n">
        <v>8.5</v>
      </c>
      <c r="M12" s="582" t="n">
        <v>10.01</v>
      </c>
      <c r="N12" s="582" t="n">
        <v>12</v>
      </c>
      <c r="O12" s="584" t="n">
        <v>14</v>
      </c>
      <c r="P12" s="593" t="n">
        <v>3</v>
      </c>
      <c r="Q12" s="585" t="n">
        <f aca="false">IF(AND($E$62=0,$E$35=0),0,IF($E$62/$M$5&lt;L12,1,0))</f>
        <v>0</v>
      </c>
      <c r="R12" s="586" t="n">
        <f aca="false">IF(AND($E$62=0,$E$35=0),0,IF($E$62/$M$5&lt;M12,1,0))</f>
        <v>0</v>
      </c>
      <c r="S12" s="586" t="n">
        <f aca="false">IF(AND($E$62=0,$E$35=0),0,IF($E$62/$M$5&lt;N12,1,0))</f>
        <v>0</v>
      </c>
      <c r="T12" s="586" t="n">
        <f aca="false">IF(AND($E$62=0,$E$35=0),0,IF($E$62/$M$5&lt;O12,1,0))</f>
        <v>0</v>
      </c>
      <c r="U12" s="533"/>
      <c r="V12" s="533"/>
    </row>
    <row r="13" customFormat="false" ht="12.75" hidden="false" customHeight="false" outlineLevel="0" collapsed="false">
      <c r="B13" s="537"/>
      <c r="C13" s="587" t="s">
        <v>397</v>
      </c>
      <c r="D13" s="594"/>
      <c r="E13" s="595"/>
      <c r="F13" s="577"/>
      <c r="G13" s="578"/>
      <c r="H13" s="590" t="n">
        <f aca="false">$H$10*$M$5</f>
        <v>2.3</v>
      </c>
      <c r="I13" s="596" t="n">
        <f aca="false">SUM(D13*E13*H13*M6)</f>
        <v>0</v>
      </c>
      <c r="J13" s="542"/>
      <c r="K13" s="592" t="s">
        <v>400</v>
      </c>
      <c r="L13" s="582" t="n">
        <v>11</v>
      </c>
      <c r="M13" s="582" t="n">
        <v>13.01</v>
      </c>
      <c r="N13" s="582" t="n">
        <v>15.5</v>
      </c>
      <c r="O13" s="584" t="n">
        <v>17.5</v>
      </c>
      <c r="P13" s="593" t="n">
        <v>2</v>
      </c>
      <c r="Q13" s="585" t="n">
        <f aca="false">IF(AND($E$62=0,$E$35=0),0,IF($E$62/$M$5&lt;L13,1,0))</f>
        <v>0</v>
      </c>
      <c r="R13" s="586" t="n">
        <f aca="false">IF(AND($E$62=0,$E$35=0),0,IF($E$62/$M$5&lt;M13,1,0))</f>
        <v>0</v>
      </c>
      <c r="S13" s="586" t="n">
        <f aca="false">IF(AND($E$62=0,$E$35=0),0,IF($E$62/$M$5&lt;N13,1,0))</f>
        <v>0</v>
      </c>
      <c r="T13" s="586" t="n">
        <f aca="false">IF(AND($E$62=0,$E$35=0),0,IF($E$62/$M$5&lt;O13,1,0))</f>
        <v>0</v>
      </c>
      <c r="U13" s="533"/>
      <c r="V13" s="533"/>
    </row>
    <row r="14" customFormat="false" ht="13.5" hidden="false" customHeight="false" outlineLevel="0" collapsed="false">
      <c r="B14" s="537"/>
      <c r="C14" s="587" t="s">
        <v>397</v>
      </c>
      <c r="D14" s="597"/>
      <c r="E14" s="598"/>
      <c r="F14" s="577"/>
      <c r="G14" s="578"/>
      <c r="H14" s="590" t="n">
        <f aca="false">$H$10*$M$5</f>
        <v>2.3</v>
      </c>
      <c r="I14" s="599" t="n">
        <f aca="false">SUM(D14*E14*H14*M6)</f>
        <v>0</v>
      </c>
      <c r="J14" s="542"/>
      <c r="K14" s="592" t="s">
        <v>401</v>
      </c>
      <c r="L14" s="582" t="n">
        <v>15</v>
      </c>
      <c r="M14" s="582" t="n">
        <v>18.01</v>
      </c>
      <c r="N14" s="582" t="n">
        <v>21</v>
      </c>
      <c r="O14" s="584" t="n">
        <v>24</v>
      </c>
      <c r="P14" s="593" t="n">
        <v>1</v>
      </c>
      <c r="Q14" s="585" t="n">
        <f aca="false">IF(AND($E$62=0,$E$35=0),0,IF($E$62/$M$5&lt;L14,1,0))</f>
        <v>0</v>
      </c>
      <c r="R14" s="586" t="n">
        <f aca="false">IF(AND($E$62=0,$E$35=0),0,IF($E$62/$M$5&lt;M14,1,0))</f>
        <v>0</v>
      </c>
      <c r="S14" s="586" t="n">
        <f aca="false">IF(AND($E$62=0,$E$35=0),0,IF($E$62/$M$5&lt;N14,1,0))</f>
        <v>0</v>
      </c>
      <c r="T14" s="586" t="n">
        <f aca="false">IF(AND($E$62=0,$E$35=0),0,IF($E$62/$M$5&lt;O14,1,0))</f>
        <v>0</v>
      </c>
      <c r="U14" s="533"/>
      <c r="V14" s="533"/>
    </row>
    <row r="15" customFormat="false" ht="13.5" hidden="false" customHeight="false" outlineLevel="0" collapsed="false">
      <c r="B15" s="537"/>
      <c r="C15" s="600" t="s">
        <v>402</v>
      </c>
      <c r="D15" s="575" t="s">
        <v>395</v>
      </c>
      <c r="E15" s="576" t="str">
        <f aca="false">IF(SUM(E16:E19)+F20=1,"",IF(SUM(E16:E19)+F20=0,"No Urinals","ERROR"))</f>
        <v>No Urinals</v>
      </c>
      <c r="F15" s="578"/>
      <c r="G15" s="578"/>
      <c r="H15" s="579" t="n">
        <v>2</v>
      </c>
      <c r="I15" s="580" t="n">
        <f aca="false">SUM(I16:I20)</f>
        <v>0</v>
      </c>
      <c r="J15" s="542"/>
      <c r="K15" s="601" t="s">
        <v>403</v>
      </c>
      <c r="L15" s="602" t="n">
        <v>20</v>
      </c>
      <c r="M15" s="602" t="n">
        <v>23.01</v>
      </c>
      <c r="N15" s="603" t="n">
        <v>27</v>
      </c>
      <c r="O15" s="604" t="n">
        <v>31</v>
      </c>
      <c r="P15" s="568"/>
      <c r="Q15" s="605" t="n">
        <v>0</v>
      </c>
      <c r="R15" s="606" t="n">
        <v>0</v>
      </c>
      <c r="S15" s="606" t="n">
        <v>0</v>
      </c>
      <c r="T15" s="606" t="n">
        <v>0</v>
      </c>
      <c r="U15" s="533"/>
      <c r="V15" s="533"/>
    </row>
    <row r="16" customFormat="false" ht="13.5" hidden="false" customHeight="false" outlineLevel="0" collapsed="false">
      <c r="B16" s="537"/>
      <c r="C16" s="587" t="s">
        <v>397</v>
      </c>
      <c r="D16" s="588"/>
      <c r="E16" s="589"/>
      <c r="F16" s="577"/>
      <c r="G16" s="578"/>
      <c r="H16" s="590" t="n">
        <f aca="false">$H$15*$M$5</f>
        <v>2</v>
      </c>
      <c r="I16" s="591" t="n">
        <f aca="false">SUM(D16*E16*H16*M6*0.5)</f>
        <v>0</v>
      </c>
      <c r="J16" s="542"/>
      <c r="K16" s="533"/>
      <c r="L16" s="533"/>
      <c r="M16" s="533"/>
      <c r="N16" s="533"/>
      <c r="O16" s="533"/>
      <c r="P16" s="533"/>
      <c r="Q16" s="607" t="n">
        <f aca="false">SUM(Q10:Q15)</f>
        <v>0</v>
      </c>
      <c r="R16" s="608" t="n">
        <f aca="false">SUM(R10:R15)</f>
        <v>0</v>
      </c>
      <c r="S16" s="608" t="n">
        <f aca="false">SUM(S10:S15)</f>
        <v>0</v>
      </c>
      <c r="T16" s="608" t="n">
        <f aca="false">SUM(T10:T15)</f>
        <v>0</v>
      </c>
      <c r="U16" s="533"/>
      <c r="V16" s="533"/>
    </row>
    <row r="17" customFormat="false" ht="12.75" hidden="false" customHeight="false" outlineLevel="0" collapsed="false">
      <c r="B17" s="537"/>
      <c r="C17" s="587" t="s">
        <v>397</v>
      </c>
      <c r="D17" s="594"/>
      <c r="E17" s="589"/>
      <c r="F17" s="577"/>
      <c r="G17" s="578"/>
      <c r="H17" s="590" t="n">
        <f aca="false">$H$15*$M$5</f>
        <v>2</v>
      </c>
      <c r="I17" s="609" t="n">
        <f aca="false">SUM(D17*E17*H17*M6*0.5)</f>
        <v>0</v>
      </c>
      <c r="J17" s="542"/>
      <c r="K17" s="610" t="s">
        <v>404</v>
      </c>
      <c r="L17" s="533"/>
      <c r="M17" s="533"/>
      <c r="N17" s="533"/>
      <c r="O17" s="533"/>
      <c r="P17" s="533"/>
      <c r="Q17" s="533"/>
      <c r="R17" s="533"/>
      <c r="S17" s="533"/>
      <c r="T17" s="533"/>
      <c r="U17" s="533"/>
      <c r="V17" s="533"/>
    </row>
    <row r="18" customFormat="false" ht="12.75" hidden="false" customHeight="false" outlineLevel="0" collapsed="false">
      <c r="B18" s="537"/>
      <c r="C18" s="587" t="s">
        <v>397</v>
      </c>
      <c r="D18" s="594"/>
      <c r="E18" s="589"/>
      <c r="F18" s="577"/>
      <c r="G18" s="578"/>
      <c r="H18" s="590" t="n">
        <f aca="false">$H$15*$M$5</f>
        <v>2</v>
      </c>
      <c r="I18" s="609" t="n">
        <f aca="false">SUM(D18*E18*H18*M6*0.5)</f>
        <v>0</v>
      </c>
      <c r="J18" s="611"/>
      <c r="K18" s="610" t="s">
        <v>405</v>
      </c>
      <c r="L18" s="612"/>
      <c r="M18" s="533"/>
      <c r="N18" s="533"/>
      <c r="O18" s="533"/>
      <c r="P18" s="533"/>
      <c r="Q18" s="533"/>
      <c r="R18" s="533"/>
      <c r="S18" s="533"/>
      <c r="T18" s="533"/>
      <c r="U18" s="533"/>
      <c r="V18" s="533"/>
    </row>
    <row r="19" customFormat="false" ht="13.5" hidden="false" customHeight="false" outlineLevel="0" collapsed="false">
      <c r="B19" s="537"/>
      <c r="C19" s="587" t="s">
        <v>397</v>
      </c>
      <c r="D19" s="588"/>
      <c r="E19" s="589"/>
      <c r="F19" s="613" t="s">
        <v>406</v>
      </c>
      <c r="G19" s="578"/>
      <c r="H19" s="590" t="n">
        <f aca="false">$H$15*$M$5</f>
        <v>2</v>
      </c>
      <c r="I19" s="596" t="n">
        <f aca="false">SUM(D19*E19*H19*M6*0.5)</f>
        <v>0</v>
      </c>
      <c r="J19" s="542"/>
      <c r="K19" s="533" t="s">
        <v>407</v>
      </c>
      <c r="L19" s="614" t="n">
        <f aca="false">IF(E15="No urinals",2.3,1.3)</f>
        <v>2.3</v>
      </c>
      <c r="M19" s="533"/>
      <c r="N19" s="533"/>
      <c r="O19" s="533"/>
      <c r="P19" s="533"/>
      <c r="Q19" s="533"/>
      <c r="R19" s="533"/>
      <c r="S19" s="533"/>
      <c r="T19" s="533"/>
      <c r="U19" s="533"/>
      <c r="V19" s="533"/>
    </row>
    <row r="20" customFormat="false" ht="12.75" hidden="false" customHeight="true" outlineLevel="0" collapsed="false">
      <c r="B20" s="537"/>
      <c r="C20" s="615" t="s">
        <v>408</v>
      </c>
      <c r="D20" s="616"/>
      <c r="E20" s="617"/>
      <c r="F20" s="618"/>
      <c r="G20" s="619" t="str">
        <f aca="false">IF(F20&gt;0,IF(E20&gt;0,"","Enter no. of"),"")</f>
        <v/>
      </c>
      <c r="H20" s="620" t="n">
        <f aca="false">M20</f>
        <v>70.08</v>
      </c>
      <c r="I20" s="621" t="n">
        <f aca="false">IF(E15="No urinals",0,IF(F20=0,0,D20*E20*H20))</f>
        <v>0</v>
      </c>
      <c r="J20" s="542"/>
      <c r="K20" s="622" t="s">
        <v>409</v>
      </c>
      <c r="L20" s="623"/>
      <c r="M20" s="624" t="n">
        <f aca="false">24/0.5*(365/250)</f>
        <v>70.08</v>
      </c>
      <c r="N20" s="622" t="s">
        <v>410</v>
      </c>
      <c r="O20" s="624"/>
      <c r="P20" s="533"/>
      <c r="Q20" s="625"/>
      <c r="R20" s="533"/>
      <c r="S20" s="626"/>
      <c r="T20" s="626"/>
      <c r="U20" s="626"/>
      <c r="V20" s="626"/>
      <c r="W20" s="627"/>
      <c r="X20" s="627"/>
    </row>
    <row r="21" customFormat="false" ht="13.5" hidden="false" customHeight="false" outlineLevel="0" collapsed="false">
      <c r="B21" s="537"/>
      <c r="C21" s="600" t="s">
        <v>411</v>
      </c>
      <c r="D21" s="628" t="s">
        <v>412</v>
      </c>
      <c r="E21" s="629" t="str">
        <f aca="false">IF(SUM(E22:E25)=1,"",IF(AND(ISBLANK(E22),ISBLANK(E23),ISBLANK(E24),ISBLANK(E25))=TRUE(),"No Taps","ERROR"))</f>
        <v>No Taps</v>
      </c>
      <c r="F21" s="577"/>
      <c r="G21" s="578"/>
      <c r="H21" s="579" t="n">
        <v>2.5</v>
      </c>
      <c r="I21" s="580" t="n">
        <f aca="false">SUM(I22:I25)</f>
        <v>0</v>
      </c>
      <c r="J21" s="542"/>
      <c r="K21" s="610" t="s">
        <v>413</v>
      </c>
      <c r="L21" s="533"/>
      <c r="M21" s="630" t="n">
        <v>0.15</v>
      </c>
      <c r="N21" s="533" t="s">
        <v>414</v>
      </c>
      <c r="O21" s="630"/>
      <c r="P21" s="533"/>
      <c r="Q21" s="533"/>
      <c r="R21" s="533"/>
      <c r="S21" s="631"/>
      <c r="T21" s="631"/>
      <c r="U21" s="631"/>
      <c r="V21" s="631"/>
      <c r="W21" s="632"/>
      <c r="X21" s="633"/>
    </row>
    <row r="22" customFormat="false" ht="13.5" hidden="false" customHeight="false" outlineLevel="0" collapsed="false">
      <c r="B22" s="537"/>
      <c r="C22" s="634" t="s">
        <v>397</v>
      </c>
      <c r="D22" s="635"/>
      <c r="E22" s="636"/>
      <c r="F22" s="577"/>
      <c r="G22" s="578"/>
      <c r="H22" s="590" t="n">
        <f aca="false">$H$21*$M$5</f>
        <v>2.5</v>
      </c>
      <c r="I22" s="591" t="n">
        <f aca="false">SUM(D22*E22*H22*M6)*M21</f>
        <v>0</v>
      </c>
      <c r="J22" s="542"/>
      <c r="K22" s="533"/>
      <c r="L22" s="533"/>
      <c r="M22" s="533"/>
      <c r="N22" s="533"/>
      <c r="O22" s="533"/>
      <c r="P22" s="533"/>
      <c r="Q22" s="533"/>
      <c r="R22" s="533"/>
      <c r="S22" s="637"/>
      <c r="T22" s="637"/>
      <c r="U22" s="637"/>
      <c r="V22" s="637"/>
      <c r="W22" s="638"/>
      <c r="X22" s="633"/>
    </row>
    <row r="23" customFormat="false" ht="12.75" hidden="false" customHeight="true" outlineLevel="0" collapsed="false">
      <c r="B23" s="537"/>
      <c r="C23" s="639" t="s">
        <v>397</v>
      </c>
      <c r="D23" s="594"/>
      <c r="E23" s="595"/>
      <c r="F23" s="577"/>
      <c r="G23" s="578"/>
      <c r="H23" s="590" t="n">
        <f aca="false">$H$21*$M$5</f>
        <v>2.5</v>
      </c>
      <c r="I23" s="596" t="n">
        <f aca="false">SUM(D23*E23*H23*M6)*M21</f>
        <v>0</v>
      </c>
      <c r="J23" s="542"/>
      <c r="K23" s="640"/>
      <c r="L23" s="641"/>
      <c r="M23" s="642" t="s">
        <v>415</v>
      </c>
      <c r="N23" s="643"/>
      <c r="O23" s="644" t="s">
        <v>294</v>
      </c>
      <c r="P23" s="645"/>
      <c r="Q23" s="533"/>
      <c r="R23" s="533"/>
      <c r="S23" s="626"/>
      <c r="T23" s="626"/>
      <c r="U23" s="626"/>
      <c r="V23" s="626"/>
      <c r="W23" s="627"/>
      <c r="X23" s="627"/>
    </row>
    <row r="24" customFormat="false" ht="12.75" hidden="false" customHeight="false" outlineLevel="0" collapsed="false">
      <c r="B24" s="537"/>
      <c r="C24" s="639" t="s">
        <v>397</v>
      </c>
      <c r="D24" s="594"/>
      <c r="E24" s="595"/>
      <c r="F24" s="577"/>
      <c r="G24" s="578"/>
      <c r="H24" s="590" t="n">
        <f aca="false">$H$21*$M$5</f>
        <v>2.5</v>
      </c>
      <c r="I24" s="596" t="n">
        <f aca="false">SUM(D24*E24*H24*M6)*M21</f>
        <v>0</v>
      </c>
      <c r="J24" s="542"/>
      <c r="K24" s="646" t="n">
        <v>1</v>
      </c>
      <c r="L24" s="645" t="s">
        <v>390</v>
      </c>
      <c r="M24" s="647" t="n">
        <v>0</v>
      </c>
      <c r="N24" s="648" t="n">
        <f aca="false">M24</f>
        <v>0</v>
      </c>
      <c r="O24" s="649" t="n">
        <f aca="false">Q16</f>
        <v>0</v>
      </c>
      <c r="P24" s="645"/>
      <c r="Q24" s="533"/>
      <c r="R24" s="533"/>
      <c r="S24" s="631"/>
      <c r="T24" s="631"/>
      <c r="U24" s="631"/>
      <c r="V24" s="631"/>
      <c r="W24" s="632"/>
      <c r="X24" s="633"/>
    </row>
    <row r="25" customFormat="false" ht="13.5" hidden="false" customHeight="false" outlineLevel="0" collapsed="false">
      <c r="B25" s="537"/>
      <c r="C25" s="650" t="s">
        <v>397</v>
      </c>
      <c r="D25" s="651"/>
      <c r="E25" s="652"/>
      <c r="F25" s="577"/>
      <c r="G25" s="578"/>
      <c r="H25" s="653" t="n">
        <f aca="false">$H$21*$M$5</f>
        <v>2.5</v>
      </c>
      <c r="I25" s="654" t="n">
        <f aca="false">SUM(D25*E25*H25*M6)*M21</f>
        <v>0</v>
      </c>
      <c r="J25" s="542"/>
      <c r="K25" s="646" t="n">
        <v>2</v>
      </c>
      <c r="L25" s="655" t="s">
        <v>416</v>
      </c>
      <c r="M25" s="647" t="n">
        <v>0.05</v>
      </c>
      <c r="N25" s="648" t="n">
        <f aca="false">M25</f>
        <v>0.05</v>
      </c>
      <c r="O25" s="649" t="n">
        <f aca="false">R16</f>
        <v>0</v>
      </c>
      <c r="P25" s="645"/>
      <c r="Q25" s="533"/>
      <c r="R25" s="533"/>
      <c r="S25" s="637"/>
      <c r="T25" s="637"/>
      <c r="U25" s="637"/>
      <c r="V25" s="637"/>
      <c r="W25" s="638"/>
      <c r="X25" s="633"/>
    </row>
    <row r="26" customFormat="false" ht="8.1" hidden="false" customHeight="true" outlineLevel="0" collapsed="false">
      <c r="B26" s="537"/>
      <c r="C26" s="656"/>
      <c r="D26" s="657"/>
      <c r="E26" s="577"/>
      <c r="F26" s="577"/>
      <c r="G26" s="578"/>
      <c r="H26" s="584"/>
      <c r="I26" s="658"/>
      <c r="J26" s="542"/>
      <c r="K26" s="646" t="n">
        <v>3</v>
      </c>
      <c r="L26" s="655" t="s">
        <v>417</v>
      </c>
      <c r="M26" s="647" t="n">
        <v>0.1</v>
      </c>
      <c r="N26" s="648" t="n">
        <f aca="false">M26</f>
        <v>0.1</v>
      </c>
      <c r="O26" s="649" t="n">
        <f aca="false">S16</f>
        <v>0</v>
      </c>
      <c r="P26" s="645"/>
      <c r="Q26" s="533"/>
      <c r="R26" s="533"/>
      <c r="S26" s="626"/>
      <c r="T26" s="626"/>
      <c r="U26" s="626"/>
      <c r="V26" s="626"/>
      <c r="W26" s="627"/>
      <c r="X26" s="627"/>
    </row>
    <row r="27" customFormat="false" ht="13.5" hidden="false" customHeight="false" outlineLevel="0" collapsed="false">
      <c r="B27" s="537"/>
      <c r="C27" s="659" t="s">
        <v>418</v>
      </c>
      <c r="D27" s="657"/>
      <c r="E27" s="577"/>
      <c r="F27" s="577"/>
      <c r="G27" s="578"/>
      <c r="H27" s="584"/>
      <c r="I27" s="658"/>
      <c r="J27" s="542"/>
      <c r="K27" s="660" t="n">
        <v>4</v>
      </c>
      <c r="L27" s="661" t="s">
        <v>419</v>
      </c>
      <c r="M27" s="662" t="n">
        <v>0.15</v>
      </c>
      <c r="N27" s="654" t="n">
        <f aca="false">M27</f>
        <v>0.15</v>
      </c>
      <c r="O27" s="663" t="n">
        <f aca="false">T16</f>
        <v>0</v>
      </c>
      <c r="P27" s="645"/>
      <c r="Q27" s="533"/>
      <c r="R27" s="533"/>
      <c r="S27" s="631"/>
      <c r="T27" s="631"/>
      <c r="U27" s="631"/>
      <c r="V27" s="631"/>
      <c r="W27" s="632"/>
      <c r="X27" s="633"/>
    </row>
    <row r="28" customFormat="false" ht="8.1" hidden="false" customHeight="true" outlineLevel="0" collapsed="false">
      <c r="B28" s="537"/>
      <c r="C28" s="664"/>
      <c r="D28" s="665"/>
      <c r="E28" s="666"/>
      <c r="F28" s="667"/>
      <c r="G28" s="619"/>
      <c r="H28" s="668"/>
      <c r="I28" s="669"/>
      <c r="J28" s="542"/>
      <c r="K28" s="622"/>
      <c r="L28" s="623"/>
      <c r="M28" s="624"/>
      <c r="N28" s="624"/>
      <c r="O28" s="624"/>
      <c r="P28" s="622"/>
      <c r="Q28" s="625"/>
      <c r="R28" s="533"/>
      <c r="S28" s="637"/>
      <c r="T28" s="637"/>
      <c r="U28" s="637"/>
      <c r="V28" s="637"/>
      <c r="W28" s="638"/>
      <c r="X28" s="633"/>
    </row>
    <row r="29" customFormat="false" ht="12.75" hidden="false" customHeight="true" outlineLevel="0" collapsed="false">
      <c r="B29" s="537"/>
      <c r="C29" s="670" t="s">
        <v>420</v>
      </c>
      <c r="D29" s="575" t="s">
        <v>412</v>
      </c>
      <c r="E29" s="671" t="str">
        <f aca="false">IF(SUM(E30:E33)=1,IF(M29=1,"ERROR",""),IF(SUM(E30:E33)=0,IF(M29=1,"","ERROR"),"ERROR"))</f>
        <v/>
      </c>
      <c r="F29" s="577"/>
      <c r="G29" s="578"/>
      <c r="H29" s="672" t="n">
        <f aca="false">VLOOKUP(M29,K24:N27,4)</f>
        <v>0</v>
      </c>
      <c r="I29" s="673" t="n">
        <f aca="false">SUM(I30:I33)</f>
        <v>0</v>
      </c>
      <c r="J29" s="542"/>
      <c r="K29" s="533"/>
      <c r="L29" s="674" t="s">
        <v>421</v>
      </c>
      <c r="M29" s="675" t="n">
        <v>1</v>
      </c>
      <c r="N29" s="612"/>
      <c r="O29" s="612"/>
      <c r="P29" s="533"/>
      <c r="Q29" s="533"/>
      <c r="R29" s="533"/>
      <c r="S29" s="626"/>
      <c r="T29" s="626"/>
      <c r="U29" s="626"/>
      <c r="V29" s="626"/>
      <c r="W29" s="627"/>
      <c r="X29" s="627"/>
    </row>
    <row r="30" customFormat="false" ht="12.75" hidden="false" customHeight="false" outlineLevel="0" collapsed="false">
      <c r="B30" s="537"/>
      <c r="C30" s="676" t="s">
        <v>397</v>
      </c>
      <c r="D30" s="677"/>
      <c r="E30" s="636"/>
      <c r="F30" s="678" t="str">
        <f aca="false">IF(M29=1,IF(E30=0,"","Enter 0%"),"")</f>
        <v/>
      </c>
      <c r="G30" s="578"/>
      <c r="H30" s="590" t="n">
        <f aca="false">$H$29*$M$5</f>
        <v>0</v>
      </c>
      <c r="I30" s="591" t="n">
        <f aca="false">SUM(D30*E30*H30*M6*M31)</f>
        <v>0</v>
      </c>
      <c r="J30" s="542"/>
      <c r="K30" s="533"/>
      <c r="L30" s="533"/>
      <c r="M30" s="533"/>
      <c r="N30" s="533"/>
      <c r="O30" s="533"/>
      <c r="P30" s="533"/>
      <c r="Q30" s="533"/>
      <c r="R30" s="533"/>
      <c r="S30" s="533"/>
      <c r="T30" s="533"/>
      <c r="U30" s="533"/>
      <c r="V30" s="533"/>
    </row>
    <row r="31" customFormat="false" ht="12.75" hidden="false" customHeight="false" outlineLevel="0" collapsed="false">
      <c r="B31" s="537"/>
      <c r="C31" s="679" t="s">
        <v>397</v>
      </c>
      <c r="D31" s="680"/>
      <c r="E31" s="595"/>
      <c r="F31" s="577"/>
      <c r="G31" s="578"/>
      <c r="H31" s="590" t="n">
        <f aca="false">$H$29*$M$5</f>
        <v>0</v>
      </c>
      <c r="I31" s="596" t="n">
        <f aca="false">SUM(D31*E31*H31*M6)*M31</f>
        <v>0</v>
      </c>
      <c r="J31" s="542"/>
      <c r="K31" s="533"/>
      <c r="L31" s="681" t="s">
        <v>422</v>
      </c>
      <c r="M31" s="682" t="n">
        <v>5</v>
      </c>
      <c r="N31" s="533" t="s">
        <v>414</v>
      </c>
      <c r="O31" s="630"/>
      <c r="P31" s="533"/>
      <c r="Q31" s="533"/>
      <c r="R31" s="533"/>
      <c r="S31" s="533"/>
      <c r="T31" s="533"/>
      <c r="U31" s="533"/>
      <c r="V31" s="533"/>
    </row>
    <row r="32" customFormat="false" ht="12.75" hidden="false" customHeight="false" outlineLevel="0" collapsed="false">
      <c r="B32" s="537"/>
      <c r="C32" s="679" t="s">
        <v>397</v>
      </c>
      <c r="D32" s="680"/>
      <c r="E32" s="595"/>
      <c r="F32" s="577"/>
      <c r="G32" s="578"/>
      <c r="H32" s="590" t="n">
        <f aca="false">$H$29*$M$5</f>
        <v>0</v>
      </c>
      <c r="I32" s="596" t="n">
        <f aca="false">SUM(D32*E32*H32*M6)*M31</f>
        <v>0</v>
      </c>
      <c r="J32" s="542"/>
      <c r="K32" s="533"/>
      <c r="L32" s="533"/>
      <c r="M32" s="533"/>
      <c r="N32" s="533"/>
      <c r="O32" s="533"/>
      <c r="P32" s="533"/>
      <c r="Q32" s="533"/>
      <c r="R32" s="533"/>
      <c r="S32" s="533"/>
      <c r="T32" s="533"/>
      <c r="U32" s="533"/>
      <c r="V32" s="533"/>
    </row>
    <row r="33" customFormat="false" ht="13.5" hidden="false" customHeight="false" outlineLevel="0" collapsed="false">
      <c r="B33" s="537"/>
      <c r="C33" s="683" t="s">
        <v>397</v>
      </c>
      <c r="D33" s="684"/>
      <c r="E33" s="652"/>
      <c r="F33" s="577"/>
      <c r="G33" s="578"/>
      <c r="H33" s="653" t="n">
        <f aca="false">$H$29*$M$5</f>
        <v>0</v>
      </c>
      <c r="I33" s="654" t="n">
        <f aca="false">SUM(D33*E33*H33*M6)*M31</f>
        <v>0</v>
      </c>
      <c r="J33" s="542"/>
      <c r="K33" s="533"/>
      <c r="L33" s="533"/>
      <c r="M33" s="533"/>
      <c r="N33" s="533"/>
      <c r="O33" s="533"/>
      <c r="P33" s="533"/>
      <c r="Q33" s="533"/>
      <c r="R33" s="533"/>
      <c r="S33" s="533"/>
      <c r="T33" s="533"/>
      <c r="U33" s="533"/>
      <c r="V33" s="533"/>
    </row>
    <row r="34" customFormat="false" ht="8.1" hidden="false" customHeight="true" outlineLevel="0" collapsed="false">
      <c r="B34" s="537"/>
      <c r="C34" s="685"/>
      <c r="D34" s="686"/>
      <c r="E34" s="687"/>
      <c r="F34" s="577"/>
      <c r="G34" s="578"/>
      <c r="H34" s="688"/>
      <c r="I34" s="689"/>
      <c r="J34" s="542"/>
      <c r="K34" s="533"/>
      <c r="L34" s="533"/>
      <c r="M34" s="533"/>
      <c r="N34" s="533"/>
      <c r="O34" s="533"/>
      <c r="P34" s="533"/>
      <c r="Q34" s="533"/>
      <c r="R34" s="533"/>
      <c r="S34" s="533"/>
      <c r="T34" s="533"/>
      <c r="U34" s="533"/>
      <c r="V34" s="533"/>
    </row>
    <row r="35" customFormat="false" ht="45.75" hidden="false" customHeight="true" outlineLevel="0" collapsed="false">
      <c r="B35" s="656"/>
      <c r="C35" s="690" t="s">
        <v>423</v>
      </c>
      <c r="D35" s="690"/>
      <c r="E35" s="691" t="n">
        <f aca="false">IF(TYPE(I36/M6)=16,0,I36/M6)</f>
        <v>0</v>
      </c>
      <c r="F35" s="577"/>
      <c r="G35" s="578"/>
      <c r="H35" s="604"/>
      <c r="I35" s="692"/>
      <c r="J35" s="542"/>
      <c r="K35" s="533"/>
      <c r="L35" s="533"/>
      <c r="M35" s="533"/>
      <c r="N35" s="533"/>
      <c r="O35" s="533"/>
      <c r="P35" s="533"/>
      <c r="Q35" s="533"/>
      <c r="R35" s="533"/>
      <c r="S35" s="533"/>
      <c r="T35" s="533"/>
      <c r="U35" s="533"/>
      <c r="V35" s="533"/>
    </row>
    <row r="36" customFormat="false" ht="55.5" hidden="false" customHeight="true" outlineLevel="0" collapsed="false">
      <c r="A36" s="507" t="s">
        <v>0</v>
      </c>
      <c r="B36" s="537"/>
      <c r="C36" s="555" t="s">
        <v>424</v>
      </c>
      <c r="D36" s="555"/>
      <c r="E36" s="555"/>
      <c r="F36" s="657"/>
      <c r="G36" s="549"/>
      <c r="H36" s="693" t="s">
        <v>425</v>
      </c>
      <c r="I36" s="694" t="n">
        <f aca="false">I10+I15+I29+I21</f>
        <v>0</v>
      </c>
      <c r="J36" s="542"/>
      <c r="K36" s="533"/>
      <c r="L36" s="533"/>
      <c r="M36" s="533"/>
      <c r="N36" s="695"/>
      <c r="O36" s="695"/>
      <c r="P36" s="533"/>
      <c r="Q36" s="533"/>
      <c r="R36" s="533"/>
      <c r="S36" s="533"/>
      <c r="T36" s="533"/>
      <c r="U36" s="533"/>
      <c r="V36" s="533"/>
    </row>
    <row r="37" customFormat="false" ht="54.75" hidden="false" customHeight="true" outlineLevel="0" collapsed="false">
      <c r="A37" s="507" t="s">
        <v>0</v>
      </c>
      <c r="B37" s="696" t="s">
        <v>426</v>
      </c>
      <c r="C37" s="697" t="s">
        <v>427</v>
      </c>
      <c r="D37" s="697"/>
      <c r="E37" s="698"/>
      <c r="F37" s="698"/>
      <c r="G37" s="699"/>
      <c r="H37" s="700" t="s">
        <v>428</v>
      </c>
      <c r="I37" s="701" t="n">
        <v>1</v>
      </c>
      <c r="J37" s="533"/>
      <c r="K37" s="533"/>
      <c r="L37" s="533"/>
      <c r="M37" s="533"/>
      <c r="N37" s="533"/>
      <c r="O37" s="533"/>
      <c r="P37" s="533"/>
      <c r="Q37" s="533"/>
      <c r="R37" s="533"/>
      <c r="S37" s="533"/>
      <c r="T37" s="533"/>
      <c r="U37" s="533"/>
      <c r="V37" s="533"/>
    </row>
    <row r="38" customFormat="false" ht="8.1" hidden="false" customHeight="true" outlineLevel="0" collapsed="false">
      <c r="A38" s="507" t="s">
        <v>0</v>
      </c>
      <c r="B38" s="696"/>
      <c r="C38" s="702"/>
      <c r="D38" s="703"/>
      <c r="E38" s="698"/>
      <c r="F38" s="698"/>
      <c r="G38" s="699"/>
      <c r="H38" s="704"/>
      <c r="I38" s="705"/>
      <c r="J38" s="533"/>
      <c r="K38" s="533"/>
      <c r="L38" s="533"/>
      <c r="M38" s="533"/>
      <c r="N38" s="533"/>
      <c r="O38" s="533"/>
      <c r="P38" s="533"/>
      <c r="Q38" s="533"/>
      <c r="R38" s="533"/>
      <c r="S38" s="533"/>
      <c r="T38" s="533"/>
      <c r="U38" s="533"/>
      <c r="V38" s="533"/>
    </row>
    <row r="39" customFormat="false" ht="41.25" hidden="false" customHeight="true" outlineLevel="0" collapsed="false">
      <c r="A39" s="507" t="s">
        <v>0</v>
      </c>
      <c r="B39" s="696" t="s">
        <v>429</v>
      </c>
      <c r="C39" s="706" t="s">
        <v>430</v>
      </c>
      <c r="D39" s="706"/>
      <c r="E39" s="698"/>
      <c r="F39" s="698"/>
      <c r="G39" s="699"/>
      <c r="H39" s="707" t="s">
        <v>431</v>
      </c>
      <c r="I39" s="708" t="n">
        <v>1</v>
      </c>
      <c r="J39" s="533"/>
      <c r="K39" s="533"/>
      <c r="L39" s="533"/>
      <c r="M39" s="533"/>
      <c r="N39" s="533"/>
      <c r="O39" s="533"/>
      <c r="P39" s="533"/>
      <c r="Q39" s="533"/>
      <c r="R39" s="533"/>
      <c r="S39" s="533"/>
      <c r="T39" s="533"/>
      <c r="U39" s="533"/>
      <c r="V39" s="533"/>
    </row>
    <row r="40" customFormat="false" ht="28.5" hidden="false" customHeight="true" outlineLevel="0" collapsed="false">
      <c r="A40" s="507" t="s">
        <v>0</v>
      </c>
      <c r="B40" s="696" t="s">
        <v>432</v>
      </c>
      <c r="C40" s="706" t="s">
        <v>433</v>
      </c>
      <c r="D40" s="706"/>
      <c r="E40" s="709"/>
      <c r="F40" s="698"/>
      <c r="G40" s="699"/>
      <c r="H40" s="710" t="s">
        <v>434</v>
      </c>
      <c r="I40" s="711" t="n">
        <v>2</v>
      </c>
      <c r="J40" s="533"/>
      <c r="K40" s="533"/>
      <c r="L40" s="533"/>
      <c r="M40" s="533"/>
      <c r="N40" s="533"/>
      <c r="O40" s="533"/>
      <c r="P40" s="533"/>
      <c r="Q40" s="533"/>
      <c r="R40" s="533"/>
      <c r="S40" s="533"/>
      <c r="T40" s="533"/>
      <c r="U40" s="533"/>
      <c r="V40" s="533"/>
    </row>
    <row r="41" customFormat="false" ht="3.75" hidden="false" customHeight="true" outlineLevel="0" collapsed="false">
      <c r="A41" s="507" t="s">
        <v>0</v>
      </c>
      <c r="B41" s="696"/>
      <c r="C41" s="712"/>
      <c r="D41" s="712"/>
      <c r="E41" s="713"/>
      <c r="F41" s="698"/>
      <c r="G41" s="699"/>
      <c r="H41" s="533"/>
      <c r="I41" s="533"/>
      <c r="J41" s="533"/>
      <c r="K41" s="533"/>
      <c r="L41" s="533"/>
      <c r="M41" s="533"/>
      <c r="N41" s="533"/>
      <c r="O41" s="533"/>
      <c r="P41" s="533"/>
      <c r="Q41" s="533"/>
      <c r="R41" s="533"/>
      <c r="S41" s="533"/>
      <c r="T41" s="533"/>
      <c r="U41" s="533"/>
      <c r="V41" s="533"/>
    </row>
    <row r="42" customFormat="false" ht="3.75" hidden="false" customHeight="true" outlineLevel="0" collapsed="false">
      <c r="A42" s="507" t="s">
        <v>0</v>
      </c>
      <c r="B42" s="696"/>
      <c r="C42" s="714"/>
      <c r="D42" s="714"/>
      <c r="E42" s="715"/>
      <c r="F42" s="698"/>
      <c r="G42" s="699"/>
      <c r="H42" s="533"/>
      <c r="I42" s="533"/>
      <c r="J42" s="533"/>
      <c r="K42" s="533"/>
      <c r="L42" s="533"/>
      <c r="M42" s="533"/>
      <c r="N42" s="533"/>
      <c r="O42" s="533"/>
      <c r="P42" s="533"/>
      <c r="Q42" s="533"/>
      <c r="R42" s="533"/>
      <c r="S42" s="533"/>
      <c r="T42" s="533"/>
      <c r="U42" s="533"/>
      <c r="V42" s="533"/>
    </row>
    <row r="43" customFormat="false" ht="40.5" hidden="false" customHeight="true" outlineLevel="0" collapsed="false">
      <c r="A43" s="507" t="s">
        <v>0</v>
      </c>
      <c r="B43" s="696" t="s">
        <v>435</v>
      </c>
      <c r="C43" s="706" t="s">
        <v>436</v>
      </c>
      <c r="D43" s="706"/>
      <c r="E43" s="698"/>
      <c r="F43" s="698"/>
      <c r="G43" s="699"/>
      <c r="H43" s="716" t="s">
        <v>437</v>
      </c>
      <c r="I43" s="716"/>
      <c r="J43" s="717" t="n">
        <f aca="false">(I15+I10)*E45</f>
        <v>0</v>
      </c>
      <c r="K43" s="533"/>
      <c r="L43" s="533"/>
      <c r="M43" s="533"/>
      <c r="N43" s="533"/>
      <c r="O43" s="533"/>
      <c r="P43" s="533"/>
      <c r="Q43" s="533"/>
      <c r="R43" s="533"/>
      <c r="S43" s="533"/>
      <c r="T43" s="533"/>
      <c r="U43" s="533"/>
      <c r="V43" s="533"/>
    </row>
    <row r="44" customFormat="false" ht="69" hidden="false" customHeight="true" outlineLevel="0" collapsed="false">
      <c r="A44" s="507" t="s">
        <v>0</v>
      </c>
      <c r="B44" s="696" t="s">
        <v>438</v>
      </c>
      <c r="C44" s="706" t="s">
        <v>439</v>
      </c>
      <c r="D44" s="706"/>
      <c r="E44" s="718"/>
      <c r="F44" s="698"/>
      <c r="G44" s="699"/>
      <c r="H44" s="716" t="s">
        <v>440</v>
      </c>
      <c r="I44" s="716"/>
      <c r="J44" s="719" t="n">
        <f aca="false">IF(I40=2,IF(E44&gt;J43,J43,E44),0)</f>
        <v>0</v>
      </c>
      <c r="K44" s="533"/>
      <c r="L44" s="533"/>
      <c r="M44" s="533"/>
      <c r="N44" s="533"/>
      <c r="O44" s="533"/>
      <c r="P44" s="533"/>
      <c r="Q44" s="533"/>
      <c r="R44" s="533"/>
      <c r="S44" s="533"/>
      <c r="T44" s="533"/>
      <c r="U44" s="533"/>
      <c r="V44" s="533"/>
    </row>
    <row r="45" customFormat="false" ht="43.5" hidden="false" customHeight="true" outlineLevel="0" collapsed="false">
      <c r="A45" s="507" t="s">
        <v>0</v>
      </c>
      <c r="B45" s="696" t="s">
        <v>441</v>
      </c>
      <c r="C45" s="706" t="s">
        <v>442</v>
      </c>
      <c r="D45" s="706"/>
      <c r="E45" s="720"/>
      <c r="F45" s="721" t="str">
        <f aca="false">IF(E44=0,IF(E45&gt;0,"ERROR",""),IF(E45&gt;1,"ERROR",""))</f>
        <v/>
      </c>
      <c r="G45" s="699"/>
      <c r="H45" s="533"/>
      <c r="I45" s="533"/>
      <c r="J45" s="722"/>
      <c r="K45" s="533"/>
      <c r="L45" s="533"/>
      <c r="M45" s="533"/>
      <c r="N45" s="533"/>
      <c r="O45" s="533"/>
      <c r="P45" s="533"/>
      <c r="Q45" s="533"/>
      <c r="R45" s="533"/>
      <c r="S45" s="533"/>
      <c r="T45" s="533"/>
      <c r="U45" s="533"/>
      <c r="V45" s="533"/>
    </row>
    <row r="46" customFormat="false" ht="26.25" hidden="false" customHeight="true" outlineLevel="0" collapsed="false">
      <c r="A46" s="507" t="s">
        <v>0</v>
      </c>
      <c r="B46" s="537"/>
      <c r="C46" s="723" t="s">
        <v>443</v>
      </c>
      <c r="D46" s="723"/>
      <c r="E46" s="724" t="n">
        <f aca="false">J43</f>
        <v>0</v>
      </c>
      <c r="F46" s="725"/>
      <c r="G46" s="699"/>
      <c r="H46" s="726" t="s">
        <v>444</v>
      </c>
      <c r="I46" s="726"/>
      <c r="J46" s="727" t="n">
        <f aca="false">E40+E44+E45</f>
        <v>0</v>
      </c>
      <c r="K46" s="533"/>
      <c r="L46" s="533"/>
      <c r="M46" s="533"/>
      <c r="N46" s="533"/>
      <c r="O46" s="533"/>
      <c r="P46" s="533"/>
      <c r="Q46" s="533"/>
      <c r="R46" s="533"/>
      <c r="S46" s="533"/>
      <c r="T46" s="533"/>
      <c r="U46" s="533"/>
      <c r="V46" s="533"/>
    </row>
    <row r="47" customFormat="false" ht="15.75" hidden="false" customHeight="true" outlineLevel="0" collapsed="false">
      <c r="A47" s="507" t="s">
        <v>0</v>
      </c>
      <c r="B47" s="537"/>
      <c r="C47" s="728" t="s">
        <v>445</v>
      </c>
      <c r="D47" s="728"/>
      <c r="E47" s="728"/>
      <c r="F47" s="698"/>
      <c r="G47" s="699"/>
      <c r="H47" s="542"/>
      <c r="I47" s="542"/>
      <c r="J47" s="542"/>
      <c r="K47" s="729"/>
      <c r="L47" s="730"/>
      <c r="M47" s="533"/>
      <c r="N47" s="533"/>
      <c r="O47" s="533"/>
      <c r="P47" s="533"/>
      <c r="Q47" s="533"/>
      <c r="R47" s="533"/>
      <c r="S47" s="533"/>
      <c r="T47" s="533"/>
      <c r="U47" s="533"/>
      <c r="V47" s="533"/>
    </row>
    <row r="48" customFormat="false" ht="33" hidden="false" customHeight="true" outlineLevel="0" collapsed="false">
      <c r="A48" s="507" t="s">
        <v>0</v>
      </c>
      <c r="B48" s="537"/>
      <c r="C48" s="697" t="s">
        <v>446</v>
      </c>
      <c r="D48" s="697"/>
      <c r="E48" s="731"/>
      <c r="F48" s="698"/>
      <c r="G48" s="699"/>
      <c r="H48" s="693" t="s">
        <v>447</v>
      </c>
      <c r="I48" s="693"/>
      <c r="J48" s="732" t="n">
        <f aca="false">E48*E50*E51</f>
        <v>0</v>
      </c>
      <c r="K48" s="533"/>
      <c r="L48" s="730" t="s">
        <v>448</v>
      </c>
      <c r="M48" s="533"/>
      <c r="N48" s="533"/>
      <c r="O48" s="533"/>
      <c r="P48" s="533"/>
      <c r="Q48" s="533"/>
      <c r="R48" s="533"/>
      <c r="S48" s="533"/>
      <c r="T48" s="533"/>
      <c r="U48" s="533"/>
      <c r="V48" s="533"/>
    </row>
    <row r="49" customFormat="false" ht="39.75" hidden="false" customHeight="true" outlineLevel="0" collapsed="false">
      <c r="A49" s="507" t="s">
        <v>0</v>
      </c>
      <c r="B49" s="537"/>
      <c r="C49" s="733" t="s">
        <v>449</v>
      </c>
      <c r="D49" s="734"/>
      <c r="E49" s="735"/>
      <c r="F49" s="715"/>
      <c r="G49" s="736"/>
      <c r="H49" s="542"/>
      <c r="I49" s="542"/>
      <c r="J49" s="542"/>
      <c r="K49" s="533"/>
      <c r="L49" s="533"/>
      <c r="M49" s="533"/>
      <c r="N49" s="533"/>
      <c r="O49" s="533"/>
      <c r="P49" s="533"/>
      <c r="Q49" s="533"/>
      <c r="R49" s="533"/>
      <c r="S49" s="533"/>
      <c r="T49" s="533"/>
      <c r="U49" s="533"/>
      <c r="V49" s="533"/>
    </row>
    <row r="50" customFormat="false" ht="30.75" hidden="false" customHeight="true" outlineLevel="0" collapsed="false">
      <c r="A50" s="507" t="s">
        <v>0</v>
      </c>
      <c r="B50" s="537"/>
      <c r="C50" s="697" t="s">
        <v>450</v>
      </c>
      <c r="D50" s="697"/>
      <c r="E50" s="731"/>
      <c r="F50" s="698"/>
      <c r="G50" s="699"/>
      <c r="H50" s="737" t="s">
        <v>451</v>
      </c>
      <c r="I50" s="737"/>
      <c r="J50" s="717" t="n">
        <f aca="false">(I10+I15)*E54</f>
        <v>0</v>
      </c>
      <c r="K50" s="533"/>
      <c r="L50" s="693" t="s">
        <v>452</v>
      </c>
      <c r="M50" s="693"/>
      <c r="N50" s="738" t="n">
        <f aca="false">(J50+E53)*20/1000</f>
        <v>0</v>
      </c>
      <c r="O50" s="739" t="str">
        <f aca="false">IF(E52&lt;N50,"insufficient storage capacity","OK")</f>
        <v>OK</v>
      </c>
      <c r="P50" s="533"/>
      <c r="Q50" s="533"/>
      <c r="R50" s="533"/>
      <c r="S50" s="533"/>
      <c r="T50" s="533"/>
      <c r="U50" s="533"/>
      <c r="V50" s="533"/>
    </row>
    <row r="51" customFormat="false" ht="30.75" hidden="false" customHeight="true" outlineLevel="0" collapsed="false">
      <c r="A51" s="507" t="s">
        <v>0</v>
      </c>
      <c r="B51" s="537"/>
      <c r="C51" s="697" t="s">
        <v>453</v>
      </c>
      <c r="D51" s="697"/>
      <c r="E51" s="731"/>
      <c r="F51" s="698"/>
      <c r="G51" s="699"/>
      <c r="H51" s="542"/>
      <c r="I51" s="542"/>
      <c r="J51" s="542"/>
      <c r="K51" s="533"/>
      <c r="L51" s="740" t="s">
        <v>454</v>
      </c>
      <c r="M51" s="533"/>
      <c r="N51" s="533"/>
      <c r="O51" s="533"/>
      <c r="P51" s="533"/>
      <c r="Q51" s="533"/>
      <c r="R51" s="533"/>
      <c r="S51" s="533"/>
      <c r="T51" s="533"/>
      <c r="U51" s="533"/>
      <c r="V51" s="533"/>
    </row>
    <row r="52" customFormat="false" ht="30.75" hidden="false" customHeight="true" outlineLevel="0" collapsed="false">
      <c r="A52" s="507" t="s">
        <v>0</v>
      </c>
      <c r="B52" s="537"/>
      <c r="C52" s="697" t="s">
        <v>455</v>
      </c>
      <c r="D52" s="697"/>
      <c r="E52" s="731"/>
      <c r="F52" s="698"/>
      <c r="G52" s="699"/>
      <c r="H52" s="693" t="s">
        <v>456</v>
      </c>
      <c r="I52" s="693"/>
      <c r="J52" s="732" t="n">
        <f aca="false">((J48/N52)-(E53*365))/250</f>
        <v>0</v>
      </c>
      <c r="K52" s="533"/>
      <c r="L52" s="693" t="s">
        <v>457</v>
      </c>
      <c r="M52" s="693"/>
      <c r="N52" s="543" t="n">
        <f aca="false">IF(E52&lt;N50,N50/E52,1)</f>
        <v>1</v>
      </c>
      <c r="O52" s="704"/>
      <c r="P52" s="533"/>
      <c r="Q52" s="533"/>
      <c r="R52" s="533"/>
      <c r="S52" s="533"/>
      <c r="T52" s="533"/>
      <c r="U52" s="533"/>
      <c r="V52" s="533"/>
    </row>
    <row r="53" customFormat="false" ht="30.75" hidden="false" customHeight="true" outlineLevel="0" collapsed="false">
      <c r="A53" s="507" t="s">
        <v>0</v>
      </c>
      <c r="B53" s="537"/>
      <c r="C53" s="697" t="s">
        <v>458</v>
      </c>
      <c r="D53" s="697"/>
      <c r="E53" s="741"/>
      <c r="F53" s="698"/>
      <c r="G53" s="699"/>
      <c r="H53" s="742" t="s">
        <v>459</v>
      </c>
      <c r="I53" s="742"/>
      <c r="J53" s="743" t="n">
        <f aca="false">IF(J52&lt;0,0,J52)</f>
        <v>0</v>
      </c>
      <c r="K53" s="533"/>
      <c r="L53" s="533"/>
      <c r="M53" s="533"/>
      <c r="N53" s="533"/>
      <c r="O53" s="533"/>
      <c r="P53" s="533"/>
      <c r="Q53" s="533"/>
      <c r="R53" s="533"/>
      <c r="S53" s="533"/>
      <c r="T53" s="533"/>
      <c r="U53" s="533"/>
      <c r="V53" s="533"/>
    </row>
    <row r="54" customFormat="false" ht="30.75" hidden="false" customHeight="true" outlineLevel="0" collapsed="false">
      <c r="A54" s="507" t="s">
        <v>0</v>
      </c>
      <c r="B54" s="537"/>
      <c r="C54" s="697" t="s">
        <v>460</v>
      </c>
      <c r="D54" s="697"/>
      <c r="E54" s="744"/>
      <c r="F54" s="554" t="str">
        <f aca="false">IF(E54+E58&gt;1,"ERROR","")</f>
        <v/>
      </c>
      <c r="G54" s="554" t="str">
        <f aca="false">IF(E54&gt;1,"ERROR","")</f>
        <v/>
      </c>
      <c r="H54" s="737" t="s">
        <v>461</v>
      </c>
      <c r="I54" s="737"/>
      <c r="J54" s="745" t="n">
        <f aca="false">IF(J53&gt;J50,J50,J53)</f>
        <v>0</v>
      </c>
      <c r="K54" s="533"/>
      <c r="L54" s="533"/>
      <c r="M54" s="533"/>
      <c r="N54" s="533"/>
      <c r="O54" s="533"/>
      <c r="P54" s="533"/>
      <c r="Q54" s="533"/>
      <c r="R54" s="533"/>
      <c r="S54" s="533"/>
      <c r="T54" s="533"/>
      <c r="U54" s="533"/>
      <c r="V54" s="533"/>
    </row>
    <row r="55" customFormat="false" ht="3.75" hidden="false" customHeight="true" outlineLevel="0" collapsed="false">
      <c r="A55" s="507" t="s">
        <v>0</v>
      </c>
      <c r="B55" s="537"/>
      <c r="C55" s="724" t="str">
        <f aca="false">IF(E52&lt;N50,"Storage capacity too low for 20 day storage - rainfall contribution reduced","")</f>
        <v/>
      </c>
      <c r="D55" s="724"/>
      <c r="E55" s="724"/>
      <c r="F55" s="725"/>
      <c r="G55" s="554"/>
      <c r="H55" s="746"/>
      <c r="I55" s="746"/>
      <c r="J55" s="747"/>
      <c r="K55" s="533"/>
      <c r="L55" s="533"/>
      <c r="M55" s="533"/>
      <c r="N55" s="533"/>
      <c r="O55" s="533"/>
      <c r="P55" s="533"/>
      <c r="Q55" s="533"/>
      <c r="R55" s="533"/>
      <c r="S55" s="533"/>
      <c r="T55" s="533"/>
      <c r="U55" s="533"/>
      <c r="V55" s="533"/>
    </row>
    <row r="56" customFormat="false" ht="15.75" hidden="false" customHeight="true" outlineLevel="0" collapsed="false">
      <c r="A56" s="507" t="s">
        <v>0</v>
      </c>
      <c r="B56" s="537"/>
      <c r="C56" s="728" t="s">
        <v>462</v>
      </c>
      <c r="D56" s="728"/>
      <c r="E56" s="728"/>
      <c r="F56" s="748"/>
      <c r="G56" s="699"/>
      <c r="H56" s="704"/>
      <c r="I56" s="749"/>
      <c r="J56" s="695"/>
      <c r="K56" s="533"/>
      <c r="L56" s="533"/>
      <c r="M56" s="533"/>
      <c r="N56" s="533"/>
      <c r="O56" s="533"/>
      <c r="P56" s="533"/>
      <c r="Q56" s="533"/>
      <c r="R56" s="533"/>
      <c r="S56" s="533"/>
      <c r="T56" s="533"/>
      <c r="U56" s="533"/>
      <c r="V56" s="533"/>
    </row>
    <row r="57" customFormat="false" ht="32.25" hidden="false" customHeight="true" outlineLevel="0" collapsed="false">
      <c r="A57" s="507" t="s">
        <v>0</v>
      </c>
      <c r="B57" s="537"/>
      <c r="C57" s="750" t="s">
        <v>463</v>
      </c>
      <c r="D57" s="750"/>
      <c r="E57" s="744"/>
      <c r="F57" s="554" t="str">
        <f aca="false">IF(E57&gt;1,"ERROR","")</f>
        <v/>
      </c>
      <c r="G57" s="549"/>
      <c r="H57" s="737" t="s">
        <v>464</v>
      </c>
      <c r="I57" s="737"/>
      <c r="J57" s="717" t="n">
        <f aca="false">(I10+I15)*E58</f>
        <v>0</v>
      </c>
      <c r="K57" s="533"/>
      <c r="L57" s="751" t="n">
        <v>1</v>
      </c>
      <c r="M57" s="751" t="s">
        <v>465</v>
      </c>
      <c r="N57" s="645"/>
      <c r="O57" s="645"/>
      <c r="P57" s="533"/>
      <c r="Q57" s="533"/>
      <c r="R57" s="533"/>
      <c r="S57" s="533"/>
      <c r="T57" s="533"/>
      <c r="U57" s="533"/>
      <c r="V57" s="533"/>
    </row>
    <row r="58" customFormat="false" ht="30.75" hidden="false" customHeight="true" outlineLevel="0" collapsed="false">
      <c r="A58" s="507" t="s">
        <v>0</v>
      </c>
      <c r="B58" s="537"/>
      <c r="C58" s="750" t="s">
        <v>466</v>
      </c>
      <c r="D58" s="750"/>
      <c r="E58" s="744"/>
      <c r="F58" s="699" t="str">
        <f aca="false">IF(E54+E58&gt;1,"ERROR","")</f>
        <v/>
      </c>
      <c r="G58" s="549"/>
      <c r="H58" s="693" t="s">
        <v>467</v>
      </c>
      <c r="I58" s="693"/>
      <c r="J58" s="752" t="n">
        <f aca="false">IF(M60&gt;J57,J57,M60)</f>
        <v>0</v>
      </c>
      <c r="K58" s="533"/>
      <c r="L58" s="751" t="n">
        <v>2</v>
      </c>
      <c r="M58" s="751" t="s">
        <v>468</v>
      </c>
      <c r="N58" s="645"/>
      <c r="O58" s="645"/>
      <c r="P58" s="533"/>
      <c r="Q58" s="533"/>
      <c r="R58" s="533"/>
      <c r="S58" s="533"/>
      <c r="T58" s="533"/>
      <c r="U58" s="533"/>
      <c r="V58" s="533"/>
    </row>
    <row r="59" customFormat="false" ht="8.1" hidden="false" customHeight="true" outlineLevel="0" collapsed="false">
      <c r="A59" s="507" t="s">
        <v>0</v>
      </c>
      <c r="B59" s="537"/>
      <c r="C59" s="537"/>
      <c r="D59" s="548"/>
      <c r="E59" s="548"/>
      <c r="F59" s="748"/>
      <c r="G59" s="554"/>
      <c r="H59" s="753"/>
      <c r="I59" s="754"/>
      <c r="J59" s="755"/>
      <c r="K59" s="533"/>
      <c r="L59" s="756"/>
      <c r="M59" s="533"/>
      <c r="N59" s="757"/>
      <c r="O59" s="757"/>
      <c r="P59" s="533"/>
      <c r="Q59" s="533"/>
      <c r="R59" s="533"/>
      <c r="S59" s="533"/>
      <c r="T59" s="533"/>
      <c r="U59" s="533"/>
      <c r="V59" s="533"/>
    </row>
    <row r="60" customFormat="false" ht="91.5" hidden="false" customHeight="true" outlineLevel="0" collapsed="false">
      <c r="A60" s="507" t="s">
        <v>0</v>
      </c>
      <c r="B60" s="537"/>
      <c r="C60" s="758" t="s">
        <v>469</v>
      </c>
      <c r="D60" s="758"/>
      <c r="E60" s="758"/>
      <c r="F60" s="748"/>
      <c r="G60" s="554"/>
      <c r="H60" s="693" t="s">
        <v>470</v>
      </c>
      <c r="I60" s="693"/>
      <c r="J60" s="752" t="n">
        <f aca="false">IF(I40=2,J54+J58,0)</f>
        <v>0</v>
      </c>
      <c r="K60" s="533"/>
      <c r="L60" s="759" t="s">
        <v>471</v>
      </c>
      <c r="M60" s="732" t="n">
        <f aca="false">(I29+I21)*E57</f>
        <v>0</v>
      </c>
      <c r="N60" s="533"/>
      <c r="O60" s="533"/>
      <c r="P60" s="533"/>
      <c r="Q60" s="533"/>
      <c r="R60" s="533"/>
      <c r="S60" s="533"/>
      <c r="T60" s="533"/>
      <c r="U60" s="533"/>
      <c r="V60" s="533"/>
    </row>
    <row r="61" customFormat="false" ht="27.75" hidden="false" customHeight="true" outlineLevel="0" collapsed="false">
      <c r="A61" s="507" t="s">
        <v>0</v>
      </c>
      <c r="B61" s="537"/>
      <c r="C61" s="760" t="str">
        <f aca="false">IF(J62&gt;0,IF(I37=2,"Rainwater/Greywater contribution included in credit calculation","Rainwater/Greywater contribution not included"),"")</f>
        <v/>
      </c>
      <c r="D61" s="760"/>
      <c r="E61" s="760"/>
      <c r="F61" s="725"/>
      <c r="G61" s="554"/>
      <c r="H61" s="761"/>
      <c r="I61" s="762"/>
      <c r="J61" s="763"/>
      <c r="K61" s="533"/>
      <c r="L61" s="533"/>
      <c r="M61" s="533"/>
      <c r="N61" s="533"/>
      <c r="O61" s="533"/>
      <c r="P61" s="533"/>
      <c r="Q61" s="533"/>
      <c r="R61" s="533"/>
      <c r="S61" s="533"/>
      <c r="T61" s="533"/>
      <c r="U61" s="533"/>
      <c r="V61" s="533"/>
    </row>
    <row r="62" customFormat="false" ht="29.25" hidden="false" customHeight="true" outlineLevel="0" collapsed="false">
      <c r="A62" s="507" t="s">
        <v>0</v>
      </c>
      <c r="B62" s="537"/>
      <c r="C62" s="764" t="s">
        <v>472</v>
      </c>
      <c r="D62" s="764"/>
      <c r="E62" s="765" t="n">
        <f aca="false">IF(I37=2,IF(I39=2,E40,J64/M6),I36/M6)</f>
        <v>0</v>
      </c>
      <c r="F62" s="766"/>
      <c r="G62" s="549"/>
      <c r="H62" s="693" t="s">
        <v>473</v>
      </c>
      <c r="I62" s="693"/>
      <c r="J62" s="767" t="n">
        <f aca="false">IF(E44=0,J60,J44)</f>
        <v>0</v>
      </c>
      <c r="K62" s="533"/>
      <c r="L62" s="533"/>
      <c r="M62" s="533"/>
      <c r="N62" s="768"/>
      <c r="O62" s="768"/>
      <c r="P62" s="533"/>
      <c r="Q62" s="533"/>
      <c r="R62" s="533"/>
      <c r="S62" s="533"/>
      <c r="T62" s="533"/>
      <c r="U62" s="533"/>
      <c r="V62" s="533"/>
    </row>
    <row r="63" customFormat="false" ht="8.1" hidden="false" customHeight="true" outlineLevel="0" collapsed="false">
      <c r="B63" s="537"/>
      <c r="C63" s="537"/>
      <c r="D63" s="548"/>
      <c r="E63" s="548"/>
      <c r="F63" s="657"/>
      <c r="G63" s="549"/>
      <c r="H63" s="710"/>
      <c r="I63" s="769"/>
      <c r="J63" s="542"/>
      <c r="K63" s="533"/>
      <c r="L63" s="533"/>
      <c r="M63" s="533"/>
      <c r="N63" s="645"/>
      <c r="O63" s="645"/>
      <c r="P63" s="533"/>
      <c r="Q63" s="533"/>
      <c r="R63" s="533"/>
      <c r="S63" s="533"/>
      <c r="T63" s="533"/>
      <c r="U63" s="533"/>
      <c r="V63" s="533"/>
    </row>
    <row r="64" customFormat="false" ht="57.75" hidden="false" customHeight="true" outlineLevel="0" collapsed="false">
      <c r="B64" s="537"/>
      <c r="C64" s="770" t="s">
        <v>259</v>
      </c>
      <c r="D64" s="770"/>
      <c r="E64" s="771" t="n">
        <f aca="false">IF(IF(TYPE(VLOOKUP(M29,K24:O27,5))=16,0,VLOOKUP(M29,K24:O27,5))&gt;4,4,IF(TYPE(VLOOKUP(M29,K24:O27,5))=16,0,VLOOKUP(M29,K24:O27,5)))*3</f>
        <v>0</v>
      </c>
      <c r="F64" s="772"/>
      <c r="G64" s="549"/>
      <c r="H64" s="693" t="s">
        <v>474</v>
      </c>
      <c r="I64" s="693"/>
      <c r="J64" s="752" t="n">
        <f aca="false">IF(I37=2,I36-J62,I36)</f>
        <v>0</v>
      </c>
      <c r="K64" s="533"/>
      <c r="L64" s="533"/>
      <c r="M64" s="533"/>
      <c r="N64" s="545"/>
      <c r="O64" s="545"/>
      <c r="P64" s="533"/>
      <c r="Q64" s="533"/>
      <c r="R64" s="533"/>
      <c r="S64" s="533"/>
      <c r="T64" s="533"/>
      <c r="U64" s="533"/>
      <c r="V64" s="533"/>
    </row>
    <row r="65" customFormat="false" ht="8.1" hidden="false" customHeight="true" outlineLevel="0" collapsed="false">
      <c r="B65" s="537"/>
      <c r="C65" s="773"/>
      <c r="D65" s="774"/>
      <c r="E65" s="548"/>
      <c r="F65" s="657"/>
      <c r="G65" s="549"/>
      <c r="H65" s="542"/>
      <c r="I65" s="542"/>
      <c r="J65" s="542"/>
      <c r="K65" s="533"/>
      <c r="L65" s="533"/>
      <c r="M65" s="533"/>
      <c r="N65" s="533"/>
      <c r="O65" s="533"/>
      <c r="P65" s="533"/>
      <c r="Q65" s="533"/>
      <c r="R65" s="533"/>
      <c r="S65" s="533"/>
      <c r="T65" s="533"/>
      <c r="U65" s="533"/>
      <c r="V65" s="533"/>
    </row>
    <row r="66" customFormat="false" ht="30" hidden="false" customHeight="true" outlineLevel="0" collapsed="false">
      <c r="B66" s="537"/>
      <c r="C66" s="537"/>
      <c r="D66" s="537"/>
      <c r="E66" s="537"/>
      <c r="F66" s="656"/>
      <c r="G66" s="775"/>
      <c r="H66" s="542"/>
      <c r="I66" s="542"/>
      <c r="J66" s="542"/>
      <c r="K66" s="533"/>
      <c r="L66" s="533"/>
      <c r="M66" s="533"/>
      <c r="N66" s="533"/>
      <c r="O66" s="533"/>
      <c r="P66" s="533"/>
      <c r="Q66" s="533"/>
      <c r="R66" s="533"/>
      <c r="S66" s="533"/>
      <c r="T66" s="533"/>
      <c r="U66" s="533"/>
      <c r="V66" s="533"/>
    </row>
    <row r="67" customFormat="false" ht="12.75" hidden="false" customHeight="false" outlineLevel="0" collapsed="false">
      <c r="B67" s="537"/>
      <c r="C67" s="537"/>
      <c r="D67" s="537"/>
      <c r="E67" s="537"/>
      <c r="F67" s="537"/>
      <c r="G67" s="549"/>
      <c r="H67" s="542"/>
      <c r="I67" s="542"/>
      <c r="J67" s="542"/>
      <c r="K67" s="533"/>
      <c r="L67" s="533"/>
      <c r="M67" s="533"/>
      <c r="N67" s="533"/>
      <c r="O67" s="533"/>
      <c r="P67" s="533"/>
      <c r="Q67" s="533"/>
      <c r="R67" s="533"/>
      <c r="S67" s="533"/>
      <c r="T67" s="533"/>
      <c r="U67" s="533"/>
      <c r="V67" s="533"/>
    </row>
  </sheetData>
  <mergeCells count="44">
    <mergeCell ref="D2:F2"/>
    <mergeCell ref="C5:D5"/>
    <mergeCell ref="C6:D6"/>
    <mergeCell ref="C8:E8"/>
    <mergeCell ref="L8:O8"/>
    <mergeCell ref="C35:D35"/>
    <mergeCell ref="C36:E36"/>
    <mergeCell ref="C37:D37"/>
    <mergeCell ref="C39:D39"/>
    <mergeCell ref="C40:D40"/>
    <mergeCell ref="C43:D43"/>
    <mergeCell ref="H43:I43"/>
    <mergeCell ref="C44:D44"/>
    <mergeCell ref="H44:I44"/>
    <mergeCell ref="C45:D45"/>
    <mergeCell ref="C46:D46"/>
    <mergeCell ref="H46:I46"/>
    <mergeCell ref="C47:E47"/>
    <mergeCell ref="C48:D48"/>
    <mergeCell ref="H48:I48"/>
    <mergeCell ref="C50:D50"/>
    <mergeCell ref="H50:I50"/>
    <mergeCell ref="L50:M50"/>
    <mergeCell ref="C51:D51"/>
    <mergeCell ref="C52:D52"/>
    <mergeCell ref="H52:I52"/>
    <mergeCell ref="L52:M52"/>
    <mergeCell ref="C53:D53"/>
    <mergeCell ref="H53:I53"/>
    <mergeCell ref="C54:D54"/>
    <mergeCell ref="H54:I54"/>
    <mergeCell ref="C55:E55"/>
    <mergeCell ref="C56:E56"/>
    <mergeCell ref="C57:D57"/>
    <mergeCell ref="H57:I57"/>
    <mergeCell ref="C58:D58"/>
    <mergeCell ref="H58:I58"/>
    <mergeCell ref="C60:E60"/>
    <mergeCell ref="H60:I60"/>
    <mergeCell ref="C61:E61"/>
    <mergeCell ref="C62:D62"/>
    <mergeCell ref="H62:I62"/>
    <mergeCell ref="C64:D64"/>
    <mergeCell ref="H64:I64"/>
  </mergeCells>
  <conditionalFormatting sqref="E40">
    <cfRule type="expression" priority="2" aboveAverage="0" equalAverage="0" bottom="0" percent="0" rank="0" text="" dxfId="12">
      <formula>$I$39=1</formula>
    </cfRule>
    <cfRule type="expression" priority="3" aboveAverage="0" equalAverage="0" bottom="0" percent="0" rank="0" text="" dxfId="13">
      <formula>$I$37=1</formula>
    </cfRule>
  </conditionalFormatting>
  <conditionalFormatting sqref="E44:E45">
    <cfRule type="expression" priority="4" aboveAverage="0" equalAverage="0" bottom="0" percent="0" rank="0" text="" dxfId="14">
      <formula>$I$40=1</formula>
    </cfRule>
    <cfRule type="expression" priority="5" aboveAverage="0" equalAverage="0" bottom="0" percent="0" rank="0" text="" dxfId="15">
      <formula>$I$39=2</formula>
    </cfRule>
    <cfRule type="expression" priority="6" aboveAverage="0" equalAverage="0" bottom="0" percent="0" rank="0" text="" dxfId="16">
      <formula>$I$37=1</formula>
    </cfRule>
  </conditionalFormatting>
  <conditionalFormatting sqref="C49:D49">
    <cfRule type="expression" priority="7" aboveAverage="0" equalAverage="0" bottom="0" percent="0" rank="0" text="" dxfId="17">
      <formula>$I$37=1</formula>
    </cfRule>
    <cfRule type="expression" priority="8" aboveAverage="0" equalAverage="0" bottom="0" percent="0" rank="0" text="" dxfId="18">
      <formula>$I$40=1</formula>
    </cfRule>
    <cfRule type="expression" priority="9" aboveAverage="0" equalAverage="0" bottom="0" percent="0" rank="0" text="" dxfId="19">
      <formula>$J$45&gt;0</formula>
    </cfRule>
  </conditionalFormatting>
  <conditionalFormatting sqref="C39:D39">
    <cfRule type="expression" priority="10" aboveAverage="0" equalAverage="0" bottom="0" percent="0" rank="0" text="" dxfId="20">
      <formula>$I$37=1</formula>
    </cfRule>
  </conditionalFormatting>
  <conditionalFormatting sqref="C40:D40">
    <cfRule type="expression" priority="11" aboveAverage="0" equalAverage="0" bottom="0" percent="0" rank="0" text="" dxfId="21">
      <formula>$I$39=1</formula>
    </cfRule>
    <cfRule type="expression" priority="12" aboveAverage="0" equalAverage="0" bottom="0" percent="0" rank="0" text="" dxfId="22">
      <formula>$I$37=1</formula>
    </cfRule>
  </conditionalFormatting>
  <conditionalFormatting sqref="C43:D43">
    <cfRule type="expression" priority="13" aboveAverage="0" equalAverage="0" bottom="0" percent="0" rank="0" text="" dxfId="23">
      <formula>$I$39=2</formula>
    </cfRule>
    <cfRule type="expression" priority="14" aboveAverage="0" equalAverage="0" bottom="0" percent="0" rank="0" text="" dxfId="24">
      <formula>$I$37=1</formula>
    </cfRule>
  </conditionalFormatting>
  <conditionalFormatting sqref="C46:F46">
    <cfRule type="expression" priority="15" aboveAverage="0" equalAverage="0" bottom="0" percent="0" rank="0" text="" dxfId="25">
      <formula>$E$45&gt;=$E$43</formula>
    </cfRule>
    <cfRule type="expression" priority="16" aboveAverage="0" equalAverage="0" bottom="0" percent="0" rank="0" text="" dxfId="26">
      <formula>$I$40=1</formula>
    </cfRule>
    <cfRule type="expression" priority="17" aboveAverage="0" equalAverage="0" bottom="0" percent="0" rank="0" text="" dxfId="27">
      <formula>$I$37=1</formula>
    </cfRule>
  </conditionalFormatting>
  <conditionalFormatting sqref="C48:D48 C50:D54 C57:D58">
    <cfRule type="expression" priority="18" aboveAverage="0" equalAverage="0" bottom="0" percent="0" rank="0" text="" dxfId="28">
      <formula>$I$37=1</formula>
    </cfRule>
    <cfRule type="expression" priority="19" aboveAverage="0" equalAverage="0" bottom="0" percent="0" rank="0" text="" dxfId="29">
      <formula>$I$40=1</formula>
    </cfRule>
    <cfRule type="expression" priority="20" aboveAverage="0" equalAverage="0" bottom="0" percent="0" rank="0" text="" dxfId="30">
      <formula>$J$46&gt;0</formula>
    </cfRule>
  </conditionalFormatting>
  <conditionalFormatting sqref="C44:D45">
    <cfRule type="expression" priority="21" aboveAverage="0" equalAverage="0" bottom="0" percent="0" rank="0" text="" dxfId="31">
      <formula>$I$40=1</formula>
    </cfRule>
    <cfRule type="expression" priority="22" aboveAverage="0" equalAverage="0" bottom="0" percent="0" rank="0" text="" dxfId="32">
      <formula>$I$39=2</formula>
    </cfRule>
    <cfRule type="expression" priority="23" aboveAverage="0" equalAverage="0" bottom="0" percent="0" rank="0" text="" dxfId="33">
      <formula>$I$37=1</formula>
    </cfRule>
  </conditionalFormatting>
  <conditionalFormatting sqref="E10 E21 E15">
    <cfRule type="cellIs" priority="24" operator="equal" aboveAverage="0" equalAverage="0" bottom="0" percent="0" rank="0" text="" dxfId="34">
      <formula>"ERROR"</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c) Green Building Council of Australia 2005&amp;C&amp;8Potable Water Calculator&amp;R&amp;8Page &amp;P of &amp;N</oddFooter>
  </headerFooter>
  <rowBreaks count="1" manualBreakCount="1">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Buttons.GoToWater">
                <anchor moveWithCells="true" sizeWithCells="false">
                  <from>
                    <xdr:col>2</xdr:col>
                    <xdr:colOff>1528200</xdr:colOff>
                    <xdr:row>65</xdr:row>
                    <xdr:rowOff>0</xdr:rowOff>
                  </from>
                  <to>
                    <xdr:col>4</xdr:col>
                    <xdr:colOff>778320</xdr:colOff>
                    <xdr:row>66</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475</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776" t="s">
        <v>122</v>
      </c>
      <c r="F5" s="777" t="s">
        <v>123</v>
      </c>
      <c r="G5" s="143" t="s">
        <v>124</v>
      </c>
      <c r="H5" s="143" t="s">
        <v>125</v>
      </c>
      <c r="I5" s="142" t="s">
        <v>126</v>
      </c>
      <c r="J5" s="128"/>
      <c r="K5" s="128"/>
      <c r="L5" s="128"/>
    </row>
    <row r="6" customFormat="false" ht="112.5" hidden="false" customHeight="true" outlineLevel="0" collapsed="false">
      <c r="A6" s="167" t="s">
        <v>476</v>
      </c>
      <c r="B6" s="168" t="s">
        <v>477</v>
      </c>
      <c r="C6" s="168" t="s">
        <v>478</v>
      </c>
      <c r="D6" s="158" t="s">
        <v>479</v>
      </c>
      <c r="E6" s="778"/>
      <c r="F6" s="198" t="n">
        <v>7</v>
      </c>
      <c r="G6" s="779" t="n">
        <f aca="false">'Mat-1 Workstations Calculator'!R24</f>
        <v>0</v>
      </c>
      <c r="H6" s="150"/>
      <c r="I6" s="151"/>
      <c r="J6" s="152" t="str">
        <f aca="false">IF(G6="na","",IF(G6+H6&gt;F6,"ERROR",""))</f>
        <v/>
      </c>
      <c r="K6" s="153"/>
      <c r="L6" s="154"/>
      <c r="M6" s="155"/>
    </row>
    <row r="7" customFormat="false" ht="106.5" hidden="false" customHeight="true" outlineLevel="0" collapsed="false">
      <c r="A7" s="167" t="s">
        <v>480</v>
      </c>
      <c r="B7" s="168" t="s">
        <v>481</v>
      </c>
      <c r="C7" s="168" t="s">
        <v>482</v>
      </c>
      <c r="D7" s="158" t="s">
        <v>483</v>
      </c>
      <c r="E7" s="780"/>
      <c r="F7" s="194" t="n">
        <v>5</v>
      </c>
      <c r="G7" s="779" t="n">
        <f aca="false">'Mat-2 Flooring Calculator'!R24</f>
        <v>0</v>
      </c>
      <c r="H7" s="161"/>
      <c r="I7" s="162"/>
      <c r="J7" s="152" t="str">
        <f aca="false">IF(G7="na","",IF(G7+H7&gt;F7,"ERROR",""))</f>
        <v/>
      </c>
      <c r="K7" s="153"/>
      <c r="L7" s="154"/>
      <c r="M7" s="155"/>
    </row>
    <row r="8" customFormat="false" ht="76.5" hidden="false" customHeight="true" outlineLevel="0" collapsed="false">
      <c r="A8" s="156" t="s">
        <v>484</v>
      </c>
      <c r="B8" s="168" t="s">
        <v>485</v>
      </c>
      <c r="C8" s="168" t="s">
        <v>486</v>
      </c>
      <c r="D8" s="158" t="s">
        <v>487</v>
      </c>
      <c r="E8" s="781"/>
      <c r="F8" s="198" t="n">
        <v>2</v>
      </c>
      <c r="G8" s="782"/>
      <c r="H8" s="165"/>
      <c r="I8" s="166"/>
      <c r="J8" s="152" t="str">
        <f aca="false">IF(G8="na","",IF(G8+H8&gt;F8,"ERROR",""))</f>
        <v/>
      </c>
      <c r="K8" s="153"/>
      <c r="L8" s="154"/>
      <c r="M8" s="155"/>
    </row>
    <row r="9" customFormat="false" ht="126" hidden="false" customHeight="true" outlineLevel="0" collapsed="false">
      <c r="A9" s="163"/>
      <c r="B9" s="168"/>
      <c r="C9" s="168"/>
      <c r="D9" s="158" t="s">
        <v>488</v>
      </c>
      <c r="E9" s="780"/>
      <c r="F9" s="200" t="n">
        <v>3</v>
      </c>
      <c r="G9" s="783" t="n">
        <f aca="false">'Mat-3 Walls and Partitions Calc'!R24</f>
        <v>0</v>
      </c>
      <c r="H9" s="161"/>
      <c r="I9" s="162"/>
      <c r="J9" s="152" t="str">
        <f aca="false">IF(G9="na","",IF(G9+H9&gt;F9,"ERROR",""))</f>
        <v/>
      </c>
      <c r="K9" s="153"/>
      <c r="L9" s="154"/>
      <c r="M9" s="155"/>
    </row>
    <row r="10" customFormat="false" ht="109.5" hidden="false" customHeight="true" outlineLevel="0" collapsed="false">
      <c r="A10" s="167" t="s">
        <v>489</v>
      </c>
      <c r="B10" s="168" t="s">
        <v>490</v>
      </c>
      <c r="C10" s="168" t="s">
        <v>491</v>
      </c>
      <c r="D10" s="158" t="s">
        <v>492</v>
      </c>
      <c r="E10" s="781"/>
      <c r="F10" s="198" t="n">
        <v>3</v>
      </c>
      <c r="G10" s="783" t="n">
        <f aca="false">'Mat-4 Chairs Calculator'!R24</f>
        <v>0</v>
      </c>
      <c r="H10" s="165"/>
      <c r="I10" s="166"/>
      <c r="J10" s="152" t="str">
        <f aca="false">IF(G10="na","",IF(G10+H10&gt;F10,"ERROR",""))</f>
        <v/>
      </c>
      <c r="K10" s="153"/>
      <c r="L10" s="154"/>
      <c r="M10" s="155"/>
    </row>
    <row r="11" customFormat="false" ht="111.75" hidden="false" customHeight="true" outlineLevel="0" collapsed="false">
      <c r="A11" s="167" t="s">
        <v>493</v>
      </c>
      <c r="B11" s="168" t="s">
        <v>494</v>
      </c>
      <c r="C11" s="168" t="s">
        <v>495</v>
      </c>
      <c r="D11" s="158" t="s">
        <v>496</v>
      </c>
      <c r="E11" s="780"/>
      <c r="F11" s="200" t="n">
        <v>1</v>
      </c>
      <c r="G11" s="783" t="n">
        <f aca="false">'Mat-5 Tables Calculator'!R24</f>
        <v>0</v>
      </c>
      <c r="H11" s="161"/>
      <c r="I11" s="162"/>
      <c r="J11" s="152" t="str">
        <f aca="false">IF(G11="na","",IF(G11+H11&gt;F11,"ERROR",""))</f>
        <v/>
      </c>
      <c r="K11" s="153"/>
      <c r="L11" s="154"/>
      <c r="M11" s="155"/>
    </row>
    <row r="12" customFormat="false" ht="107.25" hidden="false" customHeight="true" outlineLevel="0" collapsed="false">
      <c r="A12" s="167" t="s">
        <v>497</v>
      </c>
      <c r="B12" s="168" t="s">
        <v>498</v>
      </c>
      <c r="C12" s="168" t="s">
        <v>499</v>
      </c>
      <c r="D12" s="158" t="s">
        <v>500</v>
      </c>
      <c r="E12" s="781"/>
      <c r="F12" s="198" t="n">
        <v>1</v>
      </c>
      <c r="G12" s="783" t="n">
        <f aca="false">'Mat-6 Storage Calculator'!R24</f>
        <v>0</v>
      </c>
      <c r="H12" s="165"/>
      <c r="I12" s="166"/>
      <c r="J12" s="152" t="str">
        <f aca="false">IF(G12="na","",IF(G12+H12&gt;F12,"ERROR",""))</f>
        <v/>
      </c>
      <c r="K12" s="153"/>
      <c r="L12" s="154"/>
      <c r="M12" s="155"/>
    </row>
    <row r="13" customFormat="false" ht="110.25" hidden="false" customHeight="true" outlineLevel="0" collapsed="false">
      <c r="A13" s="167" t="s">
        <v>501</v>
      </c>
      <c r="B13" s="196" t="s">
        <v>502</v>
      </c>
      <c r="C13" s="196" t="s">
        <v>503</v>
      </c>
      <c r="D13" s="158" t="s">
        <v>504</v>
      </c>
      <c r="E13" s="780"/>
      <c r="F13" s="200" t="n">
        <v>1</v>
      </c>
      <c r="G13" s="783" t="n">
        <f aca="false">'Mat-7 Joinery Calculator'!R24</f>
        <v>0</v>
      </c>
      <c r="H13" s="161"/>
      <c r="I13" s="162"/>
      <c r="J13" s="152" t="str">
        <f aca="false">IF(G13="na","",IF(G13+H13&gt;F13,"ERROR",""))</f>
        <v/>
      </c>
      <c r="K13" s="153"/>
      <c r="L13" s="154"/>
      <c r="M13" s="155"/>
    </row>
    <row r="14" customFormat="false" ht="127.5" hidden="false" customHeight="false" outlineLevel="0" collapsed="false">
      <c r="A14" s="167" t="s">
        <v>505</v>
      </c>
      <c r="B14" s="196" t="s">
        <v>506</v>
      </c>
      <c r="C14" s="196" t="s">
        <v>507</v>
      </c>
      <c r="D14" s="158" t="s">
        <v>508</v>
      </c>
      <c r="E14" s="781"/>
      <c r="F14" s="198" t="n">
        <v>1</v>
      </c>
      <c r="G14" s="165"/>
      <c r="H14" s="165"/>
      <c r="I14" s="166"/>
      <c r="J14" s="152" t="str">
        <f aca="false">IF(G14="na","",IF(G14+H14&gt;F14,"ERROR",""))</f>
        <v/>
      </c>
      <c r="K14" s="153"/>
      <c r="L14" s="154"/>
      <c r="M14" s="155"/>
    </row>
    <row r="15" customFormat="false" ht="97.5" hidden="false" customHeight="true" outlineLevel="0" collapsed="false">
      <c r="A15" s="167" t="s">
        <v>509</v>
      </c>
      <c r="B15" s="784" t="s">
        <v>510</v>
      </c>
      <c r="C15" s="168" t="s">
        <v>511</v>
      </c>
      <c r="D15" s="158" t="s">
        <v>512</v>
      </c>
      <c r="E15" s="780"/>
      <c r="F15" s="200" t="n">
        <v>2</v>
      </c>
      <c r="G15" s="161"/>
      <c r="H15" s="161"/>
      <c r="I15" s="162"/>
      <c r="J15" s="152" t="str">
        <f aca="false">IF(G15="na","",IF(G15+H15&gt;F15,"ERROR",""))</f>
        <v/>
      </c>
      <c r="K15" s="153"/>
      <c r="L15" s="154"/>
      <c r="M15" s="155"/>
    </row>
    <row r="16" customFormat="false" ht="111" hidden="false" customHeight="true" outlineLevel="0" collapsed="false">
      <c r="A16" s="167" t="s">
        <v>513</v>
      </c>
      <c r="B16" s="196" t="s">
        <v>514</v>
      </c>
      <c r="C16" s="196" t="s">
        <v>515</v>
      </c>
      <c r="D16" s="158" t="s">
        <v>516</v>
      </c>
      <c r="E16" s="781"/>
      <c r="F16" s="198" t="n">
        <v>2</v>
      </c>
      <c r="G16" s="165"/>
      <c r="H16" s="165"/>
      <c r="I16" s="166"/>
      <c r="J16" s="152" t="str">
        <f aca="false">IF(G16="na","",IF(G16+H16&gt;F16,"ERROR",""))</f>
        <v/>
      </c>
      <c r="K16" s="153"/>
      <c r="L16" s="154"/>
      <c r="M16" s="155"/>
    </row>
    <row r="17" customFormat="false" ht="112.5" hidden="false" customHeight="true" outlineLevel="0" collapsed="false">
      <c r="A17" s="785" t="s">
        <v>517</v>
      </c>
      <c r="B17" s="786" t="s">
        <v>518</v>
      </c>
      <c r="C17" s="787" t="s">
        <v>519</v>
      </c>
      <c r="D17" s="506" t="s">
        <v>520</v>
      </c>
      <c r="E17" s="781"/>
      <c r="F17" s="205" t="n">
        <f aca="false">IF(G17="na",0,2)</f>
        <v>2</v>
      </c>
      <c r="G17" s="171"/>
      <c r="H17" s="171"/>
      <c r="I17" s="172"/>
      <c r="J17" s="152" t="str">
        <f aca="false">IF(G17="na","",IF(G17+H17&gt;F17,"ERROR",""))</f>
        <v/>
      </c>
      <c r="K17" s="128"/>
      <c r="L17" s="128"/>
    </row>
    <row r="18" customFormat="false" ht="18.75" hidden="false" customHeight="false" outlineLevel="0" collapsed="false">
      <c r="A18" s="173"/>
      <c r="B18" s="174"/>
      <c r="C18" s="174"/>
      <c r="D18" s="175" t="s">
        <v>155</v>
      </c>
      <c r="E18" s="788"/>
      <c r="F18" s="178" t="n">
        <f aca="false">SUM(F6:F17)</f>
        <v>30</v>
      </c>
      <c r="G18" s="178" t="n">
        <f aca="false">SUM(G6:G17)</f>
        <v>0</v>
      </c>
      <c r="H18" s="178" t="n">
        <f aca="false">SUM(H6:H17)</f>
        <v>0</v>
      </c>
      <c r="I18" s="179"/>
      <c r="J18" s="180" t="n">
        <f aca="false">COUNTIF(J6:J17,"ERROR")</f>
        <v>0</v>
      </c>
      <c r="K18" s="128"/>
      <c r="L18" s="128"/>
    </row>
    <row r="19" customFormat="false" ht="12.75" hidden="false" customHeight="false" outlineLevel="0" collapsed="false">
      <c r="F19" s="129"/>
      <c r="G19" s="129"/>
      <c r="H19" s="129"/>
      <c r="I19" s="181"/>
    </row>
    <row r="20" customFormat="false" ht="12.75" hidden="false" customHeight="false" outlineLevel="0" collapsed="false">
      <c r="F20" s="129"/>
      <c r="G20" s="129"/>
      <c r="H20" s="129"/>
      <c r="I20" s="181"/>
    </row>
    <row r="21" customFormat="false" ht="12.75" hidden="false" customHeight="false" outlineLevel="0" collapsed="false">
      <c r="F21" s="129"/>
      <c r="G21" s="129"/>
      <c r="H21" s="129"/>
      <c r="I21" s="181"/>
    </row>
    <row r="22" customFormat="false" ht="12.75" hidden="false" customHeight="false" outlineLevel="0" collapsed="false">
      <c r="F22" s="129"/>
      <c r="G22" s="129"/>
      <c r="H22" s="129"/>
      <c r="I22" s="181"/>
    </row>
    <row r="23" customFormat="false" ht="12.75" hidden="false" customHeight="false" outlineLevel="0" collapsed="false">
      <c r="F23" s="129"/>
      <c r="G23" s="129"/>
      <c r="H23" s="129"/>
      <c r="I23" s="128"/>
    </row>
    <row r="24" customFormat="false" ht="12.75" hidden="false" customHeight="false" outlineLevel="0" collapsed="false">
      <c r="F24" s="129"/>
      <c r="G24" s="129"/>
      <c r="H24" s="129"/>
      <c r="I24" s="128"/>
    </row>
  </sheetData>
  <mergeCells count="2">
    <mergeCell ref="B8:B9"/>
    <mergeCell ref="C8:C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Mat1">
                <anchor moveWithCells="true" sizeWithCells="false">
                  <from>
                    <xdr:col>3</xdr:col>
                    <xdr:colOff>245520</xdr:colOff>
                    <xdr:row>5</xdr:row>
                    <xdr:rowOff>903960</xdr:rowOff>
                  </from>
                  <to>
                    <xdr:col>4</xdr:col>
                    <xdr:colOff>-1588320</xdr:colOff>
                    <xdr:row>6</xdr:row>
                    <xdr:rowOff>-66960</xdr:rowOff>
                  </to>
                </anchor>
              </controlPr>
            </control>
          </mc:Choice>
        </mc:AlternateContent>
        <mc:AlternateContent xmlns:mc="http://schemas.openxmlformats.org/markup-compatibility/2006">
          <mc:Choice Requires="x14">
            <control shapeId="1002" r:id="rId4" name="Button 4">
              <controlPr defaultSize="0" print="false" autoFill="0" autoPict="0" macro="Buttons.GoToMat2">
                <anchor moveWithCells="true" sizeWithCells="false">
                  <from>
                    <xdr:col>3</xdr:col>
                    <xdr:colOff>235800</xdr:colOff>
                    <xdr:row>6</xdr:row>
                    <xdr:rowOff>903240</xdr:rowOff>
                  </from>
                  <to>
                    <xdr:col>4</xdr:col>
                    <xdr:colOff>-1632960</xdr:colOff>
                    <xdr:row>7</xdr:row>
                    <xdr:rowOff>-31680</xdr:rowOff>
                  </to>
                </anchor>
              </controlPr>
            </control>
          </mc:Choice>
        </mc:AlternateContent>
        <mc:AlternateContent xmlns:mc="http://schemas.openxmlformats.org/markup-compatibility/2006">
          <mc:Choice Requires="x14">
            <control shapeId="1003" r:id="rId5" name="Button 10">
              <controlPr defaultSize="0" print="false" autoFill="0" autoPict="0" macro="Buttons.GoToMat3">
                <anchor moveWithCells="true" sizeWithCells="false">
                  <from>
                    <xdr:col>3</xdr:col>
                    <xdr:colOff>181800</xdr:colOff>
                    <xdr:row>8</xdr:row>
                    <xdr:rowOff>1106640</xdr:rowOff>
                  </from>
                  <to>
                    <xdr:col>4</xdr:col>
                    <xdr:colOff>-1588320</xdr:colOff>
                    <xdr:row>9</xdr:row>
                    <xdr:rowOff>-81000</xdr:rowOff>
                  </to>
                </anchor>
              </controlPr>
            </control>
          </mc:Choice>
        </mc:AlternateContent>
        <mc:AlternateContent xmlns:mc="http://schemas.openxmlformats.org/markup-compatibility/2006">
          <mc:Choice Requires="x14">
            <control shapeId="1004" r:id="rId6" name="Button 11">
              <controlPr defaultSize="0" print="false" autoFill="0" autoPict="0" macro="Buttons.GoToMat4">
                <anchor moveWithCells="true" sizeWithCells="false">
                  <from>
                    <xdr:col>3</xdr:col>
                    <xdr:colOff>235800</xdr:colOff>
                    <xdr:row>9</xdr:row>
                    <xdr:rowOff>907200</xdr:rowOff>
                  </from>
                  <to>
                    <xdr:col>4</xdr:col>
                    <xdr:colOff>-1632960</xdr:colOff>
                    <xdr:row>10</xdr:row>
                    <xdr:rowOff>-65160</xdr:rowOff>
                  </to>
                </anchor>
              </controlPr>
            </control>
          </mc:Choice>
        </mc:AlternateContent>
        <mc:AlternateContent xmlns:mc="http://schemas.openxmlformats.org/markup-compatibility/2006">
          <mc:Choice Requires="x14">
            <control shapeId="1005" r:id="rId7" name="Button 12">
              <controlPr defaultSize="0" print="false" autoFill="0" autoPict="0" macro="Buttons.GoToMat5">
                <anchor moveWithCells="true" sizeWithCells="false">
                  <from>
                    <xdr:col>3</xdr:col>
                    <xdr:colOff>235800</xdr:colOff>
                    <xdr:row>10</xdr:row>
                    <xdr:rowOff>903960</xdr:rowOff>
                  </from>
                  <to>
                    <xdr:col>4</xdr:col>
                    <xdr:colOff>-1607400</xdr:colOff>
                    <xdr:row>11</xdr:row>
                    <xdr:rowOff>-94320</xdr:rowOff>
                  </to>
                </anchor>
              </controlPr>
            </control>
          </mc:Choice>
        </mc:AlternateContent>
        <mc:AlternateContent xmlns:mc="http://schemas.openxmlformats.org/markup-compatibility/2006">
          <mc:Choice Requires="x14">
            <control shapeId="1006" r:id="rId8" name="Button 13">
              <controlPr defaultSize="0" print="false" autoFill="0" autoPict="0" macro="Buttons.GoToMat6">
                <anchor moveWithCells="true" sizeWithCells="false">
                  <from>
                    <xdr:col>3</xdr:col>
                    <xdr:colOff>261360</xdr:colOff>
                    <xdr:row>11</xdr:row>
                    <xdr:rowOff>904320</xdr:rowOff>
                  </from>
                  <to>
                    <xdr:col>4</xdr:col>
                    <xdr:colOff>-1582200</xdr:colOff>
                    <xdr:row>12</xdr:row>
                    <xdr:rowOff>-37080</xdr:rowOff>
                  </to>
                </anchor>
              </controlPr>
            </control>
          </mc:Choice>
        </mc:AlternateContent>
        <mc:AlternateContent xmlns:mc="http://schemas.openxmlformats.org/markup-compatibility/2006">
          <mc:Choice Requires="x14">
            <control shapeId="1007" r:id="rId9" name="Button 14">
              <controlPr defaultSize="0" print="false" autoFill="0" autoPict="0" macro="Buttons.GoToMat7">
                <anchor moveWithCells="true" sizeWithCells="false">
                  <from>
                    <xdr:col>3</xdr:col>
                    <xdr:colOff>261360</xdr:colOff>
                    <xdr:row>12</xdr:row>
                    <xdr:rowOff>902520</xdr:rowOff>
                  </from>
                  <to>
                    <xdr:col>4</xdr:col>
                    <xdr:colOff>-1607400</xdr:colOff>
                    <xdr:row>13</xdr:row>
                    <xdr:rowOff>-76680</xdr:rowOff>
                  </to>
                </anchor>
              </controlPr>
            </control>
          </mc:Choice>
        </mc:AlternateContent>
        <mc:AlternateContent xmlns:mc="http://schemas.openxmlformats.org/markup-compatibility/2006">
          <mc:Choice Requires="x14">
            <control shapeId="1008" r:id="rId10" name="Button 15">
              <controlPr defaultSize="0" print="false" autoFill="0" autoPict="0" macro="Buttons.GoToCreditSummary">
                <anchor moveWithCells="true" sizeWithCells="false">
                  <from>
                    <xdr:col>5</xdr:col>
                    <xdr:colOff>831600</xdr:colOff>
                    <xdr:row>18</xdr:row>
                    <xdr:rowOff>105120</xdr:rowOff>
                  </from>
                  <to>
                    <xdr:col>7</xdr:col>
                    <xdr:colOff>914760</xdr:colOff>
                    <xdr:row>21</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202" activeCellId="0" sqref="AO1202"/>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8" min="18" style="0" width="10.24"/>
  </cols>
  <sheetData>
    <row r="1" customFormat="false" ht="27.75" hidden="false" customHeight="false" outlineLevel="0" collapsed="false">
      <c r="A1" s="789"/>
      <c r="B1" s="790" t="s">
        <v>521</v>
      </c>
      <c r="C1" s="789"/>
      <c r="D1" s="789"/>
      <c r="E1" s="789"/>
      <c r="F1" s="789"/>
      <c r="G1" s="789"/>
      <c r="H1" s="789"/>
      <c r="I1" s="789"/>
      <c r="J1" s="789"/>
      <c r="K1" s="789"/>
      <c r="L1" s="789"/>
      <c r="M1" s="789"/>
      <c r="N1" s="789"/>
      <c r="O1" s="789"/>
      <c r="P1" s="789"/>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91" t="s">
        <v>0</v>
      </c>
      <c r="AG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789"/>
      <c r="Q2" s="789"/>
      <c r="R2" s="789"/>
      <c r="S2" s="792"/>
      <c r="T2" s="792"/>
      <c r="U2" s="792"/>
      <c r="V2" s="792"/>
      <c r="W2" s="792"/>
      <c r="X2" s="792"/>
      <c r="Y2" s="792"/>
      <c r="Z2" s="792"/>
      <c r="AA2" s="792"/>
      <c r="AB2" s="792"/>
      <c r="AC2" s="792"/>
      <c r="AD2" s="792"/>
      <c r="AE2" s="792"/>
      <c r="AF2" s="792"/>
      <c r="AG2" s="789"/>
    </row>
    <row r="3" customFormat="false" ht="12.75" hidden="false" customHeight="false" outlineLevel="0" collapsed="false">
      <c r="A3" s="789"/>
      <c r="B3" s="789"/>
      <c r="C3" s="789"/>
      <c r="D3" s="789"/>
      <c r="E3" s="789"/>
      <c r="F3" s="789"/>
      <c r="G3" s="789"/>
      <c r="H3" s="789"/>
      <c r="I3" s="789"/>
      <c r="J3" s="789"/>
      <c r="K3" s="789"/>
      <c r="L3" s="789"/>
      <c r="M3" s="789"/>
      <c r="N3" s="789"/>
      <c r="O3" s="789"/>
      <c r="P3" s="789"/>
      <c r="Q3" s="789"/>
      <c r="R3" s="789"/>
      <c r="S3" s="792"/>
      <c r="T3" s="792"/>
      <c r="U3" s="792"/>
      <c r="V3" s="792"/>
      <c r="W3" s="792"/>
      <c r="X3" s="792"/>
      <c r="Y3" s="792"/>
      <c r="Z3" s="792"/>
      <c r="AA3" s="792"/>
      <c r="AB3" s="792"/>
      <c r="AC3" s="792"/>
      <c r="AD3" s="792"/>
      <c r="AE3" s="792"/>
      <c r="AF3" s="792"/>
      <c r="AG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17</v>
      </c>
      <c r="V4" s="794" t="n">
        <v>10</v>
      </c>
      <c r="W4" s="792"/>
      <c r="X4" s="792"/>
      <c r="Y4" s="792"/>
      <c r="Z4" s="792"/>
      <c r="AA4" s="792"/>
      <c r="AB4" s="792"/>
      <c r="AC4" s="792"/>
      <c r="AD4" s="792"/>
      <c r="AE4" s="792"/>
      <c r="AF4" s="792"/>
      <c r="AG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17</v>
      </c>
      <c r="V5" s="794" t="n">
        <v>10</v>
      </c>
      <c r="W5" s="792"/>
      <c r="X5" s="792"/>
      <c r="Y5" s="792"/>
      <c r="Z5" s="792"/>
      <c r="AA5" s="792"/>
      <c r="AB5" s="792"/>
      <c r="AC5" s="792"/>
      <c r="AD5" s="792"/>
      <c r="AE5" s="792"/>
      <c r="AF5" s="792"/>
      <c r="AG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17</v>
      </c>
      <c r="V6" s="794" t="n">
        <v>0</v>
      </c>
      <c r="W6" s="792"/>
      <c r="X6" s="792"/>
      <c r="Y6" s="792"/>
      <c r="Z6" s="792"/>
      <c r="AA6" s="792"/>
      <c r="AB6" s="792"/>
      <c r="AC6" s="792"/>
      <c r="AD6" s="792"/>
      <c r="AE6" s="792"/>
      <c r="AF6" s="792"/>
      <c r="AG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92"/>
      <c r="AG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7</v>
      </c>
      <c r="V8" s="792"/>
      <c r="W8" s="792"/>
      <c r="X8" s="792"/>
      <c r="Y8" s="792"/>
      <c r="Z8" s="792"/>
      <c r="AA8" s="792"/>
      <c r="AB8" s="792"/>
      <c r="AC8" s="792"/>
      <c r="AD8" s="792"/>
      <c r="AE8" s="792"/>
      <c r="AF8" s="792"/>
      <c r="AG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3</v>
      </c>
      <c r="V9" s="792"/>
      <c r="W9" s="792"/>
      <c r="X9" s="792"/>
      <c r="Y9" s="792"/>
      <c r="Z9" s="792"/>
      <c r="AA9" s="792"/>
      <c r="AB9" s="792"/>
      <c r="AC9" s="792"/>
      <c r="AD9" s="792"/>
      <c r="AE9" s="792"/>
      <c r="AF9" s="792"/>
      <c r="AG9" s="789"/>
    </row>
    <row r="10" customFormat="false" ht="12.75" hidden="false" customHeight="false" outlineLevel="0" collapsed="false">
      <c r="A10" s="791" t="s">
        <v>0</v>
      </c>
      <c r="B10" s="791"/>
      <c r="C10" s="816" t="s">
        <v>539</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92"/>
      <c r="AG10" s="789"/>
    </row>
    <row r="11" customFormat="false" ht="12.75" hidden="false" customHeight="false" outlineLevel="0" collapsed="false">
      <c r="A11" s="791" t="s">
        <v>0</v>
      </c>
      <c r="B11" s="791"/>
      <c r="C11" s="816"/>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92"/>
      <c r="AG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92"/>
      <c r="AG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555</v>
      </c>
      <c r="W13" s="820" t="n">
        <v>0.1</v>
      </c>
      <c r="X13" s="821" t="n">
        <v>0.22</v>
      </c>
      <c r="Y13" s="821" t="n">
        <v>0.36</v>
      </c>
      <c r="Z13" s="820" t="n">
        <v>0.5</v>
      </c>
      <c r="AA13" s="821" t="n">
        <v>0.65</v>
      </c>
      <c r="AB13" s="821" t="n">
        <v>0.78</v>
      </c>
      <c r="AC13" s="820" t="n">
        <v>0.93</v>
      </c>
      <c r="AD13" s="792"/>
      <c r="AE13" s="792"/>
      <c r="AF13" s="792"/>
      <c r="AG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17</v>
      </c>
      <c r="V14" s="792"/>
      <c r="W14" s="792"/>
      <c r="X14" s="792"/>
      <c r="Y14" s="792"/>
      <c r="Z14" s="792"/>
      <c r="AA14" s="792"/>
      <c r="AB14" s="792"/>
      <c r="AC14" s="792"/>
      <c r="AD14" s="792"/>
      <c r="AE14" s="792"/>
      <c r="AF14" s="792"/>
      <c r="AG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17</v>
      </c>
      <c r="V15" s="792"/>
      <c r="W15" s="792"/>
      <c r="X15" s="792"/>
      <c r="Y15" s="792"/>
      <c r="Z15" s="792"/>
      <c r="AA15" s="792"/>
      <c r="AB15" s="792"/>
      <c r="AC15" s="792"/>
      <c r="AD15" s="792"/>
      <c r="AE15" s="792"/>
      <c r="AF15" s="792"/>
      <c r="AG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92"/>
      <c r="AG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92"/>
      <c r="AG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92"/>
      <c r="AG18" s="789"/>
    </row>
    <row r="19" customFormat="false" ht="27" hidden="false" customHeight="false" outlineLevel="0" collapsed="false">
      <c r="A19" s="791" t="s">
        <v>0</v>
      </c>
      <c r="B19" s="791"/>
      <c r="C19" s="812" t="s">
        <v>549</v>
      </c>
      <c r="D19" s="826"/>
      <c r="E19" s="826"/>
      <c r="F19" s="804"/>
      <c r="G19" s="804"/>
      <c r="H19" s="806"/>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92"/>
      <c r="AG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7</v>
      </c>
      <c r="T20" s="830" t="n">
        <f aca="false">IF(I24="",0,IF(N24&gt;92,7,IF(N24&gt;77,6,IF(N24&gt;64,5,IF(N24&gt;49,4,IF(N24&gt;35,3,IF(N24&gt;21,2,IF(N24&gt;9,1,0))))))))</f>
        <v>0</v>
      </c>
      <c r="U20" s="792"/>
      <c r="V20" s="792"/>
      <c r="W20" s="792"/>
      <c r="X20" s="792"/>
      <c r="Y20" s="792"/>
      <c r="Z20" s="792"/>
      <c r="AA20" s="792"/>
      <c r="AB20" s="792"/>
      <c r="AC20" s="792"/>
      <c r="AD20" s="792"/>
      <c r="AE20" s="792"/>
      <c r="AF20" s="792"/>
      <c r="AG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92"/>
      <c r="AG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92"/>
      <c r="AG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789"/>
      <c r="Q23" s="789"/>
      <c r="R23" s="789"/>
      <c r="S23" s="792"/>
      <c r="T23" s="792"/>
      <c r="U23" s="792"/>
      <c r="V23" s="792"/>
      <c r="W23" s="792"/>
      <c r="X23" s="792"/>
      <c r="Y23" s="792"/>
      <c r="Z23" s="792"/>
      <c r="AA23" s="792"/>
      <c r="AB23" s="792"/>
      <c r="AC23" s="792"/>
      <c r="AD23" s="792"/>
      <c r="AE23" s="792"/>
      <c r="AF23" s="792"/>
      <c r="AG23" s="789"/>
    </row>
    <row r="24" customFormat="false" ht="33" hidden="false" customHeight="true" outlineLevel="0" collapsed="false">
      <c r="A24" s="789"/>
      <c r="B24" s="789"/>
      <c r="C24" s="789"/>
      <c r="D24" s="789"/>
      <c r="E24" s="836"/>
      <c r="F24" s="836"/>
      <c r="G24" s="789"/>
      <c r="H24" s="837" t="s">
        <v>567</v>
      </c>
      <c r="I24" s="838"/>
      <c r="J24" s="839" t="s">
        <v>568</v>
      </c>
      <c r="K24" s="789"/>
      <c r="L24" s="789"/>
      <c r="M24" s="789"/>
      <c r="N24" s="840" t="n">
        <f aca="false">ROUND(S24,0)</f>
        <v>0</v>
      </c>
      <c r="O24" s="841" t="s">
        <v>569</v>
      </c>
      <c r="P24" s="841"/>
      <c r="Q24" s="841"/>
      <c r="R24" s="842" t="n">
        <f aca="false">IF(SUM(F29:F88)&gt;I24,"Error",T20)</f>
        <v>0</v>
      </c>
      <c r="S24" s="843" t="n">
        <f aca="false">IF(I24="",0,SUM(S29:S88)/I24*100)</f>
        <v>0</v>
      </c>
      <c r="T24" s="844"/>
      <c r="U24" s="792"/>
      <c r="V24" s="792"/>
      <c r="W24" s="792"/>
      <c r="X24" s="792"/>
      <c r="Y24" s="792"/>
      <c r="Z24" s="792"/>
      <c r="AA24" s="792"/>
      <c r="AB24" s="792"/>
      <c r="AC24" s="792"/>
      <c r="AD24" s="792"/>
      <c r="AE24" s="792"/>
      <c r="AF24" s="792"/>
      <c r="AG24" s="789"/>
    </row>
    <row r="25" customFormat="false" ht="14.25" hidden="false" customHeight="false" outlineLevel="0" collapsed="false">
      <c r="A25" s="789"/>
      <c r="B25" s="789"/>
      <c r="C25" s="789"/>
      <c r="D25" s="789"/>
      <c r="E25" s="789"/>
      <c r="F25" s="789"/>
      <c r="G25" s="789"/>
      <c r="H25" s="789"/>
      <c r="I25" s="789"/>
      <c r="J25" s="789"/>
      <c r="K25" s="789"/>
      <c r="L25" s="789"/>
      <c r="M25" s="789"/>
      <c r="N25" s="789"/>
      <c r="O25" s="789"/>
      <c r="P25" s="789"/>
      <c r="Q25" s="789"/>
      <c r="R25" s="789"/>
      <c r="S25" s="792"/>
      <c r="T25" s="792"/>
      <c r="U25" s="792"/>
      <c r="V25" s="792"/>
      <c r="W25" s="792"/>
      <c r="X25" s="792"/>
      <c r="Y25" s="792"/>
      <c r="Z25" s="792"/>
      <c r="AA25" s="792"/>
      <c r="AB25" s="792"/>
      <c r="AC25" s="792"/>
      <c r="AD25" s="792"/>
      <c r="AE25" s="792"/>
      <c r="AF25" s="792"/>
      <c r="AG25" s="789"/>
    </row>
    <row r="26" customFormat="false" ht="27.75" hidden="false" customHeight="true" outlineLevel="0" collapsed="false">
      <c r="A26" s="789"/>
      <c r="B26" s="789"/>
      <c r="C26" s="789"/>
      <c r="D26" s="789"/>
      <c r="E26" s="789"/>
      <c r="F26" s="789"/>
      <c r="G26" s="845" t="s">
        <v>570</v>
      </c>
      <c r="H26" s="845"/>
      <c r="I26" s="845" t="s">
        <v>117</v>
      </c>
      <c r="J26" s="845"/>
      <c r="K26" s="845"/>
      <c r="L26" s="845"/>
      <c r="M26" s="845"/>
      <c r="N26" s="845"/>
      <c r="O26" s="845"/>
      <c r="P26" s="846" t="s">
        <v>571</v>
      </c>
      <c r="Q26" s="846"/>
      <c r="R26" s="847" t="s">
        <v>572</v>
      </c>
      <c r="S26" s="792"/>
      <c r="T26" s="792"/>
      <c r="U26" s="792"/>
      <c r="V26" s="792"/>
      <c r="W26" s="792"/>
      <c r="X26" s="792"/>
      <c r="Y26" s="792"/>
      <c r="Z26" s="792"/>
      <c r="AA26" s="792"/>
      <c r="AB26" s="792"/>
      <c r="AC26" s="792"/>
      <c r="AD26" s="792"/>
      <c r="AE26" s="792"/>
      <c r="AF26" s="792"/>
      <c r="AG26" s="789"/>
    </row>
    <row r="27" customFormat="false" ht="18.75" hidden="false" customHeight="true" outlineLevel="0" collapsed="false">
      <c r="A27" s="789"/>
      <c r="B27" s="847"/>
      <c r="C27" s="848" t="s">
        <v>528</v>
      </c>
      <c r="D27" s="848" t="s">
        <v>573</v>
      </c>
      <c r="E27" s="848" t="s">
        <v>574</v>
      </c>
      <c r="F27" s="848" t="s">
        <v>575</v>
      </c>
      <c r="G27" s="849" t="s">
        <v>576</v>
      </c>
      <c r="H27" s="849" t="s">
        <v>577</v>
      </c>
      <c r="I27" s="849" t="s">
        <v>578</v>
      </c>
      <c r="J27" s="849" t="s">
        <v>579</v>
      </c>
      <c r="K27" s="850" t="s">
        <v>580</v>
      </c>
      <c r="L27" s="850"/>
      <c r="M27" s="850"/>
      <c r="N27" s="850"/>
      <c r="O27" s="849" t="s">
        <v>581</v>
      </c>
      <c r="P27" s="851" t="s">
        <v>582</v>
      </c>
      <c r="Q27" s="848" t="s">
        <v>583</v>
      </c>
      <c r="R27" s="847"/>
      <c r="S27" s="792"/>
      <c r="T27" s="852" t="s">
        <v>576</v>
      </c>
      <c r="U27" s="852" t="s">
        <v>577</v>
      </c>
      <c r="V27" s="852" t="s">
        <v>578</v>
      </c>
      <c r="W27" s="852" t="s">
        <v>579</v>
      </c>
      <c r="X27" s="853" t="s">
        <v>580</v>
      </c>
      <c r="Y27" s="853"/>
      <c r="Z27" s="853"/>
      <c r="AA27" s="853"/>
      <c r="AB27" s="854"/>
      <c r="AC27" s="852" t="s">
        <v>581</v>
      </c>
      <c r="AD27" s="852" t="s">
        <v>582</v>
      </c>
      <c r="AE27" s="852" t="s">
        <v>583</v>
      </c>
      <c r="AF27" s="852" t="s">
        <v>584</v>
      </c>
      <c r="AG27" s="789"/>
    </row>
    <row r="28" customFormat="false" ht="33" hidden="false" customHeight="true" outlineLevel="0" collapsed="false">
      <c r="A28" s="789"/>
      <c r="B28" s="847"/>
      <c r="C28" s="848"/>
      <c r="D28" s="848"/>
      <c r="E28" s="848"/>
      <c r="F28" s="848"/>
      <c r="G28" s="849"/>
      <c r="H28" s="849"/>
      <c r="I28" s="849"/>
      <c r="J28" s="849"/>
      <c r="K28" s="849" t="s">
        <v>585</v>
      </c>
      <c r="L28" s="849" t="s">
        <v>224</v>
      </c>
      <c r="M28" s="849" t="s">
        <v>586</v>
      </c>
      <c r="N28" s="849" t="s">
        <v>587</v>
      </c>
      <c r="O28" s="849"/>
      <c r="P28" s="851"/>
      <c r="Q28" s="848"/>
      <c r="R28" s="847"/>
      <c r="S28" s="792"/>
      <c r="T28" s="852"/>
      <c r="U28" s="852"/>
      <c r="V28" s="852"/>
      <c r="W28" s="852"/>
      <c r="X28" s="852" t="s">
        <v>585</v>
      </c>
      <c r="Y28" s="852" t="s">
        <v>224</v>
      </c>
      <c r="Z28" s="852" t="s">
        <v>586</v>
      </c>
      <c r="AA28" s="852" t="s">
        <v>587</v>
      </c>
      <c r="AB28" s="855" t="s">
        <v>588</v>
      </c>
      <c r="AC28" s="852"/>
      <c r="AD28" s="852"/>
      <c r="AE28" s="852"/>
      <c r="AF28" s="852"/>
      <c r="AG28" s="789"/>
    </row>
    <row r="29" customFormat="false" ht="23.1" hidden="false" customHeight="true" outlineLevel="0" collapsed="false">
      <c r="A29" s="789"/>
      <c r="B29" s="856" t="n">
        <v>1</v>
      </c>
      <c r="C29" s="857"/>
      <c r="D29" s="857"/>
      <c r="E29" s="857"/>
      <c r="F29" s="858"/>
      <c r="G29" s="859"/>
      <c r="H29" s="859"/>
      <c r="I29" s="860"/>
      <c r="J29" s="860"/>
      <c r="K29" s="860"/>
      <c r="L29" s="860"/>
      <c r="M29" s="860"/>
      <c r="N29" s="860"/>
      <c r="O29" s="860"/>
      <c r="P29" s="860"/>
      <c r="Q29" s="861"/>
      <c r="R29" s="862" t="str">
        <f aca="false">IF(C29="","",AF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1,0)</f>
        <v>0</v>
      </c>
      <c r="Y29" s="794" t="n">
        <f aca="false">IF(L29=$D$5,1,0)</f>
        <v>0</v>
      </c>
      <c r="Z29" s="794" t="n">
        <f aca="false">IF(M29=$D$5,1,0)</f>
        <v>0</v>
      </c>
      <c r="AA29" s="794" t="n">
        <f aca="false">IF(N29=$D$5,1,0)</f>
        <v>0</v>
      </c>
      <c r="AB29" s="794" t="n">
        <f aca="false">IF(SUM(X29:AA29)=0,0,IF(SUM(X29:AA29)=1,2,IF(SUM(X29:AA29)=2,3,IF(SUM(X29:AA29)=3,4,IF(SUM(X29:AA29)=4,5)))))</f>
        <v>0</v>
      </c>
      <c r="AC29" s="794" t="n">
        <f aca="false">IF(O29=$D$5,$U$14,0)</f>
        <v>0</v>
      </c>
      <c r="AD29" s="863" t="n">
        <f aca="false">IF(P29=$D$5,$U$6,0)</f>
        <v>0</v>
      </c>
      <c r="AE29" s="863" t="n">
        <f aca="false">IF(Q29=$F$11,$V$5,IF(Q29=$F$12,$U$5,0))</f>
        <v>0</v>
      </c>
      <c r="AF29" s="863" t="n">
        <f aca="false">IF(C29=$D$9,100,IF(C29=$D$14,100,IF(C29=$D$8,100,SUM(T29:W29)+SUM(AB29:AE29))))</f>
        <v>0</v>
      </c>
      <c r="AG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58"/>
      <c r="Q30" s="861"/>
      <c r="R30" s="862" t="str">
        <f aca="false">IF(C30="","",AF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1,0)</f>
        <v>0</v>
      </c>
      <c r="Y30" s="794" t="n">
        <f aca="false">IF(L30=$D$5,1,0)</f>
        <v>0</v>
      </c>
      <c r="Z30" s="794" t="n">
        <f aca="false">IF(M30=$D$5,1,0)</f>
        <v>0</v>
      </c>
      <c r="AA30" s="794" t="n">
        <f aca="false">IF(N30=$D$5,1,0)</f>
        <v>0</v>
      </c>
      <c r="AB30" s="794" t="n">
        <f aca="false">IF(SUM(X30:AA30)=0,0,IF(SUM(X30:AA30)=1,2,IF(SUM(X30:AA30)=2,3,IF(SUM(X30:AA30)=3,4,IF(SUM(X30:AA30)=4,5)))))</f>
        <v>0</v>
      </c>
      <c r="AC30" s="794" t="n">
        <f aca="false">IF(O30=$D$5,$U$14,0)</f>
        <v>0</v>
      </c>
      <c r="AD30" s="863" t="n">
        <f aca="false">IF(P30=$D$5,$U$6,0)</f>
        <v>0</v>
      </c>
      <c r="AE30" s="863" t="n">
        <f aca="false">IF(Q30=$F$11,$V$5,IF(Q30=$F$12,$U$5,0))</f>
        <v>0</v>
      </c>
      <c r="AF30" s="863" t="n">
        <f aca="false">IF(C30=$D$9,100,IF(C30=$D$14,100,IF(C30=$D$8,100,SUM(T30:W30)+SUM(AB30:AE30))))</f>
        <v>0</v>
      </c>
      <c r="AG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58"/>
      <c r="Q31" s="861"/>
      <c r="R31" s="862" t="str">
        <f aca="false">IF(C31="","",AF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1,0)</f>
        <v>0</v>
      </c>
      <c r="Y31" s="794" t="n">
        <f aca="false">IF(L31=$D$5,1,0)</f>
        <v>0</v>
      </c>
      <c r="Z31" s="794" t="n">
        <f aca="false">IF(M31=$D$5,1,0)</f>
        <v>0</v>
      </c>
      <c r="AA31" s="794" t="n">
        <f aca="false">IF(N31=$D$5,1,0)</f>
        <v>0</v>
      </c>
      <c r="AB31" s="794" t="n">
        <f aca="false">IF(SUM(X31:AA31)=0,0,IF(SUM(X31:AA31)=1,2,IF(SUM(X31:AA31)=2,3,IF(SUM(X31:AA31)=3,4,IF(SUM(X31:AA31)=4,5)))))</f>
        <v>0</v>
      </c>
      <c r="AC31" s="794" t="n">
        <f aca="false">IF(O31=$D$5,$U$14,0)</f>
        <v>0</v>
      </c>
      <c r="AD31" s="863" t="n">
        <f aca="false">IF(P31=$D$5,$U$6,0)</f>
        <v>0</v>
      </c>
      <c r="AE31" s="863" t="n">
        <f aca="false">IF(Q31=$F$11,$V$5,IF(Q31=$F$12,$U$5,0))</f>
        <v>0</v>
      </c>
      <c r="AF31" s="863" t="n">
        <f aca="false">IF(C31=$D$9,100,IF(C31=$D$14,100,IF(C31=$D$8,100,SUM(T31:W31)+SUM(AB31:AE31))))</f>
        <v>0</v>
      </c>
      <c r="AG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58"/>
      <c r="Q32" s="861"/>
      <c r="R32" s="862" t="str">
        <f aca="false">IF(C32="","",AF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1,0)</f>
        <v>0</v>
      </c>
      <c r="Y32" s="794" t="n">
        <f aca="false">IF(L32=$D$5,1,0)</f>
        <v>0</v>
      </c>
      <c r="Z32" s="794" t="n">
        <f aca="false">IF(M32=$D$5,1,0)</f>
        <v>0</v>
      </c>
      <c r="AA32" s="794" t="n">
        <f aca="false">IF(N32=$D$5,1,0)</f>
        <v>0</v>
      </c>
      <c r="AB32" s="794" t="n">
        <f aca="false">IF(SUM(X32:AA32)=0,0,IF(SUM(X32:AA32)=1,2,IF(SUM(X32:AA32)=2,3,IF(SUM(X32:AA32)=3,4,IF(SUM(X32:AA32)=4,5)))))</f>
        <v>0</v>
      </c>
      <c r="AC32" s="794" t="n">
        <f aca="false">IF(O32=$D$5,$U$14,0)</f>
        <v>0</v>
      </c>
      <c r="AD32" s="863" t="n">
        <f aca="false">IF(P32=$D$5,$U$6,0)</f>
        <v>0</v>
      </c>
      <c r="AE32" s="863" t="n">
        <f aca="false">IF(Q32=$F$11,$V$5,IF(Q32=$F$12,$U$5,0))</f>
        <v>0</v>
      </c>
      <c r="AF32" s="863" t="n">
        <f aca="false">IF(C32=$D$9,100,IF(C32=$D$14,100,IF(C32=$D$8,100,SUM(T32:W32)+SUM(AB32:AE32))))</f>
        <v>0</v>
      </c>
      <c r="AG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58"/>
      <c r="Q33" s="861"/>
      <c r="R33" s="862" t="str">
        <f aca="false">IF(C33="","",AF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1,0)</f>
        <v>0</v>
      </c>
      <c r="Y33" s="794" t="n">
        <f aca="false">IF(L33=$D$5,1,0)</f>
        <v>0</v>
      </c>
      <c r="Z33" s="794" t="n">
        <f aca="false">IF(M33=$D$5,1,0)</f>
        <v>0</v>
      </c>
      <c r="AA33" s="794" t="n">
        <f aca="false">IF(N33=$D$5,1,0)</f>
        <v>0</v>
      </c>
      <c r="AB33" s="794" t="n">
        <f aca="false">IF(SUM(X33:AA33)=0,0,IF(SUM(X33:AA33)=1,2,IF(SUM(X33:AA33)=2,3,IF(SUM(X33:AA33)=3,4,IF(SUM(X33:AA33)=4,5)))))</f>
        <v>0</v>
      </c>
      <c r="AC33" s="794" t="n">
        <f aca="false">IF(O33=$D$5,$U$14,0)</f>
        <v>0</v>
      </c>
      <c r="AD33" s="863" t="n">
        <f aca="false">IF(P33=$D$5,$U$6,0)</f>
        <v>0</v>
      </c>
      <c r="AE33" s="863" t="n">
        <f aca="false">IF(Q33=$F$11,$V$5,IF(Q33=$F$12,$U$5,0))</f>
        <v>0</v>
      </c>
      <c r="AF33" s="863" t="n">
        <f aca="false">IF(C33=$D$9,100,IF(C33=$D$14,100,IF(C33=$D$8,100,SUM(T33:W33)+SUM(AB33:AE33))))</f>
        <v>0</v>
      </c>
      <c r="AG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58"/>
      <c r="Q34" s="861"/>
      <c r="R34" s="862" t="str">
        <f aca="false">IF(C34="","",AF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1,0)</f>
        <v>0</v>
      </c>
      <c r="Y34" s="794" t="n">
        <f aca="false">IF(L34=$D$5,1,0)</f>
        <v>0</v>
      </c>
      <c r="Z34" s="794" t="n">
        <f aca="false">IF(M34=$D$5,1,0)</f>
        <v>0</v>
      </c>
      <c r="AA34" s="794" t="n">
        <f aca="false">IF(N34=$D$5,1,0)</f>
        <v>0</v>
      </c>
      <c r="AB34" s="794" t="n">
        <f aca="false">IF(SUM(X34:AA34)=0,0,IF(SUM(X34:AA34)=1,2,IF(SUM(X34:AA34)=2,3,IF(SUM(X34:AA34)=3,4,IF(SUM(X34:AA34)=4,5)))))</f>
        <v>0</v>
      </c>
      <c r="AC34" s="794" t="n">
        <f aca="false">IF(O34=$D$5,$U$14,0)</f>
        <v>0</v>
      </c>
      <c r="AD34" s="863" t="n">
        <f aca="false">IF(P34=$D$5,$U$6,0)</f>
        <v>0</v>
      </c>
      <c r="AE34" s="863" t="n">
        <f aca="false">IF(Q34=$F$11,$V$5,IF(Q34=$F$12,$U$5,0))</f>
        <v>0</v>
      </c>
      <c r="AF34" s="863" t="n">
        <f aca="false">IF(C34=$D$9,100,IF(C34=$D$14,100,IF(C34=$D$8,100,SUM(T34:W34)+SUM(AB34:AE34))))</f>
        <v>0</v>
      </c>
      <c r="AG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58"/>
      <c r="Q35" s="861"/>
      <c r="R35" s="862" t="str">
        <f aca="false">IF(C35="","",AF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1,0)</f>
        <v>0</v>
      </c>
      <c r="Y35" s="794" t="n">
        <f aca="false">IF(L35=$D$5,1,0)</f>
        <v>0</v>
      </c>
      <c r="Z35" s="794" t="n">
        <f aca="false">IF(M35=$D$5,1,0)</f>
        <v>0</v>
      </c>
      <c r="AA35" s="794" t="n">
        <f aca="false">IF(N35=$D$5,1,0)</f>
        <v>0</v>
      </c>
      <c r="AB35" s="794" t="n">
        <f aca="false">IF(SUM(X35:AA35)=0,0,IF(SUM(X35:AA35)=1,2,IF(SUM(X35:AA35)=2,3,IF(SUM(X35:AA35)=3,4,IF(SUM(X35:AA35)=4,5)))))</f>
        <v>0</v>
      </c>
      <c r="AC35" s="794" t="n">
        <f aca="false">IF(O35=$D$5,$U$14,0)</f>
        <v>0</v>
      </c>
      <c r="AD35" s="863" t="n">
        <f aca="false">IF(P35=$D$5,$U$6,0)</f>
        <v>0</v>
      </c>
      <c r="AE35" s="863" t="n">
        <f aca="false">IF(Q35=$F$11,$V$5,IF(Q35=$F$12,$U$5,0))</f>
        <v>0</v>
      </c>
      <c r="AF35" s="863" t="n">
        <f aca="false">IF(C35=$D$9,100,IF(C35=$D$14,100,IF(C35=$D$8,100,SUM(T35:W35)+SUM(AB35:AE35))))</f>
        <v>0</v>
      </c>
      <c r="AG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58"/>
      <c r="Q36" s="861"/>
      <c r="R36" s="862" t="str">
        <f aca="false">IF(C36="","",AF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1,0)</f>
        <v>0</v>
      </c>
      <c r="Y36" s="794" t="n">
        <f aca="false">IF(L36=$D$5,1,0)</f>
        <v>0</v>
      </c>
      <c r="Z36" s="794" t="n">
        <f aca="false">IF(M36=$D$5,1,0)</f>
        <v>0</v>
      </c>
      <c r="AA36" s="794" t="n">
        <f aca="false">IF(N36=$D$5,1,0)</f>
        <v>0</v>
      </c>
      <c r="AB36" s="794" t="n">
        <f aca="false">IF(SUM(X36:AA36)=0,0,IF(SUM(X36:AA36)=1,2,IF(SUM(X36:AA36)=2,3,IF(SUM(X36:AA36)=3,4,IF(SUM(X36:AA36)=4,5)))))</f>
        <v>0</v>
      </c>
      <c r="AC36" s="794" t="n">
        <f aca="false">IF(O36=$D$5,$U$14,0)</f>
        <v>0</v>
      </c>
      <c r="AD36" s="863" t="n">
        <f aca="false">IF(P36=$D$5,$U$6,0)</f>
        <v>0</v>
      </c>
      <c r="AE36" s="863" t="n">
        <f aca="false">IF(Q36=$F$11,$V$5,IF(Q36=$F$12,$U$5,0))</f>
        <v>0</v>
      </c>
      <c r="AF36" s="863" t="n">
        <f aca="false">IF(C36=$D$9,100,IF(C36=$D$14,100,IF(C36=$D$8,100,SUM(T36:W36)+SUM(AB36:AE36))))</f>
        <v>0</v>
      </c>
      <c r="AG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58"/>
      <c r="Q37" s="861"/>
      <c r="R37" s="862" t="str">
        <f aca="false">IF(C37="","",AF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1,0)</f>
        <v>0</v>
      </c>
      <c r="Y37" s="794" t="n">
        <f aca="false">IF(L37=$D$5,1,0)</f>
        <v>0</v>
      </c>
      <c r="Z37" s="794" t="n">
        <f aca="false">IF(M37=$D$5,1,0)</f>
        <v>0</v>
      </c>
      <c r="AA37" s="794" t="n">
        <f aca="false">IF(N37=$D$5,1,0)</f>
        <v>0</v>
      </c>
      <c r="AB37" s="794" t="n">
        <f aca="false">IF(SUM(X37:AA37)=0,0,IF(SUM(X37:AA37)=1,2,IF(SUM(X37:AA37)=2,3,IF(SUM(X37:AA37)=3,4,IF(SUM(X37:AA37)=4,5)))))</f>
        <v>0</v>
      </c>
      <c r="AC37" s="794" t="n">
        <f aca="false">IF(O37=$D$5,$U$14,0)</f>
        <v>0</v>
      </c>
      <c r="AD37" s="863" t="n">
        <f aca="false">IF(P37=$D$5,$U$6,0)</f>
        <v>0</v>
      </c>
      <c r="AE37" s="863" t="n">
        <f aca="false">IF(Q37=$F$11,$V$5,IF(Q37=$F$12,$U$5,0))</f>
        <v>0</v>
      </c>
      <c r="AF37" s="863" t="n">
        <f aca="false">IF(C37=$D$9,100,IF(C37=$D$14,100,IF(C37=$D$8,100,SUM(T37:W37)+SUM(AB37:AE37))))</f>
        <v>0</v>
      </c>
      <c r="AG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58"/>
      <c r="Q38" s="861"/>
      <c r="R38" s="862" t="str">
        <f aca="false">IF(C38="","",AF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1,0)</f>
        <v>0</v>
      </c>
      <c r="Y38" s="794" t="n">
        <f aca="false">IF(L38=$D$5,1,0)</f>
        <v>0</v>
      </c>
      <c r="Z38" s="794" t="n">
        <f aca="false">IF(M38=$D$5,1,0)</f>
        <v>0</v>
      </c>
      <c r="AA38" s="794" t="n">
        <f aca="false">IF(N38=$D$5,1,0)</f>
        <v>0</v>
      </c>
      <c r="AB38" s="794" t="n">
        <f aca="false">IF(SUM(X38:AA38)=0,0,IF(SUM(X38:AA38)=1,2,IF(SUM(X38:AA38)=2,3,IF(SUM(X38:AA38)=3,4,IF(SUM(X38:AA38)=4,5)))))</f>
        <v>0</v>
      </c>
      <c r="AC38" s="794" t="n">
        <f aca="false">IF(O38=$D$5,$U$14,0)</f>
        <v>0</v>
      </c>
      <c r="AD38" s="863" t="n">
        <f aca="false">IF(P38=$D$5,$U$6,0)</f>
        <v>0</v>
      </c>
      <c r="AE38" s="863" t="n">
        <f aca="false">IF(Q38=$F$11,$V$5,IF(Q38=$F$12,$U$5,0))</f>
        <v>0</v>
      </c>
      <c r="AF38" s="863" t="n">
        <f aca="false">IF(C38=$D$9,100,IF(C38=$D$14,100,IF(C38=$D$8,100,SUM(T38:W38)+SUM(AB38:AE38))))</f>
        <v>0</v>
      </c>
      <c r="AG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58"/>
      <c r="Q39" s="861"/>
      <c r="R39" s="862" t="str">
        <f aca="false">IF(C39="","",AF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1,0)</f>
        <v>0</v>
      </c>
      <c r="Y39" s="794" t="n">
        <f aca="false">IF(L39=$D$5,1,0)</f>
        <v>0</v>
      </c>
      <c r="Z39" s="794" t="n">
        <f aca="false">IF(M39=$D$5,1,0)</f>
        <v>0</v>
      </c>
      <c r="AA39" s="794" t="n">
        <f aca="false">IF(N39=$D$5,1,0)</f>
        <v>0</v>
      </c>
      <c r="AB39" s="794" t="n">
        <f aca="false">IF(SUM(X39:AA39)=0,0,IF(SUM(X39:AA39)=1,2,IF(SUM(X39:AA39)=2,3,IF(SUM(X39:AA39)=3,4,IF(SUM(X39:AA39)=4,5)))))</f>
        <v>0</v>
      </c>
      <c r="AC39" s="794" t="n">
        <f aca="false">IF(O39=$D$5,$U$14,0)</f>
        <v>0</v>
      </c>
      <c r="AD39" s="863" t="n">
        <f aca="false">IF(P39=$D$5,$U$6,0)</f>
        <v>0</v>
      </c>
      <c r="AE39" s="863" t="n">
        <f aca="false">IF(Q39=$F$11,$V$5,IF(Q39=$F$12,$U$5,0))</f>
        <v>0</v>
      </c>
      <c r="AF39" s="863" t="n">
        <f aca="false">IF(C39=$D$9,100,IF(C39=$D$14,100,IF(C39=$D$8,100,SUM(T39:W39)+SUM(AB39:AE39))))</f>
        <v>0</v>
      </c>
      <c r="AG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58"/>
      <c r="Q40" s="861"/>
      <c r="R40" s="862" t="str">
        <f aca="false">IF(C40="","",AF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1,0)</f>
        <v>0</v>
      </c>
      <c r="Y40" s="794" t="n">
        <f aca="false">IF(L40=$D$5,1,0)</f>
        <v>0</v>
      </c>
      <c r="Z40" s="794" t="n">
        <f aca="false">IF(M40=$D$5,1,0)</f>
        <v>0</v>
      </c>
      <c r="AA40" s="794" t="n">
        <f aca="false">IF(N40=$D$5,1,0)</f>
        <v>0</v>
      </c>
      <c r="AB40" s="794" t="n">
        <f aca="false">IF(SUM(X40:AA40)=0,0,IF(SUM(X40:AA40)=1,2,IF(SUM(X40:AA40)=2,3,IF(SUM(X40:AA40)=3,4,IF(SUM(X40:AA40)=4,5)))))</f>
        <v>0</v>
      </c>
      <c r="AC40" s="794" t="n">
        <f aca="false">IF(O40=$D$5,$U$14,0)</f>
        <v>0</v>
      </c>
      <c r="AD40" s="863" t="n">
        <f aca="false">IF(P40=$D$5,$U$6,0)</f>
        <v>0</v>
      </c>
      <c r="AE40" s="863" t="n">
        <f aca="false">IF(Q40=$F$11,$V$5,IF(Q40=$F$12,$U$5,0))</f>
        <v>0</v>
      </c>
      <c r="AF40" s="863" t="n">
        <f aca="false">IF(C40=$D$9,100,IF(C40=$D$14,100,IF(C40=$D$8,100,SUM(T40:W40)+SUM(AB40:AE40))))</f>
        <v>0</v>
      </c>
      <c r="AG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58"/>
      <c r="Q41" s="861"/>
      <c r="R41" s="862" t="str">
        <f aca="false">IF(C41="","",AF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1,0)</f>
        <v>0</v>
      </c>
      <c r="Y41" s="794" t="n">
        <f aca="false">IF(L41=$D$5,1,0)</f>
        <v>0</v>
      </c>
      <c r="Z41" s="794" t="n">
        <f aca="false">IF(M41=$D$5,1,0)</f>
        <v>0</v>
      </c>
      <c r="AA41" s="794" t="n">
        <f aca="false">IF(N41=$D$5,1,0)</f>
        <v>0</v>
      </c>
      <c r="AB41" s="794" t="n">
        <f aca="false">IF(SUM(X41:AA41)=0,0,IF(SUM(X41:AA41)=1,2,IF(SUM(X41:AA41)=2,3,IF(SUM(X41:AA41)=3,4,IF(SUM(X41:AA41)=4,5)))))</f>
        <v>0</v>
      </c>
      <c r="AC41" s="794" t="n">
        <f aca="false">IF(O41=$D$5,$U$14,0)</f>
        <v>0</v>
      </c>
      <c r="AD41" s="863" t="n">
        <f aca="false">IF(P41=$D$5,$U$6,0)</f>
        <v>0</v>
      </c>
      <c r="AE41" s="863" t="n">
        <f aca="false">IF(Q41=$F$11,$V$5,IF(Q41=$F$12,$U$5,0))</f>
        <v>0</v>
      </c>
      <c r="AF41" s="863" t="n">
        <f aca="false">IF(C41=$D$9,100,IF(C41=$D$14,100,IF(C41=$D$8,100,SUM(T41:W41)+SUM(AB41:AE41))))</f>
        <v>0</v>
      </c>
      <c r="AG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58"/>
      <c r="Q42" s="861"/>
      <c r="R42" s="862" t="str">
        <f aca="false">IF(C42="","",AF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1,0)</f>
        <v>0</v>
      </c>
      <c r="Y42" s="794" t="n">
        <f aca="false">IF(L42=$D$5,1,0)</f>
        <v>0</v>
      </c>
      <c r="Z42" s="794" t="n">
        <f aca="false">IF(M42=$D$5,1,0)</f>
        <v>0</v>
      </c>
      <c r="AA42" s="794" t="n">
        <f aca="false">IF(N42=$D$5,1,0)</f>
        <v>0</v>
      </c>
      <c r="AB42" s="794" t="n">
        <f aca="false">IF(SUM(X42:AA42)=0,0,IF(SUM(X42:AA42)=1,2,IF(SUM(X42:AA42)=2,3,IF(SUM(X42:AA42)=3,4,IF(SUM(X42:AA42)=4,5)))))</f>
        <v>0</v>
      </c>
      <c r="AC42" s="794" t="n">
        <f aca="false">IF(O42=$D$5,$U$14,0)</f>
        <v>0</v>
      </c>
      <c r="AD42" s="863" t="n">
        <f aca="false">IF(P42=$D$5,$U$6,0)</f>
        <v>0</v>
      </c>
      <c r="AE42" s="863" t="n">
        <f aca="false">IF(Q42=$F$11,$V$5,IF(Q42=$F$12,$U$5,0))</f>
        <v>0</v>
      </c>
      <c r="AF42" s="863" t="n">
        <f aca="false">IF(C42=$D$9,100,IF(C42=$D$14,100,IF(C42=$D$8,100,SUM(T42:W42)+SUM(AB42:AE42))))</f>
        <v>0</v>
      </c>
      <c r="AG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58"/>
      <c r="Q43" s="861"/>
      <c r="R43" s="862" t="str">
        <f aca="false">IF(C43="","",AF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1,0)</f>
        <v>0</v>
      </c>
      <c r="Y43" s="794" t="n">
        <f aca="false">IF(L43=$D$5,1,0)</f>
        <v>0</v>
      </c>
      <c r="Z43" s="794" t="n">
        <f aca="false">IF(M43=$D$5,1,0)</f>
        <v>0</v>
      </c>
      <c r="AA43" s="794" t="n">
        <f aca="false">IF(N43=$D$5,1,0)</f>
        <v>0</v>
      </c>
      <c r="AB43" s="794" t="n">
        <f aca="false">IF(SUM(X43:AA43)=0,0,IF(SUM(X43:AA43)=1,2,IF(SUM(X43:AA43)=2,3,IF(SUM(X43:AA43)=3,4,IF(SUM(X43:AA43)=4,5)))))</f>
        <v>0</v>
      </c>
      <c r="AC43" s="794" t="n">
        <f aca="false">IF(O43=$D$5,$U$14,0)</f>
        <v>0</v>
      </c>
      <c r="AD43" s="863" t="n">
        <f aca="false">IF(P43=$D$5,$U$6,0)</f>
        <v>0</v>
      </c>
      <c r="AE43" s="863" t="n">
        <f aca="false">IF(Q43=$F$11,$V$5,IF(Q43=$F$12,$U$5,0))</f>
        <v>0</v>
      </c>
      <c r="AF43" s="863" t="n">
        <f aca="false">IF(C43=$D$9,100,IF(C43=$D$14,100,IF(C43=$D$8,100,SUM(T43:W43)+SUM(AB43:AE43))))</f>
        <v>0</v>
      </c>
      <c r="AG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58"/>
      <c r="Q44" s="861"/>
      <c r="R44" s="862" t="str">
        <f aca="false">IF(C44="","",AF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1,0)</f>
        <v>0</v>
      </c>
      <c r="Y44" s="794" t="n">
        <f aca="false">IF(L44=$D$5,1,0)</f>
        <v>0</v>
      </c>
      <c r="Z44" s="794" t="n">
        <f aca="false">IF(M44=$D$5,1,0)</f>
        <v>0</v>
      </c>
      <c r="AA44" s="794" t="n">
        <f aca="false">IF(N44=$D$5,1,0)</f>
        <v>0</v>
      </c>
      <c r="AB44" s="794" t="n">
        <f aca="false">IF(SUM(X44:AA44)=0,0,IF(SUM(X44:AA44)=1,2,IF(SUM(X44:AA44)=2,3,IF(SUM(X44:AA44)=3,4,IF(SUM(X44:AA44)=4,5)))))</f>
        <v>0</v>
      </c>
      <c r="AC44" s="794" t="n">
        <f aca="false">IF(O44=$D$5,$U$14,0)</f>
        <v>0</v>
      </c>
      <c r="AD44" s="863" t="n">
        <f aca="false">IF(P44=$D$5,$U$6,0)</f>
        <v>0</v>
      </c>
      <c r="AE44" s="863" t="n">
        <f aca="false">IF(Q44=$F$11,$V$5,IF(Q44=$F$12,$U$5,0))</f>
        <v>0</v>
      </c>
      <c r="AF44" s="863" t="n">
        <f aca="false">IF(C44=$D$9,100,IF(C44=$D$14,100,IF(C44=$D$8,100,SUM(T44:W44)+SUM(AB44:AE44))))</f>
        <v>0</v>
      </c>
      <c r="AG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58"/>
      <c r="Q45" s="861"/>
      <c r="R45" s="862" t="str">
        <f aca="false">IF(C45="","",AF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1,0)</f>
        <v>0</v>
      </c>
      <c r="Y45" s="794" t="n">
        <f aca="false">IF(L45=$D$5,1,0)</f>
        <v>0</v>
      </c>
      <c r="Z45" s="794" t="n">
        <f aca="false">IF(M45=$D$5,1,0)</f>
        <v>0</v>
      </c>
      <c r="AA45" s="794" t="n">
        <f aca="false">IF(N45=$D$5,1,0)</f>
        <v>0</v>
      </c>
      <c r="AB45" s="794" t="n">
        <f aca="false">IF(SUM(X45:AA45)=0,0,IF(SUM(X45:AA45)=1,2,IF(SUM(X45:AA45)=2,3,IF(SUM(X45:AA45)=3,4,IF(SUM(X45:AA45)=4,5)))))</f>
        <v>0</v>
      </c>
      <c r="AC45" s="794" t="n">
        <f aca="false">IF(O45=$D$5,$U$14,0)</f>
        <v>0</v>
      </c>
      <c r="AD45" s="863" t="n">
        <f aca="false">IF(P45=$D$5,$U$6,0)</f>
        <v>0</v>
      </c>
      <c r="AE45" s="863" t="n">
        <f aca="false">IF(Q45=$F$11,$V$5,IF(Q45=$F$12,$U$5,0))</f>
        <v>0</v>
      </c>
      <c r="AF45" s="863" t="n">
        <f aca="false">IF(C45=$D$9,100,IF(C45=$D$14,100,IF(C45=$D$8,100,SUM(T45:W45)+SUM(AB45:AE45))))</f>
        <v>0</v>
      </c>
      <c r="AG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58"/>
      <c r="Q46" s="861"/>
      <c r="R46" s="862" t="str">
        <f aca="false">IF(C46="","",AF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1,0)</f>
        <v>0</v>
      </c>
      <c r="Y46" s="794" t="n">
        <f aca="false">IF(L46=$D$5,1,0)</f>
        <v>0</v>
      </c>
      <c r="Z46" s="794" t="n">
        <f aca="false">IF(M46=$D$5,1,0)</f>
        <v>0</v>
      </c>
      <c r="AA46" s="794" t="n">
        <f aca="false">IF(N46=$D$5,1,0)</f>
        <v>0</v>
      </c>
      <c r="AB46" s="794" t="n">
        <f aca="false">IF(SUM(X46:AA46)=0,0,IF(SUM(X46:AA46)=1,2,IF(SUM(X46:AA46)=2,3,IF(SUM(X46:AA46)=3,4,IF(SUM(X46:AA46)=4,5)))))</f>
        <v>0</v>
      </c>
      <c r="AC46" s="794" t="n">
        <f aca="false">IF(O46=$D$5,$U$14,0)</f>
        <v>0</v>
      </c>
      <c r="AD46" s="863" t="n">
        <f aca="false">IF(P46=$D$5,$U$6,0)</f>
        <v>0</v>
      </c>
      <c r="AE46" s="863" t="n">
        <f aca="false">IF(Q46=$F$11,$V$5,IF(Q46=$F$12,$U$5,0))</f>
        <v>0</v>
      </c>
      <c r="AF46" s="863" t="n">
        <f aca="false">IF(C46=$D$9,100,IF(C46=$D$14,100,IF(C46=$D$8,100,SUM(T46:W46)+SUM(AB46:AE46))))</f>
        <v>0</v>
      </c>
      <c r="AG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58"/>
      <c r="Q47" s="861"/>
      <c r="R47" s="862" t="str">
        <f aca="false">IF(C47="","",AF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1,0)</f>
        <v>0</v>
      </c>
      <c r="Y47" s="794" t="n">
        <f aca="false">IF(L47=$D$5,1,0)</f>
        <v>0</v>
      </c>
      <c r="Z47" s="794" t="n">
        <f aca="false">IF(M47=$D$5,1,0)</f>
        <v>0</v>
      </c>
      <c r="AA47" s="794" t="n">
        <f aca="false">IF(N47=$D$5,1,0)</f>
        <v>0</v>
      </c>
      <c r="AB47" s="794" t="n">
        <f aca="false">IF(SUM(X47:AA47)=0,0,IF(SUM(X47:AA47)=1,2,IF(SUM(X47:AA47)=2,3,IF(SUM(X47:AA47)=3,4,IF(SUM(X47:AA47)=4,5)))))</f>
        <v>0</v>
      </c>
      <c r="AC47" s="794" t="n">
        <f aca="false">IF(O47=$D$5,$U$14,0)</f>
        <v>0</v>
      </c>
      <c r="AD47" s="863" t="n">
        <f aca="false">IF(P47=$D$5,$U$6,0)</f>
        <v>0</v>
      </c>
      <c r="AE47" s="863" t="n">
        <f aca="false">IF(Q47=$F$11,$V$5,IF(Q47=$F$12,$U$5,0))</f>
        <v>0</v>
      </c>
      <c r="AF47" s="863" t="n">
        <f aca="false">IF(C47=$D$9,100,IF(C47=$D$14,100,IF(C47=$D$8,100,SUM(T47:W47)+SUM(AB47:AE47))))</f>
        <v>0</v>
      </c>
      <c r="AG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58"/>
      <c r="Q48" s="861"/>
      <c r="R48" s="862" t="str">
        <f aca="false">IF(C48="","",AF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1,0)</f>
        <v>0</v>
      </c>
      <c r="Y48" s="794" t="n">
        <f aca="false">IF(L48=$D$5,1,0)</f>
        <v>0</v>
      </c>
      <c r="Z48" s="794" t="n">
        <f aca="false">IF(M48=$D$5,1,0)</f>
        <v>0</v>
      </c>
      <c r="AA48" s="794" t="n">
        <f aca="false">IF(N48=$D$5,1,0)</f>
        <v>0</v>
      </c>
      <c r="AB48" s="794" t="n">
        <f aca="false">IF(SUM(X48:AA48)=0,0,IF(SUM(X48:AA48)=1,2,IF(SUM(X48:AA48)=2,3,IF(SUM(X48:AA48)=3,4,IF(SUM(X48:AA48)=4,5)))))</f>
        <v>0</v>
      </c>
      <c r="AC48" s="794" t="n">
        <f aca="false">IF(O48=$D$5,$U$14,0)</f>
        <v>0</v>
      </c>
      <c r="AD48" s="863" t="n">
        <f aca="false">IF(P48=$D$5,$U$6,0)</f>
        <v>0</v>
      </c>
      <c r="AE48" s="863" t="n">
        <f aca="false">IF(Q48=$F$11,$V$5,IF(Q48=$F$12,$U$5,0))</f>
        <v>0</v>
      </c>
      <c r="AF48" s="863" t="n">
        <f aca="false">IF(C48=$D$9,100,IF(C48=$D$14,100,IF(C48=$D$8,100,SUM(T48:W48)+SUM(AB48:AE48))))</f>
        <v>0</v>
      </c>
      <c r="AG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58"/>
      <c r="Q49" s="861"/>
      <c r="R49" s="862" t="str">
        <f aca="false">IF(C49="","",AF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1,0)</f>
        <v>0</v>
      </c>
      <c r="Y49" s="794" t="n">
        <f aca="false">IF(L49=$D$5,1,0)</f>
        <v>0</v>
      </c>
      <c r="Z49" s="794" t="n">
        <f aca="false">IF(M49=$D$5,1,0)</f>
        <v>0</v>
      </c>
      <c r="AA49" s="794" t="n">
        <f aca="false">IF(N49=$D$5,1,0)</f>
        <v>0</v>
      </c>
      <c r="AB49" s="794" t="n">
        <f aca="false">IF(SUM(X49:AA49)=0,0,IF(SUM(X49:AA49)=1,2,IF(SUM(X49:AA49)=2,3,IF(SUM(X49:AA49)=3,4,IF(SUM(X49:AA49)=4,5)))))</f>
        <v>0</v>
      </c>
      <c r="AC49" s="794" t="n">
        <f aca="false">IF(O49=$D$5,$U$14,0)</f>
        <v>0</v>
      </c>
      <c r="AD49" s="863" t="n">
        <f aca="false">IF(P49=$D$5,$U$6,0)</f>
        <v>0</v>
      </c>
      <c r="AE49" s="863" t="n">
        <f aca="false">IF(Q49=$F$11,$V$5,IF(Q49=$F$12,$U$5,0))</f>
        <v>0</v>
      </c>
      <c r="AF49" s="863" t="n">
        <f aca="false">IF(C49=$D$9,100,IF(C49=$D$14,100,IF(C49=$D$8,100,SUM(T49:W49)+SUM(AB49:AE49))))</f>
        <v>0</v>
      </c>
      <c r="AG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58"/>
      <c r="Q50" s="861"/>
      <c r="R50" s="862" t="str">
        <f aca="false">IF(C50="","",AF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1,0)</f>
        <v>0</v>
      </c>
      <c r="Y50" s="794" t="n">
        <f aca="false">IF(L50=$D$5,1,0)</f>
        <v>0</v>
      </c>
      <c r="Z50" s="794" t="n">
        <f aca="false">IF(M50=$D$5,1,0)</f>
        <v>0</v>
      </c>
      <c r="AA50" s="794" t="n">
        <f aca="false">IF(N50=$D$5,1,0)</f>
        <v>0</v>
      </c>
      <c r="AB50" s="794" t="n">
        <f aca="false">IF(SUM(X50:AA50)=0,0,IF(SUM(X50:AA50)=1,2,IF(SUM(X50:AA50)=2,3,IF(SUM(X50:AA50)=3,4,IF(SUM(X50:AA50)=4,5)))))</f>
        <v>0</v>
      </c>
      <c r="AC50" s="794" t="n">
        <f aca="false">IF(O50=$D$5,$U$14,0)</f>
        <v>0</v>
      </c>
      <c r="AD50" s="863" t="n">
        <f aca="false">IF(P50=$D$5,$U$6,0)</f>
        <v>0</v>
      </c>
      <c r="AE50" s="863" t="n">
        <f aca="false">IF(Q50=$F$11,$V$5,IF(Q50=$F$12,$U$5,0))</f>
        <v>0</v>
      </c>
      <c r="AF50" s="863" t="n">
        <f aca="false">IF(C50=$D$9,100,IF(C50=$D$14,100,IF(C50=$D$8,100,SUM(T50:W50)+SUM(AB50:AE50))))</f>
        <v>0</v>
      </c>
      <c r="AG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58"/>
      <c r="Q51" s="861"/>
      <c r="R51" s="862" t="str">
        <f aca="false">IF(C51="","",AF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1,0)</f>
        <v>0</v>
      </c>
      <c r="Y51" s="794" t="n">
        <f aca="false">IF(L51=$D$5,1,0)</f>
        <v>0</v>
      </c>
      <c r="Z51" s="794" t="n">
        <f aca="false">IF(M51=$D$5,1,0)</f>
        <v>0</v>
      </c>
      <c r="AA51" s="794" t="n">
        <f aca="false">IF(N51=$D$5,1,0)</f>
        <v>0</v>
      </c>
      <c r="AB51" s="794" t="n">
        <f aca="false">IF(SUM(X51:AA51)=0,0,IF(SUM(X51:AA51)=1,2,IF(SUM(X51:AA51)=2,3,IF(SUM(X51:AA51)=3,4,IF(SUM(X51:AA51)=4,5)))))</f>
        <v>0</v>
      </c>
      <c r="AC51" s="794" t="n">
        <f aca="false">IF(O51=$D$5,$U$14,0)</f>
        <v>0</v>
      </c>
      <c r="AD51" s="863" t="n">
        <f aca="false">IF(P51=$D$5,$U$6,0)</f>
        <v>0</v>
      </c>
      <c r="AE51" s="863" t="n">
        <f aca="false">IF(Q51=$F$11,$V$5,IF(Q51=$F$12,$U$5,0))</f>
        <v>0</v>
      </c>
      <c r="AF51" s="863" t="n">
        <f aca="false">IF(C51=$D$9,100,IF(C51=$D$14,100,IF(C51=$D$8,100,SUM(T51:W51)+SUM(AB51:AE51))))</f>
        <v>0</v>
      </c>
      <c r="AG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58"/>
      <c r="Q52" s="861"/>
      <c r="R52" s="862" t="str">
        <f aca="false">IF(C52="","",AF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1,0)</f>
        <v>0</v>
      </c>
      <c r="Y52" s="794" t="n">
        <f aca="false">IF(L52=$D$5,1,0)</f>
        <v>0</v>
      </c>
      <c r="Z52" s="794" t="n">
        <f aca="false">IF(M52=$D$5,1,0)</f>
        <v>0</v>
      </c>
      <c r="AA52" s="794" t="n">
        <f aca="false">IF(N52=$D$5,1,0)</f>
        <v>0</v>
      </c>
      <c r="AB52" s="794" t="n">
        <f aca="false">IF(SUM(X52:AA52)=0,0,IF(SUM(X52:AA52)=1,2,IF(SUM(X52:AA52)=2,3,IF(SUM(X52:AA52)=3,4,IF(SUM(X52:AA52)=4,5)))))</f>
        <v>0</v>
      </c>
      <c r="AC52" s="794" t="n">
        <f aca="false">IF(O52=$D$5,$U$14,0)</f>
        <v>0</v>
      </c>
      <c r="AD52" s="863" t="n">
        <f aca="false">IF(P52=$D$5,$U$6,0)</f>
        <v>0</v>
      </c>
      <c r="AE52" s="863" t="n">
        <f aca="false">IF(Q52=$F$11,$V$5,IF(Q52=$F$12,$U$5,0))</f>
        <v>0</v>
      </c>
      <c r="AF52" s="863" t="n">
        <f aca="false">IF(C52=$D$9,100,IF(C52=$D$14,100,IF(C52=$D$8,100,SUM(T52:W52)+SUM(AB52:AE52))))</f>
        <v>0</v>
      </c>
      <c r="AG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58"/>
      <c r="Q53" s="861"/>
      <c r="R53" s="862" t="str">
        <f aca="false">IF(C53="","",AF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1,0)</f>
        <v>0</v>
      </c>
      <c r="Y53" s="794" t="n">
        <f aca="false">IF(L53=$D$5,1,0)</f>
        <v>0</v>
      </c>
      <c r="Z53" s="794" t="n">
        <f aca="false">IF(M53=$D$5,1,0)</f>
        <v>0</v>
      </c>
      <c r="AA53" s="794" t="n">
        <f aca="false">IF(N53=$D$5,1,0)</f>
        <v>0</v>
      </c>
      <c r="AB53" s="794" t="n">
        <f aca="false">IF(SUM(X53:AA53)=0,0,IF(SUM(X53:AA53)=1,2,IF(SUM(X53:AA53)=2,3,IF(SUM(X53:AA53)=3,4,IF(SUM(X53:AA53)=4,5)))))</f>
        <v>0</v>
      </c>
      <c r="AC53" s="794" t="n">
        <f aca="false">IF(O53=$D$5,$U$14,0)</f>
        <v>0</v>
      </c>
      <c r="AD53" s="863" t="n">
        <f aca="false">IF(P53=$D$5,$U$6,0)</f>
        <v>0</v>
      </c>
      <c r="AE53" s="863" t="n">
        <f aca="false">IF(Q53=$F$11,$V$5,IF(Q53=$F$12,$U$5,0))</f>
        <v>0</v>
      </c>
      <c r="AF53" s="863" t="n">
        <f aca="false">IF(C53=$D$9,100,IF(C53=$D$14,100,IF(C53=$D$8,100,SUM(T53:W53)+SUM(AB53:AE53))))</f>
        <v>0</v>
      </c>
      <c r="AG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58"/>
      <c r="Q54" s="861"/>
      <c r="R54" s="862" t="str">
        <f aca="false">IF(C54="","",AF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1,0)</f>
        <v>0</v>
      </c>
      <c r="Y54" s="794" t="n">
        <f aca="false">IF(L54=$D$5,1,0)</f>
        <v>0</v>
      </c>
      <c r="Z54" s="794" t="n">
        <f aca="false">IF(M54=$D$5,1,0)</f>
        <v>0</v>
      </c>
      <c r="AA54" s="794" t="n">
        <f aca="false">IF(N54=$D$5,1,0)</f>
        <v>0</v>
      </c>
      <c r="AB54" s="794" t="n">
        <f aca="false">IF(SUM(X54:AA54)=0,0,IF(SUM(X54:AA54)=1,2,IF(SUM(X54:AA54)=2,3,IF(SUM(X54:AA54)=3,4,IF(SUM(X54:AA54)=4,5)))))</f>
        <v>0</v>
      </c>
      <c r="AC54" s="794" t="n">
        <f aca="false">IF(O54=$D$5,$U$14,0)</f>
        <v>0</v>
      </c>
      <c r="AD54" s="863" t="n">
        <f aca="false">IF(P54=$D$5,$U$6,0)</f>
        <v>0</v>
      </c>
      <c r="AE54" s="863" t="n">
        <f aca="false">IF(Q54=$F$11,$V$5,IF(Q54=$F$12,$U$5,0))</f>
        <v>0</v>
      </c>
      <c r="AF54" s="863" t="n">
        <f aca="false">IF(C54=$D$9,100,IF(C54=$D$14,100,IF(C54=$D$8,100,SUM(T54:W54)+SUM(AB54:AE54))))</f>
        <v>0</v>
      </c>
      <c r="AG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58"/>
      <c r="Q55" s="861"/>
      <c r="R55" s="862" t="str">
        <f aca="false">IF(C55="","",AF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1,0)</f>
        <v>0</v>
      </c>
      <c r="Y55" s="794" t="n">
        <f aca="false">IF(L55=$D$5,1,0)</f>
        <v>0</v>
      </c>
      <c r="Z55" s="794" t="n">
        <f aca="false">IF(M55=$D$5,1,0)</f>
        <v>0</v>
      </c>
      <c r="AA55" s="794" t="n">
        <f aca="false">IF(N55=$D$5,1,0)</f>
        <v>0</v>
      </c>
      <c r="AB55" s="794" t="n">
        <f aca="false">IF(SUM(X55:AA55)=0,0,IF(SUM(X55:AA55)=1,2,IF(SUM(X55:AA55)=2,3,IF(SUM(X55:AA55)=3,4,IF(SUM(X55:AA55)=4,5)))))</f>
        <v>0</v>
      </c>
      <c r="AC55" s="794" t="n">
        <f aca="false">IF(O55=$D$5,$U$14,0)</f>
        <v>0</v>
      </c>
      <c r="AD55" s="863" t="n">
        <f aca="false">IF(P55=$D$5,$U$6,0)</f>
        <v>0</v>
      </c>
      <c r="AE55" s="863" t="n">
        <f aca="false">IF(Q55=$F$11,$V$5,IF(Q55=$F$12,$U$5,0))</f>
        <v>0</v>
      </c>
      <c r="AF55" s="863" t="n">
        <f aca="false">IF(C55=$D$9,100,IF(C55=$D$14,100,IF(C55=$D$8,100,SUM(T55:W55)+SUM(AB55:AE55))))</f>
        <v>0</v>
      </c>
      <c r="AG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58"/>
      <c r="Q56" s="861"/>
      <c r="R56" s="862" t="str">
        <f aca="false">IF(C56="","",AF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1,0)</f>
        <v>0</v>
      </c>
      <c r="Y56" s="794" t="n">
        <f aca="false">IF(L56=$D$5,1,0)</f>
        <v>0</v>
      </c>
      <c r="Z56" s="794" t="n">
        <f aca="false">IF(M56=$D$5,1,0)</f>
        <v>0</v>
      </c>
      <c r="AA56" s="794" t="n">
        <f aca="false">IF(N56=$D$5,1,0)</f>
        <v>0</v>
      </c>
      <c r="AB56" s="794" t="n">
        <f aca="false">IF(SUM(X56:AA56)=0,0,IF(SUM(X56:AA56)=1,2,IF(SUM(X56:AA56)=2,3,IF(SUM(X56:AA56)=3,4,IF(SUM(X56:AA56)=4,5)))))</f>
        <v>0</v>
      </c>
      <c r="AC56" s="794" t="n">
        <f aca="false">IF(O56=$D$5,$U$14,0)</f>
        <v>0</v>
      </c>
      <c r="AD56" s="863" t="n">
        <f aca="false">IF(P56=$D$5,$U$6,0)</f>
        <v>0</v>
      </c>
      <c r="AE56" s="863" t="n">
        <f aca="false">IF(Q56=$F$11,$V$5,IF(Q56=$F$12,$U$5,0))</f>
        <v>0</v>
      </c>
      <c r="AF56" s="863" t="n">
        <f aca="false">IF(C56=$D$9,100,IF(C56=$D$14,100,IF(C56=$D$8,100,SUM(T56:W56)+SUM(AB56:AE56))))</f>
        <v>0</v>
      </c>
      <c r="AG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58"/>
      <c r="Q57" s="861"/>
      <c r="R57" s="862" t="str">
        <f aca="false">IF(C57="","",AF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1,0)</f>
        <v>0</v>
      </c>
      <c r="Y57" s="794" t="n">
        <f aca="false">IF(L57=$D$5,1,0)</f>
        <v>0</v>
      </c>
      <c r="Z57" s="794" t="n">
        <f aca="false">IF(M57=$D$5,1,0)</f>
        <v>0</v>
      </c>
      <c r="AA57" s="794" t="n">
        <f aca="false">IF(N57=$D$5,1,0)</f>
        <v>0</v>
      </c>
      <c r="AB57" s="794" t="n">
        <f aca="false">IF(SUM(X57:AA57)=0,0,IF(SUM(X57:AA57)=1,2,IF(SUM(X57:AA57)=2,3,IF(SUM(X57:AA57)=3,4,IF(SUM(X57:AA57)=4,5)))))</f>
        <v>0</v>
      </c>
      <c r="AC57" s="794" t="n">
        <f aca="false">IF(O57=$D$5,$U$14,0)</f>
        <v>0</v>
      </c>
      <c r="AD57" s="863" t="n">
        <f aca="false">IF(P57=$D$5,$U$6,0)</f>
        <v>0</v>
      </c>
      <c r="AE57" s="863" t="n">
        <f aca="false">IF(Q57=$F$11,$V$5,IF(Q57=$F$12,$U$5,0))</f>
        <v>0</v>
      </c>
      <c r="AF57" s="863" t="n">
        <f aca="false">IF(C57=$D$9,100,IF(C57=$D$14,100,IF(C57=$D$8,100,SUM(T57:W57)+SUM(AB57:AE57))))</f>
        <v>0</v>
      </c>
      <c r="AG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58"/>
      <c r="Q58" s="861"/>
      <c r="R58" s="862" t="str">
        <f aca="false">IF(C58="","",AF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1,0)</f>
        <v>0</v>
      </c>
      <c r="Y58" s="794" t="n">
        <f aca="false">IF(L58=$D$5,1,0)</f>
        <v>0</v>
      </c>
      <c r="Z58" s="794" t="n">
        <f aca="false">IF(M58=$D$5,1,0)</f>
        <v>0</v>
      </c>
      <c r="AA58" s="794" t="n">
        <f aca="false">IF(N58=$D$5,1,0)</f>
        <v>0</v>
      </c>
      <c r="AB58" s="794" t="n">
        <f aca="false">IF(SUM(X58:AA58)=0,0,IF(SUM(X58:AA58)=1,2,IF(SUM(X58:AA58)=2,3,IF(SUM(X58:AA58)=3,4,IF(SUM(X58:AA58)=4,5)))))</f>
        <v>0</v>
      </c>
      <c r="AC58" s="794" t="n">
        <f aca="false">IF(O58=$D$5,$U$14,0)</f>
        <v>0</v>
      </c>
      <c r="AD58" s="863" t="n">
        <f aca="false">IF(P58=$D$5,$U$6,0)</f>
        <v>0</v>
      </c>
      <c r="AE58" s="863" t="n">
        <f aca="false">IF(Q58=$F$11,$V$5,IF(Q58=$F$12,$U$5,0))</f>
        <v>0</v>
      </c>
      <c r="AF58" s="863" t="n">
        <f aca="false">IF(C58=$D$9,100,IF(C58=$D$14,100,IF(C58=$D$8,100,SUM(T58:W58)+SUM(AB58:AE58))))</f>
        <v>0</v>
      </c>
      <c r="AG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58"/>
      <c r="Q59" s="861"/>
      <c r="R59" s="862" t="str">
        <f aca="false">IF(C59="","",AF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1,0)</f>
        <v>0</v>
      </c>
      <c r="Y59" s="794" t="n">
        <f aca="false">IF(L59=$D$5,1,0)</f>
        <v>0</v>
      </c>
      <c r="Z59" s="794" t="n">
        <f aca="false">IF(M59=$D$5,1,0)</f>
        <v>0</v>
      </c>
      <c r="AA59" s="794" t="n">
        <f aca="false">IF(N59=$D$5,1,0)</f>
        <v>0</v>
      </c>
      <c r="AB59" s="794" t="n">
        <f aca="false">IF(SUM(X59:AA59)=0,0,IF(SUM(X59:AA59)=1,2,IF(SUM(X59:AA59)=2,3,IF(SUM(X59:AA59)=3,4,IF(SUM(X59:AA59)=4,5)))))</f>
        <v>0</v>
      </c>
      <c r="AC59" s="794" t="n">
        <f aca="false">IF(O59=$D$5,$U$14,0)</f>
        <v>0</v>
      </c>
      <c r="AD59" s="863" t="n">
        <f aca="false">IF(P59=$D$5,$U$6,0)</f>
        <v>0</v>
      </c>
      <c r="AE59" s="863" t="n">
        <f aca="false">IF(Q59=$F$11,$V$5,IF(Q59=$F$12,$U$5,0))</f>
        <v>0</v>
      </c>
      <c r="AF59" s="863" t="n">
        <f aca="false">IF(C59=$D$9,100,IF(C59=$D$14,100,IF(C59=$D$8,100,SUM(T59:W59)+SUM(AB59:AE59))))</f>
        <v>0</v>
      </c>
      <c r="AG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58"/>
      <c r="Q60" s="861"/>
      <c r="R60" s="862" t="str">
        <f aca="false">IF(C60="","",AF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1,0)</f>
        <v>0</v>
      </c>
      <c r="Y60" s="794" t="n">
        <f aca="false">IF(L60=$D$5,1,0)</f>
        <v>0</v>
      </c>
      <c r="Z60" s="794" t="n">
        <f aca="false">IF(M60=$D$5,1,0)</f>
        <v>0</v>
      </c>
      <c r="AA60" s="794" t="n">
        <f aca="false">IF(N60=$D$5,1,0)</f>
        <v>0</v>
      </c>
      <c r="AB60" s="794" t="n">
        <f aca="false">IF(SUM(X60:AA60)=0,0,IF(SUM(X60:AA60)=1,2,IF(SUM(X60:AA60)=2,3,IF(SUM(X60:AA60)=3,4,IF(SUM(X60:AA60)=4,5)))))</f>
        <v>0</v>
      </c>
      <c r="AC60" s="794" t="n">
        <f aca="false">IF(O60=$D$5,$U$14,0)</f>
        <v>0</v>
      </c>
      <c r="AD60" s="863" t="n">
        <f aca="false">IF(P60=$D$5,$U$6,0)</f>
        <v>0</v>
      </c>
      <c r="AE60" s="863" t="n">
        <f aca="false">IF(Q60=$F$11,$V$5,IF(Q60=$F$12,$U$5,0))</f>
        <v>0</v>
      </c>
      <c r="AF60" s="863" t="n">
        <f aca="false">IF(C60=$D$9,100,IF(C60=$D$14,100,IF(C60=$D$8,100,SUM(T60:W60)+SUM(AB60:AE60))))</f>
        <v>0</v>
      </c>
      <c r="AG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58"/>
      <c r="Q61" s="861"/>
      <c r="R61" s="862" t="str">
        <f aca="false">IF(C61="","",AF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1,0)</f>
        <v>0</v>
      </c>
      <c r="Y61" s="794" t="n">
        <f aca="false">IF(L61=$D$5,1,0)</f>
        <v>0</v>
      </c>
      <c r="Z61" s="794" t="n">
        <f aca="false">IF(M61=$D$5,1,0)</f>
        <v>0</v>
      </c>
      <c r="AA61" s="794" t="n">
        <f aca="false">IF(N61=$D$5,1,0)</f>
        <v>0</v>
      </c>
      <c r="AB61" s="794" t="n">
        <f aca="false">IF(SUM(X61:AA61)=0,0,IF(SUM(X61:AA61)=1,2,IF(SUM(X61:AA61)=2,3,IF(SUM(X61:AA61)=3,4,IF(SUM(X61:AA61)=4,5)))))</f>
        <v>0</v>
      </c>
      <c r="AC61" s="794" t="n">
        <f aca="false">IF(O61=$D$5,$U$14,0)</f>
        <v>0</v>
      </c>
      <c r="AD61" s="863" t="n">
        <f aca="false">IF(P61=$D$5,$U$6,0)</f>
        <v>0</v>
      </c>
      <c r="AE61" s="863" t="n">
        <f aca="false">IF(Q61=$F$11,$V$5,IF(Q61=$F$12,$U$5,0))</f>
        <v>0</v>
      </c>
      <c r="AF61" s="863" t="n">
        <f aca="false">IF(C61=$D$9,100,IF(C61=$D$14,100,IF(C61=$D$8,100,SUM(T61:W61)+SUM(AB61:AE61))))</f>
        <v>0</v>
      </c>
      <c r="AG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58"/>
      <c r="Q62" s="861"/>
      <c r="R62" s="862" t="str">
        <f aca="false">IF(C62="","",AF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1,0)</f>
        <v>0</v>
      </c>
      <c r="Y62" s="794" t="n">
        <f aca="false">IF(L62=$D$5,1,0)</f>
        <v>0</v>
      </c>
      <c r="Z62" s="794" t="n">
        <f aca="false">IF(M62=$D$5,1,0)</f>
        <v>0</v>
      </c>
      <c r="AA62" s="794" t="n">
        <f aca="false">IF(N62=$D$5,1,0)</f>
        <v>0</v>
      </c>
      <c r="AB62" s="794" t="n">
        <f aca="false">IF(SUM(X62:AA62)=0,0,IF(SUM(X62:AA62)=1,2,IF(SUM(X62:AA62)=2,3,IF(SUM(X62:AA62)=3,4,IF(SUM(X62:AA62)=4,5)))))</f>
        <v>0</v>
      </c>
      <c r="AC62" s="794" t="n">
        <f aca="false">IF(O62=$D$5,$U$14,0)</f>
        <v>0</v>
      </c>
      <c r="AD62" s="863" t="n">
        <f aca="false">IF(P62=$D$5,$U$6,0)</f>
        <v>0</v>
      </c>
      <c r="AE62" s="863" t="n">
        <f aca="false">IF(Q62=$F$11,$V$5,IF(Q62=$F$12,$U$5,0))</f>
        <v>0</v>
      </c>
      <c r="AF62" s="863" t="n">
        <f aca="false">IF(C62=$D$9,100,IF(C62=$D$14,100,IF(C62=$D$8,100,SUM(T62:W62)+SUM(AB62:AE62))))</f>
        <v>0</v>
      </c>
      <c r="AG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58"/>
      <c r="Q63" s="861"/>
      <c r="R63" s="862" t="str">
        <f aca="false">IF(C63="","",AF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1,0)</f>
        <v>0</v>
      </c>
      <c r="Y63" s="794" t="n">
        <f aca="false">IF(L63=$D$5,1,0)</f>
        <v>0</v>
      </c>
      <c r="Z63" s="794" t="n">
        <f aca="false">IF(M63=$D$5,1,0)</f>
        <v>0</v>
      </c>
      <c r="AA63" s="794" t="n">
        <f aca="false">IF(N63=$D$5,1,0)</f>
        <v>0</v>
      </c>
      <c r="AB63" s="794" t="n">
        <f aca="false">IF(SUM(X63:AA63)=0,0,IF(SUM(X63:AA63)=1,2,IF(SUM(X63:AA63)=2,3,IF(SUM(X63:AA63)=3,4,IF(SUM(X63:AA63)=4,5)))))</f>
        <v>0</v>
      </c>
      <c r="AC63" s="794" t="n">
        <f aca="false">IF(O63=$D$5,$U$14,0)</f>
        <v>0</v>
      </c>
      <c r="AD63" s="863" t="n">
        <f aca="false">IF(P63=$D$5,$U$6,0)</f>
        <v>0</v>
      </c>
      <c r="AE63" s="863" t="n">
        <f aca="false">IF(Q63=$F$11,$V$5,IF(Q63=$F$12,$U$5,0))</f>
        <v>0</v>
      </c>
      <c r="AF63" s="863" t="n">
        <f aca="false">IF(C63=$D$9,100,IF(C63=$D$14,100,IF(C63=$D$8,100,SUM(T63:W63)+SUM(AB63:AE63))))</f>
        <v>0</v>
      </c>
      <c r="AG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58"/>
      <c r="Q64" s="861"/>
      <c r="R64" s="862" t="str">
        <f aca="false">IF(C64="","",AF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1,0)</f>
        <v>0</v>
      </c>
      <c r="Y64" s="794" t="n">
        <f aca="false">IF(L64=$D$5,1,0)</f>
        <v>0</v>
      </c>
      <c r="Z64" s="794" t="n">
        <f aca="false">IF(M64=$D$5,1,0)</f>
        <v>0</v>
      </c>
      <c r="AA64" s="794" t="n">
        <f aca="false">IF(N64=$D$5,1,0)</f>
        <v>0</v>
      </c>
      <c r="AB64" s="794" t="n">
        <f aca="false">IF(SUM(X64:AA64)=0,0,IF(SUM(X64:AA64)=1,2,IF(SUM(X64:AA64)=2,3,IF(SUM(X64:AA64)=3,4,IF(SUM(X64:AA64)=4,5)))))</f>
        <v>0</v>
      </c>
      <c r="AC64" s="794" t="n">
        <f aca="false">IF(O64=$D$5,$U$14,0)</f>
        <v>0</v>
      </c>
      <c r="AD64" s="863" t="n">
        <f aca="false">IF(P64=$D$5,$U$6,0)</f>
        <v>0</v>
      </c>
      <c r="AE64" s="863" t="n">
        <f aca="false">IF(Q64=$F$11,$V$5,IF(Q64=$F$12,$U$5,0))</f>
        <v>0</v>
      </c>
      <c r="AF64" s="863" t="n">
        <f aca="false">IF(C64=$D$9,100,IF(C64=$D$14,100,IF(C64=$D$8,100,SUM(T64:W64)+SUM(AB64:AE64))))</f>
        <v>0</v>
      </c>
      <c r="AG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58"/>
      <c r="Q65" s="861"/>
      <c r="R65" s="862" t="str">
        <f aca="false">IF(C65="","",AF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1,0)</f>
        <v>0</v>
      </c>
      <c r="Y65" s="794" t="n">
        <f aca="false">IF(L65=$D$5,1,0)</f>
        <v>0</v>
      </c>
      <c r="Z65" s="794" t="n">
        <f aca="false">IF(M65=$D$5,1,0)</f>
        <v>0</v>
      </c>
      <c r="AA65" s="794" t="n">
        <f aca="false">IF(N65=$D$5,1,0)</f>
        <v>0</v>
      </c>
      <c r="AB65" s="794" t="n">
        <f aca="false">IF(SUM(X65:AA65)=0,0,IF(SUM(X65:AA65)=1,2,IF(SUM(X65:AA65)=2,3,IF(SUM(X65:AA65)=3,4,IF(SUM(X65:AA65)=4,5)))))</f>
        <v>0</v>
      </c>
      <c r="AC65" s="794" t="n">
        <f aca="false">IF(O65=$D$5,$U$14,0)</f>
        <v>0</v>
      </c>
      <c r="AD65" s="863" t="n">
        <f aca="false">IF(P65=$D$5,$U$6,0)</f>
        <v>0</v>
      </c>
      <c r="AE65" s="863" t="n">
        <f aca="false">IF(Q65=$F$11,$V$5,IF(Q65=$F$12,$U$5,0))</f>
        <v>0</v>
      </c>
      <c r="AF65" s="863" t="n">
        <f aca="false">IF(C65=$D$9,100,IF(C65=$D$14,100,IF(C65=$D$8,100,SUM(T65:W65)+SUM(AB65:AE65))))</f>
        <v>0</v>
      </c>
      <c r="AG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58"/>
      <c r="Q66" s="861"/>
      <c r="R66" s="862" t="str">
        <f aca="false">IF(C66="","",AF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1,0)</f>
        <v>0</v>
      </c>
      <c r="Y66" s="794" t="n">
        <f aca="false">IF(L66=$D$5,1,0)</f>
        <v>0</v>
      </c>
      <c r="Z66" s="794" t="n">
        <f aca="false">IF(M66=$D$5,1,0)</f>
        <v>0</v>
      </c>
      <c r="AA66" s="794" t="n">
        <f aca="false">IF(N66=$D$5,1,0)</f>
        <v>0</v>
      </c>
      <c r="AB66" s="794" t="n">
        <f aca="false">IF(SUM(X66:AA66)=0,0,IF(SUM(X66:AA66)=1,2,IF(SUM(X66:AA66)=2,3,IF(SUM(X66:AA66)=3,4,IF(SUM(X66:AA66)=4,5)))))</f>
        <v>0</v>
      </c>
      <c r="AC66" s="794" t="n">
        <f aca="false">IF(O66=$D$5,$U$14,0)</f>
        <v>0</v>
      </c>
      <c r="AD66" s="863" t="n">
        <f aca="false">IF(P66=$D$5,$U$6,0)</f>
        <v>0</v>
      </c>
      <c r="AE66" s="863" t="n">
        <f aca="false">IF(Q66=$F$11,$V$5,IF(Q66=$F$12,$U$5,0))</f>
        <v>0</v>
      </c>
      <c r="AF66" s="863" t="n">
        <f aca="false">IF(C66=$D$9,100,IF(C66=$D$14,100,IF(C66=$D$8,100,SUM(T66:W66)+SUM(AB66:AE66))))</f>
        <v>0</v>
      </c>
      <c r="AG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58"/>
      <c r="Q67" s="861"/>
      <c r="R67" s="862" t="str">
        <f aca="false">IF(C67="","",AF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1,0)</f>
        <v>0</v>
      </c>
      <c r="Y67" s="794" t="n">
        <f aca="false">IF(L67=$D$5,1,0)</f>
        <v>0</v>
      </c>
      <c r="Z67" s="794" t="n">
        <f aca="false">IF(M67=$D$5,1,0)</f>
        <v>0</v>
      </c>
      <c r="AA67" s="794" t="n">
        <f aca="false">IF(N67=$D$5,1,0)</f>
        <v>0</v>
      </c>
      <c r="AB67" s="794" t="n">
        <f aca="false">IF(SUM(X67:AA67)=0,0,IF(SUM(X67:AA67)=1,2,IF(SUM(X67:AA67)=2,3,IF(SUM(X67:AA67)=3,4,IF(SUM(X67:AA67)=4,5)))))</f>
        <v>0</v>
      </c>
      <c r="AC67" s="794" t="n">
        <f aca="false">IF(O67=$D$5,$U$14,0)</f>
        <v>0</v>
      </c>
      <c r="AD67" s="863" t="n">
        <f aca="false">IF(P67=$D$5,$U$6,0)</f>
        <v>0</v>
      </c>
      <c r="AE67" s="863" t="n">
        <f aca="false">IF(Q67=$F$11,$V$5,IF(Q67=$F$12,$U$5,0))</f>
        <v>0</v>
      </c>
      <c r="AF67" s="863" t="n">
        <f aca="false">IF(C67=$D$9,100,IF(C67=$D$14,100,IF(C67=$D$8,100,SUM(T67:W67)+SUM(AB67:AE67))))</f>
        <v>0</v>
      </c>
      <c r="AG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58"/>
      <c r="Q68" s="861"/>
      <c r="R68" s="862" t="str">
        <f aca="false">IF(C68="","",AF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1,0)</f>
        <v>0</v>
      </c>
      <c r="Y68" s="794" t="n">
        <f aca="false">IF(L68=$D$5,1,0)</f>
        <v>0</v>
      </c>
      <c r="Z68" s="794" t="n">
        <f aca="false">IF(M68=$D$5,1,0)</f>
        <v>0</v>
      </c>
      <c r="AA68" s="794" t="n">
        <f aca="false">IF(N68=$D$5,1,0)</f>
        <v>0</v>
      </c>
      <c r="AB68" s="794" t="n">
        <f aca="false">IF(SUM(X68:AA68)=0,0,IF(SUM(X68:AA68)=1,2,IF(SUM(X68:AA68)=2,3,IF(SUM(X68:AA68)=3,4,IF(SUM(X68:AA68)=4,5)))))</f>
        <v>0</v>
      </c>
      <c r="AC68" s="794" t="n">
        <f aca="false">IF(O68=$D$5,$U$14,0)</f>
        <v>0</v>
      </c>
      <c r="AD68" s="863" t="n">
        <f aca="false">IF(P68=$D$5,$U$6,0)</f>
        <v>0</v>
      </c>
      <c r="AE68" s="863" t="n">
        <f aca="false">IF(Q68=$F$11,$V$5,IF(Q68=$F$12,$U$5,0))</f>
        <v>0</v>
      </c>
      <c r="AF68" s="863" t="n">
        <f aca="false">IF(C68=$D$9,100,IF(C68=$D$14,100,IF(C68=$D$8,100,SUM(T68:W68)+SUM(AB68:AE68))))</f>
        <v>0</v>
      </c>
      <c r="AG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58"/>
      <c r="Q69" s="861"/>
      <c r="R69" s="862" t="str">
        <f aca="false">IF(C69="","",AF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1,0)</f>
        <v>0</v>
      </c>
      <c r="Y69" s="794" t="n">
        <f aca="false">IF(L69=$D$5,1,0)</f>
        <v>0</v>
      </c>
      <c r="Z69" s="794" t="n">
        <f aca="false">IF(M69=$D$5,1,0)</f>
        <v>0</v>
      </c>
      <c r="AA69" s="794" t="n">
        <f aca="false">IF(N69=$D$5,1,0)</f>
        <v>0</v>
      </c>
      <c r="AB69" s="794" t="n">
        <f aca="false">IF(SUM(X69:AA69)=0,0,IF(SUM(X69:AA69)=1,2,IF(SUM(X69:AA69)=2,3,IF(SUM(X69:AA69)=3,4,IF(SUM(X69:AA69)=4,5)))))</f>
        <v>0</v>
      </c>
      <c r="AC69" s="794" t="n">
        <f aca="false">IF(O69=$D$5,$U$14,0)</f>
        <v>0</v>
      </c>
      <c r="AD69" s="863" t="n">
        <f aca="false">IF(P69=$D$5,$U$6,0)</f>
        <v>0</v>
      </c>
      <c r="AE69" s="863" t="n">
        <f aca="false">IF(Q69=$F$11,$V$5,IF(Q69=$F$12,$U$5,0))</f>
        <v>0</v>
      </c>
      <c r="AF69" s="863" t="n">
        <f aca="false">IF(C69=$D$9,100,IF(C69=$D$14,100,IF(C69=$D$8,100,SUM(T69:W69)+SUM(AB69:AE69))))</f>
        <v>0</v>
      </c>
      <c r="AG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58"/>
      <c r="Q70" s="861"/>
      <c r="R70" s="862" t="str">
        <f aca="false">IF(C70="","",AF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1,0)</f>
        <v>0</v>
      </c>
      <c r="Y70" s="794" t="n">
        <f aca="false">IF(L70=$D$5,1,0)</f>
        <v>0</v>
      </c>
      <c r="Z70" s="794" t="n">
        <f aca="false">IF(M70=$D$5,1,0)</f>
        <v>0</v>
      </c>
      <c r="AA70" s="794" t="n">
        <f aca="false">IF(N70=$D$5,1,0)</f>
        <v>0</v>
      </c>
      <c r="AB70" s="794" t="n">
        <f aca="false">IF(SUM(X70:AA70)=0,0,IF(SUM(X70:AA70)=1,2,IF(SUM(X70:AA70)=2,3,IF(SUM(X70:AA70)=3,4,IF(SUM(X70:AA70)=4,5)))))</f>
        <v>0</v>
      </c>
      <c r="AC70" s="794" t="n">
        <f aca="false">IF(O70=$D$5,$U$14,0)</f>
        <v>0</v>
      </c>
      <c r="AD70" s="863" t="n">
        <f aca="false">IF(P70=$D$5,$U$6,0)</f>
        <v>0</v>
      </c>
      <c r="AE70" s="863" t="n">
        <f aca="false">IF(Q70=$F$11,$V$5,IF(Q70=$F$12,$U$5,0))</f>
        <v>0</v>
      </c>
      <c r="AF70" s="863" t="n">
        <f aca="false">IF(C70=$D$9,100,IF(C70=$D$14,100,IF(C70=$D$8,100,SUM(T70:W70)+SUM(AB70:AE70))))</f>
        <v>0</v>
      </c>
      <c r="AG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58"/>
      <c r="Q71" s="861"/>
      <c r="R71" s="862" t="str">
        <f aca="false">IF(C71="","",AF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1,0)</f>
        <v>0</v>
      </c>
      <c r="Y71" s="794" t="n">
        <f aca="false">IF(L71=$D$5,1,0)</f>
        <v>0</v>
      </c>
      <c r="Z71" s="794" t="n">
        <f aca="false">IF(M71=$D$5,1,0)</f>
        <v>0</v>
      </c>
      <c r="AA71" s="794" t="n">
        <f aca="false">IF(N71=$D$5,1,0)</f>
        <v>0</v>
      </c>
      <c r="AB71" s="794" t="n">
        <f aca="false">IF(SUM(X71:AA71)=0,0,IF(SUM(X71:AA71)=1,2,IF(SUM(X71:AA71)=2,3,IF(SUM(X71:AA71)=3,4,IF(SUM(X71:AA71)=4,5)))))</f>
        <v>0</v>
      </c>
      <c r="AC71" s="794" t="n">
        <f aca="false">IF(O71=$D$5,$U$14,0)</f>
        <v>0</v>
      </c>
      <c r="AD71" s="863" t="n">
        <f aca="false">IF(P71=$D$5,$U$6,0)</f>
        <v>0</v>
      </c>
      <c r="AE71" s="863" t="n">
        <f aca="false">IF(Q71=$F$11,$V$5,IF(Q71=$F$12,$U$5,0))</f>
        <v>0</v>
      </c>
      <c r="AF71" s="863" t="n">
        <f aca="false">IF(C71=$D$9,100,IF(C71=$D$14,100,IF(C71=$D$8,100,SUM(T71:W71)+SUM(AB71:AE71))))</f>
        <v>0</v>
      </c>
      <c r="AG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58"/>
      <c r="Q72" s="861"/>
      <c r="R72" s="862" t="str">
        <f aca="false">IF(C72="","",AF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1,0)</f>
        <v>0</v>
      </c>
      <c r="Y72" s="794" t="n">
        <f aca="false">IF(L72=$D$5,1,0)</f>
        <v>0</v>
      </c>
      <c r="Z72" s="794" t="n">
        <f aca="false">IF(M72=$D$5,1,0)</f>
        <v>0</v>
      </c>
      <c r="AA72" s="794" t="n">
        <f aca="false">IF(N72=$D$5,1,0)</f>
        <v>0</v>
      </c>
      <c r="AB72" s="794" t="n">
        <f aca="false">IF(SUM(X72:AA72)=0,0,IF(SUM(X72:AA72)=1,2,IF(SUM(X72:AA72)=2,3,IF(SUM(X72:AA72)=3,4,IF(SUM(X72:AA72)=4,5)))))</f>
        <v>0</v>
      </c>
      <c r="AC72" s="794" t="n">
        <f aca="false">IF(O72=$D$5,$U$14,0)</f>
        <v>0</v>
      </c>
      <c r="AD72" s="863" t="n">
        <f aca="false">IF(P72=$D$5,$U$6,0)</f>
        <v>0</v>
      </c>
      <c r="AE72" s="863" t="n">
        <f aca="false">IF(Q72=$F$11,$V$5,IF(Q72=$F$12,$U$5,0))</f>
        <v>0</v>
      </c>
      <c r="AF72" s="863" t="n">
        <f aca="false">IF(C72=$D$9,100,IF(C72=$D$14,100,IF(C72=$D$8,100,SUM(T72:W72)+SUM(AB72:AE72))))</f>
        <v>0</v>
      </c>
      <c r="AG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58"/>
      <c r="Q73" s="861"/>
      <c r="R73" s="862" t="str">
        <f aca="false">IF(C73="","",AF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1,0)</f>
        <v>0</v>
      </c>
      <c r="Y73" s="794" t="n">
        <f aca="false">IF(L73=$D$5,1,0)</f>
        <v>0</v>
      </c>
      <c r="Z73" s="794" t="n">
        <f aca="false">IF(M73=$D$5,1,0)</f>
        <v>0</v>
      </c>
      <c r="AA73" s="794" t="n">
        <f aca="false">IF(N73=$D$5,1,0)</f>
        <v>0</v>
      </c>
      <c r="AB73" s="794" t="n">
        <f aca="false">IF(SUM(X73:AA73)=0,0,IF(SUM(X73:AA73)=1,2,IF(SUM(X73:AA73)=2,3,IF(SUM(X73:AA73)=3,4,IF(SUM(X73:AA73)=4,5)))))</f>
        <v>0</v>
      </c>
      <c r="AC73" s="794" t="n">
        <f aca="false">IF(O73=$D$5,$U$14,0)</f>
        <v>0</v>
      </c>
      <c r="AD73" s="863" t="n">
        <f aca="false">IF(P73=$D$5,$U$6,0)</f>
        <v>0</v>
      </c>
      <c r="AE73" s="863" t="n">
        <f aca="false">IF(Q73=$F$11,$V$5,IF(Q73=$F$12,$U$5,0))</f>
        <v>0</v>
      </c>
      <c r="AF73" s="863" t="n">
        <f aca="false">IF(C73=$D$9,100,IF(C73=$D$14,100,IF(C73=$D$8,100,SUM(T73:W73)+SUM(AB73:AE73))))</f>
        <v>0</v>
      </c>
      <c r="AG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58"/>
      <c r="Q74" s="861"/>
      <c r="R74" s="862" t="str">
        <f aca="false">IF(C74="","",AF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1,0)</f>
        <v>0</v>
      </c>
      <c r="Y74" s="794" t="n">
        <f aca="false">IF(L74=$D$5,1,0)</f>
        <v>0</v>
      </c>
      <c r="Z74" s="794" t="n">
        <f aca="false">IF(M74=$D$5,1,0)</f>
        <v>0</v>
      </c>
      <c r="AA74" s="794" t="n">
        <f aca="false">IF(N74=$D$5,1,0)</f>
        <v>0</v>
      </c>
      <c r="AB74" s="794" t="n">
        <f aca="false">IF(SUM(X74:AA74)=0,0,IF(SUM(X74:AA74)=1,2,IF(SUM(X74:AA74)=2,3,IF(SUM(X74:AA74)=3,4,IF(SUM(X74:AA74)=4,5)))))</f>
        <v>0</v>
      </c>
      <c r="AC74" s="794" t="n">
        <f aca="false">IF(O74=$D$5,$U$14,0)</f>
        <v>0</v>
      </c>
      <c r="AD74" s="863" t="n">
        <f aca="false">IF(P74=$D$5,$U$6,0)</f>
        <v>0</v>
      </c>
      <c r="AE74" s="863" t="n">
        <f aca="false">IF(Q74=$F$11,$V$5,IF(Q74=$F$12,$U$5,0))</f>
        <v>0</v>
      </c>
      <c r="AF74" s="863" t="n">
        <f aca="false">IF(C74=$D$9,100,IF(C74=$D$14,100,IF(C74=$D$8,100,SUM(T74:W74)+SUM(AB74:AE74))))</f>
        <v>0</v>
      </c>
      <c r="AG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58"/>
      <c r="Q75" s="861"/>
      <c r="R75" s="862" t="str">
        <f aca="false">IF(C75="","",AF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1,0)</f>
        <v>0</v>
      </c>
      <c r="Y75" s="794" t="n">
        <f aca="false">IF(L75=$D$5,1,0)</f>
        <v>0</v>
      </c>
      <c r="Z75" s="794" t="n">
        <f aca="false">IF(M75=$D$5,1,0)</f>
        <v>0</v>
      </c>
      <c r="AA75" s="794" t="n">
        <f aca="false">IF(N75=$D$5,1,0)</f>
        <v>0</v>
      </c>
      <c r="AB75" s="794" t="n">
        <f aca="false">IF(SUM(X75:AA75)=0,0,IF(SUM(X75:AA75)=1,2,IF(SUM(X75:AA75)=2,3,IF(SUM(X75:AA75)=3,4,IF(SUM(X75:AA75)=4,5)))))</f>
        <v>0</v>
      </c>
      <c r="AC75" s="794" t="n">
        <f aca="false">IF(O75=$D$5,$U$14,0)</f>
        <v>0</v>
      </c>
      <c r="AD75" s="863" t="n">
        <f aca="false">IF(P75=$D$5,$U$6,0)</f>
        <v>0</v>
      </c>
      <c r="AE75" s="863" t="n">
        <f aca="false">IF(Q75=$F$11,$V$5,IF(Q75=$F$12,$U$5,0))</f>
        <v>0</v>
      </c>
      <c r="AF75" s="863" t="n">
        <f aca="false">IF(C75=$D$9,100,IF(C75=$D$14,100,IF(C75=$D$8,100,SUM(T75:W75)+SUM(AB75:AE75))))</f>
        <v>0</v>
      </c>
      <c r="AG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58"/>
      <c r="Q76" s="861"/>
      <c r="R76" s="862" t="str">
        <f aca="false">IF(C76="","",AF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1,0)</f>
        <v>0</v>
      </c>
      <c r="Y76" s="794" t="n">
        <f aca="false">IF(L76=$D$5,1,0)</f>
        <v>0</v>
      </c>
      <c r="Z76" s="794" t="n">
        <f aca="false">IF(M76=$D$5,1,0)</f>
        <v>0</v>
      </c>
      <c r="AA76" s="794" t="n">
        <f aca="false">IF(N76=$D$5,1,0)</f>
        <v>0</v>
      </c>
      <c r="AB76" s="794" t="n">
        <f aca="false">IF(SUM(X76:AA76)=0,0,IF(SUM(X76:AA76)=1,2,IF(SUM(X76:AA76)=2,3,IF(SUM(X76:AA76)=3,4,IF(SUM(X76:AA76)=4,5)))))</f>
        <v>0</v>
      </c>
      <c r="AC76" s="794" t="n">
        <f aca="false">IF(O76=$D$5,$U$14,0)</f>
        <v>0</v>
      </c>
      <c r="AD76" s="863" t="n">
        <f aca="false">IF(P76=$D$5,$U$6,0)</f>
        <v>0</v>
      </c>
      <c r="AE76" s="863" t="n">
        <f aca="false">IF(Q76=$F$11,$V$5,IF(Q76=$F$12,$U$5,0))</f>
        <v>0</v>
      </c>
      <c r="AF76" s="863" t="n">
        <f aca="false">IF(C76=$D$9,100,IF(C76=$D$14,100,IF(C76=$D$8,100,SUM(T76:W76)+SUM(AB76:AE76))))</f>
        <v>0</v>
      </c>
      <c r="AG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58"/>
      <c r="Q77" s="861"/>
      <c r="R77" s="862" t="str">
        <f aca="false">IF(C77="","",AF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1,0)</f>
        <v>0</v>
      </c>
      <c r="Y77" s="794" t="n">
        <f aca="false">IF(L77=$D$5,1,0)</f>
        <v>0</v>
      </c>
      <c r="Z77" s="794" t="n">
        <f aca="false">IF(M77=$D$5,1,0)</f>
        <v>0</v>
      </c>
      <c r="AA77" s="794" t="n">
        <f aca="false">IF(N77=$D$5,1,0)</f>
        <v>0</v>
      </c>
      <c r="AB77" s="794" t="n">
        <f aca="false">IF(SUM(X77:AA77)=0,0,IF(SUM(X77:AA77)=1,2,IF(SUM(X77:AA77)=2,3,IF(SUM(X77:AA77)=3,4,IF(SUM(X77:AA77)=4,5)))))</f>
        <v>0</v>
      </c>
      <c r="AC77" s="794" t="n">
        <f aca="false">IF(O77=$D$5,$U$14,0)</f>
        <v>0</v>
      </c>
      <c r="AD77" s="863" t="n">
        <f aca="false">IF(P77=$D$5,$U$6,0)</f>
        <v>0</v>
      </c>
      <c r="AE77" s="863" t="n">
        <f aca="false">IF(Q77=$F$11,$V$5,IF(Q77=$F$12,$U$5,0))</f>
        <v>0</v>
      </c>
      <c r="AF77" s="863" t="n">
        <f aca="false">IF(C77=$D$9,100,IF(C77=$D$14,100,IF(C77=$D$8,100,SUM(T77:W77)+SUM(AB77:AE77))))</f>
        <v>0</v>
      </c>
      <c r="AG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58"/>
      <c r="Q78" s="861"/>
      <c r="R78" s="862" t="str">
        <f aca="false">IF(C78="","",AF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1,0)</f>
        <v>0</v>
      </c>
      <c r="Y78" s="794" t="n">
        <f aca="false">IF(L78=$D$5,1,0)</f>
        <v>0</v>
      </c>
      <c r="Z78" s="794" t="n">
        <f aca="false">IF(M78=$D$5,1,0)</f>
        <v>0</v>
      </c>
      <c r="AA78" s="794" t="n">
        <f aca="false">IF(N78=$D$5,1,0)</f>
        <v>0</v>
      </c>
      <c r="AB78" s="794" t="n">
        <f aca="false">IF(SUM(X78:AA78)=0,0,IF(SUM(X78:AA78)=1,2,IF(SUM(X78:AA78)=2,3,IF(SUM(X78:AA78)=3,4,IF(SUM(X78:AA78)=4,5)))))</f>
        <v>0</v>
      </c>
      <c r="AC78" s="794" t="n">
        <f aca="false">IF(O78=$D$5,$U$14,0)</f>
        <v>0</v>
      </c>
      <c r="AD78" s="863" t="n">
        <f aca="false">IF(P78=$D$5,$U$6,0)</f>
        <v>0</v>
      </c>
      <c r="AE78" s="863" t="n">
        <f aca="false">IF(Q78=$F$11,$V$5,IF(Q78=$F$12,$U$5,0))</f>
        <v>0</v>
      </c>
      <c r="AF78" s="863" t="n">
        <f aca="false">IF(C78=$D$9,100,IF(C78=$D$14,100,IF(C78=$D$8,100,SUM(T78:W78)+SUM(AB78:AE78))))</f>
        <v>0</v>
      </c>
      <c r="AG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58"/>
      <c r="Q79" s="861"/>
      <c r="R79" s="862" t="str">
        <f aca="false">IF(C79="","",AF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1,0)</f>
        <v>0</v>
      </c>
      <c r="Y79" s="794" t="n">
        <f aca="false">IF(L79=$D$5,1,0)</f>
        <v>0</v>
      </c>
      <c r="Z79" s="794" t="n">
        <f aca="false">IF(M79=$D$5,1,0)</f>
        <v>0</v>
      </c>
      <c r="AA79" s="794" t="n">
        <f aca="false">IF(N79=$D$5,1,0)</f>
        <v>0</v>
      </c>
      <c r="AB79" s="794" t="n">
        <f aca="false">IF(SUM(X79:AA79)=0,0,IF(SUM(X79:AA79)=1,2,IF(SUM(X79:AA79)=2,3,IF(SUM(X79:AA79)=3,4,IF(SUM(X79:AA79)=4,5)))))</f>
        <v>0</v>
      </c>
      <c r="AC79" s="794" t="n">
        <f aca="false">IF(O79=$D$5,$U$14,0)</f>
        <v>0</v>
      </c>
      <c r="AD79" s="863" t="n">
        <f aca="false">IF(P79=$D$5,$U$6,0)</f>
        <v>0</v>
      </c>
      <c r="AE79" s="863" t="n">
        <f aca="false">IF(Q79=$F$11,$V$5,IF(Q79=$F$12,$U$5,0))</f>
        <v>0</v>
      </c>
      <c r="AF79" s="863" t="n">
        <f aca="false">IF(C79=$D$9,100,IF(C79=$D$14,100,IF(C79=$D$8,100,SUM(T79:W79)+SUM(AB79:AE79))))</f>
        <v>0</v>
      </c>
      <c r="AG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58"/>
      <c r="Q80" s="861"/>
      <c r="R80" s="862" t="str">
        <f aca="false">IF(C80="","",AF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1,0)</f>
        <v>0</v>
      </c>
      <c r="Y80" s="794" t="n">
        <f aca="false">IF(L80=$D$5,1,0)</f>
        <v>0</v>
      </c>
      <c r="Z80" s="794" t="n">
        <f aca="false">IF(M80=$D$5,1,0)</f>
        <v>0</v>
      </c>
      <c r="AA80" s="794" t="n">
        <f aca="false">IF(N80=$D$5,1,0)</f>
        <v>0</v>
      </c>
      <c r="AB80" s="794" t="n">
        <f aca="false">IF(SUM(X80:AA80)=0,0,IF(SUM(X80:AA80)=1,2,IF(SUM(X80:AA80)=2,3,IF(SUM(X80:AA80)=3,4,IF(SUM(X80:AA80)=4,5)))))</f>
        <v>0</v>
      </c>
      <c r="AC80" s="794" t="n">
        <f aca="false">IF(O80=$D$5,$U$14,0)</f>
        <v>0</v>
      </c>
      <c r="AD80" s="863" t="n">
        <f aca="false">IF(P80=$D$5,$U$6,0)</f>
        <v>0</v>
      </c>
      <c r="AE80" s="863" t="n">
        <f aca="false">IF(Q80=$F$11,$V$5,IF(Q80=$F$12,$U$5,0))</f>
        <v>0</v>
      </c>
      <c r="AF80" s="863" t="n">
        <f aca="false">IF(C80=$D$9,100,IF(C80=$D$14,100,IF(C80=$D$8,100,SUM(T80:W80)+SUM(AB80:AE80))))</f>
        <v>0</v>
      </c>
      <c r="AG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58"/>
      <c r="Q81" s="861"/>
      <c r="R81" s="862" t="str">
        <f aca="false">IF(C81="","",AF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1,0)</f>
        <v>0</v>
      </c>
      <c r="Y81" s="794" t="n">
        <f aca="false">IF(L81=$D$5,1,0)</f>
        <v>0</v>
      </c>
      <c r="Z81" s="794" t="n">
        <f aca="false">IF(M81=$D$5,1,0)</f>
        <v>0</v>
      </c>
      <c r="AA81" s="794" t="n">
        <f aca="false">IF(N81=$D$5,1,0)</f>
        <v>0</v>
      </c>
      <c r="AB81" s="794" t="n">
        <f aca="false">IF(SUM(X81:AA81)=0,0,IF(SUM(X81:AA81)=1,2,IF(SUM(X81:AA81)=2,3,IF(SUM(X81:AA81)=3,4,IF(SUM(X81:AA81)=4,5)))))</f>
        <v>0</v>
      </c>
      <c r="AC81" s="794" t="n">
        <f aca="false">IF(O81=$D$5,$U$14,0)</f>
        <v>0</v>
      </c>
      <c r="AD81" s="863" t="n">
        <f aca="false">IF(P81=$D$5,$U$6,0)</f>
        <v>0</v>
      </c>
      <c r="AE81" s="863" t="n">
        <f aca="false">IF(Q81=$F$11,$V$5,IF(Q81=$F$12,$U$5,0))</f>
        <v>0</v>
      </c>
      <c r="AF81" s="863" t="n">
        <f aca="false">IF(C81=$D$9,100,IF(C81=$D$14,100,IF(C81=$D$8,100,SUM(T81:W81)+SUM(AB81:AE81))))</f>
        <v>0</v>
      </c>
      <c r="AG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58"/>
      <c r="Q82" s="861"/>
      <c r="R82" s="862" t="str">
        <f aca="false">IF(C82="","",AF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1,0)</f>
        <v>0</v>
      </c>
      <c r="Y82" s="794" t="n">
        <f aca="false">IF(L82=$D$5,1,0)</f>
        <v>0</v>
      </c>
      <c r="Z82" s="794" t="n">
        <f aca="false">IF(M82=$D$5,1,0)</f>
        <v>0</v>
      </c>
      <c r="AA82" s="794" t="n">
        <f aca="false">IF(N82=$D$5,1,0)</f>
        <v>0</v>
      </c>
      <c r="AB82" s="794" t="n">
        <f aca="false">IF(SUM(X82:AA82)=0,0,IF(SUM(X82:AA82)=1,2,IF(SUM(X82:AA82)=2,3,IF(SUM(X82:AA82)=3,4,IF(SUM(X82:AA82)=4,5)))))</f>
        <v>0</v>
      </c>
      <c r="AC82" s="794" t="n">
        <f aca="false">IF(O82=$D$5,$U$14,0)</f>
        <v>0</v>
      </c>
      <c r="AD82" s="863" t="n">
        <f aca="false">IF(P82=$D$5,$U$6,0)</f>
        <v>0</v>
      </c>
      <c r="AE82" s="863" t="n">
        <f aca="false">IF(Q82=$F$11,$V$5,IF(Q82=$F$12,$U$5,0))</f>
        <v>0</v>
      </c>
      <c r="AF82" s="863" t="n">
        <f aca="false">IF(C82=$D$9,100,IF(C82=$D$14,100,IF(C82=$D$8,100,SUM(T82:W82)+SUM(AB82:AE82))))</f>
        <v>0</v>
      </c>
      <c r="AG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58"/>
      <c r="Q83" s="861"/>
      <c r="R83" s="862" t="str">
        <f aca="false">IF(C83="","",AF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1,0)</f>
        <v>0</v>
      </c>
      <c r="Y83" s="794" t="n">
        <f aca="false">IF(L83=$D$5,1,0)</f>
        <v>0</v>
      </c>
      <c r="Z83" s="794" t="n">
        <f aca="false">IF(M83=$D$5,1,0)</f>
        <v>0</v>
      </c>
      <c r="AA83" s="794" t="n">
        <f aca="false">IF(N83=$D$5,1,0)</f>
        <v>0</v>
      </c>
      <c r="AB83" s="794" t="n">
        <f aca="false">IF(SUM(X83:AA83)=0,0,IF(SUM(X83:AA83)=1,2,IF(SUM(X83:AA83)=2,3,IF(SUM(X83:AA83)=3,4,IF(SUM(X83:AA83)=4,5)))))</f>
        <v>0</v>
      </c>
      <c r="AC83" s="794" t="n">
        <f aca="false">IF(O83=$D$5,$U$14,0)</f>
        <v>0</v>
      </c>
      <c r="AD83" s="863" t="n">
        <f aca="false">IF(P83=$D$5,$U$6,0)</f>
        <v>0</v>
      </c>
      <c r="AE83" s="863" t="n">
        <f aca="false">IF(Q83=$F$11,$V$5,IF(Q83=$F$12,$U$5,0))</f>
        <v>0</v>
      </c>
      <c r="AF83" s="863" t="n">
        <f aca="false">IF(C83=$D$9,100,IF(C83=$D$14,100,IF(C83=$D$8,100,SUM(T83:W83)+SUM(AB83:AE83))))</f>
        <v>0</v>
      </c>
      <c r="AG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58"/>
      <c r="Q84" s="861"/>
      <c r="R84" s="862" t="str">
        <f aca="false">IF(C84="","",AF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1,0)</f>
        <v>0</v>
      </c>
      <c r="Y84" s="794" t="n">
        <f aca="false">IF(L84=$D$5,1,0)</f>
        <v>0</v>
      </c>
      <c r="Z84" s="794" t="n">
        <f aca="false">IF(M84=$D$5,1,0)</f>
        <v>0</v>
      </c>
      <c r="AA84" s="794" t="n">
        <f aca="false">IF(N84=$D$5,1,0)</f>
        <v>0</v>
      </c>
      <c r="AB84" s="794" t="n">
        <f aca="false">IF(SUM(X84:AA84)=0,0,IF(SUM(X84:AA84)=1,2,IF(SUM(X84:AA84)=2,3,IF(SUM(X84:AA84)=3,4,IF(SUM(X84:AA84)=4,5)))))</f>
        <v>0</v>
      </c>
      <c r="AC84" s="794" t="n">
        <f aca="false">IF(O84=$D$5,$U$14,0)</f>
        <v>0</v>
      </c>
      <c r="AD84" s="863" t="n">
        <f aca="false">IF(P84=$D$5,$U$6,0)</f>
        <v>0</v>
      </c>
      <c r="AE84" s="863" t="n">
        <f aca="false">IF(Q84=$F$11,$V$5,IF(Q84=$F$12,$U$5,0))</f>
        <v>0</v>
      </c>
      <c r="AF84" s="863" t="n">
        <f aca="false">IF(C84=$D$9,100,IF(C84=$D$14,100,IF(C84=$D$8,100,SUM(T84:W84)+SUM(AB84:AE84))))</f>
        <v>0</v>
      </c>
      <c r="AG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58"/>
      <c r="Q85" s="861"/>
      <c r="R85" s="862" t="str">
        <f aca="false">IF(C85="","",AF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1,0)</f>
        <v>0</v>
      </c>
      <c r="Y85" s="794" t="n">
        <f aca="false">IF(L85=$D$5,1,0)</f>
        <v>0</v>
      </c>
      <c r="Z85" s="794" t="n">
        <f aca="false">IF(M85=$D$5,1,0)</f>
        <v>0</v>
      </c>
      <c r="AA85" s="794" t="n">
        <f aca="false">IF(N85=$D$5,1,0)</f>
        <v>0</v>
      </c>
      <c r="AB85" s="794" t="n">
        <f aca="false">IF(SUM(X85:AA85)=0,0,IF(SUM(X85:AA85)=1,2,IF(SUM(X85:AA85)=2,3,IF(SUM(X85:AA85)=3,4,IF(SUM(X85:AA85)=4,5)))))</f>
        <v>0</v>
      </c>
      <c r="AC85" s="794" t="n">
        <f aca="false">IF(O85=$D$5,$U$14,0)</f>
        <v>0</v>
      </c>
      <c r="AD85" s="863" t="n">
        <f aca="false">IF(P85=$D$5,$U$6,0)</f>
        <v>0</v>
      </c>
      <c r="AE85" s="863" t="n">
        <f aca="false">IF(Q85=$F$11,$V$5,IF(Q85=$F$12,$U$5,0))</f>
        <v>0</v>
      </c>
      <c r="AF85" s="863" t="n">
        <f aca="false">IF(C85=$D$9,100,IF(C85=$D$14,100,IF(C85=$D$8,100,SUM(T85:W85)+SUM(AB85:AE85))))</f>
        <v>0</v>
      </c>
      <c r="AG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58"/>
      <c r="Q86" s="861"/>
      <c r="R86" s="862" t="str">
        <f aca="false">IF(C86="","",AF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1,0)</f>
        <v>0</v>
      </c>
      <c r="Y86" s="794" t="n">
        <f aca="false">IF(L86=$D$5,1,0)</f>
        <v>0</v>
      </c>
      <c r="Z86" s="794" t="n">
        <f aca="false">IF(M86=$D$5,1,0)</f>
        <v>0</v>
      </c>
      <c r="AA86" s="794" t="n">
        <f aca="false">IF(N86=$D$5,1,0)</f>
        <v>0</v>
      </c>
      <c r="AB86" s="794" t="n">
        <f aca="false">IF(SUM(X86:AA86)=0,0,IF(SUM(X86:AA86)=1,2,IF(SUM(X86:AA86)=2,3,IF(SUM(X86:AA86)=3,4,IF(SUM(X86:AA86)=4,5)))))</f>
        <v>0</v>
      </c>
      <c r="AC86" s="794" t="n">
        <f aca="false">IF(O86=$D$5,$U$14,0)</f>
        <v>0</v>
      </c>
      <c r="AD86" s="863" t="n">
        <f aca="false">IF(P86=$D$5,$U$6,0)</f>
        <v>0</v>
      </c>
      <c r="AE86" s="863" t="n">
        <f aca="false">IF(Q86=$F$11,$V$5,IF(Q86=$F$12,$U$5,0))</f>
        <v>0</v>
      </c>
      <c r="AF86" s="863" t="n">
        <f aca="false">IF(C86=$D$9,100,IF(C86=$D$14,100,IF(C86=$D$8,100,SUM(T86:W86)+SUM(AB86:AE86))))</f>
        <v>0</v>
      </c>
      <c r="AG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58"/>
      <c r="Q87" s="861"/>
      <c r="R87" s="862" t="str">
        <f aca="false">IF(C87="","",AF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1,0)</f>
        <v>0</v>
      </c>
      <c r="Y87" s="794" t="n">
        <f aca="false">IF(L87=$D$5,1,0)</f>
        <v>0</v>
      </c>
      <c r="Z87" s="794" t="n">
        <f aca="false">IF(M87=$D$5,1,0)</f>
        <v>0</v>
      </c>
      <c r="AA87" s="794" t="n">
        <f aca="false">IF(N87=$D$5,1,0)</f>
        <v>0</v>
      </c>
      <c r="AB87" s="794" t="n">
        <f aca="false">IF(SUM(X87:AA87)=0,0,IF(SUM(X87:AA87)=1,2,IF(SUM(X87:AA87)=2,3,IF(SUM(X87:AA87)=3,4,IF(SUM(X87:AA87)=4,5)))))</f>
        <v>0</v>
      </c>
      <c r="AC87" s="794" t="n">
        <f aca="false">IF(O87=$D$5,$U$14,0)</f>
        <v>0</v>
      </c>
      <c r="AD87" s="863" t="n">
        <f aca="false">IF(P87=$D$5,$U$6,0)</f>
        <v>0</v>
      </c>
      <c r="AE87" s="863" t="n">
        <f aca="false">IF(Q87=$F$11,$V$5,IF(Q87=$F$12,$U$5,0))</f>
        <v>0</v>
      </c>
      <c r="AF87" s="863" t="n">
        <f aca="false">IF(C87=$D$9,100,IF(C87=$D$14,100,IF(C87=$D$8,100,SUM(T87:W87)+SUM(AB87:AE87))))</f>
        <v>0</v>
      </c>
      <c r="AG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58"/>
      <c r="Q88" s="861"/>
      <c r="R88" s="862" t="str">
        <f aca="false">IF(C88="","",AF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1,0)</f>
        <v>0</v>
      </c>
      <c r="Y88" s="794" t="n">
        <f aca="false">IF(L88=$D$5,1,0)</f>
        <v>0</v>
      </c>
      <c r="Z88" s="794" t="n">
        <f aca="false">IF(M88=$D$5,1,0)</f>
        <v>0</v>
      </c>
      <c r="AA88" s="794" t="n">
        <f aca="false">IF(N88=$D$5,1,0)</f>
        <v>0</v>
      </c>
      <c r="AB88" s="794" t="n">
        <f aca="false">IF(SUM(X88:AA88)=0,0,IF(SUM(X88:AA88)=1,2,IF(SUM(X88:AA88)=2,3,IF(SUM(X88:AA88)=3,4,IF(SUM(X88:AA88)=4,5)))))</f>
        <v>0</v>
      </c>
      <c r="AC88" s="794" t="n">
        <f aca="false">IF(O88=$D$5,$U$14,0)</f>
        <v>0</v>
      </c>
      <c r="AD88" s="863" t="n">
        <f aca="false">IF(P88=$D$5,$U$6,0)</f>
        <v>0</v>
      </c>
      <c r="AE88" s="863" t="n">
        <f aca="false">IF(Q88=$F$11,$V$5,IF(Q88=$F$12,$U$5,0))</f>
        <v>0</v>
      </c>
      <c r="AF88" s="863" t="n">
        <f aca="false">IF(C88=$D$9,100,IF(C88=$D$14,100,IF(C88=$D$8,100,SUM(T88:W88)+SUM(AB88:AE88))))</f>
        <v>0</v>
      </c>
      <c r="AG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789"/>
      <c r="Q89" s="789"/>
      <c r="R89" s="789"/>
      <c r="S89" s="789"/>
      <c r="T89" s="789"/>
      <c r="U89" s="789"/>
      <c r="V89" s="789"/>
      <c r="W89" s="789"/>
      <c r="X89" s="789"/>
      <c r="Y89" s="789"/>
      <c r="Z89" s="789"/>
      <c r="AA89" s="789"/>
      <c r="AB89" s="789"/>
      <c r="AC89" s="789"/>
      <c r="AD89" s="789"/>
      <c r="AE89" s="789"/>
      <c r="AF89" s="789"/>
      <c r="AG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789"/>
      <c r="Q90" s="789"/>
      <c r="R90" s="789"/>
      <c r="S90" s="789"/>
      <c r="T90" s="789"/>
      <c r="U90" s="789"/>
      <c r="V90" s="789"/>
      <c r="W90" s="789"/>
      <c r="X90" s="789"/>
      <c r="Y90" s="789"/>
      <c r="Z90" s="789"/>
      <c r="AA90" s="789"/>
      <c r="AB90" s="789"/>
      <c r="AC90" s="789"/>
      <c r="AD90" s="789"/>
      <c r="AE90" s="789"/>
      <c r="AF90" s="789"/>
      <c r="AG90" s="789"/>
    </row>
    <row r="91" customFormat="false" ht="30" hidden="false" customHeight="true" outlineLevel="0" collapsed="false">
      <c r="A91" s="789"/>
      <c r="B91" s="869" t="s">
        <v>590</v>
      </c>
      <c r="C91" s="870"/>
      <c r="D91" s="870"/>
      <c r="E91" s="870"/>
      <c r="F91" s="870"/>
      <c r="G91" s="870"/>
      <c r="H91" s="789"/>
      <c r="I91" s="789"/>
      <c r="J91" s="789"/>
      <c r="K91" s="789"/>
      <c r="L91" s="789"/>
      <c r="M91" s="836"/>
      <c r="N91" s="789"/>
      <c r="O91" s="789"/>
      <c r="P91" s="789"/>
      <c r="Q91" s="789"/>
      <c r="R91" s="789"/>
      <c r="S91" s="789"/>
      <c r="T91" s="789"/>
      <c r="U91" s="789"/>
      <c r="V91" s="789"/>
      <c r="W91" s="789"/>
      <c r="X91" s="789"/>
      <c r="Y91" s="789"/>
      <c r="Z91" s="789"/>
      <c r="AA91" s="789"/>
      <c r="AB91" s="789"/>
      <c r="AC91" s="789"/>
      <c r="AD91" s="789"/>
      <c r="AE91" s="789"/>
      <c r="AF91" s="789"/>
      <c r="AG91" s="789"/>
    </row>
    <row r="92" s="874" customFormat="true" ht="30" hidden="false" customHeight="true" outlineLevel="0" collapsed="false">
      <c r="A92" s="871"/>
      <c r="B92" s="872" t="s">
        <v>591</v>
      </c>
      <c r="C92" s="872"/>
      <c r="D92" s="872"/>
      <c r="E92" s="872"/>
      <c r="F92" s="872"/>
      <c r="G92" s="872"/>
      <c r="H92" s="872"/>
      <c r="I92" s="872"/>
      <c r="J92" s="872"/>
      <c r="K92" s="872"/>
      <c r="L92" s="789"/>
      <c r="M92" s="873"/>
      <c r="N92" s="789"/>
      <c r="O92" s="789"/>
      <c r="P92" s="789"/>
      <c r="Q92" s="789"/>
      <c r="R92" s="789"/>
      <c r="S92" s="789"/>
      <c r="T92" s="789"/>
      <c r="U92" s="789"/>
      <c r="V92" s="789"/>
      <c r="W92" s="789"/>
      <c r="X92" s="789"/>
      <c r="Y92" s="789"/>
      <c r="Z92" s="789"/>
      <c r="AA92" s="789"/>
      <c r="AB92" s="789"/>
      <c r="AC92" s="789"/>
      <c r="AD92" s="789"/>
      <c r="AE92" s="789"/>
      <c r="AF92" s="789"/>
      <c r="AG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789"/>
      <c r="Q93" s="789"/>
      <c r="R93" s="789"/>
      <c r="S93" s="789"/>
      <c r="T93" s="789"/>
      <c r="U93" s="789"/>
      <c r="V93" s="789"/>
      <c r="W93" s="789"/>
      <c r="X93" s="789"/>
      <c r="Y93" s="789"/>
      <c r="Z93" s="789"/>
      <c r="AA93" s="789"/>
      <c r="AB93" s="789"/>
      <c r="AC93" s="789"/>
      <c r="AD93" s="789"/>
      <c r="AE93" s="789"/>
      <c r="AF93" s="789"/>
      <c r="AG93" s="789"/>
    </row>
    <row r="94" customFormat="false" ht="30" hidden="false" customHeight="true" outlineLevel="0" collapsed="false">
      <c r="A94" s="789"/>
      <c r="B94" s="836"/>
      <c r="C94" s="836"/>
      <c r="D94" s="836"/>
      <c r="E94" s="836"/>
      <c r="F94" s="836"/>
      <c r="G94" s="836"/>
      <c r="H94" s="836"/>
      <c r="I94" s="789"/>
      <c r="J94" s="789"/>
      <c r="K94" s="789"/>
      <c r="L94" s="789"/>
      <c r="M94" s="789"/>
      <c r="N94" s="789"/>
      <c r="O94" s="789"/>
      <c r="P94" s="789"/>
      <c r="Q94" s="789"/>
      <c r="R94" s="789"/>
      <c r="S94" s="789"/>
      <c r="T94" s="789"/>
      <c r="U94" s="789"/>
      <c r="V94" s="789"/>
      <c r="W94" s="789"/>
      <c r="X94" s="789"/>
      <c r="Y94" s="789"/>
      <c r="Z94" s="789"/>
      <c r="AA94" s="789"/>
      <c r="AB94" s="789"/>
      <c r="AC94" s="789"/>
      <c r="AD94" s="789"/>
      <c r="AE94" s="789"/>
      <c r="AF94" s="789"/>
      <c r="AG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789"/>
      <c r="Q95" s="789"/>
      <c r="R95" s="789"/>
      <c r="S95" s="789"/>
      <c r="T95" s="789"/>
      <c r="U95" s="789"/>
      <c r="V95" s="789"/>
      <c r="W95" s="789"/>
      <c r="X95" s="789"/>
      <c r="Y95" s="789"/>
      <c r="Z95" s="789"/>
      <c r="AA95" s="789"/>
      <c r="AB95" s="789"/>
      <c r="AC95" s="789"/>
      <c r="AD95" s="789"/>
      <c r="AE95" s="789"/>
      <c r="AF95" s="789"/>
      <c r="AG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789"/>
      <c r="Q96" s="789"/>
      <c r="R96" s="789"/>
      <c r="S96" s="789"/>
      <c r="T96" s="789"/>
      <c r="U96" s="789"/>
      <c r="V96" s="789"/>
      <c r="W96" s="789"/>
      <c r="X96" s="789"/>
      <c r="Y96" s="789"/>
      <c r="Z96" s="789"/>
      <c r="AA96" s="789"/>
      <c r="AB96" s="789"/>
      <c r="AC96" s="789"/>
      <c r="AD96" s="789"/>
      <c r="AE96" s="789"/>
      <c r="AF96" s="789"/>
      <c r="AG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789"/>
      <c r="Q97" s="789"/>
      <c r="R97" s="789"/>
      <c r="S97" s="789"/>
      <c r="T97" s="789"/>
      <c r="U97" s="789"/>
      <c r="V97" s="789"/>
      <c r="W97" s="789"/>
      <c r="X97" s="789"/>
      <c r="Y97" s="789"/>
      <c r="Z97" s="789"/>
      <c r="AA97" s="789"/>
      <c r="AB97" s="789"/>
      <c r="AC97" s="789"/>
      <c r="AD97" s="789"/>
      <c r="AE97" s="789"/>
      <c r="AF97" s="789"/>
      <c r="AG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789"/>
      <c r="Q98" s="789"/>
      <c r="R98" s="789"/>
      <c r="S98" s="789"/>
      <c r="T98" s="789"/>
      <c r="U98" s="789"/>
      <c r="V98" s="789"/>
      <c r="W98" s="789"/>
      <c r="X98" s="789"/>
      <c r="Y98" s="789"/>
      <c r="Z98" s="789"/>
      <c r="AA98" s="789"/>
      <c r="AB98" s="789"/>
      <c r="AC98" s="789"/>
      <c r="AD98" s="789"/>
      <c r="AE98" s="789"/>
      <c r="AF98" s="789"/>
      <c r="AG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789"/>
      <c r="Q99" s="789"/>
      <c r="R99" s="789"/>
      <c r="S99" s="789"/>
      <c r="T99" s="789"/>
      <c r="U99" s="789"/>
      <c r="V99" s="789"/>
      <c r="W99" s="789"/>
      <c r="X99" s="789"/>
      <c r="Y99" s="789"/>
      <c r="Z99" s="789"/>
      <c r="AA99" s="789"/>
      <c r="AB99" s="789"/>
      <c r="AC99" s="789"/>
      <c r="AD99" s="789"/>
      <c r="AE99" s="789"/>
      <c r="AF99" s="789"/>
      <c r="AG99" s="789"/>
    </row>
  </sheetData>
  <mergeCells count="29">
    <mergeCell ref="O24:Q24"/>
    <mergeCell ref="G26:H26"/>
    <mergeCell ref="I26:O26"/>
    <mergeCell ref="P26:Q26"/>
    <mergeCell ref="R26:R28"/>
    <mergeCell ref="B27:B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K92"/>
  </mergeCells>
  <conditionalFormatting sqref="G29:Q88">
    <cfRule type="expression" priority="2" aboveAverage="0" equalAverage="0" bottom="0" percent="0" rank="0" text="" dxfId="35">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1 Materials Calculator&amp;R&amp;8Page &amp;P of &amp;N</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7" min="17" style="0" width="9.37"/>
    <col collapsed="false" customWidth="true" hidden="false" outlineLevel="0" max="18" min="18" style="0" width="10.24"/>
  </cols>
  <sheetData>
    <row r="1" customFormat="false" ht="27.75" hidden="false" customHeight="false" outlineLevel="0" collapsed="false">
      <c r="A1" s="789"/>
      <c r="B1" s="790" t="s">
        <v>593</v>
      </c>
      <c r="C1" s="789"/>
      <c r="D1" s="789"/>
      <c r="E1" s="789"/>
      <c r="F1" s="789"/>
      <c r="G1" s="789"/>
      <c r="H1" s="789"/>
      <c r="I1" s="789"/>
      <c r="J1" s="789"/>
      <c r="K1" s="789"/>
      <c r="L1" s="789"/>
      <c r="M1" s="789"/>
      <c r="N1" s="789"/>
      <c r="O1" s="789"/>
      <c r="P1" s="789"/>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91" t="s">
        <v>0</v>
      </c>
      <c r="AG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789"/>
      <c r="Q2" s="789"/>
      <c r="R2" s="789"/>
      <c r="S2" s="792"/>
      <c r="T2" s="792"/>
      <c r="U2" s="792"/>
      <c r="V2" s="792"/>
      <c r="W2" s="792"/>
      <c r="X2" s="792"/>
      <c r="Y2" s="792"/>
      <c r="Z2" s="792"/>
      <c r="AA2" s="792"/>
      <c r="AB2" s="792"/>
      <c r="AC2" s="792"/>
      <c r="AD2" s="792"/>
      <c r="AE2" s="792"/>
      <c r="AF2" s="792"/>
      <c r="AG2" s="789"/>
    </row>
    <row r="3" customFormat="false" ht="12.75" hidden="false" customHeight="false" outlineLevel="0" collapsed="false">
      <c r="A3" s="789"/>
      <c r="B3" s="789"/>
      <c r="C3" s="789"/>
      <c r="D3" s="789"/>
      <c r="E3" s="789"/>
      <c r="F3" s="789"/>
      <c r="G3" s="789"/>
      <c r="H3" s="789"/>
      <c r="I3" s="789"/>
      <c r="J3" s="789"/>
      <c r="K3" s="789"/>
      <c r="L3" s="789"/>
      <c r="M3" s="789"/>
      <c r="N3" s="789"/>
      <c r="O3" s="789"/>
      <c r="P3" s="789"/>
      <c r="Q3" s="789"/>
      <c r="R3" s="789"/>
      <c r="S3" s="792"/>
      <c r="T3" s="792"/>
      <c r="U3" s="792"/>
      <c r="V3" s="792"/>
      <c r="W3" s="792"/>
      <c r="X3" s="792"/>
      <c r="Y3" s="792"/>
      <c r="Z3" s="792"/>
      <c r="AA3" s="792"/>
      <c r="AB3" s="792"/>
      <c r="AC3" s="792"/>
      <c r="AD3" s="792"/>
      <c r="AE3" s="792"/>
      <c r="AF3" s="792"/>
      <c r="AG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17</v>
      </c>
      <c r="V4" s="794" t="n">
        <v>10</v>
      </c>
      <c r="W4" s="792"/>
      <c r="X4" s="792"/>
      <c r="Y4" s="792"/>
      <c r="Z4" s="792"/>
      <c r="AA4" s="792"/>
      <c r="AB4" s="792"/>
      <c r="AC4" s="792"/>
      <c r="AD4" s="792"/>
      <c r="AE4" s="792"/>
      <c r="AF4" s="792"/>
      <c r="AG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17</v>
      </c>
      <c r="V5" s="794" t="n">
        <v>10</v>
      </c>
      <c r="W5" s="792"/>
      <c r="X5" s="792"/>
      <c r="Y5" s="792"/>
      <c r="Z5" s="792"/>
      <c r="AA5" s="792"/>
      <c r="AB5" s="792"/>
      <c r="AC5" s="792"/>
      <c r="AD5" s="792"/>
      <c r="AE5" s="792"/>
      <c r="AF5" s="792"/>
      <c r="AG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17</v>
      </c>
      <c r="V6" s="794" t="n">
        <v>0</v>
      </c>
      <c r="W6" s="792"/>
      <c r="X6" s="792"/>
      <c r="Y6" s="792"/>
      <c r="Z6" s="792"/>
      <c r="AA6" s="792"/>
      <c r="AB6" s="792"/>
      <c r="AC6" s="792"/>
      <c r="AD6" s="792"/>
      <c r="AE6" s="792"/>
      <c r="AF6" s="792"/>
      <c r="AG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92"/>
      <c r="AG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7</v>
      </c>
      <c r="V8" s="792"/>
      <c r="W8" s="792"/>
      <c r="X8" s="792"/>
      <c r="Y8" s="792"/>
      <c r="Z8" s="792"/>
      <c r="AA8" s="792"/>
      <c r="AB8" s="792"/>
      <c r="AC8" s="792"/>
      <c r="AD8" s="792"/>
      <c r="AE8" s="792"/>
      <c r="AF8" s="792"/>
      <c r="AG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3</v>
      </c>
      <c r="V9" s="792"/>
      <c r="W9" s="792"/>
      <c r="X9" s="792"/>
      <c r="Y9" s="792"/>
      <c r="Z9" s="792"/>
      <c r="AA9" s="792"/>
      <c r="AB9" s="792"/>
      <c r="AC9" s="792"/>
      <c r="AD9" s="792"/>
      <c r="AE9" s="792"/>
      <c r="AF9" s="792"/>
      <c r="AG9" s="789"/>
    </row>
    <row r="10" customFormat="false" ht="12.75" hidden="false" customHeight="false" outlineLevel="0" collapsed="false">
      <c r="A10" s="791" t="s">
        <v>0</v>
      </c>
      <c r="B10" s="791"/>
      <c r="C10" s="811" t="s">
        <v>536</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92"/>
      <c r="AG10" s="789"/>
    </row>
    <row r="11" customFormat="false" ht="12.75" hidden="false" customHeight="false" outlineLevel="0" collapsed="false">
      <c r="A11" s="791" t="s">
        <v>0</v>
      </c>
      <c r="B11" s="791"/>
      <c r="C11" s="816" t="s">
        <v>539</v>
      </c>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92"/>
      <c r="AG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92"/>
      <c r="AG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594</v>
      </c>
      <c r="W13" s="820" t="n">
        <v>0.1</v>
      </c>
      <c r="X13" s="820" t="n">
        <v>0.3</v>
      </c>
      <c r="Y13" s="820" t="n">
        <v>0.5</v>
      </c>
      <c r="Z13" s="820" t="n">
        <v>0.7</v>
      </c>
      <c r="AA13" s="821" t="n">
        <v>0.9</v>
      </c>
      <c r="AB13" s="792"/>
      <c r="AC13" s="792"/>
      <c r="AD13" s="792"/>
      <c r="AE13" s="792"/>
      <c r="AF13" s="792"/>
      <c r="AG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17</v>
      </c>
      <c r="V14" s="792"/>
      <c r="W14" s="792"/>
      <c r="X14" s="792"/>
      <c r="Y14" s="792"/>
      <c r="Z14" s="792"/>
      <c r="AA14" s="792"/>
      <c r="AB14" s="792"/>
      <c r="AC14" s="792"/>
      <c r="AD14" s="792"/>
      <c r="AE14" s="792"/>
      <c r="AF14" s="792"/>
      <c r="AG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17</v>
      </c>
      <c r="V15" s="792"/>
      <c r="W15" s="792"/>
      <c r="X15" s="792"/>
      <c r="Y15" s="792"/>
      <c r="Z15" s="792"/>
      <c r="AA15" s="792"/>
      <c r="AB15" s="792"/>
      <c r="AC15" s="792"/>
      <c r="AD15" s="792"/>
      <c r="AE15" s="792"/>
      <c r="AF15" s="792"/>
      <c r="AG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92"/>
      <c r="AG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92"/>
      <c r="AG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92"/>
      <c r="AG18" s="789"/>
    </row>
    <row r="19" customFormat="false" ht="27" hidden="false" customHeight="false" outlineLevel="0" collapsed="false">
      <c r="A19" s="791" t="s">
        <v>0</v>
      </c>
      <c r="B19" s="791"/>
      <c r="C19" s="812" t="s">
        <v>549</v>
      </c>
      <c r="D19" s="826"/>
      <c r="E19" s="826"/>
      <c r="F19" s="804"/>
      <c r="G19" s="804"/>
      <c r="H19" s="804"/>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92"/>
      <c r="AG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5</v>
      </c>
      <c r="T20" s="830" t="n">
        <f aca="false">IF(I24="",0,IF(SUM(F29:F88)&gt;I24,"Error",IF(N24&gt;89,5,IF(N24&gt;69,4,IF(N24&gt;49,3,IF(N24&gt;29,2,IF(N24&gt;9,1,0)))))))</f>
        <v>0</v>
      </c>
      <c r="U20" s="792"/>
      <c r="V20" s="792"/>
      <c r="W20" s="792"/>
      <c r="X20" s="792"/>
      <c r="Y20" s="792"/>
      <c r="Z20" s="792"/>
      <c r="AA20" s="792"/>
      <c r="AB20" s="792"/>
      <c r="AC20" s="792"/>
      <c r="AD20" s="792"/>
      <c r="AE20" s="792"/>
      <c r="AF20" s="792"/>
      <c r="AG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92"/>
      <c r="AG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92"/>
      <c r="AG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789"/>
      <c r="Q23" s="789"/>
      <c r="R23" s="789"/>
      <c r="S23" s="792"/>
      <c r="T23" s="792"/>
      <c r="U23" s="792"/>
      <c r="V23" s="792"/>
      <c r="W23" s="792"/>
      <c r="X23" s="792"/>
      <c r="Y23" s="792"/>
      <c r="Z23" s="792"/>
      <c r="AA23" s="792"/>
      <c r="AB23" s="792"/>
      <c r="AC23" s="792"/>
      <c r="AD23" s="792"/>
      <c r="AE23" s="792"/>
      <c r="AF23" s="792"/>
      <c r="AG23" s="789"/>
    </row>
    <row r="24" customFormat="false" ht="33" hidden="false" customHeight="true" outlineLevel="0" collapsed="false">
      <c r="A24" s="789"/>
      <c r="B24" s="789"/>
      <c r="C24" s="789"/>
      <c r="D24" s="789"/>
      <c r="E24" s="836"/>
      <c r="F24" s="836"/>
      <c r="G24" s="789"/>
      <c r="H24" s="837" t="s">
        <v>595</v>
      </c>
      <c r="I24" s="838"/>
      <c r="J24" s="836" t="s">
        <v>596</v>
      </c>
      <c r="K24" s="789"/>
      <c r="L24" s="789"/>
      <c r="M24" s="789"/>
      <c r="N24" s="840" t="n">
        <f aca="false">ROUND(S24,0)</f>
        <v>0</v>
      </c>
      <c r="O24" s="841" t="s">
        <v>569</v>
      </c>
      <c r="P24" s="841"/>
      <c r="Q24" s="841"/>
      <c r="R24" s="842" t="n">
        <f aca="false">T20</f>
        <v>0</v>
      </c>
      <c r="S24" s="843" t="n">
        <f aca="false">IF(I24="",0,SUM(S29:S88)/I24*100)</f>
        <v>0</v>
      </c>
      <c r="T24" s="844"/>
      <c r="U24" s="792"/>
      <c r="V24" s="792"/>
      <c r="W24" s="792"/>
      <c r="X24" s="792"/>
      <c r="Y24" s="792"/>
      <c r="Z24" s="792"/>
      <c r="AA24" s="792"/>
      <c r="AB24" s="792"/>
      <c r="AC24" s="792"/>
      <c r="AD24" s="792"/>
      <c r="AE24" s="792"/>
      <c r="AF24" s="792"/>
      <c r="AG24" s="789"/>
    </row>
    <row r="25" customFormat="false" ht="13.5" hidden="false" customHeight="false" outlineLevel="0" collapsed="false">
      <c r="A25" s="789"/>
      <c r="B25" s="789"/>
      <c r="C25" s="789"/>
      <c r="D25" s="789"/>
      <c r="E25" s="789"/>
      <c r="F25" s="789"/>
      <c r="G25" s="789"/>
      <c r="H25" s="789"/>
      <c r="I25" s="789"/>
      <c r="J25" s="789"/>
      <c r="K25" s="789"/>
      <c r="L25" s="789"/>
      <c r="M25" s="789"/>
      <c r="N25" s="789"/>
      <c r="O25" s="789"/>
      <c r="P25" s="789"/>
      <c r="Q25" s="789"/>
      <c r="R25" s="789"/>
      <c r="S25" s="792"/>
      <c r="T25" s="792"/>
      <c r="U25" s="792"/>
      <c r="V25" s="792"/>
      <c r="W25" s="792"/>
      <c r="X25" s="792"/>
      <c r="Y25" s="792"/>
      <c r="Z25" s="792"/>
      <c r="AA25" s="792"/>
      <c r="AB25" s="792"/>
      <c r="AC25" s="792"/>
      <c r="AD25" s="792"/>
      <c r="AE25" s="792"/>
      <c r="AF25" s="792"/>
      <c r="AG25" s="789"/>
    </row>
    <row r="26" customFormat="false" ht="27.75" hidden="false" customHeight="true" outlineLevel="0" collapsed="false">
      <c r="A26" s="789"/>
      <c r="B26" s="789"/>
      <c r="C26" s="789"/>
      <c r="D26" s="789"/>
      <c r="E26" s="789"/>
      <c r="F26" s="789"/>
      <c r="G26" s="876" t="s">
        <v>570</v>
      </c>
      <c r="H26" s="876"/>
      <c r="I26" s="876" t="s">
        <v>117</v>
      </c>
      <c r="J26" s="876"/>
      <c r="K26" s="876"/>
      <c r="L26" s="876"/>
      <c r="M26" s="876"/>
      <c r="N26" s="876"/>
      <c r="O26" s="876"/>
      <c r="P26" s="876" t="s">
        <v>571</v>
      </c>
      <c r="Q26" s="876"/>
      <c r="R26" s="877" t="s">
        <v>572</v>
      </c>
      <c r="S26" s="792"/>
      <c r="T26" s="792"/>
      <c r="U26" s="792"/>
      <c r="V26" s="792"/>
      <c r="W26" s="792"/>
      <c r="X26" s="792"/>
      <c r="Y26" s="792"/>
      <c r="Z26" s="792"/>
      <c r="AA26" s="792"/>
      <c r="AB26" s="792"/>
      <c r="AC26" s="792"/>
      <c r="AD26" s="792"/>
      <c r="AE26" s="792"/>
      <c r="AF26" s="792"/>
      <c r="AG26" s="789"/>
    </row>
    <row r="27" customFormat="false" ht="12.75" hidden="false" customHeight="true" outlineLevel="0" collapsed="false">
      <c r="A27" s="789"/>
      <c r="B27" s="878"/>
      <c r="C27" s="849" t="s">
        <v>528</v>
      </c>
      <c r="D27" s="851" t="s">
        <v>597</v>
      </c>
      <c r="E27" s="851" t="s">
        <v>598</v>
      </c>
      <c r="F27" s="849" t="s">
        <v>599</v>
      </c>
      <c r="G27" s="849" t="s">
        <v>576</v>
      </c>
      <c r="H27" s="849" t="s">
        <v>577</v>
      </c>
      <c r="I27" s="849" t="s">
        <v>578</v>
      </c>
      <c r="J27" s="849" t="s">
        <v>579</v>
      </c>
      <c r="K27" s="851" t="s">
        <v>580</v>
      </c>
      <c r="L27" s="851"/>
      <c r="M27" s="851"/>
      <c r="N27" s="851"/>
      <c r="O27" s="851" t="s">
        <v>581</v>
      </c>
      <c r="P27" s="849" t="s">
        <v>582</v>
      </c>
      <c r="Q27" s="851" t="s">
        <v>583</v>
      </c>
      <c r="R27" s="877"/>
      <c r="S27" s="792"/>
      <c r="T27" s="852" t="s">
        <v>576</v>
      </c>
      <c r="U27" s="852" t="s">
        <v>577</v>
      </c>
      <c r="V27" s="852" t="s">
        <v>578</v>
      </c>
      <c r="W27" s="852" t="s">
        <v>579</v>
      </c>
      <c r="X27" s="853" t="s">
        <v>580</v>
      </c>
      <c r="Y27" s="853"/>
      <c r="Z27" s="853"/>
      <c r="AA27" s="853"/>
      <c r="AB27" s="854"/>
      <c r="AC27" s="852" t="s">
        <v>581</v>
      </c>
      <c r="AD27" s="852" t="s">
        <v>582</v>
      </c>
      <c r="AE27" s="852" t="s">
        <v>583</v>
      </c>
      <c r="AF27" s="852" t="s">
        <v>584</v>
      </c>
      <c r="AG27" s="789"/>
    </row>
    <row r="28" customFormat="false" ht="33" hidden="false" customHeight="true" outlineLevel="0" collapsed="false">
      <c r="A28" s="789"/>
      <c r="B28" s="879"/>
      <c r="C28" s="849"/>
      <c r="D28" s="851"/>
      <c r="E28" s="851"/>
      <c r="F28" s="849"/>
      <c r="G28" s="849"/>
      <c r="H28" s="849"/>
      <c r="I28" s="849"/>
      <c r="J28" s="849"/>
      <c r="K28" s="849" t="s">
        <v>585</v>
      </c>
      <c r="L28" s="849" t="s">
        <v>224</v>
      </c>
      <c r="M28" s="880" t="s">
        <v>586</v>
      </c>
      <c r="N28" s="880" t="s">
        <v>587</v>
      </c>
      <c r="O28" s="851"/>
      <c r="P28" s="849"/>
      <c r="Q28" s="851"/>
      <c r="R28" s="877"/>
      <c r="S28" s="792"/>
      <c r="T28" s="852"/>
      <c r="U28" s="852"/>
      <c r="V28" s="852"/>
      <c r="W28" s="852"/>
      <c r="X28" s="852" t="s">
        <v>585</v>
      </c>
      <c r="Y28" s="852" t="s">
        <v>224</v>
      </c>
      <c r="Z28" s="852" t="s">
        <v>586</v>
      </c>
      <c r="AA28" s="852" t="s">
        <v>587</v>
      </c>
      <c r="AB28" s="855" t="s">
        <v>588</v>
      </c>
      <c r="AC28" s="852"/>
      <c r="AD28" s="852"/>
      <c r="AE28" s="852"/>
      <c r="AF28" s="852"/>
      <c r="AG28" s="789"/>
    </row>
    <row r="29" customFormat="false" ht="23.1" hidden="false" customHeight="true" outlineLevel="0" collapsed="false">
      <c r="A29" s="789"/>
      <c r="B29" s="856" t="n">
        <v>1</v>
      </c>
      <c r="C29" s="857"/>
      <c r="D29" s="857"/>
      <c r="E29" s="857"/>
      <c r="F29" s="858"/>
      <c r="G29" s="861"/>
      <c r="H29" s="861"/>
      <c r="I29" s="858"/>
      <c r="J29" s="858"/>
      <c r="K29" s="858"/>
      <c r="L29" s="858"/>
      <c r="M29" s="858"/>
      <c r="N29" s="858"/>
      <c r="O29" s="858"/>
      <c r="P29" s="858"/>
      <c r="Q29" s="861"/>
      <c r="R29" s="862" t="str">
        <f aca="false">IF(C29="","",AF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1,0)</f>
        <v>0</v>
      </c>
      <c r="Y29" s="794" t="n">
        <f aca="false">IF(L29=$D$5,1,0)</f>
        <v>0</v>
      </c>
      <c r="Z29" s="794" t="n">
        <f aca="false">IF(M29=$D$5,1,0)</f>
        <v>0</v>
      </c>
      <c r="AA29" s="794" t="n">
        <f aca="false">IF(N29=$D$5,1,0)</f>
        <v>0</v>
      </c>
      <c r="AB29" s="794" t="n">
        <f aca="false">IF(SUM(X29:AA29)=0,0,IF(SUM(X29:AA29)=1,2,IF(SUM(X29:AA29)=2,3,IF(SUM(X29:AA29)=3,4,IF(SUM(X29:AA29)=4,5)))))</f>
        <v>0</v>
      </c>
      <c r="AC29" s="794" t="n">
        <f aca="false">IF(O29=$D$5,$U$14,0)</f>
        <v>0</v>
      </c>
      <c r="AD29" s="863" t="n">
        <f aca="false">IF(P29=$D$5,$U$6,0)</f>
        <v>0</v>
      </c>
      <c r="AE29" s="863" t="n">
        <f aca="false">IF(Q29=$F$11,$V$5,IF(Q29=$F$12,$U$5,0))</f>
        <v>0</v>
      </c>
      <c r="AF29" s="863" t="n">
        <f aca="false">IF(C29=$D$9,100,IF(C29=$D$14,100,IF(C29=$D$8,100,SUM(T29:W29)+SUM(AB29:AE29))))</f>
        <v>0</v>
      </c>
      <c r="AG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58"/>
      <c r="Q30" s="861"/>
      <c r="R30" s="862" t="str">
        <f aca="false">IF(C30="","",AF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1,0)</f>
        <v>0</v>
      </c>
      <c r="Y30" s="794" t="n">
        <f aca="false">IF(L30=$D$5,1,0)</f>
        <v>0</v>
      </c>
      <c r="Z30" s="794" t="n">
        <f aca="false">IF(M30=$D$5,1,0)</f>
        <v>0</v>
      </c>
      <c r="AA30" s="794" t="n">
        <f aca="false">IF(N30=$D$5,1,0)</f>
        <v>0</v>
      </c>
      <c r="AB30" s="794" t="n">
        <f aca="false">IF(SUM(X30:AA30)=0,0,IF(SUM(X30:AA30)=1,2,IF(SUM(X30:AA30)=2,3,IF(SUM(X30:AA30)=3,4,IF(SUM(X30:AA30)=4,5)))))</f>
        <v>0</v>
      </c>
      <c r="AC30" s="794" t="n">
        <f aca="false">IF(O30=$D$5,$U$14,0)</f>
        <v>0</v>
      </c>
      <c r="AD30" s="863" t="n">
        <f aca="false">IF(P30=$D$5,$U$6,0)</f>
        <v>0</v>
      </c>
      <c r="AE30" s="863" t="n">
        <f aca="false">IF(Q30=$F$11,$V$5,IF(Q30=$F$12,$U$5,0))</f>
        <v>0</v>
      </c>
      <c r="AF30" s="863" t="n">
        <f aca="false">IF(C30=$D$9,100,IF(C30=$D$14,100,IF(C30=$D$8,100,SUM(T30:W30)+SUM(AB30:AE30))))</f>
        <v>0</v>
      </c>
      <c r="AG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58"/>
      <c r="Q31" s="861"/>
      <c r="R31" s="862" t="str">
        <f aca="false">IF(C31="","",AF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1,0)</f>
        <v>0</v>
      </c>
      <c r="Y31" s="794" t="n">
        <f aca="false">IF(L31=$D$5,1,0)</f>
        <v>0</v>
      </c>
      <c r="Z31" s="794" t="n">
        <f aca="false">IF(M31=$D$5,1,0)</f>
        <v>0</v>
      </c>
      <c r="AA31" s="794" t="n">
        <f aca="false">IF(N31=$D$5,1,0)</f>
        <v>0</v>
      </c>
      <c r="AB31" s="794" t="n">
        <f aca="false">IF(SUM(X31:AA31)=0,0,IF(SUM(X31:AA31)=1,2,IF(SUM(X31:AA31)=2,3,IF(SUM(X31:AA31)=3,4,IF(SUM(X31:AA31)=4,5)))))</f>
        <v>0</v>
      </c>
      <c r="AC31" s="794" t="n">
        <f aca="false">IF(O31=$D$5,$U$14,0)</f>
        <v>0</v>
      </c>
      <c r="AD31" s="863" t="n">
        <f aca="false">IF(P31=$D$5,$U$6,0)</f>
        <v>0</v>
      </c>
      <c r="AE31" s="863" t="n">
        <f aca="false">IF(Q31=$F$11,$V$5,IF(Q31=$F$12,$U$5,0))</f>
        <v>0</v>
      </c>
      <c r="AF31" s="863" t="n">
        <f aca="false">IF(C31=$D$9,100,IF(C31=$D$14,100,IF(C31=$D$8,100,SUM(T31:W31)+SUM(AB31:AE31))))</f>
        <v>0</v>
      </c>
      <c r="AG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58"/>
      <c r="Q32" s="861"/>
      <c r="R32" s="862" t="str">
        <f aca="false">IF(C32="","",AF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1,0)</f>
        <v>0</v>
      </c>
      <c r="Y32" s="794" t="n">
        <f aca="false">IF(L32=$D$5,1,0)</f>
        <v>0</v>
      </c>
      <c r="Z32" s="794" t="n">
        <f aca="false">IF(M32=$D$5,1,0)</f>
        <v>0</v>
      </c>
      <c r="AA32" s="794" t="n">
        <f aca="false">IF(N32=$D$5,1,0)</f>
        <v>0</v>
      </c>
      <c r="AB32" s="794" t="n">
        <f aca="false">IF(SUM(X32:AA32)=0,0,IF(SUM(X32:AA32)=1,2,IF(SUM(X32:AA32)=2,3,IF(SUM(X32:AA32)=3,4,IF(SUM(X32:AA32)=4,5)))))</f>
        <v>0</v>
      </c>
      <c r="AC32" s="794" t="n">
        <f aca="false">IF(O32=$D$5,$U$14,0)</f>
        <v>0</v>
      </c>
      <c r="AD32" s="863" t="n">
        <f aca="false">IF(P32=$D$5,$U$6,0)</f>
        <v>0</v>
      </c>
      <c r="AE32" s="863" t="n">
        <f aca="false">IF(Q32=$F$11,$V$5,IF(Q32=$F$12,$U$5,0))</f>
        <v>0</v>
      </c>
      <c r="AF32" s="863" t="n">
        <f aca="false">IF(C32=$D$9,100,IF(C32=$D$14,100,IF(C32=$D$8,100,SUM(T32:W32)+SUM(AB32:AE32))))</f>
        <v>0</v>
      </c>
      <c r="AG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58"/>
      <c r="Q33" s="861"/>
      <c r="R33" s="862" t="str">
        <f aca="false">IF(C33="","",AF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1,0)</f>
        <v>0</v>
      </c>
      <c r="Y33" s="794" t="n">
        <f aca="false">IF(L33=$D$5,1,0)</f>
        <v>0</v>
      </c>
      <c r="Z33" s="794" t="n">
        <f aca="false">IF(M33=$D$5,1,0)</f>
        <v>0</v>
      </c>
      <c r="AA33" s="794" t="n">
        <f aca="false">IF(N33=$D$5,1,0)</f>
        <v>0</v>
      </c>
      <c r="AB33" s="794" t="n">
        <f aca="false">IF(SUM(X33:AA33)=0,0,IF(SUM(X33:AA33)=1,2,IF(SUM(X33:AA33)=2,3,IF(SUM(X33:AA33)=3,4,IF(SUM(X33:AA33)=4,5)))))</f>
        <v>0</v>
      </c>
      <c r="AC33" s="794" t="n">
        <f aca="false">IF(O33=$D$5,$U$14,0)</f>
        <v>0</v>
      </c>
      <c r="AD33" s="863" t="n">
        <f aca="false">IF(P33=$D$5,$U$6,0)</f>
        <v>0</v>
      </c>
      <c r="AE33" s="863" t="n">
        <f aca="false">IF(Q33=$F$11,$V$5,IF(Q33=$F$12,$U$5,0))</f>
        <v>0</v>
      </c>
      <c r="AF33" s="863" t="n">
        <f aca="false">IF(C33=$D$9,100,IF(C33=$D$14,100,IF(C33=$D$8,100,SUM(T33:W33)+SUM(AB33:AE33))))</f>
        <v>0</v>
      </c>
      <c r="AG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58"/>
      <c r="Q34" s="861"/>
      <c r="R34" s="862" t="str">
        <f aca="false">IF(C34="","",AF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1,0)</f>
        <v>0</v>
      </c>
      <c r="Y34" s="794" t="n">
        <f aca="false">IF(L34=$D$5,1,0)</f>
        <v>0</v>
      </c>
      <c r="Z34" s="794" t="n">
        <f aca="false">IF(M34=$D$5,1,0)</f>
        <v>0</v>
      </c>
      <c r="AA34" s="794" t="n">
        <f aca="false">IF(N34=$D$5,1,0)</f>
        <v>0</v>
      </c>
      <c r="AB34" s="794" t="n">
        <f aca="false">IF(SUM(X34:AA34)=0,0,IF(SUM(X34:AA34)=1,2,IF(SUM(X34:AA34)=2,3,IF(SUM(X34:AA34)=3,4,IF(SUM(X34:AA34)=4,5)))))</f>
        <v>0</v>
      </c>
      <c r="AC34" s="794" t="n">
        <f aca="false">IF(O34=$D$5,$U$14,0)</f>
        <v>0</v>
      </c>
      <c r="AD34" s="863" t="n">
        <f aca="false">IF(P34=$D$5,$U$6,0)</f>
        <v>0</v>
      </c>
      <c r="AE34" s="863" t="n">
        <f aca="false">IF(Q34=$F$11,$V$5,IF(Q34=$F$12,$U$5,0))</f>
        <v>0</v>
      </c>
      <c r="AF34" s="863" t="n">
        <f aca="false">IF(C34=$D$9,100,IF(C34=$D$14,100,IF(C34=$D$8,100,SUM(T34:W34)+SUM(AB34:AE34))))</f>
        <v>0</v>
      </c>
      <c r="AG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58"/>
      <c r="Q35" s="861"/>
      <c r="R35" s="862" t="str">
        <f aca="false">IF(C35="","",AF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1,0)</f>
        <v>0</v>
      </c>
      <c r="Y35" s="794" t="n">
        <f aca="false">IF(L35=$D$5,1,0)</f>
        <v>0</v>
      </c>
      <c r="Z35" s="794" t="n">
        <f aca="false">IF(M35=$D$5,1,0)</f>
        <v>0</v>
      </c>
      <c r="AA35" s="794" t="n">
        <f aca="false">IF(N35=$D$5,1,0)</f>
        <v>0</v>
      </c>
      <c r="AB35" s="794" t="n">
        <f aca="false">IF(SUM(X35:AA35)=0,0,IF(SUM(X35:AA35)=1,2,IF(SUM(X35:AA35)=2,3,IF(SUM(X35:AA35)=3,4,IF(SUM(X35:AA35)=4,5)))))</f>
        <v>0</v>
      </c>
      <c r="AC35" s="794" t="n">
        <f aca="false">IF(O35=$D$5,$U$14,0)</f>
        <v>0</v>
      </c>
      <c r="AD35" s="863" t="n">
        <f aca="false">IF(P35=$D$5,$U$6,0)</f>
        <v>0</v>
      </c>
      <c r="AE35" s="863" t="n">
        <f aca="false">IF(Q35=$F$11,$V$5,IF(Q35=$F$12,$U$5,0))</f>
        <v>0</v>
      </c>
      <c r="AF35" s="863" t="n">
        <f aca="false">IF(C35=$D$9,100,IF(C35=$D$14,100,IF(C35=$D$8,100,SUM(T35:W35)+SUM(AB35:AE35))))</f>
        <v>0</v>
      </c>
      <c r="AG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58"/>
      <c r="Q36" s="861"/>
      <c r="R36" s="862" t="str">
        <f aca="false">IF(C36="","",AF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1,0)</f>
        <v>0</v>
      </c>
      <c r="Y36" s="794" t="n">
        <f aca="false">IF(L36=$D$5,1,0)</f>
        <v>0</v>
      </c>
      <c r="Z36" s="794" t="n">
        <f aca="false">IF(M36=$D$5,1,0)</f>
        <v>0</v>
      </c>
      <c r="AA36" s="794" t="n">
        <f aca="false">IF(N36=$D$5,1,0)</f>
        <v>0</v>
      </c>
      <c r="AB36" s="794" t="n">
        <f aca="false">IF(SUM(X36:AA36)=0,0,IF(SUM(X36:AA36)=1,2,IF(SUM(X36:AA36)=2,3,IF(SUM(X36:AA36)=3,4,IF(SUM(X36:AA36)=4,5)))))</f>
        <v>0</v>
      </c>
      <c r="AC36" s="794" t="n">
        <f aca="false">IF(O36=$D$5,$U$14,0)</f>
        <v>0</v>
      </c>
      <c r="AD36" s="863" t="n">
        <f aca="false">IF(P36=$D$5,$U$6,0)</f>
        <v>0</v>
      </c>
      <c r="AE36" s="863" t="n">
        <f aca="false">IF(Q36=$F$11,$V$5,IF(Q36=$F$12,$U$5,0))</f>
        <v>0</v>
      </c>
      <c r="AF36" s="863" t="n">
        <f aca="false">IF(C36=$D$9,100,IF(C36=$D$14,100,IF(C36=$D$8,100,SUM(T36:W36)+SUM(AB36:AE36))))</f>
        <v>0</v>
      </c>
      <c r="AG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58"/>
      <c r="Q37" s="861"/>
      <c r="R37" s="862" t="str">
        <f aca="false">IF(C37="","",AF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1,0)</f>
        <v>0</v>
      </c>
      <c r="Y37" s="794" t="n">
        <f aca="false">IF(L37=$D$5,1,0)</f>
        <v>0</v>
      </c>
      <c r="Z37" s="794" t="n">
        <f aca="false">IF(M37=$D$5,1,0)</f>
        <v>0</v>
      </c>
      <c r="AA37" s="794" t="n">
        <f aca="false">IF(N37=$D$5,1,0)</f>
        <v>0</v>
      </c>
      <c r="AB37" s="794" t="n">
        <f aca="false">IF(SUM(X37:AA37)=0,0,IF(SUM(X37:AA37)=1,2,IF(SUM(X37:AA37)=2,3,IF(SUM(X37:AA37)=3,4,IF(SUM(X37:AA37)=4,5)))))</f>
        <v>0</v>
      </c>
      <c r="AC37" s="794" t="n">
        <f aca="false">IF(O37=$D$5,$U$14,0)</f>
        <v>0</v>
      </c>
      <c r="AD37" s="863" t="n">
        <f aca="false">IF(P37=$D$5,$U$6,0)</f>
        <v>0</v>
      </c>
      <c r="AE37" s="863" t="n">
        <f aca="false">IF(Q37=$F$11,$V$5,IF(Q37=$F$12,$U$5,0))</f>
        <v>0</v>
      </c>
      <c r="AF37" s="863" t="n">
        <f aca="false">IF(C37=$D$9,100,IF(C37=$D$14,100,IF(C37=$D$8,100,SUM(T37:W37)+SUM(AB37:AE37))))</f>
        <v>0</v>
      </c>
      <c r="AG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58"/>
      <c r="Q38" s="861"/>
      <c r="R38" s="862" t="str">
        <f aca="false">IF(C38="","",AF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1,0)</f>
        <v>0</v>
      </c>
      <c r="Y38" s="794" t="n">
        <f aca="false">IF(L38=$D$5,1,0)</f>
        <v>0</v>
      </c>
      <c r="Z38" s="794" t="n">
        <f aca="false">IF(M38=$D$5,1,0)</f>
        <v>0</v>
      </c>
      <c r="AA38" s="794" t="n">
        <f aca="false">IF(N38=$D$5,1,0)</f>
        <v>0</v>
      </c>
      <c r="AB38" s="794" t="n">
        <f aca="false">IF(SUM(X38:AA38)=0,0,IF(SUM(X38:AA38)=1,2,IF(SUM(X38:AA38)=2,3,IF(SUM(X38:AA38)=3,4,IF(SUM(X38:AA38)=4,5)))))</f>
        <v>0</v>
      </c>
      <c r="AC38" s="794" t="n">
        <f aca="false">IF(O38=$D$5,$U$14,0)</f>
        <v>0</v>
      </c>
      <c r="AD38" s="863" t="n">
        <f aca="false">IF(P38=$D$5,$U$6,0)</f>
        <v>0</v>
      </c>
      <c r="AE38" s="863" t="n">
        <f aca="false">IF(Q38=$F$11,$V$5,IF(Q38=$F$12,$U$5,0))</f>
        <v>0</v>
      </c>
      <c r="AF38" s="863" t="n">
        <f aca="false">IF(C38=$D$9,100,IF(C38=$D$14,100,IF(C38=$D$8,100,SUM(T38:W38)+SUM(AB38:AE38))))</f>
        <v>0</v>
      </c>
      <c r="AG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58"/>
      <c r="Q39" s="861"/>
      <c r="R39" s="862" t="str">
        <f aca="false">IF(C39="","",AF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1,0)</f>
        <v>0</v>
      </c>
      <c r="Y39" s="794" t="n">
        <f aca="false">IF(L39=$D$5,1,0)</f>
        <v>0</v>
      </c>
      <c r="Z39" s="794" t="n">
        <f aca="false">IF(M39=$D$5,1,0)</f>
        <v>0</v>
      </c>
      <c r="AA39" s="794" t="n">
        <f aca="false">IF(N39=$D$5,1,0)</f>
        <v>0</v>
      </c>
      <c r="AB39" s="794" t="n">
        <f aca="false">IF(SUM(X39:AA39)=0,0,IF(SUM(X39:AA39)=1,2,IF(SUM(X39:AA39)=2,3,IF(SUM(X39:AA39)=3,4,IF(SUM(X39:AA39)=4,5)))))</f>
        <v>0</v>
      </c>
      <c r="AC39" s="794" t="n">
        <f aca="false">IF(O39=$D$5,$U$14,0)</f>
        <v>0</v>
      </c>
      <c r="AD39" s="863" t="n">
        <f aca="false">IF(P39=$D$5,$U$6,0)</f>
        <v>0</v>
      </c>
      <c r="AE39" s="863" t="n">
        <f aca="false">IF(Q39=$F$11,$V$5,IF(Q39=$F$12,$U$5,0))</f>
        <v>0</v>
      </c>
      <c r="AF39" s="863" t="n">
        <f aca="false">IF(C39=$D$9,100,IF(C39=$D$14,100,IF(C39=$D$8,100,SUM(T39:W39)+SUM(AB39:AE39))))</f>
        <v>0</v>
      </c>
      <c r="AG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58"/>
      <c r="Q40" s="861"/>
      <c r="R40" s="862" t="str">
        <f aca="false">IF(C40="","",AF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1,0)</f>
        <v>0</v>
      </c>
      <c r="Y40" s="794" t="n">
        <f aca="false">IF(L40=$D$5,1,0)</f>
        <v>0</v>
      </c>
      <c r="Z40" s="794" t="n">
        <f aca="false">IF(M40=$D$5,1,0)</f>
        <v>0</v>
      </c>
      <c r="AA40" s="794" t="n">
        <f aca="false">IF(N40=$D$5,1,0)</f>
        <v>0</v>
      </c>
      <c r="AB40" s="794" t="n">
        <f aca="false">IF(SUM(X40:AA40)=0,0,IF(SUM(X40:AA40)=1,2,IF(SUM(X40:AA40)=2,3,IF(SUM(X40:AA40)=3,4,IF(SUM(X40:AA40)=4,5)))))</f>
        <v>0</v>
      </c>
      <c r="AC40" s="794" t="n">
        <f aca="false">IF(O40=$D$5,$U$14,0)</f>
        <v>0</v>
      </c>
      <c r="AD40" s="863" t="n">
        <f aca="false">IF(P40=$D$5,$U$6,0)</f>
        <v>0</v>
      </c>
      <c r="AE40" s="863" t="n">
        <f aca="false">IF(Q40=$F$11,$V$5,IF(Q40=$F$12,$U$5,0))</f>
        <v>0</v>
      </c>
      <c r="AF40" s="863" t="n">
        <f aca="false">IF(C40=$D$9,100,IF(C40=$D$14,100,IF(C40=$D$8,100,SUM(T40:W40)+SUM(AB40:AE40))))</f>
        <v>0</v>
      </c>
      <c r="AG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58"/>
      <c r="Q41" s="861"/>
      <c r="R41" s="862" t="str">
        <f aca="false">IF(C41="","",AF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1,0)</f>
        <v>0</v>
      </c>
      <c r="Y41" s="794" t="n">
        <f aca="false">IF(L41=$D$5,1,0)</f>
        <v>0</v>
      </c>
      <c r="Z41" s="794" t="n">
        <f aca="false">IF(M41=$D$5,1,0)</f>
        <v>0</v>
      </c>
      <c r="AA41" s="794" t="n">
        <f aca="false">IF(N41=$D$5,1,0)</f>
        <v>0</v>
      </c>
      <c r="AB41" s="794" t="n">
        <f aca="false">IF(SUM(X41:AA41)=0,0,IF(SUM(X41:AA41)=1,2,IF(SUM(X41:AA41)=2,3,IF(SUM(X41:AA41)=3,4,IF(SUM(X41:AA41)=4,5)))))</f>
        <v>0</v>
      </c>
      <c r="AC41" s="794" t="n">
        <f aca="false">IF(O41=$D$5,$U$14,0)</f>
        <v>0</v>
      </c>
      <c r="AD41" s="863" t="n">
        <f aca="false">IF(P41=$D$5,$U$6,0)</f>
        <v>0</v>
      </c>
      <c r="AE41" s="863" t="n">
        <f aca="false">IF(Q41=$F$11,$V$5,IF(Q41=$F$12,$U$5,0))</f>
        <v>0</v>
      </c>
      <c r="AF41" s="863" t="n">
        <f aca="false">IF(C41=$D$9,100,IF(C41=$D$14,100,IF(C41=$D$8,100,SUM(T41:W41)+SUM(AB41:AE41))))</f>
        <v>0</v>
      </c>
      <c r="AG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58"/>
      <c r="Q42" s="861"/>
      <c r="R42" s="862" t="str">
        <f aca="false">IF(C42="","",AF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1,0)</f>
        <v>0</v>
      </c>
      <c r="Y42" s="794" t="n">
        <f aca="false">IF(L42=$D$5,1,0)</f>
        <v>0</v>
      </c>
      <c r="Z42" s="794" t="n">
        <f aca="false">IF(M42=$D$5,1,0)</f>
        <v>0</v>
      </c>
      <c r="AA42" s="794" t="n">
        <f aca="false">IF(N42=$D$5,1,0)</f>
        <v>0</v>
      </c>
      <c r="AB42" s="794" t="n">
        <f aca="false">IF(SUM(X42:AA42)=0,0,IF(SUM(X42:AA42)=1,2,IF(SUM(X42:AA42)=2,3,IF(SUM(X42:AA42)=3,4,IF(SUM(X42:AA42)=4,5)))))</f>
        <v>0</v>
      </c>
      <c r="AC42" s="794" t="n">
        <f aca="false">IF(O42=$D$5,$U$14,0)</f>
        <v>0</v>
      </c>
      <c r="AD42" s="863" t="n">
        <f aca="false">IF(P42=$D$5,$U$6,0)</f>
        <v>0</v>
      </c>
      <c r="AE42" s="863" t="n">
        <f aca="false">IF(Q42=$F$11,$V$5,IF(Q42=$F$12,$U$5,0))</f>
        <v>0</v>
      </c>
      <c r="AF42" s="863" t="n">
        <f aca="false">IF(C42=$D$9,100,IF(C42=$D$14,100,IF(C42=$D$8,100,SUM(T42:W42)+SUM(AB42:AE42))))</f>
        <v>0</v>
      </c>
      <c r="AG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58"/>
      <c r="Q43" s="861"/>
      <c r="R43" s="862" t="str">
        <f aca="false">IF(C43="","",AF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1,0)</f>
        <v>0</v>
      </c>
      <c r="Y43" s="794" t="n">
        <f aca="false">IF(L43=$D$5,1,0)</f>
        <v>0</v>
      </c>
      <c r="Z43" s="794" t="n">
        <f aca="false">IF(M43=$D$5,1,0)</f>
        <v>0</v>
      </c>
      <c r="AA43" s="794" t="n">
        <f aca="false">IF(N43=$D$5,1,0)</f>
        <v>0</v>
      </c>
      <c r="AB43" s="794" t="n">
        <f aca="false">IF(SUM(X43:AA43)=0,0,IF(SUM(X43:AA43)=1,2,IF(SUM(X43:AA43)=2,3,IF(SUM(X43:AA43)=3,4,IF(SUM(X43:AA43)=4,5)))))</f>
        <v>0</v>
      </c>
      <c r="AC43" s="794" t="n">
        <f aca="false">IF(O43=$D$5,$U$14,0)</f>
        <v>0</v>
      </c>
      <c r="AD43" s="863" t="n">
        <f aca="false">IF(P43=$D$5,$U$6,0)</f>
        <v>0</v>
      </c>
      <c r="AE43" s="863" t="n">
        <f aca="false">IF(Q43=$F$11,$V$5,IF(Q43=$F$12,$U$5,0))</f>
        <v>0</v>
      </c>
      <c r="AF43" s="863" t="n">
        <f aca="false">IF(C43=$D$9,100,IF(C43=$D$14,100,IF(C43=$D$8,100,SUM(T43:W43)+SUM(AB43:AE43))))</f>
        <v>0</v>
      </c>
      <c r="AG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58"/>
      <c r="Q44" s="861"/>
      <c r="R44" s="862" t="str">
        <f aca="false">IF(C44="","",AF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1,0)</f>
        <v>0</v>
      </c>
      <c r="Y44" s="794" t="n">
        <f aca="false">IF(L44=$D$5,1,0)</f>
        <v>0</v>
      </c>
      <c r="Z44" s="794" t="n">
        <f aca="false">IF(M44=$D$5,1,0)</f>
        <v>0</v>
      </c>
      <c r="AA44" s="794" t="n">
        <f aca="false">IF(N44=$D$5,1,0)</f>
        <v>0</v>
      </c>
      <c r="AB44" s="794" t="n">
        <f aca="false">IF(SUM(X44:AA44)=0,0,IF(SUM(X44:AA44)=1,2,IF(SUM(X44:AA44)=2,3,IF(SUM(X44:AA44)=3,4,IF(SUM(X44:AA44)=4,5)))))</f>
        <v>0</v>
      </c>
      <c r="AC44" s="794" t="n">
        <f aca="false">IF(O44=$D$5,$U$14,0)</f>
        <v>0</v>
      </c>
      <c r="AD44" s="863" t="n">
        <f aca="false">IF(P44=$D$5,$U$6,0)</f>
        <v>0</v>
      </c>
      <c r="AE44" s="863" t="n">
        <f aca="false">IF(Q44=$F$11,$V$5,IF(Q44=$F$12,$U$5,0))</f>
        <v>0</v>
      </c>
      <c r="AF44" s="863" t="n">
        <f aca="false">IF(C44=$D$9,100,IF(C44=$D$14,100,IF(C44=$D$8,100,SUM(T44:W44)+SUM(AB44:AE44))))</f>
        <v>0</v>
      </c>
      <c r="AG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58"/>
      <c r="Q45" s="861"/>
      <c r="R45" s="862" t="str">
        <f aca="false">IF(C45="","",AF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1,0)</f>
        <v>0</v>
      </c>
      <c r="Y45" s="794" t="n">
        <f aca="false">IF(L45=$D$5,1,0)</f>
        <v>0</v>
      </c>
      <c r="Z45" s="794" t="n">
        <f aca="false">IF(M45=$D$5,1,0)</f>
        <v>0</v>
      </c>
      <c r="AA45" s="794" t="n">
        <f aca="false">IF(N45=$D$5,1,0)</f>
        <v>0</v>
      </c>
      <c r="AB45" s="794" t="n">
        <f aca="false">IF(SUM(X45:AA45)=0,0,IF(SUM(X45:AA45)=1,2,IF(SUM(X45:AA45)=2,3,IF(SUM(X45:AA45)=3,4,IF(SUM(X45:AA45)=4,5)))))</f>
        <v>0</v>
      </c>
      <c r="AC45" s="794" t="n">
        <f aca="false">IF(O45=$D$5,$U$14,0)</f>
        <v>0</v>
      </c>
      <c r="AD45" s="863" t="n">
        <f aca="false">IF(P45=$D$5,$U$6,0)</f>
        <v>0</v>
      </c>
      <c r="AE45" s="863" t="n">
        <f aca="false">IF(Q45=$F$11,$V$5,IF(Q45=$F$12,$U$5,0))</f>
        <v>0</v>
      </c>
      <c r="AF45" s="863" t="n">
        <f aca="false">IF(C45=$D$9,100,IF(C45=$D$14,100,IF(C45=$D$8,100,SUM(T45:W45)+SUM(AB45:AE45))))</f>
        <v>0</v>
      </c>
      <c r="AG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58"/>
      <c r="Q46" s="861"/>
      <c r="R46" s="862" t="str">
        <f aca="false">IF(C46="","",AF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1,0)</f>
        <v>0</v>
      </c>
      <c r="Y46" s="794" t="n">
        <f aca="false">IF(L46=$D$5,1,0)</f>
        <v>0</v>
      </c>
      <c r="Z46" s="794" t="n">
        <f aca="false">IF(M46=$D$5,1,0)</f>
        <v>0</v>
      </c>
      <c r="AA46" s="794" t="n">
        <f aca="false">IF(N46=$D$5,1,0)</f>
        <v>0</v>
      </c>
      <c r="AB46" s="794" t="n">
        <f aca="false">IF(SUM(X46:AA46)=0,0,IF(SUM(X46:AA46)=1,2,IF(SUM(X46:AA46)=2,3,IF(SUM(X46:AA46)=3,4,IF(SUM(X46:AA46)=4,5)))))</f>
        <v>0</v>
      </c>
      <c r="AC46" s="794" t="n">
        <f aca="false">IF(O46=$D$5,$U$14,0)</f>
        <v>0</v>
      </c>
      <c r="AD46" s="863" t="n">
        <f aca="false">IF(P46=$D$5,$U$6,0)</f>
        <v>0</v>
      </c>
      <c r="AE46" s="863" t="n">
        <f aca="false">IF(Q46=$F$11,$V$5,IF(Q46=$F$12,$U$5,0))</f>
        <v>0</v>
      </c>
      <c r="AF46" s="863" t="n">
        <f aca="false">IF(C46=$D$9,100,IF(C46=$D$14,100,IF(C46=$D$8,100,SUM(T46:W46)+SUM(AB46:AE46))))</f>
        <v>0</v>
      </c>
      <c r="AG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58"/>
      <c r="Q47" s="861"/>
      <c r="R47" s="862" t="str">
        <f aca="false">IF(C47="","",AF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1,0)</f>
        <v>0</v>
      </c>
      <c r="Y47" s="794" t="n">
        <f aca="false">IF(L47=$D$5,1,0)</f>
        <v>0</v>
      </c>
      <c r="Z47" s="794" t="n">
        <f aca="false">IF(M47=$D$5,1,0)</f>
        <v>0</v>
      </c>
      <c r="AA47" s="794" t="n">
        <f aca="false">IF(N47=$D$5,1,0)</f>
        <v>0</v>
      </c>
      <c r="AB47" s="794" t="n">
        <f aca="false">IF(SUM(X47:AA47)=0,0,IF(SUM(X47:AA47)=1,2,IF(SUM(X47:AA47)=2,3,IF(SUM(X47:AA47)=3,4,IF(SUM(X47:AA47)=4,5)))))</f>
        <v>0</v>
      </c>
      <c r="AC47" s="794" t="n">
        <f aca="false">IF(O47=$D$5,$U$14,0)</f>
        <v>0</v>
      </c>
      <c r="AD47" s="863" t="n">
        <f aca="false">IF(P47=$D$5,$U$6,0)</f>
        <v>0</v>
      </c>
      <c r="AE47" s="863" t="n">
        <f aca="false">IF(Q47=$F$11,$V$5,IF(Q47=$F$12,$U$5,0))</f>
        <v>0</v>
      </c>
      <c r="AF47" s="863" t="n">
        <f aca="false">IF(C47=$D$9,100,IF(C47=$D$14,100,IF(C47=$D$8,100,SUM(T47:W47)+SUM(AB47:AE47))))</f>
        <v>0</v>
      </c>
      <c r="AG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58"/>
      <c r="Q48" s="861"/>
      <c r="R48" s="862" t="str">
        <f aca="false">IF(C48="","",AF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1,0)</f>
        <v>0</v>
      </c>
      <c r="Y48" s="794" t="n">
        <f aca="false">IF(L48=$D$5,1,0)</f>
        <v>0</v>
      </c>
      <c r="Z48" s="794" t="n">
        <f aca="false">IF(M48=$D$5,1,0)</f>
        <v>0</v>
      </c>
      <c r="AA48" s="794" t="n">
        <f aca="false">IF(N48=$D$5,1,0)</f>
        <v>0</v>
      </c>
      <c r="AB48" s="794" t="n">
        <f aca="false">IF(SUM(X48:AA48)=0,0,IF(SUM(X48:AA48)=1,2,IF(SUM(X48:AA48)=2,3,IF(SUM(X48:AA48)=3,4,IF(SUM(X48:AA48)=4,5)))))</f>
        <v>0</v>
      </c>
      <c r="AC48" s="794" t="n">
        <f aca="false">IF(O48=$D$5,$U$14,0)</f>
        <v>0</v>
      </c>
      <c r="AD48" s="863" t="n">
        <f aca="false">IF(P48=$D$5,$U$6,0)</f>
        <v>0</v>
      </c>
      <c r="AE48" s="863" t="n">
        <f aca="false">IF(Q48=$F$11,$V$5,IF(Q48=$F$12,$U$5,0))</f>
        <v>0</v>
      </c>
      <c r="AF48" s="863" t="n">
        <f aca="false">IF(C48=$D$9,100,IF(C48=$D$14,100,IF(C48=$D$8,100,SUM(T48:W48)+SUM(AB48:AE48))))</f>
        <v>0</v>
      </c>
      <c r="AG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58"/>
      <c r="Q49" s="861"/>
      <c r="R49" s="862" t="str">
        <f aca="false">IF(C49="","",AF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1,0)</f>
        <v>0</v>
      </c>
      <c r="Y49" s="794" t="n">
        <f aca="false">IF(L49=$D$5,1,0)</f>
        <v>0</v>
      </c>
      <c r="Z49" s="794" t="n">
        <f aca="false">IF(M49=$D$5,1,0)</f>
        <v>0</v>
      </c>
      <c r="AA49" s="794" t="n">
        <f aca="false">IF(N49=$D$5,1,0)</f>
        <v>0</v>
      </c>
      <c r="AB49" s="794" t="n">
        <f aca="false">IF(SUM(X49:AA49)=0,0,IF(SUM(X49:AA49)=1,2,IF(SUM(X49:AA49)=2,3,IF(SUM(X49:AA49)=3,4,IF(SUM(X49:AA49)=4,5)))))</f>
        <v>0</v>
      </c>
      <c r="AC49" s="794" t="n">
        <f aca="false">IF(O49=$D$5,$U$14,0)</f>
        <v>0</v>
      </c>
      <c r="AD49" s="863" t="n">
        <f aca="false">IF(P49=$D$5,$U$6,0)</f>
        <v>0</v>
      </c>
      <c r="AE49" s="863" t="n">
        <f aca="false">IF(Q49=$F$11,$V$5,IF(Q49=$F$12,$U$5,0))</f>
        <v>0</v>
      </c>
      <c r="AF49" s="863" t="n">
        <f aca="false">IF(C49=$D$9,100,IF(C49=$D$14,100,IF(C49=$D$8,100,SUM(T49:W49)+SUM(AB49:AE49))))</f>
        <v>0</v>
      </c>
      <c r="AG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58"/>
      <c r="Q50" s="861"/>
      <c r="R50" s="862" t="str">
        <f aca="false">IF(C50="","",AF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1,0)</f>
        <v>0</v>
      </c>
      <c r="Y50" s="794" t="n">
        <f aca="false">IF(L50=$D$5,1,0)</f>
        <v>0</v>
      </c>
      <c r="Z50" s="794" t="n">
        <f aca="false">IF(M50=$D$5,1,0)</f>
        <v>0</v>
      </c>
      <c r="AA50" s="794" t="n">
        <f aca="false">IF(N50=$D$5,1,0)</f>
        <v>0</v>
      </c>
      <c r="AB50" s="794" t="n">
        <f aca="false">IF(SUM(X50:AA50)=0,0,IF(SUM(X50:AA50)=1,2,IF(SUM(X50:AA50)=2,3,IF(SUM(X50:AA50)=3,4,IF(SUM(X50:AA50)=4,5)))))</f>
        <v>0</v>
      </c>
      <c r="AC50" s="794" t="n">
        <f aca="false">IF(O50=$D$5,$U$14,0)</f>
        <v>0</v>
      </c>
      <c r="AD50" s="863" t="n">
        <f aca="false">IF(P50=$D$5,$U$6,0)</f>
        <v>0</v>
      </c>
      <c r="AE50" s="863" t="n">
        <f aca="false">IF(Q50=$F$11,$V$5,IF(Q50=$F$12,$U$5,0))</f>
        <v>0</v>
      </c>
      <c r="AF50" s="863" t="n">
        <f aca="false">IF(C50=$D$9,100,IF(C50=$D$14,100,IF(C50=$D$8,100,SUM(T50:W50)+SUM(AB50:AE50))))</f>
        <v>0</v>
      </c>
      <c r="AG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58"/>
      <c r="Q51" s="861"/>
      <c r="R51" s="862" t="str">
        <f aca="false">IF(C51="","",AF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1,0)</f>
        <v>0</v>
      </c>
      <c r="Y51" s="794" t="n">
        <f aca="false">IF(L51=$D$5,1,0)</f>
        <v>0</v>
      </c>
      <c r="Z51" s="794" t="n">
        <f aca="false">IF(M51=$D$5,1,0)</f>
        <v>0</v>
      </c>
      <c r="AA51" s="794" t="n">
        <f aca="false">IF(N51=$D$5,1,0)</f>
        <v>0</v>
      </c>
      <c r="AB51" s="794" t="n">
        <f aca="false">IF(SUM(X51:AA51)=0,0,IF(SUM(X51:AA51)=1,2,IF(SUM(X51:AA51)=2,3,IF(SUM(X51:AA51)=3,4,IF(SUM(X51:AA51)=4,5)))))</f>
        <v>0</v>
      </c>
      <c r="AC51" s="794" t="n">
        <f aca="false">IF(O51=$D$5,$U$14,0)</f>
        <v>0</v>
      </c>
      <c r="AD51" s="863" t="n">
        <f aca="false">IF(P51=$D$5,$U$6,0)</f>
        <v>0</v>
      </c>
      <c r="AE51" s="863" t="n">
        <f aca="false">IF(Q51=$F$11,$V$5,IF(Q51=$F$12,$U$5,0))</f>
        <v>0</v>
      </c>
      <c r="AF51" s="863" t="n">
        <f aca="false">IF(C51=$D$9,100,IF(C51=$D$14,100,IF(C51=$D$8,100,SUM(T51:W51)+SUM(AB51:AE51))))</f>
        <v>0</v>
      </c>
      <c r="AG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58"/>
      <c r="Q52" s="861"/>
      <c r="R52" s="862" t="str">
        <f aca="false">IF(C52="","",AF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1,0)</f>
        <v>0</v>
      </c>
      <c r="Y52" s="794" t="n">
        <f aca="false">IF(L52=$D$5,1,0)</f>
        <v>0</v>
      </c>
      <c r="Z52" s="794" t="n">
        <f aca="false">IF(M52=$D$5,1,0)</f>
        <v>0</v>
      </c>
      <c r="AA52" s="794" t="n">
        <f aca="false">IF(N52=$D$5,1,0)</f>
        <v>0</v>
      </c>
      <c r="AB52" s="794" t="n">
        <f aca="false">IF(SUM(X52:AA52)=0,0,IF(SUM(X52:AA52)=1,2,IF(SUM(X52:AA52)=2,3,IF(SUM(X52:AA52)=3,4,IF(SUM(X52:AA52)=4,5)))))</f>
        <v>0</v>
      </c>
      <c r="AC52" s="794" t="n">
        <f aca="false">IF(O52=$D$5,$U$14,0)</f>
        <v>0</v>
      </c>
      <c r="AD52" s="863" t="n">
        <f aca="false">IF(P52=$D$5,$U$6,0)</f>
        <v>0</v>
      </c>
      <c r="AE52" s="863" t="n">
        <f aca="false">IF(Q52=$F$11,$V$5,IF(Q52=$F$12,$U$5,0))</f>
        <v>0</v>
      </c>
      <c r="AF52" s="863" t="n">
        <f aca="false">IF(C52=$D$9,100,IF(C52=$D$14,100,IF(C52=$D$8,100,SUM(T52:W52)+SUM(AB52:AE52))))</f>
        <v>0</v>
      </c>
      <c r="AG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58"/>
      <c r="Q53" s="861"/>
      <c r="R53" s="862" t="str">
        <f aca="false">IF(C53="","",AF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1,0)</f>
        <v>0</v>
      </c>
      <c r="Y53" s="794" t="n">
        <f aca="false">IF(L53=$D$5,1,0)</f>
        <v>0</v>
      </c>
      <c r="Z53" s="794" t="n">
        <f aca="false">IF(M53=$D$5,1,0)</f>
        <v>0</v>
      </c>
      <c r="AA53" s="794" t="n">
        <f aca="false">IF(N53=$D$5,1,0)</f>
        <v>0</v>
      </c>
      <c r="AB53" s="794" t="n">
        <f aca="false">IF(SUM(X53:AA53)=0,0,IF(SUM(X53:AA53)=1,2,IF(SUM(X53:AA53)=2,3,IF(SUM(X53:AA53)=3,4,IF(SUM(X53:AA53)=4,5)))))</f>
        <v>0</v>
      </c>
      <c r="AC53" s="794" t="n">
        <f aca="false">IF(O53=$D$5,$U$14,0)</f>
        <v>0</v>
      </c>
      <c r="AD53" s="863" t="n">
        <f aca="false">IF(P53=$D$5,$U$6,0)</f>
        <v>0</v>
      </c>
      <c r="AE53" s="863" t="n">
        <f aca="false">IF(Q53=$F$11,$V$5,IF(Q53=$F$12,$U$5,0))</f>
        <v>0</v>
      </c>
      <c r="AF53" s="863" t="n">
        <f aca="false">IF(C53=$D$9,100,IF(C53=$D$14,100,IF(C53=$D$8,100,SUM(T53:W53)+SUM(AB53:AE53))))</f>
        <v>0</v>
      </c>
      <c r="AG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58"/>
      <c r="Q54" s="861"/>
      <c r="R54" s="862" t="str">
        <f aca="false">IF(C54="","",AF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1,0)</f>
        <v>0</v>
      </c>
      <c r="Y54" s="794" t="n">
        <f aca="false">IF(L54=$D$5,1,0)</f>
        <v>0</v>
      </c>
      <c r="Z54" s="794" t="n">
        <f aca="false">IF(M54=$D$5,1,0)</f>
        <v>0</v>
      </c>
      <c r="AA54" s="794" t="n">
        <f aca="false">IF(N54=$D$5,1,0)</f>
        <v>0</v>
      </c>
      <c r="AB54" s="794" t="n">
        <f aca="false">IF(SUM(X54:AA54)=0,0,IF(SUM(X54:AA54)=1,2,IF(SUM(X54:AA54)=2,3,IF(SUM(X54:AA54)=3,4,IF(SUM(X54:AA54)=4,5)))))</f>
        <v>0</v>
      </c>
      <c r="AC54" s="794" t="n">
        <f aca="false">IF(O54=$D$5,$U$14,0)</f>
        <v>0</v>
      </c>
      <c r="AD54" s="863" t="n">
        <f aca="false">IF(P54=$D$5,$U$6,0)</f>
        <v>0</v>
      </c>
      <c r="AE54" s="863" t="n">
        <f aca="false">IF(Q54=$F$11,$V$5,IF(Q54=$F$12,$U$5,0))</f>
        <v>0</v>
      </c>
      <c r="AF54" s="863" t="n">
        <f aca="false">IF(C54=$D$9,100,IF(C54=$D$14,100,IF(C54=$D$8,100,SUM(T54:W54)+SUM(AB54:AE54))))</f>
        <v>0</v>
      </c>
      <c r="AG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58"/>
      <c r="Q55" s="861"/>
      <c r="R55" s="862" t="str">
        <f aca="false">IF(C55="","",AF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1,0)</f>
        <v>0</v>
      </c>
      <c r="Y55" s="794" t="n">
        <f aca="false">IF(L55=$D$5,1,0)</f>
        <v>0</v>
      </c>
      <c r="Z55" s="794" t="n">
        <f aca="false">IF(M55=$D$5,1,0)</f>
        <v>0</v>
      </c>
      <c r="AA55" s="794" t="n">
        <f aca="false">IF(N55=$D$5,1,0)</f>
        <v>0</v>
      </c>
      <c r="AB55" s="794" t="n">
        <f aca="false">IF(SUM(X55:AA55)=0,0,IF(SUM(X55:AA55)=1,2,IF(SUM(X55:AA55)=2,3,IF(SUM(X55:AA55)=3,4,IF(SUM(X55:AA55)=4,5)))))</f>
        <v>0</v>
      </c>
      <c r="AC55" s="794" t="n">
        <f aca="false">IF(O55=$D$5,$U$14,0)</f>
        <v>0</v>
      </c>
      <c r="AD55" s="863" t="n">
        <f aca="false">IF(P55=$D$5,$U$6,0)</f>
        <v>0</v>
      </c>
      <c r="AE55" s="863" t="n">
        <f aca="false">IF(Q55=$F$11,$V$5,IF(Q55=$F$12,$U$5,0))</f>
        <v>0</v>
      </c>
      <c r="AF55" s="863" t="n">
        <f aca="false">IF(C55=$D$9,100,IF(C55=$D$14,100,IF(C55=$D$8,100,SUM(T55:W55)+SUM(AB55:AE55))))</f>
        <v>0</v>
      </c>
      <c r="AG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58"/>
      <c r="Q56" s="861"/>
      <c r="R56" s="862" t="str">
        <f aca="false">IF(C56="","",AF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1,0)</f>
        <v>0</v>
      </c>
      <c r="Y56" s="794" t="n">
        <f aca="false">IF(L56=$D$5,1,0)</f>
        <v>0</v>
      </c>
      <c r="Z56" s="794" t="n">
        <f aca="false">IF(M56=$D$5,1,0)</f>
        <v>0</v>
      </c>
      <c r="AA56" s="794" t="n">
        <f aca="false">IF(N56=$D$5,1,0)</f>
        <v>0</v>
      </c>
      <c r="AB56" s="794" t="n">
        <f aca="false">IF(SUM(X56:AA56)=0,0,IF(SUM(X56:AA56)=1,2,IF(SUM(X56:AA56)=2,3,IF(SUM(X56:AA56)=3,4,IF(SUM(X56:AA56)=4,5)))))</f>
        <v>0</v>
      </c>
      <c r="AC56" s="794" t="n">
        <f aca="false">IF(O56=$D$5,$U$14,0)</f>
        <v>0</v>
      </c>
      <c r="AD56" s="863" t="n">
        <f aca="false">IF(P56=$D$5,$U$6,0)</f>
        <v>0</v>
      </c>
      <c r="AE56" s="863" t="n">
        <f aca="false">IF(Q56=$F$11,$V$5,IF(Q56=$F$12,$U$5,0))</f>
        <v>0</v>
      </c>
      <c r="AF56" s="863" t="n">
        <f aca="false">IF(C56=$D$9,100,IF(C56=$D$14,100,IF(C56=$D$8,100,SUM(T56:W56)+SUM(AB56:AE56))))</f>
        <v>0</v>
      </c>
      <c r="AG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58"/>
      <c r="Q57" s="861"/>
      <c r="R57" s="862" t="str">
        <f aca="false">IF(C57="","",AF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1,0)</f>
        <v>0</v>
      </c>
      <c r="Y57" s="794" t="n">
        <f aca="false">IF(L57=$D$5,1,0)</f>
        <v>0</v>
      </c>
      <c r="Z57" s="794" t="n">
        <f aca="false">IF(M57=$D$5,1,0)</f>
        <v>0</v>
      </c>
      <c r="AA57" s="794" t="n">
        <f aca="false">IF(N57=$D$5,1,0)</f>
        <v>0</v>
      </c>
      <c r="AB57" s="794" t="n">
        <f aca="false">IF(SUM(X57:AA57)=0,0,IF(SUM(X57:AA57)=1,2,IF(SUM(X57:AA57)=2,3,IF(SUM(X57:AA57)=3,4,IF(SUM(X57:AA57)=4,5)))))</f>
        <v>0</v>
      </c>
      <c r="AC57" s="794" t="n">
        <f aca="false">IF(O57=$D$5,$U$14,0)</f>
        <v>0</v>
      </c>
      <c r="AD57" s="863" t="n">
        <f aca="false">IF(P57=$D$5,$U$6,0)</f>
        <v>0</v>
      </c>
      <c r="AE57" s="863" t="n">
        <f aca="false">IF(Q57=$F$11,$V$5,IF(Q57=$F$12,$U$5,0))</f>
        <v>0</v>
      </c>
      <c r="AF57" s="863" t="n">
        <f aca="false">IF(C57=$D$9,100,IF(C57=$D$14,100,IF(C57=$D$8,100,SUM(T57:W57)+SUM(AB57:AE57))))</f>
        <v>0</v>
      </c>
      <c r="AG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58"/>
      <c r="Q58" s="861"/>
      <c r="R58" s="862" t="str">
        <f aca="false">IF(C58="","",AF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1,0)</f>
        <v>0</v>
      </c>
      <c r="Y58" s="794" t="n">
        <f aca="false">IF(L58=$D$5,1,0)</f>
        <v>0</v>
      </c>
      <c r="Z58" s="794" t="n">
        <f aca="false">IF(M58=$D$5,1,0)</f>
        <v>0</v>
      </c>
      <c r="AA58" s="794" t="n">
        <f aca="false">IF(N58=$D$5,1,0)</f>
        <v>0</v>
      </c>
      <c r="AB58" s="794" t="n">
        <f aca="false">IF(SUM(X58:AA58)=0,0,IF(SUM(X58:AA58)=1,2,IF(SUM(X58:AA58)=2,3,IF(SUM(X58:AA58)=3,4,IF(SUM(X58:AA58)=4,5)))))</f>
        <v>0</v>
      </c>
      <c r="AC58" s="794" t="n">
        <f aca="false">IF(O58=$D$5,$U$14,0)</f>
        <v>0</v>
      </c>
      <c r="AD58" s="863" t="n">
        <f aca="false">IF(P58=$D$5,$U$6,0)</f>
        <v>0</v>
      </c>
      <c r="AE58" s="863" t="n">
        <f aca="false">IF(Q58=$F$11,$V$5,IF(Q58=$F$12,$U$5,0))</f>
        <v>0</v>
      </c>
      <c r="AF58" s="863" t="n">
        <f aca="false">IF(C58=$D$9,100,IF(C58=$D$14,100,IF(C58=$D$8,100,SUM(T58:W58)+SUM(AB58:AE58))))</f>
        <v>0</v>
      </c>
      <c r="AG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58"/>
      <c r="Q59" s="861"/>
      <c r="R59" s="862" t="str">
        <f aca="false">IF(C59="","",AF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1,0)</f>
        <v>0</v>
      </c>
      <c r="Y59" s="794" t="n">
        <f aca="false">IF(L59=$D$5,1,0)</f>
        <v>0</v>
      </c>
      <c r="Z59" s="794" t="n">
        <f aca="false">IF(M59=$D$5,1,0)</f>
        <v>0</v>
      </c>
      <c r="AA59" s="794" t="n">
        <f aca="false">IF(N59=$D$5,1,0)</f>
        <v>0</v>
      </c>
      <c r="AB59" s="794" t="n">
        <f aca="false">IF(SUM(X59:AA59)=0,0,IF(SUM(X59:AA59)=1,2,IF(SUM(X59:AA59)=2,3,IF(SUM(X59:AA59)=3,4,IF(SUM(X59:AA59)=4,5)))))</f>
        <v>0</v>
      </c>
      <c r="AC59" s="794" t="n">
        <f aca="false">IF(O59=$D$5,$U$14,0)</f>
        <v>0</v>
      </c>
      <c r="AD59" s="863" t="n">
        <f aca="false">IF(P59=$D$5,$U$6,0)</f>
        <v>0</v>
      </c>
      <c r="AE59" s="863" t="n">
        <f aca="false">IF(Q59=$F$11,$V$5,IF(Q59=$F$12,$U$5,0))</f>
        <v>0</v>
      </c>
      <c r="AF59" s="863" t="n">
        <f aca="false">IF(C59=$D$9,100,IF(C59=$D$14,100,IF(C59=$D$8,100,SUM(T59:W59)+SUM(AB59:AE59))))</f>
        <v>0</v>
      </c>
      <c r="AG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58"/>
      <c r="Q60" s="861"/>
      <c r="R60" s="862" t="str">
        <f aca="false">IF(C60="","",AF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1,0)</f>
        <v>0</v>
      </c>
      <c r="Y60" s="794" t="n">
        <f aca="false">IF(L60=$D$5,1,0)</f>
        <v>0</v>
      </c>
      <c r="Z60" s="794" t="n">
        <f aca="false">IF(M60=$D$5,1,0)</f>
        <v>0</v>
      </c>
      <c r="AA60" s="794" t="n">
        <f aca="false">IF(N60=$D$5,1,0)</f>
        <v>0</v>
      </c>
      <c r="AB60" s="794" t="n">
        <f aca="false">IF(SUM(X60:AA60)=0,0,IF(SUM(X60:AA60)=1,2,IF(SUM(X60:AA60)=2,3,IF(SUM(X60:AA60)=3,4,IF(SUM(X60:AA60)=4,5)))))</f>
        <v>0</v>
      </c>
      <c r="AC60" s="794" t="n">
        <f aca="false">IF(O60=$D$5,$U$14,0)</f>
        <v>0</v>
      </c>
      <c r="AD60" s="863" t="n">
        <f aca="false">IF(P60=$D$5,$U$6,0)</f>
        <v>0</v>
      </c>
      <c r="AE60" s="863" t="n">
        <f aca="false">IF(Q60=$F$11,$V$5,IF(Q60=$F$12,$U$5,0))</f>
        <v>0</v>
      </c>
      <c r="AF60" s="863" t="n">
        <f aca="false">IF(C60=$D$9,100,IF(C60=$D$14,100,IF(C60=$D$8,100,SUM(T60:W60)+SUM(AB60:AE60))))</f>
        <v>0</v>
      </c>
      <c r="AG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58"/>
      <c r="Q61" s="861"/>
      <c r="R61" s="862" t="str">
        <f aca="false">IF(C61="","",AF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1,0)</f>
        <v>0</v>
      </c>
      <c r="Y61" s="794" t="n">
        <f aca="false">IF(L61=$D$5,1,0)</f>
        <v>0</v>
      </c>
      <c r="Z61" s="794" t="n">
        <f aca="false">IF(M61=$D$5,1,0)</f>
        <v>0</v>
      </c>
      <c r="AA61" s="794" t="n">
        <f aca="false">IF(N61=$D$5,1,0)</f>
        <v>0</v>
      </c>
      <c r="AB61" s="794" t="n">
        <f aca="false">IF(SUM(X61:AA61)=0,0,IF(SUM(X61:AA61)=1,2,IF(SUM(X61:AA61)=2,3,IF(SUM(X61:AA61)=3,4,IF(SUM(X61:AA61)=4,5)))))</f>
        <v>0</v>
      </c>
      <c r="AC61" s="794" t="n">
        <f aca="false">IF(O61=$D$5,$U$14,0)</f>
        <v>0</v>
      </c>
      <c r="AD61" s="863" t="n">
        <f aca="false">IF(P61=$D$5,$U$6,0)</f>
        <v>0</v>
      </c>
      <c r="AE61" s="863" t="n">
        <f aca="false">IF(Q61=$F$11,$V$5,IF(Q61=$F$12,$U$5,0))</f>
        <v>0</v>
      </c>
      <c r="AF61" s="863" t="n">
        <f aca="false">IF(C61=$D$9,100,IF(C61=$D$14,100,IF(C61=$D$8,100,SUM(T61:W61)+SUM(AB61:AE61))))</f>
        <v>0</v>
      </c>
      <c r="AG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58"/>
      <c r="Q62" s="861"/>
      <c r="R62" s="862" t="str">
        <f aca="false">IF(C62="","",AF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1,0)</f>
        <v>0</v>
      </c>
      <c r="Y62" s="794" t="n">
        <f aca="false">IF(L62=$D$5,1,0)</f>
        <v>0</v>
      </c>
      <c r="Z62" s="794" t="n">
        <f aca="false">IF(M62=$D$5,1,0)</f>
        <v>0</v>
      </c>
      <c r="AA62" s="794" t="n">
        <f aca="false">IF(N62=$D$5,1,0)</f>
        <v>0</v>
      </c>
      <c r="AB62" s="794" t="n">
        <f aca="false">IF(SUM(X62:AA62)=0,0,IF(SUM(X62:AA62)=1,2,IF(SUM(X62:AA62)=2,3,IF(SUM(X62:AA62)=3,4,IF(SUM(X62:AA62)=4,5)))))</f>
        <v>0</v>
      </c>
      <c r="AC62" s="794" t="n">
        <f aca="false">IF(O62=$D$5,$U$14,0)</f>
        <v>0</v>
      </c>
      <c r="AD62" s="863" t="n">
        <f aca="false">IF(P62=$D$5,$U$6,0)</f>
        <v>0</v>
      </c>
      <c r="AE62" s="863" t="n">
        <f aca="false">IF(Q62=$F$11,$V$5,IF(Q62=$F$12,$U$5,0))</f>
        <v>0</v>
      </c>
      <c r="AF62" s="863" t="n">
        <f aca="false">IF(C62=$D$9,100,IF(C62=$D$14,100,IF(C62=$D$8,100,SUM(T62:W62)+SUM(AB62:AE62))))</f>
        <v>0</v>
      </c>
      <c r="AG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58"/>
      <c r="Q63" s="861"/>
      <c r="R63" s="862" t="str">
        <f aca="false">IF(C63="","",AF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1,0)</f>
        <v>0</v>
      </c>
      <c r="Y63" s="794" t="n">
        <f aca="false">IF(L63=$D$5,1,0)</f>
        <v>0</v>
      </c>
      <c r="Z63" s="794" t="n">
        <f aca="false">IF(M63=$D$5,1,0)</f>
        <v>0</v>
      </c>
      <c r="AA63" s="794" t="n">
        <f aca="false">IF(N63=$D$5,1,0)</f>
        <v>0</v>
      </c>
      <c r="AB63" s="794" t="n">
        <f aca="false">IF(SUM(X63:AA63)=0,0,IF(SUM(X63:AA63)=1,2,IF(SUM(X63:AA63)=2,3,IF(SUM(X63:AA63)=3,4,IF(SUM(X63:AA63)=4,5)))))</f>
        <v>0</v>
      </c>
      <c r="AC63" s="794" t="n">
        <f aca="false">IF(O63=$D$5,$U$14,0)</f>
        <v>0</v>
      </c>
      <c r="AD63" s="863" t="n">
        <f aca="false">IF(P63=$D$5,$U$6,0)</f>
        <v>0</v>
      </c>
      <c r="AE63" s="863" t="n">
        <f aca="false">IF(Q63=$F$11,$V$5,IF(Q63=$F$12,$U$5,0))</f>
        <v>0</v>
      </c>
      <c r="AF63" s="863" t="n">
        <f aca="false">IF(C63=$D$9,100,IF(C63=$D$14,100,IF(C63=$D$8,100,SUM(T63:W63)+SUM(AB63:AE63))))</f>
        <v>0</v>
      </c>
      <c r="AG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58"/>
      <c r="Q64" s="861"/>
      <c r="R64" s="862" t="str">
        <f aca="false">IF(C64="","",AF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1,0)</f>
        <v>0</v>
      </c>
      <c r="Y64" s="794" t="n">
        <f aca="false">IF(L64=$D$5,1,0)</f>
        <v>0</v>
      </c>
      <c r="Z64" s="794" t="n">
        <f aca="false">IF(M64=$D$5,1,0)</f>
        <v>0</v>
      </c>
      <c r="AA64" s="794" t="n">
        <f aca="false">IF(N64=$D$5,1,0)</f>
        <v>0</v>
      </c>
      <c r="AB64" s="794" t="n">
        <f aca="false">IF(SUM(X64:AA64)=0,0,IF(SUM(X64:AA64)=1,2,IF(SUM(X64:AA64)=2,3,IF(SUM(X64:AA64)=3,4,IF(SUM(X64:AA64)=4,5)))))</f>
        <v>0</v>
      </c>
      <c r="AC64" s="794" t="n">
        <f aca="false">IF(O64=$D$5,$U$14,0)</f>
        <v>0</v>
      </c>
      <c r="AD64" s="863" t="n">
        <f aca="false">IF(P64=$D$5,$U$6,0)</f>
        <v>0</v>
      </c>
      <c r="AE64" s="863" t="n">
        <f aca="false">IF(Q64=$F$11,$V$5,IF(Q64=$F$12,$U$5,0))</f>
        <v>0</v>
      </c>
      <c r="AF64" s="863" t="n">
        <f aca="false">IF(C64=$D$9,100,IF(C64=$D$14,100,IF(C64=$D$8,100,SUM(T64:W64)+SUM(AB64:AE64))))</f>
        <v>0</v>
      </c>
      <c r="AG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58"/>
      <c r="Q65" s="861"/>
      <c r="R65" s="862" t="str">
        <f aca="false">IF(C65="","",AF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1,0)</f>
        <v>0</v>
      </c>
      <c r="Y65" s="794" t="n">
        <f aca="false">IF(L65=$D$5,1,0)</f>
        <v>0</v>
      </c>
      <c r="Z65" s="794" t="n">
        <f aca="false">IF(M65=$D$5,1,0)</f>
        <v>0</v>
      </c>
      <c r="AA65" s="794" t="n">
        <f aca="false">IF(N65=$D$5,1,0)</f>
        <v>0</v>
      </c>
      <c r="AB65" s="794" t="n">
        <f aca="false">IF(SUM(X65:AA65)=0,0,IF(SUM(X65:AA65)=1,2,IF(SUM(X65:AA65)=2,3,IF(SUM(X65:AA65)=3,4,IF(SUM(X65:AA65)=4,5)))))</f>
        <v>0</v>
      </c>
      <c r="AC65" s="794" t="n">
        <f aca="false">IF(O65=$D$5,$U$14,0)</f>
        <v>0</v>
      </c>
      <c r="AD65" s="863" t="n">
        <f aca="false">IF(P65=$D$5,$U$6,0)</f>
        <v>0</v>
      </c>
      <c r="AE65" s="863" t="n">
        <f aca="false">IF(Q65=$F$11,$V$5,IF(Q65=$F$12,$U$5,0))</f>
        <v>0</v>
      </c>
      <c r="AF65" s="863" t="n">
        <f aca="false">IF(C65=$D$9,100,IF(C65=$D$14,100,IF(C65=$D$8,100,SUM(T65:W65)+SUM(AB65:AE65))))</f>
        <v>0</v>
      </c>
      <c r="AG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58"/>
      <c r="Q66" s="861"/>
      <c r="R66" s="862" t="str">
        <f aca="false">IF(C66="","",AF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1,0)</f>
        <v>0</v>
      </c>
      <c r="Y66" s="794" t="n">
        <f aca="false">IF(L66=$D$5,1,0)</f>
        <v>0</v>
      </c>
      <c r="Z66" s="794" t="n">
        <f aca="false">IF(M66=$D$5,1,0)</f>
        <v>0</v>
      </c>
      <c r="AA66" s="794" t="n">
        <f aca="false">IF(N66=$D$5,1,0)</f>
        <v>0</v>
      </c>
      <c r="AB66" s="794" t="n">
        <f aca="false">IF(SUM(X66:AA66)=0,0,IF(SUM(X66:AA66)=1,2,IF(SUM(X66:AA66)=2,3,IF(SUM(X66:AA66)=3,4,IF(SUM(X66:AA66)=4,5)))))</f>
        <v>0</v>
      </c>
      <c r="AC66" s="794" t="n">
        <f aca="false">IF(O66=$D$5,$U$14,0)</f>
        <v>0</v>
      </c>
      <c r="AD66" s="863" t="n">
        <f aca="false">IF(P66=$D$5,$U$6,0)</f>
        <v>0</v>
      </c>
      <c r="AE66" s="863" t="n">
        <f aca="false">IF(Q66=$F$11,$V$5,IF(Q66=$F$12,$U$5,0))</f>
        <v>0</v>
      </c>
      <c r="AF66" s="863" t="n">
        <f aca="false">IF(C66=$D$9,100,IF(C66=$D$14,100,IF(C66=$D$8,100,SUM(T66:W66)+SUM(AB66:AE66))))</f>
        <v>0</v>
      </c>
      <c r="AG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58"/>
      <c r="Q67" s="861"/>
      <c r="R67" s="862" t="str">
        <f aca="false">IF(C67="","",AF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1,0)</f>
        <v>0</v>
      </c>
      <c r="Y67" s="794" t="n">
        <f aca="false">IF(L67=$D$5,1,0)</f>
        <v>0</v>
      </c>
      <c r="Z67" s="794" t="n">
        <f aca="false">IF(M67=$D$5,1,0)</f>
        <v>0</v>
      </c>
      <c r="AA67" s="794" t="n">
        <f aca="false">IF(N67=$D$5,1,0)</f>
        <v>0</v>
      </c>
      <c r="AB67" s="794" t="n">
        <f aca="false">IF(SUM(X67:AA67)=0,0,IF(SUM(X67:AA67)=1,2,IF(SUM(X67:AA67)=2,3,IF(SUM(X67:AA67)=3,4,IF(SUM(X67:AA67)=4,5)))))</f>
        <v>0</v>
      </c>
      <c r="AC67" s="794" t="n">
        <f aca="false">IF(O67=$D$5,$U$14,0)</f>
        <v>0</v>
      </c>
      <c r="AD67" s="863" t="n">
        <f aca="false">IF(P67=$D$5,$U$6,0)</f>
        <v>0</v>
      </c>
      <c r="AE67" s="863" t="n">
        <f aca="false">IF(Q67=$F$11,$V$5,IF(Q67=$F$12,$U$5,0))</f>
        <v>0</v>
      </c>
      <c r="AF67" s="863" t="n">
        <f aca="false">IF(C67=$D$9,100,IF(C67=$D$14,100,IF(C67=$D$8,100,SUM(T67:W67)+SUM(AB67:AE67))))</f>
        <v>0</v>
      </c>
      <c r="AG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58"/>
      <c r="Q68" s="861"/>
      <c r="R68" s="862" t="str">
        <f aca="false">IF(C68="","",AF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1,0)</f>
        <v>0</v>
      </c>
      <c r="Y68" s="794" t="n">
        <f aca="false">IF(L68=$D$5,1,0)</f>
        <v>0</v>
      </c>
      <c r="Z68" s="794" t="n">
        <f aca="false">IF(M68=$D$5,1,0)</f>
        <v>0</v>
      </c>
      <c r="AA68" s="794" t="n">
        <f aca="false">IF(N68=$D$5,1,0)</f>
        <v>0</v>
      </c>
      <c r="AB68" s="794" t="n">
        <f aca="false">IF(SUM(X68:AA68)=0,0,IF(SUM(X68:AA68)=1,2,IF(SUM(X68:AA68)=2,3,IF(SUM(X68:AA68)=3,4,IF(SUM(X68:AA68)=4,5)))))</f>
        <v>0</v>
      </c>
      <c r="AC68" s="794" t="n">
        <f aca="false">IF(O68=$D$5,$U$14,0)</f>
        <v>0</v>
      </c>
      <c r="AD68" s="863" t="n">
        <f aca="false">IF(P68=$D$5,$U$6,0)</f>
        <v>0</v>
      </c>
      <c r="AE68" s="863" t="n">
        <f aca="false">IF(Q68=$F$11,$V$5,IF(Q68=$F$12,$U$5,0))</f>
        <v>0</v>
      </c>
      <c r="AF68" s="863" t="n">
        <f aca="false">IF(C68=$D$9,100,IF(C68=$D$14,100,IF(C68=$D$8,100,SUM(T68:W68)+SUM(AB68:AE68))))</f>
        <v>0</v>
      </c>
      <c r="AG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58"/>
      <c r="Q69" s="861"/>
      <c r="R69" s="862" t="str">
        <f aca="false">IF(C69="","",AF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1,0)</f>
        <v>0</v>
      </c>
      <c r="Y69" s="794" t="n">
        <f aca="false">IF(L69=$D$5,1,0)</f>
        <v>0</v>
      </c>
      <c r="Z69" s="794" t="n">
        <f aca="false">IF(M69=$D$5,1,0)</f>
        <v>0</v>
      </c>
      <c r="AA69" s="794" t="n">
        <f aca="false">IF(N69=$D$5,1,0)</f>
        <v>0</v>
      </c>
      <c r="AB69" s="794" t="n">
        <f aca="false">IF(SUM(X69:AA69)=0,0,IF(SUM(X69:AA69)=1,2,IF(SUM(X69:AA69)=2,3,IF(SUM(X69:AA69)=3,4,IF(SUM(X69:AA69)=4,5)))))</f>
        <v>0</v>
      </c>
      <c r="AC69" s="794" t="n">
        <f aca="false">IF(O69=$D$5,$U$14,0)</f>
        <v>0</v>
      </c>
      <c r="AD69" s="863" t="n">
        <f aca="false">IF(P69=$D$5,$U$6,0)</f>
        <v>0</v>
      </c>
      <c r="AE69" s="863" t="n">
        <f aca="false">IF(Q69=$F$11,$V$5,IF(Q69=$F$12,$U$5,0))</f>
        <v>0</v>
      </c>
      <c r="AF69" s="863" t="n">
        <f aca="false">IF(C69=$D$9,100,IF(C69=$D$14,100,IF(C69=$D$8,100,SUM(T69:W69)+SUM(AB69:AE69))))</f>
        <v>0</v>
      </c>
      <c r="AG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58"/>
      <c r="Q70" s="861"/>
      <c r="R70" s="862" t="str">
        <f aca="false">IF(C70="","",AF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1,0)</f>
        <v>0</v>
      </c>
      <c r="Y70" s="794" t="n">
        <f aca="false">IF(L70=$D$5,1,0)</f>
        <v>0</v>
      </c>
      <c r="Z70" s="794" t="n">
        <f aca="false">IF(M70=$D$5,1,0)</f>
        <v>0</v>
      </c>
      <c r="AA70" s="794" t="n">
        <f aca="false">IF(N70=$D$5,1,0)</f>
        <v>0</v>
      </c>
      <c r="AB70" s="794" t="n">
        <f aca="false">IF(SUM(X70:AA70)=0,0,IF(SUM(X70:AA70)=1,2,IF(SUM(X70:AA70)=2,3,IF(SUM(X70:AA70)=3,4,IF(SUM(X70:AA70)=4,5)))))</f>
        <v>0</v>
      </c>
      <c r="AC70" s="794" t="n">
        <f aca="false">IF(O70=$D$5,$U$14,0)</f>
        <v>0</v>
      </c>
      <c r="AD70" s="863" t="n">
        <f aca="false">IF(P70=$D$5,$U$6,0)</f>
        <v>0</v>
      </c>
      <c r="AE70" s="863" t="n">
        <f aca="false">IF(Q70=$F$11,$V$5,IF(Q70=$F$12,$U$5,0))</f>
        <v>0</v>
      </c>
      <c r="AF70" s="863" t="n">
        <f aca="false">IF(C70=$D$9,100,IF(C70=$D$14,100,IF(C70=$D$8,100,SUM(T70:W70)+SUM(AB70:AE70))))</f>
        <v>0</v>
      </c>
      <c r="AG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58"/>
      <c r="Q71" s="861"/>
      <c r="R71" s="862" t="str">
        <f aca="false">IF(C71="","",AF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1,0)</f>
        <v>0</v>
      </c>
      <c r="Y71" s="794" t="n">
        <f aca="false">IF(L71=$D$5,1,0)</f>
        <v>0</v>
      </c>
      <c r="Z71" s="794" t="n">
        <f aca="false">IF(M71=$D$5,1,0)</f>
        <v>0</v>
      </c>
      <c r="AA71" s="794" t="n">
        <f aca="false">IF(N71=$D$5,1,0)</f>
        <v>0</v>
      </c>
      <c r="AB71" s="794" t="n">
        <f aca="false">IF(SUM(X71:AA71)=0,0,IF(SUM(X71:AA71)=1,2,IF(SUM(X71:AA71)=2,3,IF(SUM(X71:AA71)=3,4,IF(SUM(X71:AA71)=4,5)))))</f>
        <v>0</v>
      </c>
      <c r="AC71" s="794" t="n">
        <f aca="false">IF(O71=$D$5,$U$14,0)</f>
        <v>0</v>
      </c>
      <c r="AD71" s="863" t="n">
        <f aca="false">IF(P71=$D$5,$U$6,0)</f>
        <v>0</v>
      </c>
      <c r="AE71" s="863" t="n">
        <f aca="false">IF(Q71=$F$11,$V$5,IF(Q71=$F$12,$U$5,0))</f>
        <v>0</v>
      </c>
      <c r="AF71" s="863" t="n">
        <f aca="false">IF(C71=$D$9,100,IF(C71=$D$14,100,IF(C71=$D$8,100,SUM(T71:W71)+SUM(AB71:AE71))))</f>
        <v>0</v>
      </c>
      <c r="AG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58"/>
      <c r="Q72" s="861"/>
      <c r="R72" s="862" t="str">
        <f aca="false">IF(C72="","",AF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1,0)</f>
        <v>0</v>
      </c>
      <c r="Y72" s="794" t="n">
        <f aca="false">IF(L72=$D$5,1,0)</f>
        <v>0</v>
      </c>
      <c r="Z72" s="794" t="n">
        <f aca="false">IF(M72=$D$5,1,0)</f>
        <v>0</v>
      </c>
      <c r="AA72" s="794" t="n">
        <f aca="false">IF(N72=$D$5,1,0)</f>
        <v>0</v>
      </c>
      <c r="AB72" s="794" t="n">
        <f aca="false">IF(SUM(X72:AA72)=0,0,IF(SUM(X72:AA72)=1,2,IF(SUM(X72:AA72)=2,3,IF(SUM(X72:AA72)=3,4,IF(SUM(X72:AA72)=4,5)))))</f>
        <v>0</v>
      </c>
      <c r="AC72" s="794" t="n">
        <f aca="false">IF(O72=$D$5,$U$14,0)</f>
        <v>0</v>
      </c>
      <c r="AD72" s="863" t="n">
        <f aca="false">IF(P72=$D$5,$U$6,0)</f>
        <v>0</v>
      </c>
      <c r="AE72" s="863" t="n">
        <f aca="false">IF(Q72=$F$11,$V$5,IF(Q72=$F$12,$U$5,0))</f>
        <v>0</v>
      </c>
      <c r="AF72" s="863" t="n">
        <f aca="false">IF(C72=$D$9,100,IF(C72=$D$14,100,IF(C72=$D$8,100,SUM(T72:W72)+SUM(AB72:AE72))))</f>
        <v>0</v>
      </c>
      <c r="AG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58"/>
      <c r="Q73" s="861"/>
      <c r="R73" s="862" t="str">
        <f aca="false">IF(C73="","",AF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1,0)</f>
        <v>0</v>
      </c>
      <c r="Y73" s="794" t="n">
        <f aca="false">IF(L73=$D$5,1,0)</f>
        <v>0</v>
      </c>
      <c r="Z73" s="794" t="n">
        <f aca="false">IF(M73=$D$5,1,0)</f>
        <v>0</v>
      </c>
      <c r="AA73" s="794" t="n">
        <f aca="false">IF(N73=$D$5,1,0)</f>
        <v>0</v>
      </c>
      <c r="AB73" s="794" t="n">
        <f aca="false">IF(SUM(X73:AA73)=0,0,IF(SUM(X73:AA73)=1,2,IF(SUM(X73:AA73)=2,3,IF(SUM(X73:AA73)=3,4,IF(SUM(X73:AA73)=4,5)))))</f>
        <v>0</v>
      </c>
      <c r="AC73" s="794" t="n">
        <f aca="false">IF(O73=$D$5,$U$14,0)</f>
        <v>0</v>
      </c>
      <c r="AD73" s="863" t="n">
        <f aca="false">IF(P73=$D$5,$U$6,0)</f>
        <v>0</v>
      </c>
      <c r="AE73" s="863" t="n">
        <f aca="false">IF(Q73=$F$11,$V$5,IF(Q73=$F$12,$U$5,0))</f>
        <v>0</v>
      </c>
      <c r="AF73" s="863" t="n">
        <f aca="false">IF(C73=$D$9,100,IF(C73=$D$14,100,IF(C73=$D$8,100,SUM(T73:W73)+SUM(AB73:AE73))))</f>
        <v>0</v>
      </c>
      <c r="AG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58"/>
      <c r="Q74" s="861"/>
      <c r="R74" s="862" t="str">
        <f aca="false">IF(C74="","",AF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1,0)</f>
        <v>0</v>
      </c>
      <c r="Y74" s="794" t="n">
        <f aca="false">IF(L74=$D$5,1,0)</f>
        <v>0</v>
      </c>
      <c r="Z74" s="794" t="n">
        <f aca="false">IF(M74=$D$5,1,0)</f>
        <v>0</v>
      </c>
      <c r="AA74" s="794" t="n">
        <f aca="false">IF(N74=$D$5,1,0)</f>
        <v>0</v>
      </c>
      <c r="AB74" s="794" t="n">
        <f aca="false">IF(SUM(X74:AA74)=0,0,IF(SUM(X74:AA74)=1,2,IF(SUM(X74:AA74)=2,3,IF(SUM(X74:AA74)=3,4,IF(SUM(X74:AA74)=4,5)))))</f>
        <v>0</v>
      </c>
      <c r="AC74" s="794" t="n">
        <f aca="false">IF(O74=$D$5,$U$14,0)</f>
        <v>0</v>
      </c>
      <c r="AD74" s="863" t="n">
        <f aca="false">IF(P74=$D$5,$U$6,0)</f>
        <v>0</v>
      </c>
      <c r="AE74" s="863" t="n">
        <f aca="false">IF(Q74=$F$11,$V$5,IF(Q74=$F$12,$U$5,0))</f>
        <v>0</v>
      </c>
      <c r="AF74" s="863" t="n">
        <f aca="false">IF(C74=$D$9,100,IF(C74=$D$14,100,IF(C74=$D$8,100,SUM(T74:W74)+SUM(AB74:AE74))))</f>
        <v>0</v>
      </c>
      <c r="AG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58"/>
      <c r="Q75" s="861"/>
      <c r="R75" s="862" t="str">
        <f aca="false">IF(C75="","",AF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1,0)</f>
        <v>0</v>
      </c>
      <c r="Y75" s="794" t="n">
        <f aca="false">IF(L75=$D$5,1,0)</f>
        <v>0</v>
      </c>
      <c r="Z75" s="794" t="n">
        <f aca="false">IF(M75=$D$5,1,0)</f>
        <v>0</v>
      </c>
      <c r="AA75" s="794" t="n">
        <f aca="false">IF(N75=$D$5,1,0)</f>
        <v>0</v>
      </c>
      <c r="AB75" s="794" t="n">
        <f aca="false">IF(SUM(X75:AA75)=0,0,IF(SUM(X75:AA75)=1,2,IF(SUM(X75:AA75)=2,3,IF(SUM(X75:AA75)=3,4,IF(SUM(X75:AA75)=4,5)))))</f>
        <v>0</v>
      </c>
      <c r="AC75" s="794" t="n">
        <f aca="false">IF(O75=$D$5,$U$14,0)</f>
        <v>0</v>
      </c>
      <c r="AD75" s="863" t="n">
        <f aca="false">IF(P75=$D$5,$U$6,0)</f>
        <v>0</v>
      </c>
      <c r="AE75" s="863" t="n">
        <f aca="false">IF(Q75=$F$11,$V$5,IF(Q75=$F$12,$U$5,0))</f>
        <v>0</v>
      </c>
      <c r="AF75" s="863" t="n">
        <f aca="false">IF(C75=$D$9,100,IF(C75=$D$14,100,IF(C75=$D$8,100,SUM(T75:W75)+SUM(AB75:AE75))))</f>
        <v>0</v>
      </c>
      <c r="AG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58"/>
      <c r="Q76" s="861"/>
      <c r="R76" s="862" t="str">
        <f aca="false">IF(C76="","",AF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1,0)</f>
        <v>0</v>
      </c>
      <c r="Y76" s="794" t="n">
        <f aca="false">IF(L76=$D$5,1,0)</f>
        <v>0</v>
      </c>
      <c r="Z76" s="794" t="n">
        <f aca="false">IF(M76=$D$5,1,0)</f>
        <v>0</v>
      </c>
      <c r="AA76" s="794" t="n">
        <f aca="false">IF(N76=$D$5,1,0)</f>
        <v>0</v>
      </c>
      <c r="AB76" s="794" t="n">
        <f aca="false">IF(SUM(X76:AA76)=0,0,IF(SUM(X76:AA76)=1,2,IF(SUM(X76:AA76)=2,3,IF(SUM(X76:AA76)=3,4,IF(SUM(X76:AA76)=4,5)))))</f>
        <v>0</v>
      </c>
      <c r="AC76" s="794" t="n">
        <f aca="false">IF(O76=$D$5,$U$14,0)</f>
        <v>0</v>
      </c>
      <c r="AD76" s="863" t="n">
        <f aca="false">IF(P76=$D$5,$U$6,0)</f>
        <v>0</v>
      </c>
      <c r="AE76" s="863" t="n">
        <f aca="false">IF(Q76=$F$11,$V$5,IF(Q76=$F$12,$U$5,0))</f>
        <v>0</v>
      </c>
      <c r="AF76" s="863" t="n">
        <f aca="false">IF(C76=$D$9,100,IF(C76=$D$14,100,IF(C76=$D$8,100,SUM(T76:W76)+SUM(AB76:AE76))))</f>
        <v>0</v>
      </c>
      <c r="AG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58"/>
      <c r="Q77" s="861"/>
      <c r="R77" s="862" t="str">
        <f aca="false">IF(C77="","",AF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1,0)</f>
        <v>0</v>
      </c>
      <c r="Y77" s="794" t="n">
        <f aca="false">IF(L77=$D$5,1,0)</f>
        <v>0</v>
      </c>
      <c r="Z77" s="794" t="n">
        <f aca="false">IF(M77=$D$5,1,0)</f>
        <v>0</v>
      </c>
      <c r="AA77" s="794" t="n">
        <f aca="false">IF(N77=$D$5,1,0)</f>
        <v>0</v>
      </c>
      <c r="AB77" s="794" t="n">
        <f aca="false">IF(SUM(X77:AA77)=0,0,IF(SUM(X77:AA77)=1,2,IF(SUM(X77:AA77)=2,3,IF(SUM(X77:AA77)=3,4,IF(SUM(X77:AA77)=4,5)))))</f>
        <v>0</v>
      </c>
      <c r="AC77" s="794" t="n">
        <f aca="false">IF(O77=$D$5,$U$14,0)</f>
        <v>0</v>
      </c>
      <c r="AD77" s="863" t="n">
        <f aca="false">IF(P77=$D$5,$U$6,0)</f>
        <v>0</v>
      </c>
      <c r="AE77" s="863" t="n">
        <f aca="false">IF(Q77=$F$11,$V$5,IF(Q77=$F$12,$U$5,0))</f>
        <v>0</v>
      </c>
      <c r="AF77" s="863" t="n">
        <f aca="false">IF(C77=$D$9,100,IF(C77=$D$14,100,IF(C77=$D$8,100,SUM(T77:W77)+SUM(AB77:AE77))))</f>
        <v>0</v>
      </c>
      <c r="AG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58"/>
      <c r="Q78" s="861"/>
      <c r="R78" s="862" t="str">
        <f aca="false">IF(C78="","",AF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1,0)</f>
        <v>0</v>
      </c>
      <c r="Y78" s="794" t="n">
        <f aca="false">IF(L78=$D$5,1,0)</f>
        <v>0</v>
      </c>
      <c r="Z78" s="794" t="n">
        <f aca="false">IF(M78=$D$5,1,0)</f>
        <v>0</v>
      </c>
      <c r="AA78" s="794" t="n">
        <f aca="false">IF(N78=$D$5,1,0)</f>
        <v>0</v>
      </c>
      <c r="AB78" s="794" t="n">
        <f aca="false">IF(SUM(X78:AA78)=0,0,IF(SUM(X78:AA78)=1,2,IF(SUM(X78:AA78)=2,3,IF(SUM(X78:AA78)=3,4,IF(SUM(X78:AA78)=4,5)))))</f>
        <v>0</v>
      </c>
      <c r="AC78" s="794" t="n">
        <f aca="false">IF(O78=$D$5,$U$14,0)</f>
        <v>0</v>
      </c>
      <c r="AD78" s="863" t="n">
        <f aca="false">IF(P78=$D$5,$U$6,0)</f>
        <v>0</v>
      </c>
      <c r="AE78" s="863" t="n">
        <f aca="false">IF(Q78=$F$11,$V$5,IF(Q78=$F$12,$U$5,0))</f>
        <v>0</v>
      </c>
      <c r="AF78" s="863" t="n">
        <f aca="false">IF(C78=$D$9,100,IF(C78=$D$14,100,IF(C78=$D$8,100,SUM(T78:W78)+SUM(AB78:AE78))))</f>
        <v>0</v>
      </c>
      <c r="AG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58"/>
      <c r="Q79" s="861"/>
      <c r="R79" s="862" t="str">
        <f aca="false">IF(C79="","",AF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1,0)</f>
        <v>0</v>
      </c>
      <c r="Y79" s="794" t="n">
        <f aca="false">IF(L79=$D$5,1,0)</f>
        <v>0</v>
      </c>
      <c r="Z79" s="794" t="n">
        <f aca="false">IF(M79=$D$5,1,0)</f>
        <v>0</v>
      </c>
      <c r="AA79" s="794" t="n">
        <f aca="false">IF(N79=$D$5,1,0)</f>
        <v>0</v>
      </c>
      <c r="AB79" s="794" t="n">
        <f aca="false">IF(SUM(X79:AA79)=0,0,IF(SUM(X79:AA79)=1,2,IF(SUM(X79:AA79)=2,3,IF(SUM(X79:AA79)=3,4,IF(SUM(X79:AA79)=4,5)))))</f>
        <v>0</v>
      </c>
      <c r="AC79" s="794" t="n">
        <f aca="false">IF(O79=$D$5,$U$14,0)</f>
        <v>0</v>
      </c>
      <c r="AD79" s="863" t="n">
        <f aca="false">IF(P79=$D$5,$U$6,0)</f>
        <v>0</v>
      </c>
      <c r="AE79" s="863" t="n">
        <f aca="false">IF(Q79=$F$11,$V$5,IF(Q79=$F$12,$U$5,0))</f>
        <v>0</v>
      </c>
      <c r="AF79" s="863" t="n">
        <f aca="false">IF(C79=$D$9,100,IF(C79=$D$14,100,IF(C79=$D$8,100,SUM(T79:W79)+SUM(AB79:AE79))))</f>
        <v>0</v>
      </c>
      <c r="AG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58"/>
      <c r="Q80" s="861"/>
      <c r="R80" s="862" t="str">
        <f aca="false">IF(C80="","",AF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1,0)</f>
        <v>0</v>
      </c>
      <c r="Y80" s="794" t="n">
        <f aca="false">IF(L80=$D$5,1,0)</f>
        <v>0</v>
      </c>
      <c r="Z80" s="794" t="n">
        <f aca="false">IF(M80=$D$5,1,0)</f>
        <v>0</v>
      </c>
      <c r="AA80" s="794" t="n">
        <f aca="false">IF(N80=$D$5,1,0)</f>
        <v>0</v>
      </c>
      <c r="AB80" s="794" t="n">
        <f aca="false">IF(SUM(X80:AA80)=0,0,IF(SUM(X80:AA80)=1,2,IF(SUM(X80:AA80)=2,3,IF(SUM(X80:AA80)=3,4,IF(SUM(X80:AA80)=4,5)))))</f>
        <v>0</v>
      </c>
      <c r="AC80" s="794" t="n">
        <f aca="false">IF(O80=$D$5,$U$14,0)</f>
        <v>0</v>
      </c>
      <c r="AD80" s="863" t="n">
        <f aca="false">IF(P80=$D$5,$U$6,0)</f>
        <v>0</v>
      </c>
      <c r="AE80" s="863" t="n">
        <f aca="false">IF(Q80=$F$11,$V$5,IF(Q80=$F$12,$U$5,0))</f>
        <v>0</v>
      </c>
      <c r="AF80" s="863" t="n">
        <f aca="false">IF(C80=$D$9,100,IF(C80=$D$14,100,IF(C80=$D$8,100,SUM(T80:W80)+SUM(AB80:AE80))))</f>
        <v>0</v>
      </c>
      <c r="AG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58"/>
      <c r="Q81" s="861"/>
      <c r="R81" s="862" t="str">
        <f aca="false">IF(C81="","",AF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1,0)</f>
        <v>0</v>
      </c>
      <c r="Y81" s="794" t="n">
        <f aca="false">IF(L81=$D$5,1,0)</f>
        <v>0</v>
      </c>
      <c r="Z81" s="794" t="n">
        <f aca="false">IF(M81=$D$5,1,0)</f>
        <v>0</v>
      </c>
      <c r="AA81" s="794" t="n">
        <f aca="false">IF(N81=$D$5,1,0)</f>
        <v>0</v>
      </c>
      <c r="AB81" s="794" t="n">
        <f aca="false">IF(SUM(X81:AA81)=0,0,IF(SUM(X81:AA81)=1,2,IF(SUM(X81:AA81)=2,3,IF(SUM(X81:AA81)=3,4,IF(SUM(X81:AA81)=4,5)))))</f>
        <v>0</v>
      </c>
      <c r="AC81" s="794" t="n">
        <f aca="false">IF(O81=$D$5,$U$14,0)</f>
        <v>0</v>
      </c>
      <c r="AD81" s="863" t="n">
        <f aca="false">IF(P81=$D$5,$U$6,0)</f>
        <v>0</v>
      </c>
      <c r="AE81" s="863" t="n">
        <f aca="false">IF(Q81=$F$11,$V$5,IF(Q81=$F$12,$U$5,0))</f>
        <v>0</v>
      </c>
      <c r="AF81" s="863" t="n">
        <f aca="false">IF(C81=$D$9,100,IF(C81=$D$14,100,IF(C81=$D$8,100,SUM(T81:W81)+SUM(AB81:AE81))))</f>
        <v>0</v>
      </c>
      <c r="AG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58"/>
      <c r="Q82" s="861"/>
      <c r="R82" s="862" t="str">
        <f aca="false">IF(C82="","",AF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1,0)</f>
        <v>0</v>
      </c>
      <c r="Y82" s="794" t="n">
        <f aca="false">IF(L82=$D$5,1,0)</f>
        <v>0</v>
      </c>
      <c r="Z82" s="794" t="n">
        <f aca="false">IF(M82=$D$5,1,0)</f>
        <v>0</v>
      </c>
      <c r="AA82" s="794" t="n">
        <f aca="false">IF(N82=$D$5,1,0)</f>
        <v>0</v>
      </c>
      <c r="AB82" s="794" t="n">
        <f aca="false">IF(SUM(X82:AA82)=0,0,IF(SUM(X82:AA82)=1,2,IF(SUM(X82:AA82)=2,3,IF(SUM(X82:AA82)=3,4,IF(SUM(X82:AA82)=4,5)))))</f>
        <v>0</v>
      </c>
      <c r="AC82" s="794" t="n">
        <f aca="false">IF(O82=$D$5,$U$14,0)</f>
        <v>0</v>
      </c>
      <c r="AD82" s="863" t="n">
        <f aca="false">IF(P82=$D$5,$U$6,0)</f>
        <v>0</v>
      </c>
      <c r="AE82" s="863" t="n">
        <f aca="false">IF(Q82=$F$11,$V$5,IF(Q82=$F$12,$U$5,0))</f>
        <v>0</v>
      </c>
      <c r="AF82" s="863" t="n">
        <f aca="false">IF(C82=$D$9,100,IF(C82=$D$14,100,IF(C82=$D$8,100,SUM(T82:W82)+SUM(AB82:AE82))))</f>
        <v>0</v>
      </c>
      <c r="AG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58"/>
      <c r="Q83" s="861"/>
      <c r="R83" s="862" t="str">
        <f aca="false">IF(C83="","",AF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1,0)</f>
        <v>0</v>
      </c>
      <c r="Y83" s="794" t="n">
        <f aca="false">IF(L83=$D$5,1,0)</f>
        <v>0</v>
      </c>
      <c r="Z83" s="794" t="n">
        <f aca="false">IF(M83=$D$5,1,0)</f>
        <v>0</v>
      </c>
      <c r="AA83" s="794" t="n">
        <f aca="false">IF(N83=$D$5,1,0)</f>
        <v>0</v>
      </c>
      <c r="AB83" s="794" t="n">
        <f aca="false">IF(SUM(X83:AA83)=0,0,IF(SUM(X83:AA83)=1,2,IF(SUM(X83:AA83)=2,3,IF(SUM(X83:AA83)=3,4,IF(SUM(X83:AA83)=4,5)))))</f>
        <v>0</v>
      </c>
      <c r="AC83" s="794" t="n">
        <f aca="false">IF(O83=$D$5,$U$14,0)</f>
        <v>0</v>
      </c>
      <c r="AD83" s="863" t="n">
        <f aca="false">IF(P83=$D$5,$U$6,0)</f>
        <v>0</v>
      </c>
      <c r="AE83" s="863" t="n">
        <f aca="false">IF(Q83=$F$11,$V$5,IF(Q83=$F$12,$U$5,0))</f>
        <v>0</v>
      </c>
      <c r="AF83" s="863" t="n">
        <f aca="false">IF(C83=$D$9,100,IF(C83=$D$14,100,IF(C83=$D$8,100,SUM(T83:W83)+SUM(AB83:AE83))))</f>
        <v>0</v>
      </c>
      <c r="AG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58"/>
      <c r="Q84" s="861"/>
      <c r="R84" s="862" t="str">
        <f aca="false">IF(C84="","",AF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1,0)</f>
        <v>0</v>
      </c>
      <c r="Y84" s="794" t="n">
        <f aca="false">IF(L84=$D$5,1,0)</f>
        <v>0</v>
      </c>
      <c r="Z84" s="794" t="n">
        <f aca="false">IF(M84=$D$5,1,0)</f>
        <v>0</v>
      </c>
      <c r="AA84" s="794" t="n">
        <f aca="false">IF(N84=$D$5,1,0)</f>
        <v>0</v>
      </c>
      <c r="AB84" s="794" t="n">
        <f aca="false">IF(SUM(X84:AA84)=0,0,IF(SUM(X84:AA84)=1,2,IF(SUM(X84:AA84)=2,3,IF(SUM(X84:AA84)=3,4,IF(SUM(X84:AA84)=4,5)))))</f>
        <v>0</v>
      </c>
      <c r="AC84" s="794" t="n">
        <f aca="false">IF(O84=$D$5,$U$14,0)</f>
        <v>0</v>
      </c>
      <c r="AD84" s="863" t="n">
        <f aca="false">IF(P84=$D$5,$U$6,0)</f>
        <v>0</v>
      </c>
      <c r="AE84" s="863" t="n">
        <f aca="false">IF(Q84=$F$11,$V$5,IF(Q84=$F$12,$U$5,0))</f>
        <v>0</v>
      </c>
      <c r="AF84" s="863" t="n">
        <f aca="false">IF(C84=$D$9,100,IF(C84=$D$14,100,IF(C84=$D$8,100,SUM(T84:W84)+SUM(AB84:AE84))))</f>
        <v>0</v>
      </c>
      <c r="AG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58"/>
      <c r="Q85" s="861"/>
      <c r="R85" s="862" t="str">
        <f aca="false">IF(C85="","",AF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1,0)</f>
        <v>0</v>
      </c>
      <c r="Y85" s="794" t="n">
        <f aca="false">IF(L85=$D$5,1,0)</f>
        <v>0</v>
      </c>
      <c r="Z85" s="794" t="n">
        <f aca="false">IF(M85=$D$5,1,0)</f>
        <v>0</v>
      </c>
      <c r="AA85" s="794" t="n">
        <f aca="false">IF(N85=$D$5,1,0)</f>
        <v>0</v>
      </c>
      <c r="AB85" s="794" t="n">
        <f aca="false">IF(SUM(X85:AA85)=0,0,IF(SUM(X85:AA85)=1,2,IF(SUM(X85:AA85)=2,3,IF(SUM(X85:AA85)=3,4,IF(SUM(X85:AA85)=4,5)))))</f>
        <v>0</v>
      </c>
      <c r="AC85" s="794" t="n">
        <f aca="false">IF(O85=$D$5,$U$14,0)</f>
        <v>0</v>
      </c>
      <c r="AD85" s="863" t="n">
        <f aca="false">IF(P85=$D$5,$U$6,0)</f>
        <v>0</v>
      </c>
      <c r="AE85" s="863" t="n">
        <f aca="false">IF(Q85=$F$11,$V$5,IF(Q85=$F$12,$U$5,0))</f>
        <v>0</v>
      </c>
      <c r="AF85" s="863" t="n">
        <f aca="false">IF(C85=$D$9,100,IF(C85=$D$14,100,IF(C85=$D$8,100,SUM(T85:W85)+SUM(AB85:AE85))))</f>
        <v>0</v>
      </c>
      <c r="AG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58"/>
      <c r="Q86" s="861"/>
      <c r="R86" s="862" t="str">
        <f aca="false">IF(C86="","",AF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1,0)</f>
        <v>0</v>
      </c>
      <c r="Y86" s="794" t="n">
        <f aca="false">IF(L86=$D$5,1,0)</f>
        <v>0</v>
      </c>
      <c r="Z86" s="794" t="n">
        <f aca="false">IF(M86=$D$5,1,0)</f>
        <v>0</v>
      </c>
      <c r="AA86" s="794" t="n">
        <f aca="false">IF(N86=$D$5,1,0)</f>
        <v>0</v>
      </c>
      <c r="AB86" s="794" t="n">
        <f aca="false">IF(SUM(X86:AA86)=0,0,IF(SUM(X86:AA86)=1,2,IF(SUM(X86:AA86)=2,3,IF(SUM(X86:AA86)=3,4,IF(SUM(X86:AA86)=4,5)))))</f>
        <v>0</v>
      </c>
      <c r="AC86" s="794" t="n">
        <f aca="false">IF(O86=$D$5,$U$14,0)</f>
        <v>0</v>
      </c>
      <c r="AD86" s="863" t="n">
        <f aca="false">IF(P86=$D$5,$U$6,0)</f>
        <v>0</v>
      </c>
      <c r="AE86" s="863" t="n">
        <f aca="false">IF(Q86=$F$11,$V$5,IF(Q86=$F$12,$U$5,0))</f>
        <v>0</v>
      </c>
      <c r="AF86" s="863" t="n">
        <f aca="false">IF(C86=$D$9,100,IF(C86=$D$14,100,IF(C86=$D$8,100,SUM(T86:W86)+SUM(AB86:AE86))))</f>
        <v>0</v>
      </c>
      <c r="AG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58"/>
      <c r="Q87" s="861"/>
      <c r="R87" s="862" t="str">
        <f aca="false">IF(C87="","",AF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1,0)</f>
        <v>0</v>
      </c>
      <c r="Y87" s="794" t="n">
        <f aca="false">IF(L87=$D$5,1,0)</f>
        <v>0</v>
      </c>
      <c r="Z87" s="794" t="n">
        <f aca="false">IF(M87=$D$5,1,0)</f>
        <v>0</v>
      </c>
      <c r="AA87" s="794" t="n">
        <f aca="false">IF(N87=$D$5,1,0)</f>
        <v>0</v>
      </c>
      <c r="AB87" s="794" t="n">
        <f aca="false">IF(SUM(X87:AA87)=0,0,IF(SUM(X87:AA87)=1,2,IF(SUM(X87:AA87)=2,3,IF(SUM(X87:AA87)=3,4,IF(SUM(X87:AA87)=4,5)))))</f>
        <v>0</v>
      </c>
      <c r="AC87" s="794" t="n">
        <f aca="false">IF(O87=$D$5,$U$14,0)</f>
        <v>0</v>
      </c>
      <c r="AD87" s="863" t="n">
        <f aca="false">IF(P87=$D$5,$U$6,0)</f>
        <v>0</v>
      </c>
      <c r="AE87" s="863" t="n">
        <f aca="false">IF(Q87=$F$11,$V$5,IF(Q87=$F$12,$U$5,0))</f>
        <v>0</v>
      </c>
      <c r="AF87" s="863" t="n">
        <f aca="false">IF(C87=$D$9,100,IF(C87=$D$14,100,IF(C87=$D$8,100,SUM(T87:W87)+SUM(AB87:AE87))))</f>
        <v>0</v>
      </c>
      <c r="AG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58"/>
      <c r="Q88" s="861"/>
      <c r="R88" s="862" t="str">
        <f aca="false">IF(C88="","",AF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1,0)</f>
        <v>0</v>
      </c>
      <c r="Y88" s="794" t="n">
        <f aca="false">IF(L88=$D$5,1,0)</f>
        <v>0</v>
      </c>
      <c r="Z88" s="794" t="n">
        <f aca="false">IF(M88=$D$5,1,0)</f>
        <v>0</v>
      </c>
      <c r="AA88" s="794" t="n">
        <f aca="false">IF(N88=$D$5,1,0)</f>
        <v>0</v>
      </c>
      <c r="AB88" s="794" t="n">
        <f aca="false">IF(SUM(X88:AA88)=0,0,IF(SUM(X88:AA88)=1,2,IF(SUM(X88:AA88)=2,3,IF(SUM(X88:AA88)=3,4,IF(SUM(X88:AA88)=4,5)))))</f>
        <v>0</v>
      </c>
      <c r="AC88" s="794" t="n">
        <f aca="false">IF(O88=$D$5,$U$14,0)</f>
        <v>0</v>
      </c>
      <c r="AD88" s="863" t="n">
        <f aca="false">IF(P88=$D$5,$U$6,0)</f>
        <v>0</v>
      </c>
      <c r="AE88" s="863" t="n">
        <f aca="false">IF(Q88=$F$11,$V$5,IF(Q88=$F$12,$U$5,0))</f>
        <v>0</v>
      </c>
      <c r="AF88" s="863" t="n">
        <f aca="false">IF(C88=$D$9,100,IF(C88=$D$14,100,IF(C88=$D$8,100,SUM(T88:W88)+SUM(AB88:AE88))))</f>
        <v>0</v>
      </c>
      <c r="AG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789"/>
      <c r="Q89" s="789"/>
      <c r="R89" s="789"/>
      <c r="S89" s="789"/>
      <c r="T89" s="789"/>
      <c r="U89" s="789"/>
      <c r="V89" s="789"/>
      <c r="W89" s="789"/>
      <c r="X89" s="789"/>
      <c r="Y89" s="789"/>
      <c r="Z89" s="789"/>
      <c r="AA89" s="789"/>
      <c r="AB89" s="789"/>
      <c r="AC89" s="789"/>
      <c r="AD89" s="789"/>
      <c r="AE89" s="789"/>
      <c r="AF89" s="789"/>
      <c r="AG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789"/>
      <c r="Q90" s="789"/>
      <c r="R90" s="789"/>
      <c r="S90" s="789"/>
      <c r="T90" s="789"/>
      <c r="U90" s="789"/>
      <c r="V90" s="789"/>
      <c r="W90" s="789"/>
      <c r="X90" s="789"/>
      <c r="Y90" s="789"/>
      <c r="Z90" s="789"/>
      <c r="AA90" s="789"/>
      <c r="AB90" s="789"/>
      <c r="AC90" s="789"/>
      <c r="AD90" s="789"/>
      <c r="AE90" s="789"/>
      <c r="AF90" s="789"/>
      <c r="AG90" s="789"/>
    </row>
    <row r="91" customFormat="false" ht="30" hidden="false" customHeight="true" outlineLevel="0" collapsed="false">
      <c r="A91" s="789"/>
      <c r="B91" s="869" t="s">
        <v>590</v>
      </c>
      <c r="C91" s="870"/>
      <c r="D91" s="870"/>
      <c r="E91" s="870"/>
      <c r="F91" s="870"/>
      <c r="G91" s="870"/>
      <c r="H91" s="789"/>
      <c r="I91" s="789"/>
      <c r="J91" s="789"/>
      <c r="K91" s="789"/>
      <c r="L91" s="789"/>
      <c r="M91" s="789"/>
      <c r="N91" s="789"/>
      <c r="O91" s="789"/>
      <c r="P91" s="789"/>
      <c r="Q91" s="789"/>
      <c r="R91" s="789"/>
      <c r="S91" s="789"/>
      <c r="T91" s="789"/>
      <c r="U91" s="789"/>
      <c r="V91" s="789"/>
      <c r="W91" s="789"/>
      <c r="X91" s="789"/>
      <c r="Y91" s="789"/>
      <c r="Z91" s="789"/>
      <c r="AA91" s="789"/>
      <c r="AB91" s="789"/>
      <c r="AC91" s="789"/>
      <c r="AD91" s="789"/>
      <c r="AE91" s="789"/>
      <c r="AF91" s="789"/>
      <c r="AG91" s="789"/>
    </row>
    <row r="92" s="874" customFormat="true" ht="30" hidden="false" customHeight="true" outlineLevel="0" collapsed="false">
      <c r="A92" s="871"/>
      <c r="B92" s="872" t="s">
        <v>591</v>
      </c>
      <c r="C92" s="872"/>
      <c r="D92" s="872"/>
      <c r="E92" s="872"/>
      <c r="F92" s="872"/>
      <c r="G92" s="872"/>
      <c r="H92" s="872"/>
      <c r="I92" s="872"/>
      <c r="J92" s="872"/>
      <c r="K92" s="872"/>
      <c r="L92" s="789"/>
      <c r="M92" s="873"/>
      <c r="N92" s="789"/>
      <c r="O92" s="789"/>
      <c r="P92" s="789"/>
      <c r="Q92" s="789"/>
      <c r="R92" s="789"/>
      <c r="S92" s="789"/>
      <c r="T92" s="789"/>
      <c r="U92" s="789"/>
      <c r="V92" s="789"/>
      <c r="W92" s="789"/>
      <c r="X92" s="789"/>
      <c r="Y92" s="789"/>
      <c r="Z92" s="789"/>
      <c r="AA92" s="789"/>
      <c r="AB92" s="789"/>
      <c r="AC92" s="789"/>
      <c r="AD92" s="789"/>
      <c r="AE92" s="789"/>
      <c r="AF92" s="789"/>
      <c r="AG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789"/>
      <c r="Q93" s="789"/>
      <c r="R93" s="789"/>
      <c r="S93" s="789"/>
      <c r="T93" s="789"/>
      <c r="U93" s="789"/>
      <c r="V93" s="789"/>
      <c r="W93" s="789"/>
      <c r="X93" s="789"/>
      <c r="Y93" s="789"/>
      <c r="Z93" s="789"/>
      <c r="AA93" s="789"/>
      <c r="AB93" s="789"/>
      <c r="AC93" s="789"/>
      <c r="AD93" s="789"/>
      <c r="AE93" s="789"/>
      <c r="AF93" s="789"/>
      <c r="AG93" s="789"/>
    </row>
    <row r="94" customFormat="false" ht="30" hidden="false" customHeight="true" outlineLevel="0" collapsed="false">
      <c r="A94" s="789"/>
      <c r="B94" s="836"/>
      <c r="C94" s="836"/>
      <c r="D94" s="836"/>
      <c r="E94" s="836"/>
      <c r="F94" s="836"/>
      <c r="G94" s="836"/>
      <c r="H94" s="836"/>
      <c r="I94" s="789"/>
      <c r="J94" s="789"/>
      <c r="K94" s="789"/>
      <c r="L94" s="789"/>
      <c r="M94" s="789"/>
      <c r="N94" s="789"/>
      <c r="O94" s="789"/>
      <c r="P94" s="789"/>
      <c r="Q94" s="789"/>
      <c r="R94" s="789"/>
      <c r="S94" s="789"/>
      <c r="T94" s="789"/>
      <c r="U94" s="789"/>
      <c r="V94" s="789"/>
      <c r="W94" s="789"/>
      <c r="X94" s="789"/>
      <c r="Y94" s="789"/>
      <c r="Z94" s="789"/>
      <c r="AA94" s="789"/>
      <c r="AB94" s="789"/>
      <c r="AC94" s="789"/>
      <c r="AD94" s="789"/>
      <c r="AE94" s="789"/>
      <c r="AF94" s="789"/>
      <c r="AG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789"/>
      <c r="Q95" s="789"/>
      <c r="R95" s="789"/>
      <c r="S95" s="789"/>
      <c r="T95" s="789"/>
      <c r="U95" s="789"/>
      <c r="V95" s="789"/>
      <c r="W95" s="789"/>
      <c r="X95" s="789"/>
      <c r="Y95" s="789"/>
      <c r="Z95" s="789"/>
      <c r="AA95" s="789"/>
      <c r="AB95" s="789"/>
      <c r="AC95" s="789"/>
      <c r="AD95" s="789"/>
      <c r="AE95" s="789"/>
      <c r="AF95" s="789"/>
      <c r="AG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789"/>
      <c r="Q96" s="789"/>
      <c r="R96" s="789"/>
      <c r="S96" s="789"/>
      <c r="T96" s="789"/>
      <c r="U96" s="789"/>
      <c r="V96" s="789"/>
      <c r="W96" s="789"/>
      <c r="X96" s="789"/>
      <c r="Y96" s="789"/>
      <c r="Z96" s="789"/>
      <c r="AA96" s="789"/>
      <c r="AB96" s="789"/>
      <c r="AC96" s="789"/>
      <c r="AD96" s="789"/>
      <c r="AE96" s="789"/>
      <c r="AF96" s="789"/>
      <c r="AG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789"/>
      <c r="Q97" s="789"/>
      <c r="R97" s="789"/>
      <c r="S97" s="789"/>
      <c r="T97" s="789"/>
      <c r="U97" s="789"/>
      <c r="V97" s="789"/>
      <c r="W97" s="789"/>
      <c r="X97" s="789"/>
      <c r="Y97" s="789"/>
      <c r="Z97" s="789"/>
      <c r="AA97" s="789"/>
      <c r="AB97" s="789"/>
      <c r="AC97" s="789"/>
      <c r="AD97" s="789"/>
      <c r="AE97" s="789"/>
      <c r="AF97" s="789"/>
      <c r="AG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789"/>
      <c r="Q98" s="789"/>
      <c r="R98" s="789"/>
      <c r="S98" s="789"/>
      <c r="T98" s="789"/>
      <c r="U98" s="789"/>
      <c r="V98" s="789"/>
      <c r="W98" s="789"/>
      <c r="X98" s="789"/>
      <c r="Y98" s="789"/>
      <c r="Z98" s="789"/>
      <c r="AA98" s="789"/>
      <c r="AB98" s="789"/>
      <c r="AC98" s="789"/>
      <c r="AD98" s="789"/>
      <c r="AE98" s="789"/>
      <c r="AF98" s="789"/>
      <c r="AG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789"/>
      <c r="Q99" s="789"/>
      <c r="R99" s="789"/>
      <c r="S99" s="789"/>
      <c r="T99" s="789"/>
      <c r="U99" s="789"/>
      <c r="V99" s="789"/>
      <c r="W99" s="789"/>
      <c r="X99" s="789"/>
      <c r="Y99" s="789"/>
      <c r="Z99" s="789"/>
      <c r="AA99" s="789"/>
      <c r="AB99" s="789"/>
      <c r="AC99" s="789"/>
      <c r="AD99" s="789"/>
      <c r="AE99" s="789"/>
      <c r="AF99" s="789"/>
      <c r="AG99" s="789"/>
    </row>
  </sheetData>
  <mergeCells count="28">
    <mergeCell ref="O24:Q24"/>
    <mergeCell ref="G26:H26"/>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K92"/>
  </mergeCells>
  <conditionalFormatting sqref="G29:Q88">
    <cfRule type="expression" priority="2" aboveAverage="0" equalAverage="0" bottom="0" percent="0" rank="0" text="" dxfId="36">
      <formula>OR($C29=$D$14,$C29=$D$9,$C29=$D$8)=TRUE()</formula>
    </cfRule>
  </conditionalFormatting>
  <dataValidations count="5">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2 Materials Calculator&amp;R&amp;8Page &amp;P of &amp;N</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8" activeCellId="0" sqref="E108"/>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8" min="18" style="0" width="10.24"/>
  </cols>
  <sheetData>
    <row r="1" customFormat="false" ht="27.75" hidden="false" customHeight="false" outlineLevel="0" collapsed="false">
      <c r="A1" s="789"/>
      <c r="B1" s="790" t="s">
        <v>600</v>
      </c>
      <c r="C1" s="789"/>
      <c r="D1" s="789"/>
      <c r="E1" s="789"/>
      <c r="F1" s="789"/>
      <c r="G1" s="789"/>
      <c r="H1" s="789"/>
      <c r="I1" s="789"/>
      <c r="J1" s="789"/>
      <c r="K1" s="789"/>
      <c r="L1" s="789"/>
      <c r="M1" s="789"/>
      <c r="N1" s="789"/>
      <c r="O1" s="789"/>
      <c r="P1" s="789"/>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91" t="s">
        <v>0</v>
      </c>
      <c r="AG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789"/>
      <c r="Q2" s="789"/>
      <c r="R2" s="789"/>
      <c r="S2" s="792"/>
      <c r="T2" s="792"/>
      <c r="U2" s="792"/>
      <c r="V2" s="792"/>
      <c r="W2" s="792"/>
      <c r="X2" s="792"/>
      <c r="Y2" s="792"/>
      <c r="Z2" s="792"/>
      <c r="AA2" s="792"/>
      <c r="AB2" s="792"/>
      <c r="AC2" s="792"/>
      <c r="AD2" s="792"/>
      <c r="AE2" s="792"/>
      <c r="AF2" s="792"/>
      <c r="AG2" s="789"/>
    </row>
    <row r="3" customFormat="false" ht="12.75" hidden="false" customHeight="false" outlineLevel="0" collapsed="false">
      <c r="A3" s="789"/>
      <c r="B3" s="789"/>
      <c r="C3" s="789"/>
      <c r="D3" s="789"/>
      <c r="E3" s="789"/>
      <c r="F3" s="789"/>
      <c r="G3" s="789"/>
      <c r="H3" s="789"/>
      <c r="I3" s="789"/>
      <c r="J3" s="789"/>
      <c r="K3" s="789"/>
      <c r="L3" s="789"/>
      <c r="M3" s="789"/>
      <c r="N3" s="789"/>
      <c r="O3" s="789"/>
      <c r="P3" s="789"/>
      <c r="Q3" s="789"/>
      <c r="R3" s="789"/>
      <c r="S3" s="792"/>
      <c r="T3" s="792"/>
      <c r="U3" s="792"/>
      <c r="V3" s="792"/>
      <c r="W3" s="792"/>
      <c r="X3" s="792"/>
      <c r="Y3" s="792"/>
      <c r="Z3" s="792"/>
      <c r="AA3" s="792"/>
      <c r="AB3" s="792"/>
      <c r="AC3" s="792"/>
      <c r="AD3" s="792"/>
      <c r="AE3" s="792"/>
      <c r="AF3" s="792"/>
      <c r="AG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17</v>
      </c>
      <c r="V4" s="794" t="n">
        <v>10</v>
      </c>
      <c r="W4" s="792"/>
      <c r="X4" s="792"/>
      <c r="Y4" s="792"/>
      <c r="Z4" s="792"/>
      <c r="AA4" s="792"/>
      <c r="AB4" s="792"/>
      <c r="AC4" s="792"/>
      <c r="AD4" s="792"/>
      <c r="AE4" s="792"/>
      <c r="AF4" s="792"/>
      <c r="AG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17</v>
      </c>
      <c r="V5" s="794" t="n">
        <v>10</v>
      </c>
      <c r="W5" s="792"/>
      <c r="X5" s="792"/>
      <c r="Y5" s="792"/>
      <c r="Z5" s="792"/>
      <c r="AA5" s="792"/>
      <c r="AB5" s="792"/>
      <c r="AC5" s="792"/>
      <c r="AD5" s="792"/>
      <c r="AE5" s="792"/>
      <c r="AF5" s="792"/>
      <c r="AG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17</v>
      </c>
      <c r="V6" s="794" t="n">
        <v>0</v>
      </c>
      <c r="W6" s="792"/>
      <c r="X6" s="792"/>
      <c r="Y6" s="792"/>
      <c r="Z6" s="792"/>
      <c r="AA6" s="792"/>
      <c r="AB6" s="792"/>
      <c r="AC6" s="792"/>
      <c r="AD6" s="792"/>
      <c r="AE6" s="792"/>
      <c r="AF6" s="792"/>
      <c r="AG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92"/>
      <c r="AG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7</v>
      </c>
      <c r="V8" s="792"/>
      <c r="W8" s="792"/>
      <c r="X8" s="792"/>
      <c r="Y8" s="792"/>
      <c r="Z8" s="792"/>
      <c r="AA8" s="792"/>
      <c r="AB8" s="792"/>
      <c r="AC8" s="792"/>
      <c r="AD8" s="792"/>
      <c r="AE8" s="792"/>
      <c r="AF8" s="792"/>
      <c r="AG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3</v>
      </c>
      <c r="V9" s="792"/>
      <c r="W9" s="792"/>
      <c r="X9" s="792"/>
      <c r="Y9" s="792"/>
      <c r="Z9" s="792"/>
      <c r="AA9" s="792"/>
      <c r="AB9" s="792"/>
      <c r="AC9" s="792"/>
      <c r="AD9" s="792"/>
      <c r="AE9" s="792"/>
      <c r="AF9" s="792"/>
      <c r="AG9" s="789"/>
    </row>
    <row r="10" customFormat="false" ht="12.75" hidden="false" customHeight="false" outlineLevel="0" collapsed="false">
      <c r="A10" s="791" t="s">
        <v>0</v>
      </c>
      <c r="B10" s="791"/>
      <c r="C10" s="816" t="s">
        <v>539</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92"/>
      <c r="AG10" s="789"/>
    </row>
    <row r="11" customFormat="false" ht="12.75" hidden="false" customHeight="false" outlineLevel="0" collapsed="false">
      <c r="A11" s="791" t="s">
        <v>0</v>
      </c>
      <c r="B11" s="791"/>
      <c r="C11" s="816"/>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92"/>
      <c r="AG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92"/>
      <c r="AG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601</v>
      </c>
      <c r="W13" s="820" t="n">
        <v>0.17</v>
      </c>
      <c r="X13" s="820" t="n">
        <v>0.5</v>
      </c>
      <c r="Y13" s="820" t="n">
        <v>0.83</v>
      </c>
      <c r="Z13" s="792"/>
      <c r="AA13" s="792"/>
      <c r="AB13" s="792"/>
      <c r="AC13" s="792"/>
      <c r="AD13" s="792"/>
      <c r="AE13" s="792"/>
      <c r="AF13" s="792"/>
      <c r="AG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17</v>
      </c>
      <c r="V14" s="792"/>
      <c r="W14" s="792"/>
      <c r="X14" s="792"/>
      <c r="Y14" s="792"/>
      <c r="Z14" s="792"/>
      <c r="AA14" s="792"/>
      <c r="AB14" s="792"/>
      <c r="AC14" s="792"/>
      <c r="AD14" s="792"/>
      <c r="AE14" s="792"/>
      <c r="AF14" s="792"/>
      <c r="AG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17</v>
      </c>
      <c r="V15" s="792"/>
      <c r="W15" s="792"/>
      <c r="X15" s="792"/>
      <c r="Y15" s="792"/>
      <c r="Z15" s="792"/>
      <c r="AA15" s="792"/>
      <c r="AB15" s="792"/>
      <c r="AC15" s="792"/>
      <c r="AD15" s="792"/>
      <c r="AE15" s="792"/>
      <c r="AF15" s="792"/>
      <c r="AG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92"/>
      <c r="AG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92"/>
      <c r="AG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92"/>
      <c r="AG18" s="789"/>
    </row>
    <row r="19" customFormat="false" ht="27" hidden="false" customHeight="false" outlineLevel="0" collapsed="false">
      <c r="A19" s="791" t="s">
        <v>0</v>
      </c>
      <c r="B19" s="791"/>
      <c r="C19" s="812" t="s">
        <v>549</v>
      </c>
      <c r="D19" s="826"/>
      <c r="E19" s="826"/>
      <c r="F19" s="804"/>
      <c r="G19" s="804"/>
      <c r="H19" s="806"/>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92"/>
      <c r="AG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3</v>
      </c>
      <c r="T20" s="830" t="n">
        <f aca="false">IF(I24="",0,IF(SUM(F29:F88)&gt;I24,"Error",IF(N24&gt;82,3,IF(N24&gt;49,2,IF(N24&gt;16,1,0)))))</f>
        <v>0</v>
      </c>
      <c r="U20" s="792"/>
      <c r="V20" s="792"/>
      <c r="W20" s="792"/>
      <c r="X20" s="792"/>
      <c r="Y20" s="792"/>
      <c r="Z20" s="792"/>
      <c r="AA20" s="792"/>
      <c r="AB20" s="792"/>
      <c r="AC20" s="792"/>
      <c r="AD20" s="792"/>
      <c r="AE20" s="792"/>
      <c r="AF20" s="792"/>
      <c r="AG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92"/>
      <c r="AG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92"/>
      <c r="AG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789"/>
      <c r="Q23" s="789"/>
      <c r="R23" s="789"/>
      <c r="S23" s="792"/>
      <c r="T23" s="792"/>
      <c r="U23" s="792"/>
      <c r="V23" s="792"/>
      <c r="W23" s="792"/>
      <c r="X23" s="792"/>
      <c r="Y23" s="792"/>
      <c r="Z23" s="792"/>
      <c r="AA23" s="792"/>
      <c r="AB23" s="792"/>
      <c r="AC23" s="792"/>
      <c r="AD23" s="792"/>
      <c r="AE23" s="792"/>
      <c r="AF23" s="792"/>
      <c r="AG23" s="789"/>
    </row>
    <row r="24" customFormat="false" ht="33" hidden="false" customHeight="true" outlineLevel="0" collapsed="false">
      <c r="A24" s="789"/>
      <c r="B24" s="789"/>
      <c r="C24" s="789"/>
      <c r="D24" s="789"/>
      <c r="E24" s="836"/>
      <c r="F24" s="836"/>
      <c r="G24" s="789"/>
      <c r="H24" s="837" t="s">
        <v>602</v>
      </c>
      <c r="I24" s="838"/>
      <c r="J24" s="836" t="s">
        <v>603</v>
      </c>
      <c r="K24" s="789"/>
      <c r="L24" s="789"/>
      <c r="M24" s="789"/>
      <c r="N24" s="840" t="n">
        <f aca="false">ROUND(S24,0)</f>
        <v>0</v>
      </c>
      <c r="O24" s="841" t="s">
        <v>569</v>
      </c>
      <c r="P24" s="841"/>
      <c r="Q24" s="841"/>
      <c r="R24" s="842" t="n">
        <f aca="false">T20</f>
        <v>0</v>
      </c>
      <c r="S24" s="843" t="n">
        <f aca="false">IF(I24="",0,SUM(S29:S88)/I24*100)</f>
        <v>0</v>
      </c>
      <c r="T24" s="844"/>
      <c r="U24" s="792"/>
      <c r="V24" s="792"/>
      <c r="W24" s="792"/>
      <c r="X24" s="792"/>
      <c r="Y24" s="792"/>
      <c r="Z24" s="792"/>
      <c r="AA24" s="792"/>
      <c r="AB24" s="792"/>
      <c r="AC24" s="792"/>
      <c r="AD24" s="792"/>
      <c r="AE24" s="792"/>
      <c r="AF24" s="792"/>
      <c r="AG24" s="789"/>
    </row>
    <row r="25" customFormat="false" ht="13.5" hidden="false" customHeight="false" outlineLevel="0" collapsed="false">
      <c r="A25" s="789"/>
      <c r="B25" s="789"/>
      <c r="C25" s="789"/>
      <c r="D25" s="789"/>
      <c r="E25" s="789"/>
      <c r="F25" s="789"/>
      <c r="G25" s="789"/>
      <c r="H25" s="789"/>
      <c r="I25" s="789"/>
      <c r="J25" s="789"/>
      <c r="K25" s="789"/>
      <c r="L25" s="789"/>
      <c r="M25" s="789"/>
      <c r="N25" s="789"/>
      <c r="O25" s="789"/>
      <c r="P25" s="789"/>
      <c r="Q25" s="789"/>
      <c r="R25" s="789"/>
      <c r="S25" s="792"/>
      <c r="T25" s="792"/>
      <c r="U25" s="792"/>
      <c r="V25" s="792"/>
      <c r="W25" s="792"/>
      <c r="X25" s="792"/>
      <c r="Y25" s="792"/>
      <c r="Z25" s="792"/>
      <c r="AA25" s="792"/>
      <c r="AB25" s="792"/>
      <c r="AC25" s="792"/>
      <c r="AD25" s="792"/>
      <c r="AE25" s="792"/>
      <c r="AF25" s="792"/>
      <c r="AG25" s="789"/>
    </row>
    <row r="26" customFormat="false" ht="27.75" hidden="false" customHeight="true" outlineLevel="0" collapsed="false">
      <c r="A26" s="789"/>
      <c r="B26" s="789"/>
      <c r="C26" s="789"/>
      <c r="D26" s="789"/>
      <c r="E26" s="789"/>
      <c r="F26" s="789"/>
      <c r="G26" s="876" t="s">
        <v>570</v>
      </c>
      <c r="H26" s="876"/>
      <c r="I26" s="876" t="s">
        <v>117</v>
      </c>
      <c r="J26" s="876"/>
      <c r="K26" s="876"/>
      <c r="L26" s="876"/>
      <c r="M26" s="876"/>
      <c r="N26" s="876"/>
      <c r="O26" s="876"/>
      <c r="P26" s="876" t="s">
        <v>571</v>
      </c>
      <c r="Q26" s="876"/>
      <c r="R26" s="877" t="s">
        <v>572</v>
      </c>
      <c r="S26" s="792"/>
      <c r="T26" s="792"/>
      <c r="U26" s="792"/>
      <c r="V26" s="792"/>
      <c r="W26" s="792"/>
      <c r="X26" s="792"/>
      <c r="Y26" s="792"/>
      <c r="Z26" s="792"/>
      <c r="AA26" s="792"/>
      <c r="AB26" s="792"/>
      <c r="AC26" s="792"/>
      <c r="AD26" s="792"/>
      <c r="AE26" s="792"/>
      <c r="AF26" s="792"/>
      <c r="AG26" s="789"/>
    </row>
    <row r="27" customFormat="false" ht="15" hidden="false" customHeight="true" outlineLevel="0" collapsed="false">
      <c r="A27" s="789"/>
      <c r="B27" s="878"/>
      <c r="C27" s="849" t="s">
        <v>528</v>
      </c>
      <c r="D27" s="851" t="s">
        <v>604</v>
      </c>
      <c r="E27" s="851" t="s">
        <v>605</v>
      </c>
      <c r="F27" s="849" t="s">
        <v>606</v>
      </c>
      <c r="G27" s="849" t="s">
        <v>576</v>
      </c>
      <c r="H27" s="849" t="s">
        <v>577</v>
      </c>
      <c r="I27" s="849" t="s">
        <v>578</v>
      </c>
      <c r="J27" s="849" t="s">
        <v>579</v>
      </c>
      <c r="K27" s="851" t="s">
        <v>580</v>
      </c>
      <c r="L27" s="851"/>
      <c r="M27" s="851"/>
      <c r="N27" s="851"/>
      <c r="O27" s="851" t="s">
        <v>581</v>
      </c>
      <c r="P27" s="851" t="s">
        <v>582</v>
      </c>
      <c r="Q27" s="851" t="s">
        <v>583</v>
      </c>
      <c r="R27" s="877"/>
      <c r="S27" s="792"/>
      <c r="T27" s="852" t="s">
        <v>576</v>
      </c>
      <c r="U27" s="852" t="s">
        <v>577</v>
      </c>
      <c r="V27" s="852" t="s">
        <v>578</v>
      </c>
      <c r="W27" s="852" t="s">
        <v>579</v>
      </c>
      <c r="X27" s="853" t="s">
        <v>580</v>
      </c>
      <c r="Y27" s="853"/>
      <c r="Z27" s="853"/>
      <c r="AA27" s="853"/>
      <c r="AB27" s="854"/>
      <c r="AC27" s="852" t="s">
        <v>581</v>
      </c>
      <c r="AD27" s="852" t="s">
        <v>582</v>
      </c>
      <c r="AE27" s="852" t="s">
        <v>583</v>
      </c>
      <c r="AF27" s="852" t="s">
        <v>584</v>
      </c>
      <c r="AG27" s="789"/>
    </row>
    <row r="28" customFormat="false" ht="33" hidden="false" customHeight="true" outlineLevel="0" collapsed="false">
      <c r="A28" s="789"/>
      <c r="B28" s="879"/>
      <c r="C28" s="849"/>
      <c r="D28" s="851"/>
      <c r="E28" s="851"/>
      <c r="F28" s="849"/>
      <c r="G28" s="849"/>
      <c r="H28" s="849"/>
      <c r="I28" s="849"/>
      <c r="J28" s="849"/>
      <c r="K28" s="849" t="s">
        <v>585</v>
      </c>
      <c r="L28" s="849" t="s">
        <v>224</v>
      </c>
      <c r="M28" s="880" t="s">
        <v>586</v>
      </c>
      <c r="N28" s="880" t="s">
        <v>587</v>
      </c>
      <c r="O28" s="851"/>
      <c r="P28" s="851"/>
      <c r="Q28" s="851"/>
      <c r="R28" s="877"/>
      <c r="S28" s="792"/>
      <c r="T28" s="852"/>
      <c r="U28" s="852"/>
      <c r="V28" s="852"/>
      <c r="W28" s="852"/>
      <c r="X28" s="852" t="s">
        <v>585</v>
      </c>
      <c r="Y28" s="852" t="s">
        <v>224</v>
      </c>
      <c r="Z28" s="852" t="s">
        <v>586</v>
      </c>
      <c r="AA28" s="852" t="s">
        <v>587</v>
      </c>
      <c r="AB28" s="855" t="s">
        <v>588</v>
      </c>
      <c r="AC28" s="852"/>
      <c r="AD28" s="852"/>
      <c r="AE28" s="852"/>
      <c r="AF28" s="852"/>
      <c r="AG28" s="789"/>
    </row>
    <row r="29" customFormat="false" ht="23.1" hidden="false" customHeight="true" outlineLevel="0" collapsed="false">
      <c r="A29" s="789"/>
      <c r="B29" s="856" t="n">
        <v>1</v>
      </c>
      <c r="C29" s="857"/>
      <c r="D29" s="857"/>
      <c r="E29" s="857"/>
      <c r="F29" s="858"/>
      <c r="G29" s="861"/>
      <c r="H29" s="861"/>
      <c r="I29" s="858"/>
      <c r="J29" s="858"/>
      <c r="K29" s="858"/>
      <c r="L29" s="858"/>
      <c r="M29" s="858"/>
      <c r="N29" s="858"/>
      <c r="O29" s="858"/>
      <c r="P29" s="858"/>
      <c r="Q29" s="861"/>
      <c r="R29" s="862" t="str">
        <f aca="false">IF(C29="","",AF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1,0)</f>
        <v>0</v>
      </c>
      <c r="Y29" s="794" t="n">
        <f aca="false">IF(L29=$D$5,1,0)</f>
        <v>0</v>
      </c>
      <c r="Z29" s="794" t="n">
        <f aca="false">IF(M29=$D$5,1,0)</f>
        <v>0</v>
      </c>
      <c r="AA29" s="794" t="n">
        <f aca="false">IF(N29=$D$5,1,0)</f>
        <v>0</v>
      </c>
      <c r="AB29" s="794" t="n">
        <f aca="false">IF(SUM(X29:AA29)=0,0,IF(SUM(X29:AA29)=1,2,IF(SUM(X29:AA29)=2,3,IF(SUM(X29:AA29)=3,4,IF(SUM(X29:AA29)=4,5)))))</f>
        <v>0</v>
      </c>
      <c r="AC29" s="794" t="n">
        <f aca="false">IF(O29=$D$5,$U$14,0)</f>
        <v>0</v>
      </c>
      <c r="AD29" s="863" t="n">
        <f aca="false">IF(P29=$D$5,$U$6,0)</f>
        <v>0</v>
      </c>
      <c r="AE29" s="863" t="n">
        <f aca="false">IF(Q29=$F$11,$V$5,IF(Q29=$F$12,$U$5,0))</f>
        <v>0</v>
      </c>
      <c r="AF29" s="863" t="n">
        <f aca="false">IF(C29=$D$9,100,IF(C29=$D$14,100,IF(C29=$D$8,100,SUM(T29:W29)+SUM(AB29:AE29))))</f>
        <v>0</v>
      </c>
      <c r="AG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58"/>
      <c r="Q30" s="861"/>
      <c r="R30" s="862" t="str">
        <f aca="false">IF(C30="","",AF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1,0)</f>
        <v>0</v>
      </c>
      <c r="Y30" s="794" t="n">
        <f aca="false">IF(L30=$D$5,1,0)</f>
        <v>0</v>
      </c>
      <c r="Z30" s="794" t="n">
        <f aca="false">IF(M30=$D$5,1,0)</f>
        <v>0</v>
      </c>
      <c r="AA30" s="794" t="n">
        <f aca="false">IF(N30=$D$5,1,0)</f>
        <v>0</v>
      </c>
      <c r="AB30" s="794" t="n">
        <f aca="false">IF(SUM(X30:AA30)=0,0,IF(SUM(X30:AA30)=1,2,IF(SUM(X30:AA30)=2,3,IF(SUM(X30:AA30)=3,4,IF(SUM(X30:AA30)=4,5)))))</f>
        <v>0</v>
      </c>
      <c r="AC30" s="794" t="n">
        <f aca="false">IF(O30=$D$5,$U$14,0)</f>
        <v>0</v>
      </c>
      <c r="AD30" s="863" t="n">
        <f aca="false">IF(P30=$D$5,$U$6,0)</f>
        <v>0</v>
      </c>
      <c r="AE30" s="863" t="n">
        <f aca="false">IF(Q30=$F$11,$V$5,IF(Q30=$F$12,$U$5,0))</f>
        <v>0</v>
      </c>
      <c r="AF30" s="863" t="n">
        <f aca="false">IF(C30=$D$9,100,IF(C30=$D$14,100,IF(C30=$D$8,100,SUM(T30:W30)+SUM(AB30:AE30))))</f>
        <v>0</v>
      </c>
      <c r="AG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58"/>
      <c r="Q31" s="861"/>
      <c r="R31" s="862" t="str">
        <f aca="false">IF(C31="","",AF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1,0)</f>
        <v>0</v>
      </c>
      <c r="Y31" s="794" t="n">
        <f aca="false">IF(L31=$D$5,1,0)</f>
        <v>0</v>
      </c>
      <c r="Z31" s="794" t="n">
        <f aca="false">IF(M31=$D$5,1,0)</f>
        <v>0</v>
      </c>
      <c r="AA31" s="794" t="n">
        <f aca="false">IF(N31=$D$5,1,0)</f>
        <v>0</v>
      </c>
      <c r="AB31" s="794" t="n">
        <f aca="false">IF(SUM(X31:AA31)=0,0,IF(SUM(X31:AA31)=1,2,IF(SUM(X31:AA31)=2,3,IF(SUM(X31:AA31)=3,4,IF(SUM(X31:AA31)=4,5)))))</f>
        <v>0</v>
      </c>
      <c r="AC31" s="794" t="n">
        <f aca="false">IF(O31=$D$5,$U$14,0)</f>
        <v>0</v>
      </c>
      <c r="AD31" s="863" t="n">
        <f aca="false">IF(P31=$D$5,$U$6,0)</f>
        <v>0</v>
      </c>
      <c r="AE31" s="863" t="n">
        <f aca="false">IF(Q31=$F$11,$V$5,IF(Q31=$F$12,$U$5,0))</f>
        <v>0</v>
      </c>
      <c r="AF31" s="863" t="n">
        <f aca="false">IF(C31=$D$9,100,IF(C31=$D$14,100,IF(C31=$D$8,100,SUM(T31:W31)+SUM(AB31:AE31))))</f>
        <v>0</v>
      </c>
      <c r="AG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58"/>
      <c r="Q32" s="861"/>
      <c r="R32" s="862" t="str">
        <f aca="false">IF(C32="","",AF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1,0)</f>
        <v>0</v>
      </c>
      <c r="Y32" s="794" t="n">
        <f aca="false">IF(L32=$D$5,1,0)</f>
        <v>0</v>
      </c>
      <c r="Z32" s="794" t="n">
        <f aca="false">IF(M32=$D$5,1,0)</f>
        <v>0</v>
      </c>
      <c r="AA32" s="794" t="n">
        <f aca="false">IF(N32=$D$5,1,0)</f>
        <v>0</v>
      </c>
      <c r="AB32" s="794" t="n">
        <f aca="false">IF(SUM(X32:AA32)=0,0,IF(SUM(X32:AA32)=1,2,IF(SUM(X32:AA32)=2,3,IF(SUM(X32:AA32)=3,4,IF(SUM(X32:AA32)=4,5)))))</f>
        <v>0</v>
      </c>
      <c r="AC32" s="794" t="n">
        <f aca="false">IF(O32=$D$5,$U$14,0)</f>
        <v>0</v>
      </c>
      <c r="AD32" s="863" t="n">
        <f aca="false">IF(P32=$D$5,$U$6,0)</f>
        <v>0</v>
      </c>
      <c r="AE32" s="863" t="n">
        <f aca="false">IF(Q32=$F$11,$V$5,IF(Q32=$F$12,$U$5,0))</f>
        <v>0</v>
      </c>
      <c r="AF32" s="863" t="n">
        <f aca="false">IF(C32=$D$9,100,IF(C32=$D$14,100,IF(C32=$D$8,100,SUM(T32:W32)+SUM(AB32:AE32))))</f>
        <v>0</v>
      </c>
      <c r="AG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58"/>
      <c r="Q33" s="861"/>
      <c r="R33" s="862" t="str">
        <f aca="false">IF(C33="","",AF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1,0)</f>
        <v>0</v>
      </c>
      <c r="Y33" s="794" t="n">
        <f aca="false">IF(L33=$D$5,1,0)</f>
        <v>0</v>
      </c>
      <c r="Z33" s="794" t="n">
        <f aca="false">IF(M33=$D$5,1,0)</f>
        <v>0</v>
      </c>
      <c r="AA33" s="794" t="n">
        <f aca="false">IF(N33=$D$5,1,0)</f>
        <v>0</v>
      </c>
      <c r="AB33" s="794" t="n">
        <f aca="false">IF(SUM(X33:AA33)=0,0,IF(SUM(X33:AA33)=1,2,IF(SUM(X33:AA33)=2,3,IF(SUM(X33:AA33)=3,4,IF(SUM(X33:AA33)=4,5)))))</f>
        <v>0</v>
      </c>
      <c r="AC33" s="794" t="n">
        <f aca="false">IF(O33=$D$5,$U$14,0)</f>
        <v>0</v>
      </c>
      <c r="AD33" s="863" t="n">
        <f aca="false">IF(P33=$D$5,$U$6,0)</f>
        <v>0</v>
      </c>
      <c r="AE33" s="863" t="n">
        <f aca="false">IF(Q33=$F$11,$V$5,IF(Q33=$F$12,$U$5,0))</f>
        <v>0</v>
      </c>
      <c r="AF33" s="863" t="n">
        <f aca="false">IF(C33=$D$9,100,IF(C33=$D$14,100,IF(C33=$D$8,100,SUM(T33:W33)+SUM(AB33:AE33))))</f>
        <v>0</v>
      </c>
      <c r="AG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58"/>
      <c r="Q34" s="861"/>
      <c r="R34" s="862" t="str">
        <f aca="false">IF(C34="","",AF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1,0)</f>
        <v>0</v>
      </c>
      <c r="Y34" s="794" t="n">
        <f aca="false">IF(L34=$D$5,1,0)</f>
        <v>0</v>
      </c>
      <c r="Z34" s="794" t="n">
        <f aca="false">IF(M34=$D$5,1,0)</f>
        <v>0</v>
      </c>
      <c r="AA34" s="794" t="n">
        <f aca="false">IF(N34=$D$5,1,0)</f>
        <v>0</v>
      </c>
      <c r="AB34" s="794" t="n">
        <f aca="false">IF(SUM(X34:AA34)=0,0,IF(SUM(X34:AA34)=1,2,IF(SUM(X34:AA34)=2,3,IF(SUM(X34:AA34)=3,4,IF(SUM(X34:AA34)=4,5)))))</f>
        <v>0</v>
      </c>
      <c r="AC34" s="794" t="n">
        <f aca="false">IF(O34=$D$5,$U$14,0)</f>
        <v>0</v>
      </c>
      <c r="AD34" s="863" t="n">
        <f aca="false">IF(P34=$D$5,$U$6,0)</f>
        <v>0</v>
      </c>
      <c r="AE34" s="863" t="n">
        <f aca="false">IF(Q34=$F$11,$V$5,IF(Q34=$F$12,$U$5,0))</f>
        <v>0</v>
      </c>
      <c r="AF34" s="863" t="n">
        <f aca="false">IF(C34=$D$9,100,IF(C34=$D$14,100,IF(C34=$D$8,100,SUM(T34:W34)+SUM(AB34:AE34))))</f>
        <v>0</v>
      </c>
      <c r="AG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58"/>
      <c r="Q35" s="861"/>
      <c r="R35" s="862" t="str">
        <f aca="false">IF(C35="","",AF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1,0)</f>
        <v>0</v>
      </c>
      <c r="Y35" s="794" t="n">
        <f aca="false">IF(L35=$D$5,1,0)</f>
        <v>0</v>
      </c>
      <c r="Z35" s="794" t="n">
        <f aca="false">IF(M35=$D$5,1,0)</f>
        <v>0</v>
      </c>
      <c r="AA35" s="794" t="n">
        <f aca="false">IF(N35=$D$5,1,0)</f>
        <v>0</v>
      </c>
      <c r="AB35" s="794" t="n">
        <f aca="false">IF(SUM(X35:AA35)=0,0,IF(SUM(X35:AA35)=1,2,IF(SUM(X35:AA35)=2,3,IF(SUM(X35:AA35)=3,4,IF(SUM(X35:AA35)=4,5)))))</f>
        <v>0</v>
      </c>
      <c r="AC35" s="794" t="n">
        <f aca="false">IF(O35=$D$5,$U$14,0)</f>
        <v>0</v>
      </c>
      <c r="AD35" s="863" t="n">
        <f aca="false">IF(P35=$D$5,$U$6,0)</f>
        <v>0</v>
      </c>
      <c r="AE35" s="863" t="n">
        <f aca="false">IF(Q35=$F$11,$V$5,IF(Q35=$F$12,$U$5,0))</f>
        <v>0</v>
      </c>
      <c r="AF35" s="863" t="n">
        <f aca="false">IF(C35=$D$9,100,IF(C35=$D$14,100,IF(C35=$D$8,100,SUM(T35:W35)+SUM(AB35:AE35))))</f>
        <v>0</v>
      </c>
      <c r="AG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58"/>
      <c r="Q36" s="861"/>
      <c r="R36" s="862" t="str">
        <f aca="false">IF(C36="","",AF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1,0)</f>
        <v>0</v>
      </c>
      <c r="Y36" s="794" t="n">
        <f aca="false">IF(L36=$D$5,1,0)</f>
        <v>0</v>
      </c>
      <c r="Z36" s="794" t="n">
        <f aca="false">IF(M36=$D$5,1,0)</f>
        <v>0</v>
      </c>
      <c r="AA36" s="794" t="n">
        <f aca="false">IF(N36=$D$5,1,0)</f>
        <v>0</v>
      </c>
      <c r="AB36" s="794" t="n">
        <f aca="false">IF(SUM(X36:AA36)=0,0,IF(SUM(X36:AA36)=1,2,IF(SUM(X36:AA36)=2,3,IF(SUM(X36:AA36)=3,4,IF(SUM(X36:AA36)=4,5)))))</f>
        <v>0</v>
      </c>
      <c r="AC36" s="794" t="n">
        <f aca="false">IF(O36=$D$5,$U$14,0)</f>
        <v>0</v>
      </c>
      <c r="AD36" s="863" t="n">
        <f aca="false">IF(P36=$D$5,$U$6,0)</f>
        <v>0</v>
      </c>
      <c r="AE36" s="863" t="n">
        <f aca="false">IF(Q36=$F$11,$V$5,IF(Q36=$F$12,$U$5,0))</f>
        <v>0</v>
      </c>
      <c r="AF36" s="863" t="n">
        <f aca="false">IF(C36=$D$9,100,IF(C36=$D$14,100,IF(C36=$D$8,100,SUM(T36:W36)+SUM(AB36:AE36))))</f>
        <v>0</v>
      </c>
      <c r="AG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58"/>
      <c r="Q37" s="861"/>
      <c r="R37" s="862" t="str">
        <f aca="false">IF(C37="","",AF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1,0)</f>
        <v>0</v>
      </c>
      <c r="Y37" s="794" t="n">
        <f aca="false">IF(L37=$D$5,1,0)</f>
        <v>0</v>
      </c>
      <c r="Z37" s="794" t="n">
        <f aca="false">IF(M37=$D$5,1,0)</f>
        <v>0</v>
      </c>
      <c r="AA37" s="794" t="n">
        <f aca="false">IF(N37=$D$5,1,0)</f>
        <v>0</v>
      </c>
      <c r="AB37" s="794" t="n">
        <f aca="false">IF(SUM(X37:AA37)=0,0,IF(SUM(X37:AA37)=1,2,IF(SUM(X37:AA37)=2,3,IF(SUM(X37:AA37)=3,4,IF(SUM(X37:AA37)=4,5)))))</f>
        <v>0</v>
      </c>
      <c r="AC37" s="794" t="n">
        <f aca="false">IF(O37=$D$5,$U$14,0)</f>
        <v>0</v>
      </c>
      <c r="AD37" s="863" t="n">
        <f aca="false">IF(P37=$D$5,$U$6,0)</f>
        <v>0</v>
      </c>
      <c r="AE37" s="863" t="n">
        <f aca="false">IF(Q37=$F$11,$V$5,IF(Q37=$F$12,$U$5,0))</f>
        <v>0</v>
      </c>
      <c r="AF37" s="863" t="n">
        <f aca="false">IF(C37=$D$9,100,IF(C37=$D$14,100,IF(C37=$D$8,100,SUM(T37:W37)+SUM(AB37:AE37))))</f>
        <v>0</v>
      </c>
      <c r="AG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58"/>
      <c r="Q38" s="861"/>
      <c r="R38" s="862" t="str">
        <f aca="false">IF(C38="","",AF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1,0)</f>
        <v>0</v>
      </c>
      <c r="Y38" s="794" t="n">
        <f aca="false">IF(L38=$D$5,1,0)</f>
        <v>0</v>
      </c>
      <c r="Z38" s="794" t="n">
        <f aca="false">IF(M38=$D$5,1,0)</f>
        <v>0</v>
      </c>
      <c r="AA38" s="794" t="n">
        <f aca="false">IF(N38=$D$5,1,0)</f>
        <v>0</v>
      </c>
      <c r="AB38" s="794" t="n">
        <f aca="false">IF(SUM(X38:AA38)=0,0,IF(SUM(X38:AA38)=1,2,IF(SUM(X38:AA38)=2,3,IF(SUM(X38:AA38)=3,4,IF(SUM(X38:AA38)=4,5)))))</f>
        <v>0</v>
      </c>
      <c r="AC38" s="794" t="n">
        <f aca="false">IF(O38=$D$5,$U$14,0)</f>
        <v>0</v>
      </c>
      <c r="AD38" s="863" t="n">
        <f aca="false">IF(P38=$D$5,$U$6,0)</f>
        <v>0</v>
      </c>
      <c r="AE38" s="863" t="n">
        <f aca="false">IF(Q38=$F$11,$V$5,IF(Q38=$F$12,$U$5,0))</f>
        <v>0</v>
      </c>
      <c r="AF38" s="863" t="n">
        <f aca="false">IF(C38=$D$9,100,IF(C38=$D$14,100,IF(C38=$D$8,100,SUM(T38:W38)+SUM(AB38:AE38))))</f>
        <v>0</v>
      </c>
      <c r="AG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58"/>
      <c r="Q39" s="861"/>
      <c r="R39" s="862" t="str">
        <f aca="false">IF(C39="","",AF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1,0)</f>
        <v>0</v>
      </c>
      <c r="Y39" s="794" t="n">
        <f aca="false">IF(L39=$D$5,1,0)</f>
        <v>0</v>
      </c>
      <c r="Z39" s="794" t="n">
        <f aca="false">IF(M39=$D$5,1,0)</f>
        <v>0</v>
      </c>
      <c r="AA39" s="794" t="n">
        <f aca="false">IF(N39=$D$5,1,0)</f>
        <v>0</v>
      </c>
      <c r="AB39" s="794" t="n">
        <f aca="false">IF(SUM(X39:AA39)=0,0,IF(SUM(X39:AA39)=1,2,IF(SUM(X39:AA39)=2,3,IF(SUM(X39:AA39)=3,4,IF(SUM(X39:AA39)=4,5)))))</f>
        <v>0</v>
      </c>
      <c r="AC39" s="794" t="n">
        <f aca="false">IF(O39=$D$5,$U$14,0)</f>
        <v>0</v>
      </c>
      <c r="AD39" s="863" t="n">
        <f aca="false">IF(P39=$D$5,$U$6,0)</f>
        <v>0</v>
      </c>
      <c r="AE39" s="863" t="n">
        <f aca="false">IF(Q39=$F$11,$V$5,IF(Q39=$F$12,$U$5,0))</f>
        <v>0</v>
      </c>
      <c r="AF39" s="863" t="n">
        <f aca="false">IF(C39=$D$9,100,IF(C39=$D$14,100,IF(C39=$D$8,100,SUM(T39:W39)+SUM(AB39:AE39))))</f>
        <v>0</v>
      </c>
      <c r="AG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58"/>
      <c r="Q40" s="861"/>
      <c r="R40" s="862" t="str">
        <f aca="false">IF(C40="","",AF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1,0)</f>
        <v>0</v>
      </c>
      <c r="Y40" s="794" t="n">
        <f aca="false">IF(L40=$D$5,1,0)</f>
        <v>0</v>
      </c>
      <c r="Z40" s="794" t="n">
        <f aca="false">IF(M40=$D$5,1,0)</f>
        <v>0</v>
      </c>
      <c r="AA40" s="794" t="n">
        <f aca="false">IF(N40=$D$5,1,0)</f>
        <v>0</v>
      </c>
      <c r="AB40" s="794" t="n">
        <f aca="false">IF(SUM(X40:AA40)=0,0,IF(SUM(X40:AA40)=1,2,IF(SUM(X40:AA40)=2,3,IF(SUM(X40:AA40)=3,4,IF(SUM(X40:AA40)=4,5)))))</f>
        <v>0</v>
      </c>
      <c r="AC40" s="794" t="n">
        <f aca="false">IF(O40=$D$5,$U$14,0)</f>
        <v>0</v>
      </c>
      <c r="AD40" s="863" t="n">
        <f aca="false">IF(P40=$D$5,$U$6,0)</f>
        <v>0</v>
      </c>
      <c r="AE40" s="863" t="n">
        <f aca="false">IF(Q40=$F$11,$V$5,IF(Q40=$F$12,$U$5,0))</f>
        <v>0</v>
      </c>
      <c r="AF40" s="863" t="n">
        <f aca="false">IF(C40=$D$9,100,IF(C40=$D$14,100,IF(C40=$D$8,100,SUM(T40:W40)+SUM(AB40:AE40))))</f>
        <v>0</v>
      </c>
      <c r="AG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58"/>
      <c r="Q41" s="861"/>
      <c r="R41" s="862" t="str">
        <f aca="false">IF(C41="","",AF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1,0)</f>
        <v>0</v>
      </c>
      <c r="Y41" s="794" t="n">
        <f aca="false">IF(L41=$D$5,1,0)</f>
        <v>0</v>
      </c>
      <c r="Z41" s="794" t="n">
        <f aca="false">IF(M41=$D$5,1,0)</f>
        <v>0</v>
      </c>
      <c r="AA41" s="794" t="n">
        <f aca="false">IF(N41=$D$5,1,0)</f>
        <v>0</v>
      </c>
      <c r="AB41" s="794" t="n">
        <f aca="false">IF(SUM(X41:AA41)=0,0,IF(SUM(X41:AA41)=1,2,IF(SUM(X41:AA41)=2,3,IF(SUM(X41:AA41)=3,4,IF(SUM(X41:AA41)=4,5)))))</f>
        <v>0</v>
      </c>
      <c r="AC41" s="794" t="n">
        <f aca="false">IF(O41=$D$5,$U$14,0)</f>
        <v>0</v>
      </c>
      <c r="AD41" s="863" t="n">
        <f aca="false">IF(P41=$D$5,$U$6,0)</f>
        <v>0</v>
      </c>
      <c r="AE41" s="863" t="n">
        <f aca="false">IF(Q41=$F$11,$V$5,IF(Q41=$F$12,$U$5,0))</f>
        <v>0</v>
      </c>
      <c r="AF41" s="863" t="n">
        <f aca="false">IF(C41=$D$9,100,IF(C41=$D$14,100,IF(C41=$D$8,100,SUM(T41:W41)+SUM(AB41:AE41))))</f>
        <v>0</v>
      </c>
      <c r="AG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58"/>
      <c r="Q42" s="861"/>
      <c r="R42" s="862" t="str">
        <f aca="false">IF(C42="","",AF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1,0)</f>
        <v>0</v>
      </c>
      <c r="Y42" s="794" t="n">
        <f aca="false">IF(L42=$D$5,1,0)</f>
        <v>0</v>
      </c>
      <c r="Z42" s="794" t="n">
        <f aca="false">IF(M42=$D$5,1,0)</f>
        <v>0</v>
      </c>
      <c r="AA42" s="794" t="n">
        <f aca="false">IF(N42=$D$5,1,0)</f>
        <v>0</v>
      </c>
      <c r="AB42" s="794" t="n">
        <f aca="false">IF(SUM(X42:AA42)=0,0,IF(SUM(X42:AA42)=1,2,IF(SUM(X42:AA42)=2,3,IF(SUM(X42:AA42)=3,4,IF(SUM(X42:AA42)=4,5)))))</f>
        <v>0</v>
      </c>
      <c r="AC42" s="794" t="n">
        <f aca="false">IF(O42=$D$5,$U$14,0)</f>
        <v>0</v>
      </c>
      <c r="AD42" s="863" t="n">
        <f aca="false">IF(P42=$D$5,$U$6,0)</f>
        <v>0</v>
      </c>
      <c r="AE42" s="863" t="n">
        <f aca="false">IF(Q42=$F$11,$V$5,IF(Q42=$F$12,$U$5,0))</f>
        <v>0</v>
      </c>
      <c r="AF42" s="863" t="n">
        <f aca="false">IF(C42=$D$9,100,IF(C42=$D$14,100,IF(C42=$D$8,100,SUM(T42:W42)+SUM(AB42:AE42))))</f>
        <v>0</v>
      </c>
      <c r="AG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58"/>
      <c r="Q43" s="861"/>
      <c r="R43" s="862" t="str">
        <f aca="false">IF(C43="","",AF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1,0)</f>
        <v>0</v>
      </c>
      <c r="Y43" s="794" t="n">
        <f aca="false">IF(L43=$D$5,1,0)</f>
        <v>0</v>
      </c>
      <c r="Z43" s="794" t="n">
        <f aca="false">IF(M43=$D$5,1,0)</f>
        <v>0</v>
      </c>
      <c r="AA43" s="794" t="n">
        <f aca="false">IF(N43=$D$5,1,0)</f>
        <v>0</v>
      </c>
      <c r="AB43" s="794" t="n">
        <f aca="false">IF(SUM(X43:AA43)=0,0,IF(SUM(X43:AA43)=1,2,IF(SUM(X43:AA43)=2,3,IF(SUM(X43:AA43)=3,4,IF(SUM(X43:AA43)=4,5)))))</f>
        <v>0</v>
      </c>
      <c r="AC43" s="794" t="n">
        <f aca="false">IF(O43=$D$5,$U$14,0)</f>
        <v>0</v>
      </c>
      <c r="AD43" s="863" t="n">
        <f aca="false">IF(P43=$D$5,$U$6,0)</f>
        <v>0</v>
      </c>
      <c r="AE43" s="863" t="n">
        <f aca="false">IF(Q43=$F$11,$V$5,IF(Q43=$F$12,$U$5,0))</f>
        <v>0</v>
      </c>
      <c r="AF43" s="863" t="n">
        <f aca="false">IF(C43=$D$9,100,IF(C43=$D$14,100,IF(C43=$D$8,100,SUM(T43:W43)+SUM(AB43:AE43))))</f>
        <v>0</v>
      </c>
      <c r="AG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58"/>
      <c r="Q44" s="861"/>
      <c r="R44" s="862" t="str">
        <f aca="false">IF(C44="","",AF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1,0)</f>
        <v>0</v>
      </c>
      <c r="Y44" s="794" t="n">
        <f aca="false">IF(L44=$D$5,1,0)</f>
        <v>0</v>
      </c>
      <c r="Z44" s="794" t="n">
        <f aca="false">IF(M44=$D$5,1,0)</f>
        <v>0</v>
      </c>
      <c r="AA44" s="794" t="n">
        <f aca="false">IF(N44=$D$5,1,0)</f>
        <v>0</v>
      </c>
      <c r="AB44" s="794" t="n">
        <f aca="false">IF(SUM(X44:AA44)=0,0,IF(SUM(X44:AA44)=1,2,IF(SUM(X44:AA44)=2,3,IF(SUM(X44:AA44)=3,4,IF(SUM(X44:AA44)=4,5)))))</f>
        <v>0</v>
      </c>
      <c r="AC44" s="794" t="n">
        <f aca="false">IF(O44=$D$5,$U$14,0)</f>
        <v>0</v>
      </c>
      <c r="AD44" s="863" t="n">
        <f aca="false">IF(P44=$D$5,$U$6,0)</f>
        <v>0</v>
      </c>
      <c r="AE44" s="863" t="n">
        <f aca="false">IF(Q44=$F$11,$V$5,IF(Q44=$F$12,$U$5,0))</f>
        <v>0</v>
      </c>
      <c r="AF44" s="863" t="n">
        <f aca="false">IF(C44=$D$9,100,IF(C44=$D$14,100,IF(C44=$D$8,100,SUM(T44:W44)+SUM(AB44:AE44))))</f>
        <v>0</v>
      </c>
      <c r="AG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58"/>
      <c r="Q45" s="861"/>
      <c r="R45" s="862" t="str">
        <f aca="false">IF(C45="","",AF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1,0)</f>
        <v>0</v>
      </c>
      <c r="Y45" s="794" t="n">
        <f aca="false">IF(L45=$D$5,1,0)</f>
        <v>0</v>
      </c>
      <c r="Z45" s="794" t="n">
        <f aca="false">IF(M45=$D$5,1,0)</f>
        <v>0</v>
      </c>
      <c r="AA45" s="794" t="n">
        <f aca="false">IF(N45=$D$5,1,0)</f>
        <v>0</v>
      </c>
      <c r="AB45" s="794" t="n">
        <f aca="false">IF(SUM(X45:AA45)=0,0,IF(SUM(X45:AA45)=1,2,IF(SUM(X45:AA45)=2,3,IF(SUM(X45:AA45)=3,4,IF(SUM(X45:AA45)=4,5)))))</f>
        <v>0</v>
      </c>
      <c r="AC45" s="794" t="n">
        <f aca="false">IF(O45=$D$5,$U$14,0)</f>
        <v>0</v>
      </c>
      <c r="AD45" s="863" t="n">
        <f aca="false">IF(P45=$D$5,$U$6,0)</f>
        <v>0</v>
      </c>
      <c r="AE45" s="863" t="n">
        <f aca="false">IF(Q45=$F$11,$V$5,IF(Q45=$F$12,$U$5,0))</f>
        <v>0</v>
      </c>
      <c r="AF45" s="863" t="n">
        <f aca="false">IF(C45=$D$9,100,IF(C45=$D$14,100,IF(C45=$D$8,100,SUM(T45:W45)+SUM(AB45:AE45))))</f>
        <v>0</v>
      </c>
      <c r="AG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58"/>
      <c r="Q46" s="861"/>
      <c r="R46" s="862" t="str">
        <f aca="false">IF(C46="","",AF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1,0)</f>
        <v>0</v>
      </c>
      <c r="Y46" s="794" t="n">
        <f aca="false">IF(L46=$D$5,1,0)</f>
        <v>0</v>
      </c>
      <c r="Z46" s="794" t="n">
        <f aca="false">IF(M46=$D$5,1,0)</f>
        <v>0</v>
      </c>
      <c r="AA46" s="794" t="n">
        <f aca="false">IF(N46=$D$5,1,0)</f>
        <v>0</v>
      </c>
      <c r="AB46" s="794" t="n">
        <f aca="false">IF(SUM(X46:AA46)=0,0,IF(SUM(X46:AA46)=1,2,IF(SUM(X46:AA46)=2,3,IF(SUM(X46:AA46)=3,4,IF(SUM(X46:AA46)=4,5)))))</f>
        <v>0</v>
      </c>
      <c r="AC46" s="794" t="n">
        <f aca="false">IF(O46=$D$5,$U$14,0)</f>
        <v>0</v>
      </c>
      <c r="AD46" s="863" t="n">
        <f aca="false">IF(P46=$D$5,$U$6,0)</f>
        <v>0</v>
      </c>
      <c r="AE46" s="863" t="n">
        <f aca="false">IF(Q46=$F$11,$V$5,IF(Q46=$F$12,$U$5,0))</f>
        <v>0</v>
      </c>
      <c r="AF46" s="863" t="n">
        <f aca="false">IF(C46=$D$9,100,IF(C46=$D$14,100,IF(C46=$D$8,100,SUM(T46:W46)+SUM(AB46:AE46))))</f>
        <v>0</v>
      </c>
      <c r="AG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58"/>
      <c r="Q47" s="861"/>
      <c r="R47" s="862" t="str">
        <f aca="false">IF(C47="","",AF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1,0)</f>
        <v>0</v>
      </c>
      <c r="Y47" s="794" t="n">
        <f aca="false">IF(L47=$D$5,1,0)</f>
        <v>0</v>
      </c>
      <c r="Z47" s="794" t="n">
        <f aca="false">IF(M47=$D$5,1,0)</f>
        <v>0</v>
      </c>
      <c r="AA47" s="794" t="n">
        <f aca="false">IF(N47=$D$5,1,0)</f>
        <v>0</v>
      </c>
      <c r="AB47" s="794" t="n">
        <f aca="false">IF(SUM(X47:AA47)=0,0,IF(SUM(X47:AA47)=1,2,IF(SUM(X47:AA47)=2,3,IF(SUM(X47:AA47)=3,4,IF(SUM(X47:AA47)=4,5)))))</f>
        <v>0</v>
      </c>
      <c r="AC47" s="794" t="n">
        <f aca="false">IF(O47=$D$5,$U$14,0)</f>
        <v>0</v>
      </c>
      <c r="AD47" s="863" t="n">
        <f aca="false">IF(P47=$D$5,$U$6,0)</f>
        <v>0</v>
      </c>
      <c r="AE47" s="863" t="n">
        <f aca="false">IF(Q47=$F$11,$V$5,IF(Q47=$F$12,$U$5,0))</f>
        <v>0</v>
      </c>
      <c r="AF47" s="863" t="n">
        <f aca="false">IF(C47=$D$9,100,IF(C47=$D$14,100,IF(C47=$D$8,100,SUM(T47:W47)+SUM(AB47:AE47))))</f>
        <v>0</v>
      </c>
      <c r="AG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58"/>
      <c r="Q48" s="861"/>
      <c r="R48" s="862" t="str">
        <f aca="false">IF(C48="","",AF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1,0)</f>
        <v>0</v>
      </c>
      <c r="Y48" s="794" t="n">
        <f aca="false">IF(L48=$D$5,1,0)</f>
        <v>0</v>
      </c>
      <c r="Z48" s="794" t="n">
        <f aca="false">IF(M48=$D$5,1,0)</f>
        <v>0</v>
      </c>
      <c r="AA48" s="794" t="n">
        <f aca="false">IF(N48=$D$5,1,0)</f>
        <v>0</v>
      </c>
      <c r="AB48" s="794" t="n">
        <f aca="false">IF(SUM(X48:AA48)=0,0,IF(SUM(X48:AA48)=1,2,IF(SUM(X48:AA48)=2,3,IF(SUM(X48:AA48)=3,4,IF(SUM(X48:AA48)=4,5)))))</f>
        <v>0</v>
      </c>
      <c r="AC48" s="794" t="n">
        <f aca="false">IF(O48=$D$5,$U$14,0)</f>
        <v>0</v>
      </c>
      <c r="AD48" s="863" t="n">
        <f aca="false">IF(P48=$D$5,$U$6,0)</f>
        <v>0</v>
      </c>
      <c r="AE48" s="863" t="n">
        <f aca="false">IF(Q48=$F$11,$V$5,IF(Q48=$F$12,$U$5,0))</f>
        <v>0</v>
      </c>
      <c r="AF48" s="863" t="n">
        <f aca="false">IF(C48=$D$9,100,IF(C48=$D$14,100,IF(C48=$D$8,100,SUM(T48:W48)+SUM(AB48:AE48))))</f>
        <v>0</v>
      </c>
      <c r="AG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58"/>
      <c r="Q49" s="861"/>
      <c r="R49" s="862" t="str">
        <f aca="false">IF(C49="","",AF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1,0)</f>
        <v>0</v>
      </c>
      <c r="Y49" s="794" t="n">
        <f aca="false">IF(L49=$D$5,1,0)</f>
        <v>0</v>
      </c>
      <c r="Z49" s="794" t="n">
        <f aca="false">IF(M49=$D$5,1,0)</f>
        <v>0</v>
      </c>
      <c r="AA49" s="794" t="n">
        <f aca="false">IF(N49=$D$5,1,0)</f>
        <v>0</v>
      </c>
      <c r="AB49" s="794" t="n">
        <f aca="false">IF(SUM(X49:AA49)=0,0,IF(SUM(X49:AA49)=1,2,IF(SUM(X49:AA49)=2,3,IF(SUM(X49:AA49)=3,4,IF(SUM(X49:AA49)=4,5)))))</f>
        <v>0</v>
      </c>
      <c r="AC49" s="794" t="n">
        <f aca="false">IF(O49=$D$5,$U$14,0)</f>
        <v>0</v>
      </c>
      <c r="AD49" s="863" t="n">
        <f aca="false">IF(P49=$D$5,$U$6,0)</f>
        <v>0</v>
      </c>
      <c r="AE49" s="863" t="n">
        <f aca="false">IF(Q49=$F$11,$V$5,IF(Q49=$F$12,$U$5,0))</f>
        <v>0</v>
      </c>
      <c r="AF49" s="863" t="n">
        <f aca="false">IF(C49=$D$9,100,IF(C49=$D$14,100,IF(C49=$D$8,100,SUM(T49:W49)+SUM(AB49:AE49))))</f>
        <v>0</v>
      </c>
      <c r="AG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58"/>
      <c r="Q50" s="861"/>
      <c r="R50" s="862" t="str">
        <f aca="false">IF(C50="","",AF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1,0)</f>
        <v>0</v>
      </c>
      <c r="Y50" s="794" t="n">
        <f aca="false">IF(L50=$D$5,1,0)</f>
        <v>0</v>
      </c>
      <c r="Z50" s="794" t="n">
        <f aca="false">IF(M50=$D$5,1,0)</f>
        <v>0</v>
      </c>
      <c r="AA50" s="794" t="n">
        <f aca="false">IF(N50=$D$5,1,0)</f>
        <v>0</v>
      </c>
      <c r="AB50" s="794" t="n">
        <f aca="false">IF(SUM(X50:AA50)=0,0,IF(SUM(X50:AA50)=1,2,IF(SUM(X50:AA50)=2,3,IF(SUM(X50:AA50)=3,4,IF(SUM(X50:AA50)=4,5)))))</f>
        <v>0</v>
      </c>
      <c r="AC50" s="794" t="n">
        <f aca="false">IF(O50=$D$5,$U$14,0)</f>
        <v>0</v>
      </c>
      <c r="AD50" s="863" t="n">
        <f aca="false">IF(P50=$D$5,$U$6,0)</f>
        <v>0</v>
      </c>
      <c r="AE50" s="863" t="n">
        <f aca="false">IF(Q50=$F$11,$V$5,IF(Q50=$F$12,$U$5,0))</f>
        <v>0</v>
      </c>
      <c r="AF50" s="863" t="n">
        <f aca="false">IF(C50=$D$9,100,IF(C50=$D$14,100,IF(C50=$D$8,100,SUM(T50:W50)+SUM(AB50:AE50))))</f>
        <v>0</v>
      </c>
      <c r="AG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58"/>
      <c r="Q51" s="861"/>
      <c r="R51" s="862" t="str">
        <f aca="false">IF(C51="","",AF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1,0)</f>
        <v>0</v>
      </c>
      <c r="Y51" s="794" t="n">
        <f aca="false">IF(L51=$D$5,1,0)</f>
        <v>0</v>
      </c>
      <c r="Z51" s="794" t="n">
        <f aca="false">IF(M51=$D$5,1,0)</f>
        <v>0</v>
      </c>
      <c r="AA51" s="794" t="n">
        <f aca="false">IF(N51=$D$5,1,0)</f>
        <v>0</v>
      </c>
      <c r="AB51" s="794" t="n">
        <f aca="false">IF(SUM(X51:AA51)=0,0,IF(SUM(X51:AA51)=1,2,IF(SUM(X51:AA51)=2,3,IF(SUM(X51:AA51)=3,4,IF(SUM(X51:AA51)=4,5)))))</f>
        <v>0</v>
      </c>
      <c r="AC51" s="794" t="n">
        <f aca="false">IF(O51=$D$5,$U$14,0)</f>
        <v>0</v>
      </c>
      <c r="AD51" s="863" t="n">
        <f aca="false">IF(P51=$D$5,$U$6,0)</f>
        <v>0</v>
      </c>
      <c r="AE51" s="863" t="n">
        <f aca="false">IF(Q51=$F$11,$V$5,IF(Q51=$F$12,$U$5,0))</f>
        <v>0</v>
      </c>
      <c r="AF51" s="863" t="n">
        <f aca="false">IF(C51=$D$9,100,IF(C51=$D$14,100,IF(C51=$D$8,100,SUM(T51:W51)+SUM(AB51:AE51))))</f>
        <v>0</v>
      </c>
      <c r="AG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58"/>
      <c r="Q52" s="861"/>
      <c r="R52" s="862" t="str">
        <f aca="false">IF(C52="","",AF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1,0)</f>
        <v>0</v>
      </c>
      <c r="Y52" s="794" t="n">
        <f aca="false">IF(L52=$D$5,1,0)</f>
        <v>0</v>
      </c>
      <c r="Z52" s="794" t="n">
        <f aca="false">IF(M52=$D$5,1,0)</f>
        <v>0</v>
      </c>
      <c r="AA52" s="794" t="n">
        <f aca="false">IF(N52=$D$5,1,0)</f>
        <v>0</v>
      </c>
      <c r="AB52" s="794" t="n">
        <f aca="false">IF(SUM(X52:AA52)=0,0,IF(SUM(X52:AA52)=1,2,IF(SUM(X52:AA52)=2,3,IF(SUM(X52:AA52)=3,4,IF(SUM(X52:AA52)=4,5)))))</f>
        <v>0</v>
      </c>
      <c r="AC52" s="794" t="n">
        <f aca="false">IF(O52=$D$5,$U$14,0)</f>
        <v>0</v>
      </c>
      <c r="AD52" s="863" t="n">
        <f aca="false">IF(P52=$D$5,$U$6,0)</f>
        <v>0</v>
      </c>
      <c r="AE52" s="863" t="n">
        <f aca="false">IF(Q52=$F$11,$V$5,IF(Q52=$F$12,$U$5,0))</f>
        <v>0</v>
      </c>
      <c r="AF52" s="863" t="n">
        <f aca="false">IF(C52=$D$9,100,IF(C52=$D$14,100,IF(C52=$D$8,100,SUM(T52:W52)+SUM(AB52:AE52))))</f>
        <v>0</v>
      </c>
      <c r="AG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58"/>
      <c r="Q53" s="861"/>
      <c r="R53" s="862" t="str">
        <f aca="false">IF(C53="","",AF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1,0)</f>
        <v>0</v>
      </c>
      <c r="Y53" s="794" t="n">
        <f aca="false">IF(L53=$D$5,1,0)</f>
        <v>0</v>
      </c>
      <c r="Z53" s="794" t="n">
        <f aca="false">IF(M53=$D$5,1,0)</f>
        <v>0</v>
      </c>
      <c r="AA53" s="794" t="n">
        <f aca="false">IF(N53=$D$5,1,0)</f>
        <v>0</v>
      </c>
      <c r="AB53" s="794" t="n">
        <f aca="false">IF(SUM(X53:AA53)=0,0,IF(SUM(X53:AA53)=1,2,IF(SUM(X53:AA53)=2,3,IF(SUM(X53:AA53)=3,4,IF(SUM(X53:AA53)=4,5)))))</f>
        <v>0</v>
      </c>
      <c r="AC53" s="794" t="n">
        <f aca="false">IF(O53=$D$5,$U$14,0)</f>
        <v>0</v>
      </c>
      <c r="AD53" s="863" t="n">
        <f aca="false">IF(P53=$D$5,$U$6,0)</f>
        <v>0</v>
      </c>
      <c r="AE53" s="863" t="n">
        <f aca="false">IF(Q53=$F$11,$V$5,IF(Q53=$F$12,$U$5,0))</f>
        <v>0</v>
      </c>
      <c r="AF53" s="863" t="n">
        <f aca="false">IF(C53=$D$9,100,IF(C53=$D$14,100,IF(C53=$D$8,100,SUM(T53:W53)+SUM(AB53:AE53))))</f>
        <v>0</v>
      </c>
      <c r="AG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58"/>
      <c r="Q54" s="861"/>
      <c r="R54" s="862" t="str">
        <f aca="false">IF(C54="","",AF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1,0)</f>
        <v>0</v>
      </c>
      <c r="Y54" s="794" t="n">
        <f aca="false">IF(L54=$D$5,1,0)</f>
        <v>0</v>
      </c>
      <c r="Z54" s="794" t="n">
        <f aca="false">IF(M54=$D$5,1,0)</f>
        <v>0</v>
      </c>
      <c r="AA54" s="794" t="n">
        <f aca="false">IF(N54=$D$5,1,0)</f>
        <v>0</v>
      </c>
      <c r="AB54" s="794" t="n">
        <f aca="false">IF(SUM(X54:AA54)=0,0,IF(SUM(X54:AA54)=1,2,IF(SUM(X54:AA54)=2,3,IF(SUM(X54:AA54)=3,4,IF(SUM(X54:AA54)=4,5)))))</f>
        <v>0</v>
      </c>
      <c r="AC54" s="794" t="n">
        <f aca="false">IF(O54=$D$5,$U$14,0)</f>
        <v>0</v>
      </c>
      <c r="AD54" s="863" t="n">
        <f aca="false">IF(P54=$D$5,$U$6,0)</f>
        <v>0</v>
      </c>
      <c r="AE54" s="863" t="n">
        <f aca="false">IF(Q54=$F$11,$V$5,IF(Q54=$F$12,$U$5,0))</f>
        <v>0</v>
      </c>
      <c r="AF54" s="863" t="n">
        <f aca="false">IF(C54=$D$9,100,IF(C54=$D$14,100,IF(C54=$D$8,100,SUM(T54:W54)+SUM(AB54:AE54))))</f>
        <v>0</v>
      </c>
      <c r="AG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58"/>
      <c r="Q55" s="861"/>
      <c r="R55" s="862" t="str">
        <f aca="false">IF(C55="","",AF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1,0)</f>
        <v>0</v>
      </c>
      <c r="Y55" s="794" t="n">
        <f aca="false">IF(L55=$D$5,1,0)</f>
        <v>0</v>
      </c>
      <c r="Z55" s="794" t="n">
        <f aca="false">IF(M55=$D$5,1,0)</f>
        <v>0</v>
      </c>
      <c r="AA55" s="794" t="n">
        <f aca="false">IF(N55=$D$5,1,0)</f>
        <v>0</v>
      </c>
      <c r="AB55" s="794" t="n">
        <f aca="false">IF(SUM(X55:AA55)=0,0,IF(SUM(X55:AA55)=1,2,IF(SUM(X55:AA55)=2,3,IF(SUM(X55:AA55)=3,4,IF(SUM(X55:AA55)=4,5)))))</f>
        <v>0</v>
      </c>
      <c r="AC55" s="794" t="n">
        <f aca="false">IF(O55=$D$5,$U$14,0)</f>
        <v>0</v>
      </c>
      <c r="AD55" s="863" t="n">
        <f aca="false">IF(P55=$D$5,$U$6,0)</f>
        <v>0</v>
      </c>
      <c r="AE55" s="863" t="n">
        <f aca="false">IF(Q55=$F$11,$V$5,IF(Q55=$F$12,$U$5,0))</f>
        <v>0</v>
      </c>
      <c r="AF55" s="863" t="n">
        <f aca="false">IF(C55=$D$9,100,IF(C55=$D$14,100,IF(C55=$D$8,100,SUM(T55:W55)+SUM(AB55:AE55))))</f>
        <v>0</v>
      </c>
      <c r="AG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58"/>
      <c r="Q56" s="861"/>
      <c r="R56" s="862" t="str">
        <f aca="false">IF(C56="","",AF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1,0)</f>
        <v>0</v>
      </c>
      <c r="Y56" s="794" t="n">
        <f aca="false">IF(L56=$D$5,1,0)</f>
        <v>0</v>
      </c>
      <c r="Z56" s="794" t="n">
        <f aca="false">IF(M56=$D$5,1,0)</f>
        <v>0</v>
      </c>
      <c r="AA56" s="794" t="n">
        <f aca="false">IF(N56=$D$5,1,0)</f>
        <v>0</v>
      </c>
      <c r="AB56" s="794" t="n">
        <f aca="false">IF(SUM(X56:AA56)=0,0,IF(SUM(X56:AA56)=1,2,IF(SUM(X56:AA56)=2,3,IF(SUM(X56:AA56)=3,4,IF(SUM(X56:AA56)=4,5)))))</f>
        <v>0</v>
      </c>
      <c r="AC56" s="794" t="n">
        <f aca="false">IF(O56=$D$5,$U$14,0)</f>
        <v>0</v>
      </c>
      <c r="AD56" s="863" t="n">
        <f aca="false">IF(P56=$D$5,$U$6,0)</f>
        <v>0</v>
      </c>
      <c r="AE56" s="863" t="n">
        <f aca="false">IF(Q56=$F$11,$V$5,IF(Q56=$F$12,$U$5,0))</f>
        <v>0</v>
      </c>
      <c r="AF56" s="863" t="n">
        <f aca="false">IF(C56=$D$9,100,IF(C56=$D$14,100,IF(C56=$D$8,100,SUM(T56:W56)+SUM(AB56:AE56))))</f>
        <v>0</v>
      </c>
      <c r="AG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58"/>
      <c r="Q57" s="861"/>
      <c r="R57" s="862" t="str">
        <f aca="false">IF(C57="","",AF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1,0)</f>
        <v>0</v>
      </c>
      <c r="Y57" s="794" t="n">
        <f aca="false">IF(L57=$D$5,1,0)</f>
        <v>0</v>
      </c>
      <c r="Z57" s="794" t="n">
        <f aca="false">IF(M57=$D$5,1,0)</f>
        <v>0</v>
      </c>
      <c r="AA57" s="794" t="n">
        <f aca="false">IF(N57=$D$5,1,0)</f>
        <v>0</v>
      </c>
      <c r="AB57" s="794" t="n">
        <f aca="false">IF(SUM(X57:AA57)=0,0,IF(SUM(X57:AA57)=1,2,IF(SUM(X57:AA57)=2,3,IF(SUM(X57:AA57)=3,4,IF(SUM(X57:AA57)=4,5)))))</f>
        <v>0</v>
      </c>
      <c r="AC57" s="794" t="n">
        <f aca="false">IF(O57=$D$5,$U$14,0)</f>
        <v>0</v>
      </c>
      <c r="AD57" s="863" t="n">
        <f aca="false">IF(P57=$D$5,$U$6,0)</f>
        <v>0</v>
      </c>
      <c r="AE57" s="863" t="n">
        <f aca="false">IF(Q57=$F$11,$V$5,IF(Q57=$F$12,$U$5,0))</f>
        <v>0</v>
      </c>
      <c r="AF57" s="863" t="n">
        <f aca="false">IF(C57=$D$9,100,IF(C57=$D$14,100,IF(C57=$D$8,100,SUM(T57:W57)+SUM(AB57:AE57))))</f>
        <v>0</v>
      </c>
      <c r="AG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58"/>
      <c r="Q58" s="861"/>
      <c r="R58" s="862" t="str">
        <f aca="false">IF(C58="","",AF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1,0)</f>
        <v>0</v>
      </c>
      <c r="Y58" s="794" t="n">
        <f aca="false">IF(L58=$D$5,1,0)</f>
        <v>0</v>
      </c>
      <c r="Z58" s="794" t="n">
        <f aca="false">IF(M58=$D$5,1,0)</f>
        <v>0</v>
      </c>
      <c r="AA58" s="794" t="n">
        <f aca="false">IF(N58=$D$5,1,0)</f>
        <v>0</v>
      </c>
      <c r="AB58" s="794" t="n">
        <f aca="false">IF(SUM(X58:AA58)=0,0,IF(SUM(X58:AA58)=1,2,IF(SUM(X58:AA58)=2,3,IF(SUM(X58:AA58)=3,4,IF(SUM(X58:AA58)=4,5)))))</f>
        <v>0</v>
      </c>
      <c r="AC58" s="794" t="n">
        <f aca="false">IF(O58=$D$5,$U$14,0)</f>
        <v>0</v>
      </c>
      <c r="AD58" s="863" t="n">
        <f aca="false">IF(P58=$D$5,$U$6,0)</f>
        <v>0</v>
      </c>
      <c r="AE58" s="863" t="n">
        <f aca="false">IF(Q58=$F$11,$V$5,IF(Q58=$F$12,$U$5,0))</f>
        <v>0</v>
      </c>
      <c r="AF58" s="863" t="n">
        <f aca="false">IF(C58=$D$9,100,IF(C58=$D$14,100,IF(C58=$D$8,100,SUM(T58:W58)+SUM(AB58:AE58))))</f>
        <v>0</v>
      </c>
      <c r="AG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58"/>
      <c r="Q59" s="861"/>
      <c r="R59" s="862" t="str">
        <f aca="false">IF(C59="","",AF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1,0)</f>
        <v>0</v>
      </c>
      <c r="Y59" s="794" t="n">
        <f aca="false">IF(L59=$D$5,1,0)</f>
        <v>0</v>
      </c>
      <c r="Z59" s="794" t="n">
        <f aca="false">IF(M59=$D$5,1,0)</f>
        <v>0</v>
      </c>
      <c r="AA59" s="794" t="n">
        <f aca="false">IF(N59=$D$5,1,0)</f>
        <v>0</v>
      </c>
      <c r="AB59" s="794" t="n">
        <f aca="false">IF(SUM(X59:AA59)=0,0,IF(SUM(X59:AA59)=1,2,IF(SUM(X59:AA59)=2,3,IF(SUM(X59:AA59)=3,4,IF(SUM(X59:AA59)=4,5)))))</f>
        <v>0</v>
      </c>
      <c r="AC59" s="794" t="n">
        <f aca="false">IF(O59=$D$5,$U$14,0)</f>
        <v>0</v>
      </c>
      <c r="AD59" s="863" t="n">
        <f aca="false">IF(P59=$D$5,$U$6,0)</f>
        <v>0</v>
      </c>
      <c r="AE59" s="863" t="n">
        <f aca="false">IF(Q59=$F$11,$V$5,IF(Q59=$F$12,$U$5,0))</f>
        <v>0</v>
      </c>
      <c r="AF59" s="863" t="n">
        <f aca="false">IF(C59=$D$9,100,IF(C59=$D$14,100,IF(C59=$D$8,100,SUM(T59:W59)+SUM(AB59:AE59))))</f>
        <v>0</v>
      </c>
      <c r="AG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58"/>
      <c r="Q60" s="861"/>
      <c r="R60" s="862" t="str">
        <f aca="false">IF(C60="","",AF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1,0)</f>
        <v>0</v>
      </c>
      <c r="Y60" s="794" t="n">
        <f aca="false">IF(L60=$D$5,1,0)</f>
        <v>0</v>
      </c>
      <c r="Z60" s="794" t="n">
        <f aca="false">IF(M60=$D$5,1,0)</f>
        <v>0</v>
      </c>
      <c r="AA60" s="794" t="n">
        <f aca="false">IF(N60=$D$5,1,0)</f>
        <v>0</v>
      </c>
      <c r="AB60" s="794" t="n">
        <f aca="false">IF(SUM(X60:AA60)=0,0,IF(SUM(X60:AA60)=1,2,IF(SUM(X60:AA60)=2,3,IF(SUM(X60:AA60)=3,4,IF(SUM(X60:AA60)=4,5)))))</f>
        <v>0</v>
      </c>
      <c r="AC60" s="794" t="n">
        <f aca="false">IF(O60=$D$5,$U$14,0)</f>
        <v>0</v>
      </c>
      <c r="AD60" s="863" t="n">
        <f aca="false">IF(P60=$D$5,$U$6,0)</f>
        <v>0</v>
      </c>
      <c r="AE60" s="863" t="n">
        <f aca="false">IF(Q60=$F$11,$V$5,IF(Q60=$F$12,$U$5,0))</f>
        <v>0</v>
      </c>
      <c r="AF60" s="863" t="n">
        <f aca="false">IF(C60=$D$9,100,IF(C60=$D$14,100,IF(C60=$D$8,100,SUM(T60:W60)+SUM(AB60:AE60))))</f>
        <v>0</v>
      </c>
      <c r="AG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58"/>
      <c r="Q61" s="861"/>
      <c r="R61" s="862" t="str">
        <f aca="false">IF(C61="","",AF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1,0)</f>
        <v>0</v>
      </c>
      <c r="Y61" s="794" t="n">
        <f aca="false">IF(L61=$D$5,1,0)</f>
        <v>0</v>
      </c>
      <c r="Z61" s="794" t="n">
        <f aca="false">IF(M61=$D$5,1,0)</f>
        <v>0</v>
      </c>
      <c r="AA61" s="794" t="n">
        <f aca="false">IF(N61=$D$5,1,0)</f>
        <v>0</v>
      </c>
      <c r="AB61" s="794" t="n">
        <f aca="false">IF(SUM(X61:AA61)=0,0,IF(SUM(X61:AA61)=1,2,IF(SUM(X61:AA61)=2,3,IF(SUM(X61:AA61)=3,4,IF(SUM(X61:AA61)=4,5)))))</f>
        <v>0</v>
      </c>
      <c r="AC61" s="794" t="n">
        <f aca="false">IF(O61=$D$5,$U$14,0)</f>
        <v>0</v>
      </c>
      <c r="AD61" s="863" t="n">
        <f aca="false">IF(P61=$D$5,$U$6,0)</f>
        <v>0</v>
      </c>
      <c r="AE61" s="863" t="n">
        <f aca="false">IF(Q61=$F$11,$V$5,IF(Q61=$F$12,$U$5,0))</f>
        <v>0</v>
      </c>
      <c r="AF61" s="863" t="n">
        <f aca="false">IF(C61=$D$9,100,IF(C61=$D$14,100,IF(C61=$D$8,100,SUM(T61:W61)+SUM(AB61:AE61))))</f>
        <v>0</v>
      </c>
      <c r="AG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58"/>
      <c r="Q62" s="861"/>
      <c r="R62" s="862" t="str">
        <f aca="false">IF(C62="","",AF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1,0)</f>
        <v>0</v>
      </c>
      <c r="Y62" s="794" t="n">
        <f aca="false">IF(L62=$D$5,1,0)</f>
        <v>0</v>
      </c>
      <c r="Z62" s="794" t="n">
        <f aca="false">IF(M62=$D$5,1,0)</f>
        <v>0</v>
      </c>
      <c r="AA62" s="794" t="n">
        <f aca="false">IF(N62=$D$5,1,0)</f>
        <v>0</v>
      </c>
      <c r="AB62" s="794" t="n">
        <f aca="false">IF(SUM(X62:AA62)=0,0,IF(SUM(X62:AA62)=1,2,IF(SUM(X62:AA62)=2,3,IF(SUM(X62:AA62)=3,4,IF(SUM(X62:AA62)=4,5)))))</f>
        <v>0</v>
      </c>
      <c r="AC62" s="794" t="n">
        <f aca="false">IF(O62=$D$5,$U$14,0)</f>
        <v>0</v>
      </c>
      <c r="AD62" s="863" t="n">
        <f aca="false">IF(P62=$D$5,$U$6,0)</f>
        <v>0</v>
      </c>
      <c r="AE62" s="863" t="n">
        <f aca="false">IF(Q62=$F$11,$V$5,IF(Q62=$F$12,$U$5,0))</f>
        <v>0</v>
      </c>
      <c r="AF62" s="863" t="n">
        <f aca="false">IF(C62=$D$9,100,IF(C62=$D$14,100,IF(C62=$D$8,100,SUM(T62:W62)+SUM(AB62:AE62))))</f>
        <v>0</v>
      </c>
      <c r="AG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58"/>
      <c r="Q63" s="861"/>
      <c r="R63" s="862" t="str">
        <f aca="false">IF(C63="","",AF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1,0)</f>
        <v>0</v>
      </c>
      <c r="Y63" s="794" t="n">
        <f aca="false">IF(L63=$D$5,1,0)</f>
        <v>0</v>
      </c>
      <c r="Z63" s="794" t="n">
        <f aca="false">IF(M63=$D$5,1,0)</f>
        <v>0</v>
      </c>
      <c r="AA63" s="794" t="n">
        <f aca="false">IF(N63=$D$5,1,0)</f>
        <v>0</v>
      </c>
      <c r="AB63" s="794" t="n">
        <f aca="false">IF(SUM(X63:AA63)=0,0,IF(SUM(X63:AA63)=1,2,IF(SUM(X63:AA63)=2,3,IF(SUM(X63:AA63)=3,4,IF(SUM(X63:AA63)=4,5)))))</f>
        <v>0</v>
      </c>
      <c r="AC63" s="794" t="n">
        <f aca="false">IF(O63=$D$5,$U$14,0)</f>
        <v>0</v>
      </c>
      <c r="AD63" s="863" t="n">
        <f aca="false">IF(P63=$D$5,$U$6,0)</f>
        <v>0</v>
      </c>
      <c r="AE63" s="863" t="n">
        <f aca="false">IF(Q63=$F$11,$V$5,IF(Q63=$F$12,$U$5,0))</f>
        <v>0</v>
      </c>
      <c r="AF63" s="863" t="n">
        <f aca="false">IF(C63=$D$9,100,IF(C63=$D$14,100,IF(C63=$D$8,100,SUM(T63:W63)+SUM(AB63:AE63))))</f>
        <v>0</v>
      </c>
      <c r="AG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58"/>
      <c r="Q64" s="861"/>
      <c r="R64" s="862" t="str">
        <f aca="false">IF(C64="","",AF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1,0)</f>
        <v>0</v>
      </c>
      <c r="Y64" s="794" t="n">
        <f aca="false">IF(L64=$D$5,1,0)</f>
        <v>0</v>
      </c>
      <c r="Z64" s="794" t="n">
        <f aca="false">IF(M64=$D$5,1,0)</f>
        <v>0</v>
      </c>
      <c r="AA64" s="794" t="n">
        <f aca="false">IF(N64=$D$5,1,0)</f>
        <v>0</v>
      </c>
      <c r="AB64" s="794" t="n">
        <f aca="false">IF(SUM(X64:AA64)=0,0,IF(SUM(X64:AA64)=1,2,IF(SUM(X64:AA64)=2,3,IF(SUM(X64:AA64)=3,4,IF(SUM(X64:AA64)=4,5)))))</f>
        <v>0</v>
      </c>
      <c r="AC64" s="794" t="n">
        <f aca="false">IF(O64=$D$5,$U$14,0)</f>
        <v>0</v>
      </c>
      <c r="AD64" s="863" t="n">
        <f aca="false">IF(P64=$D$5,$U$6,0)</f>
        <v>0</v>
      </c>
      <c r="AE64" s="863" t="n">
        <f aca="false">IF(Q64=$F$11,$V$5,IF(Q64=$F$12,$U$5,0))</f>
        <v>0</v>
      </c>
      <c r="AF64" s="863" t="n">
        <f aca="false">IF(C64=$D$9,100,IF(C64=$D$14,100,IF(C64=$D$8,100,SUM(T64:W64)+SUM(AB64:AE64))))</f>
        <v>0</v>
      </c>
      <c r="AG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58"/>
      <c r="Q65" s="861"/>
      <c r="R65" s="862" t="str">
        <f aca="false">IF(C65="","",AF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1,0)</f>
        <v>0</v>
      </c>
      <c r="Y65" s="794" t="n">
        <f aca="false">IF(L65=$D$5,1,0)</f>
        <v>0</v>
      </c>
      <c r="Z65" s="794" t="n">
        <f aca="false">IF(M65=$D$5,1,0)</f>
        <v>0</v>
      </c>
      <c r="AA65" s="794" t="n">
        <f aca="false">IF(N65=$D$5,1,0)</f>
        <v>0</v>
      </c>
      <c r="AB65" s="794" t="n">
        <f aca="false">IF(SUM(X65:AA65)=0,0,IF(SUM(X65:AA65)=1,2,IF(SUM(X65:AA65)=2,3,IF(SUM(X65:AA65)=3,4,IF(SUM(X65:AA65)=4,5)))))</f>
        <v>0</v>
      </c>
      <c r="AC65" s="794" t="n">
        <f aca="false">IF(O65=$D$5,$U$14,0)</f>
        <v>0</v>
      </c>
      <c r="AD65" s="863" t="n">
        <f aca="false">IF(P65=$D$5,$U$6,0)</f>
        <v>0</v>
      </c>
      <c r="AE65" s="863" t="n">
        <f aca="false">IF(Q65=$F$11,$V$5,IF(Q65=$F$12,$U$5,0))</f>
        <v>0</v>
      </c>
      <c r="AF65" s="863" t="n">
        <f aca="false">IF(C65=$D$9,100,IF(C65=$D$14,100,IF(C65=$D$8,100,SUM(T65:W65)+SUM(AB65:AE65))))</f>
        <v>0</v>
      </c>
      <c r="AG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58"/>
      <c r="Q66" s="861"/>
      <c r="R66" s="862" t="str">
        <f aca="false">IF(C66="","",AF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1,0)</f>
        <v>0</v>
      </c>
      <c r="Y66" s="794" t="n">
        <f aca="false">IF(L66=$D$5,1,0)</f>
        <v>0</v>
      </c>
      <c r="Z66" s="794" t="n">
        <f aca="false">IF(M66=$D$5,1,0)</f>
        <v>0</v>
      </c>
      <c r="AA66" s="794" t="n">
        <f aca="false">IF(N66=$D$5,1,0)</f>
        <v>0</v>
      </c>
      <c r="AB66" s="794" t="n">
        <f aca="false">IF(SUM(X66:AA66)=0,0,IF(SUM(X66:AA66)=1,2,IF(SUM(X66:AA66)=2,3,IF(SUM(X66:AA66)=3,4,IF(SUM(X66:AA66)=4,5)))))</f>
        <v>0</v>
      </c>
      <c r="AC66" s="794" t="n">
        <f aca="false">IF(O66=$D$5,$U$14,0)</f>
        <v>0</v>
      </c>
      <c r="AD66" s="863" t="n">
        <f aca="false">IF(P66=$D$5,$U$6,0)</f>
        <v>0</v>
      </c>
      <c r="AE66" s="863" t="n">
        <f aca="false">IF(Q66=$F$11,$V$5,IF(Q66=$F$12,$U$5,0))</f>
        <v>0</v>
      </c>
      <c r="AF66" s="863" t="n">
        <f aca="false">IF(C66=$D$9,100,IF(C66=$D$14,100,IF(C66=$D$8,100,SUM(T66:W66)+SUM(AB66:AE66))))</f>
        <v>0</v>
      </c>
      <c r="AG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58"/>
      <c r="Q67" s="861"/>
      <c r="R67" s="862" t="str">
        <f aca="false">IF(C67="","",AF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1,0)</f>
        <v>0</v>
      </c>
      <c r="Y67" s="794" t="n">
        <f aca="false">IF(L67=$D$5,1,0)</f>
        <v>0</v>
      </c>
      <c r="Z67" s="794" t="n">
        <f aca="false">IF(M67=$D$5,1,0)</f>
        <v>0</v>
      </c>
      <c r="AA67" s="794" t="n">
        <f aca="false">IF(N67=$D$5,1,0)</f>
        <v>0</v>
      </c>
      <c r="AB67" s="794" t="n">
        <f aca="false">IF(SUM(X67:AA67)=0,0,IF(SUM(X67:AA67)=1,2,IF(SUM(X67:AA67)=2,3,IF(SUM(X67:AA67)=3,4,IF(SUM(X67:AA67)=4,5)))))</f>
        <v>0</v>
      </c>
      <c r="AC67" s="794" t="n">
        <f aca="false">IF(O67=$D$5,$U$14,0)</f>
        <v>0</v>
      </c>
      <c r="AD67" s="863" t="n">
        <f aca="false">IF(P67=$D$5,$U$6,0)</f>
        <v>0</v>
      </c>
      <c r="AE67" s="863" t="n">
        <f aca="false">IF(Q67=$F$11,$V$5,IF(Q67=$F$12,$U$5,0))</f>
        <v>0</v>
      </c>
      <c r="AF67" s="863" t="n">
        <f aca="false">IF(C67=$D$9,100,IF(C67=$D$14,100,IF(C67=$D$8,100,SUM(T67:W67)+SUM(AB67:AE67))))</f>
        <v>0</v>
      </c>
      <c r="AG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58"/>
      <c r="Q68" s="861"/>
      <c r="R68" s="862" t="str">
        <f aca="false">IF(C68="","",AF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1,0)</f>
        <v>0</v>
      </c>
      <c r="Y68" s="794" t="n">
        <f aca="false">IF(L68=$D$5,1,0)</f>
        <v>0</v>
      </c>
      <c r="Z68" s="794" t="n">
        <f aca="false">IF(M68=$D$5,1,0)</f>
        <v>0</v>
      </c>
      <c r="AA68" s="794" t="n">
        <f aca="false">IF(N68=$D$5,1,0)</f>
        <v>0</v>
      </c>
      <c r="AB68" s="794" t="n">
        <f aca="false">IF(SUM(X68:AA68)=0,0,IF(SUM(X68:AA68)=1,2,IF(SUM(X68:AA68)=2,3,IF(SUM(X68:AA68)=3,4,IF(SUM(X68:AA68)=4,5)))))</f>
        <v>0</v>
      </c>
      <c r="AC68" s="794" t="n">
        <f aca="false">IF(O68=$D$5,$U$14,0)</f>
        <v>0</v>
      </c>
      <c r="AD68" s="863" t="n">
        <f aca="false">IF(P68=$D$5,$U$6,0)</f>
        <v>0</v>
      </c>
      <c r="AE68" s="863" t="n">
        <f aca="false">IF(Q68=$F$11,$V$5,IF(Q68=$F$12,$U$5,0))</f>
        <v>0</v>
      </c>
      <c r="AF68" s="863" t="n">
        <f aca="false">IF(C68=$D$9,100,IF(C68=$D$14,100,IF(C68=$D$8,100,SUM(T68:W68)+SUM(AB68:AE68))))</f>
        <v>0</v>
      </c>
      <c r="AG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58"/>
      <c r="Q69" s="861"/>
      <c r="R69" s="862" t="str">
        <f aca="false">IF(C69="","",AF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1,0)</f>
        <v>0</v>
      </c>
      <c r="Y69" s="794" t="n">
        <f aca="false">IF(L69=$D$5,1,0)</f>
        <v>0</v>
      </c>
      <c r="Z69" s="794" t="n">
        <f aca="false">IF(M69=$D$5,1,0)</f>
        <v>0</v>
      </c>
      <c r="AA69" s="794" t="n">
        <f aca="false">IF(N69=$D$5,1,0)</f>
        <v>0</v>
      </c>
      <c r="AB69" s="794" t="n">
        <f aca="false">IF(SUM(X69:AA69)=0,0,IF(SUM(X69:AA69)=1,2,IF(SUM(X69:AA69)=2,3,IF(SUM(X69:AA69)=3,4,IF(SUM(X69:AA69)=4,5)))))</f>
        <v>0</v>
      </c>
      <c r="AC69" s="794" t="n">
        <f aca="false">IF(O69=$D$5,$U$14,0)</f>
        <v>0</v>
      </c>
      <c r="AD69" s="863" t="n">
        <f aca="false">IF(P69=$D$5,$U$6,0)</f>
        <v>0</v>
      </c>
      <c r="AE69" s="863" t="n">
        <f aca="false">IF(Q69=$F$11,$V$5,IF(Q69=$F$12,$U$5,0))</f>
        <v>0</v>
      </c>
      <c r="AF69" s="863" t="n">
        <f aca="false">IF(C69=$D$9,100,IF(C69=$D$14,100,IF(C69=$D$8,100,SUM(T69:W69)+SUM(AB69:AE69))))</f>
        <v>0</v>
      </c>
      <c r="AG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58"/>
      <c r="Q70" s="861"/>
      <c r="R70" s="862" t="str">
        <f aca="false">IF(C70="","",AF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1,0)</f>
        <v>0</v>
      </c>
      <c r="Y70" s="794" t="n">
        <f aca="false">IF(L70=$D$5,1,0)</f>
        <v>0</v>
      </c>
      <c r="Z70" s="794" t="n">
        <f aca="false">IF(M70=$D$5,1,0)</f>
        <v>0</v>
      </c>
      <c r="AA70" s="794" t="n">
        <f aca="false">IF(N70=$D$5,1,0)</f>
        <v>0</v>
      </c>
      <c r="AB70" s="794" t="n">
        <f aca="false">IF(SUM(X70:AA70)=0,0,IF(SUM(X70:AA70)=1,2,IF(SUM(X70:AA70)=2,3,IF(SUM(X70:AA70)=3,4,IF(SUM(X70:AA70)=4,5)))))</f>
        <v>0</v>
      </c>
      <c r="AC70" s="794" t="n">
        <f aca="false">IF(O70=$D$5,$U$14,0)</f>
        <v>0</v>
      </c>
      <c r="AD70" s="863" t="n">
        <f aca="false">IF(P70=$D$5,$U$6,0)</f>
        <v>0</v>
      </c>
      <c r="AE70" s="863" t="n">
        <f aca="false">IF(Q70=$F$11,$V$5,IF(Q70=$F$12,$U$5,0))</f>
        <v>0</v>
      </c>
      <c r="AF70" s="863" t="n">
        <f aca="false">IF(C70=$D$9,100,IF(C70=$D$14,100,IF(C70=$D$8,100,SUM(T70:W70)+SUM(AB70:AE70))))</f>
        <v>0</v>
      </c>
      <c r="AG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58"/>
      <c r="Q71" s="861"/>
      <c r="R71" s="862" t="str">
        <f aca="false">IF(C71="","",AF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1,0)</f>
        <v>0</v>
      </c>
      <c r="Y71" s="794" t="n">
        <f aca="false">IF(L71=$D$5,1,0)</f>
        <v>0</v>
      </c>
      <c r="Z71" s="794" t="n">
        <f aca="false">IF(M71=$D$5,1,0)</f>
        <v>0</v>
      </c>
      <c r="AA71" s="794" t="n">
        <f aca="false">IF(N71=$D$5,1,0)</f>
        <v>0</v>
      </c>
      <c r="AB71" s="794" t="n">
        <f aca="false">IF(SUM(X71:AA71)=0,0,IF(SUM(X71:AA71)=1,2,IF(SUM(X71:AA71)=2,3,IF(SUM(X71:AA71)=3,4,IF(SUM(X71:AA71)=4,5)))))</f>
        <v>0</v>
      </c>
      <c r="AC71" s="794" t="n">
        <f aca="false">IF(O71=$D$5,$U$14,0)</f>
        <v>0</v>
      </c>
      <c r="AD71" s="863" t="n">
        <f aca="false">IF(P71=$D$5,$U$6,0)</f>
        <v>0</v>
      </c>
      <c r="AE71" s="863" t="n">
        <f aca="false">IF(Q71=$F$11,$V$5,IF(Q71=$F$12,$U$5,0))</f>
        <v>0</v>
      </c>
      <c r="AF71" s="863" t="n">
        <f aca="false">IF(C71=$D$9,100,IF(C71=$D$14,100,IF(C71=$D$8,100,SUM(T71:W71)+SUM(AB71:AE71))))</f>
        <v>0</v>
      </c>
      <c r="AG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58"/>
      <c r="Q72" s="861"/>
      <c r="R72" s="862" t="str">
        <f aca="false">IF(C72="","",AF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1,0)</f>
        <v>0</v>
      </c>
      <c r="Y72" s="794" t="n">
        <f aca="false">IF(L72=$D$5,1,0)</f>
        <v>0</v>
      </c>
      <c r="Z72" s="794" t="n">
        <f aca="false">IF(M72=$D$5,1,0)</f>
        <v>0</v>
      </c>
      <c r="AA72" s="794" t="n">
        <f aca="false">IF(N72=$D$5,1,0)</f>
        <v>0</v>
      </c>
      <c r="AB72" s="794" t="n">
        <f aca="false">IF(SUM(X72:AA72)=0,0,IF(SUM(X72:AA72)=1,2,IF(SUM(X72:AA72)=2,3,IF(SUM(X72:AA72)=3,4,IF(SUM(X72:AA72)=4,5)))))</f>
        <v>0</v>
      </c>
      <c r="AC72" s="794" t="n">
        <f aca="false">IF(O72=$D$5,$U$14,0)</f>
        <v>0</v>
      </c>
      <c r="AD72" s="863" t="n">
        <f aca="false">IF(P72=$D$5,$U$6,0)</f>
        <v>0</v>
      </c>
      <c r="AE72" s="863" t="n">
        <f aca="false">IF(Q72=$F$11,$V$5,IF(Q72=$F$12,$U$5,0))</f>
        <v>0</v>
      </c>
      <c r="AF72" s="863" t="n">
        <f aca="false">IF(C72=$D$9,100,IF(C72=$D$14,100,IF(C72=$D$8,100,SUM(T72:W72)+SUM(AB72:AE72))))</f>
        <v>0</v>
      </c>
      <c r="AG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58"/>
      <c r="Q73" s="861"/>
      <c r="R73" s="862" t="str">
        <f aca="false">IF(C73="","",AF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1,0)</f>
        <v>0</v>
      </c>
      <c r="Y73" s="794" t="n">
        <f aca="false">IF(L73=$D$5,1,0)</f>
        <v>0</v>
      </c>
      <c r="Z73" s="794" t="n">
        <f aca="false">IF(M73=$D$5,1,0)</f>
        <v>0</v>
      </c>
      <c r="AA73" s="794" t="n">
        <f aca="false">IF(N73=$D$5,1,0)</f>
        <v>0</v>
      </c>
      <c r="AB73" s="794" t="n">
        <f aca="false">IF(SUM(X73:AA73)=0,0,IF(SUM(X73:AA73)=1,2,IF(SUM(X73:AA73)=2,3,IF(SUM(X73:AA73)=3,4,IF(SUM(X73:AA73)=4,5)))))</f>
        <v>0</v>
      </c>
      <c r="AC73" s="794" t="n">
        <f aca="false">IF(O73=$D$5,$U$14,0)</f>
        <v>0</v>
      </c>
      <c r="AD73" s="863" t="n">
        <f aca="false">IF(P73=$D$5,$U$6,0)</f>
        <v>0</v>
      </c>
      <c r="AE73" s="863" t="n">
        <f aca="false">IF(Q73=$F$11,$V$5,IF(Q73=$F$12,$U$5,0))</f>
        <v>0</v>
      </c>
      <c r="AF73" s="863" t="n">
        <f aca="false">IF(C73=$D$9,100,IF(C73=$D$14,100,IF(C73=$D$8,100,SUM(T73:W73)+SUM(AB73:AE73))))</f>
        <v>0</v>
      </c>
      <c r="AG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58"/>
      <c r="Q74" s="861"/>
      <c r="R74" s="862" t="str">
        <f aca="false">IF(C74="","",AF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1,0)</f>
        <v>0</v>
      </c>
      <c r="Y74" s="794" t="n">
        <f aca="false">IF(L74=$D$5,1,0)</f>
        <v>0</v>
      </c>
      <c r="Z74" s="794" t="n">
        <f aca="false">IF(M74=$D$5,1,0)</f>
        <v>0</v>
      </c>
      <c r="AA74" s="794" t="n">
        <f aca="false">IF(N74=$D$5,1,0)</f>
        <v>0</v>
      </c>
      <c r="AB74" s="794" t="n">
        <f aca="false">IF(SUM(X74:AA74)=0,0,IF(SUM(X74:AA74)=1,2,IF(SUM(X74:AA74)=2,3,IF(SUM(X74:AA74)=3,4,IF(SUM(X74:AA74)=4,5)))))</f>
        <v>0</v>
      </c>
      <c r="AC74" s="794" t="n">
        <f aca="false">IF(O74=$D$5,$U$14,0)</f>
        <v>0</v>
      </c>
      <c r="AD74" s="863" t="n">
        <f aca="false">IF(P74=$D$5,$U$6,0)</f>
        <v>0</v>
      </c>
      <c r="AE74" s="863" t="n">
        <f aca="false">IF(Q74=$F$11,$V$5,IF(Q74=$F$12,$U$5,0))</f>
        <v>0</v>
      </c>
      <c r="AF74" s="863" t="n">
        <f aca="false">IF(C74=$D$9,100,IF(C74=$D$14,100,IF(C74=$D$8,100,SUM(T74:W74)+SUM(AB74:AE74))))</f>
        <v>0</v>
      </c>
      <c r="AG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58"/>
      <c r="Q75" s="861"/>
      <c r="R75" s="862" t="str">
        <f aca="false">IF(C75="","",AF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1,0)</f>
        <v>0</v>
      </c>
      <c r="Y75" s="794" t="n">
        <f aca="false">IF(L75=$D$5,1,0)</f>
        <v>0</v>
      </c>
      <c r="Z75" s="794" t="n">
        <f aca="false">IF(M75=$D$5,1,0)</f>
        <v>0</v>
      </c>
      <c r="AA75" s="794" t="n">
        <f aca="false">IF(N75=$D$5,1,0)</f>
        <v>0</v>
      </c>
      <c r="AB75" s="794" t="n">
        <f aca="false">IF(SUM(X75:AA75)=0,0,IF(SUM(X75:AA75)=1,2,IF(SUM(X75:AA75)=2,3,IF(SUM(X75:AA75)=3,4,IF(SUM(X75:AA75)=4,5)))))</f>
        <v>0</v>
      </c>
      <c r="AC75" s="794" t="n">
        <f aca="false">IF(O75=$D$5,$U$14,0)</f>
        <v>0</v>
      </c>
      <c r="AD75" s="863" t="n">
        <f aca="false">IF(P75=$D$5,$U$6,0)</f>
        <v>0</v>
      </c>
      <c r="AE75" s="863" t="n">
        <f aca="false">IF(Q75=$F$11,$V$5,IF(Q75=$F$12,$U$5,0))</f>
        <v>0</v>
      </c>
      <c r="AF75" s="863" t="n">
        <f aca="false">IF(C75=$D$9,100,IF(C75=$D$14,100,IF(C75=$D$8,100,SUM(T75:W75)+SUM(AB75:AE75))))</f>
        <v>0</v>
      </c>
      <c r="AG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58"/>
      <c r="Q76" s="861"/>
      <c r="R76" s="862" t="str">
        <f aca="false">IF(C76="","",AF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1,0)</f>
        <v>0</v>
      </c>
      <c r="Y76" s="794" t="n">
        <f aca="false">IF(L76=$D$5,1,0)</f>
        <v>0</v>
      </c>
      <c r="Z76" s="794" t="n">
        <f aca="false">IF(M76=$D$5,1,0)</f>
        <v>0</v>
      </c>
      <c r="AA76" s="794" t="n">
        <f aca="false">IF(N76=$D$5,1,0)</f>
        <v>0</v>
      </c>
      <c r="AB76" s="794" t="n">
        <f aca="false">IF(SUM(X76:AA76)=0,0,IF(SUM(X76:AA76)=1,2,IF(SUM(X76:AA76)=2,3,IF(SUM(X76:AA76)=3,4,IF(SUM(X76:AA76)=4,5)))))</f>
        <v>0</v>
      </c>
      <c r="AC76" s="794" t="n">
        <f aca="false">IF(O76=$D$5,$U$14,0)</f>
        <v>0</v>
      </c>
      <c r="AD76" s="863" t="n">
        <f aca="false">IF(P76=$D$5,$U$6,0)</f>
        <v>0</v>
      </c>
      <c r="AE76" s="863" t="n">
        <f aca="false">IF(Q76=$F$11,$V$5,IF(Q76=$F$12,$U$5,0))</f>
        <v>0</v>
      </c>
      <c r="AF76" s="863" t="n">
        <f aca="false">IF(C76=$D$9,100,IF(C76=$D$14,100,IF(C76=$D$8,100,SUM(T76:W76)+SUM(AB76:AE76))))</f>
        <v>0</v>
      </c>
      <c r="AG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58"/>
      <c r="Q77" s="861"/>
      <c r="R77" s="862" t="str">
        <f aca="false">IF(C77="","",AF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1,0)</f>
        <v>0</v>
      </c>
      <c r="Y77" s="794" t="n">
        <f aca="false">IF(L77=$D$5,1,0)</f>
        <v>0</v>
      </c>
      <c r="Z77" s="794" t="n">
        <f aca="false">IF(M77=$D$5,1,0)</f>
        <v>0</v>
      </c>
      <c r="AA77" s="794" t="n">
        <f aca="false">IF(N77=$D$5,1,0)</f>
        <v>0</v>
      </c>
      <c r="AB77" s="794" t="n">
        <f aca="false">IF(SUM(X77:AA77)=0,0,IF(SUM(X77:AA77)=1,2,IF(SUM(X77:AA77)=2,3,IF(SUM(X77:AA77)=3,4,IF(SUM(X77:AA77)=4,5)))))</f>
        <v>0</v>
      </c>
      <c r="AC77" s="794" t="n">
        <f aca="false">IF(O77=$D$5,$U$14,0)</f>
        <v>0</v>
      </c>
      <c r="AD77" s="863" t="n">
        <f aca="false">IF(P77=$D$5,$U$6,0)</f>
        <v>0</v>
      </c>
      <c r="AE77" s="863" t="n">
        <f aca="false">IF(Q77=$F$11,$V$5,IF(Q77=$F$12,$U$5,0))</f>
        <v>0</v>
      </c>
      <c r="AF77" s="863" t="n">
        <f aca="false">IF(C77=$D$9,100,IF(C77=$D$14,100,IF(C77=$D$8,100,SUM(T77:W77)+SUM(AB77:AE77))))</f>
        <v>0</v>
      </c>
      <c r="AG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58"/>
      <c r="Q78" s="861"/>
      <c r="R78" s="862" t="str">
        <f aca="false">IF(C78="","",AF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1,0)</f>
        <v>0</v>
      </c>
      <c r="Y78" s="794" t="n">
        <f aca="false">IF(L78=$D$5,1,0)</f>
        <v>0</v>
      </c>
      <c r="Z78" s="794" t="n">
        <f aca="false">IF(M78=$D$5,1,0)</f>
        <v>0</v>
      </c>
      <c r="AA78" s="794" t="n">
        <f aca="false">IF(N78=$D$5,1,0)</f>
        <v>0</v>
      </c>
      <c r="AB78" s="794" t="n">
        <f aca="false">IF(SUM(X78:AA78)=0,0,IF(SUM(X78:AA78)=1,2,IF(SUM(X78:AA78)=2,3,IF(SUM(X78:AA78)=3,4,IF(SUM(X78:AA78)=4,5)))))</f>
        <v>0</v>
      </c>
      <c r="AC78" s="794" t="n">
        <f aca="false">IF(O78=$D$5,$U$14,0)</f>
        <v>0</v>
      </c>
      <c r="AD78" s="863" t="n">
        <f aca="false">IF(P78=$D$5,$U$6,0)</f>
        <v>0</v>
      </c>
      <c r="AE78" s="863" t="n">
        <f aca="false">IF(Q78=$F$11,$V$5,IF(Q78=$F$12,$U$5,0))</f>
        <v>0</v>
      </c>
      <c r="AF78" s="863" t="n">
        <f aca="false">IF(C78=$D$9,100,IF(C78=$D$14,100,IF(C78=$D$8,100,SUM(T78:W78)+SUM(AB78:AE78))))</f>
        <v>0</v>
      </c>
      <c r="AG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58"/>
      <c r="Q79" s="861"/>
      <c r="R79" s="862" t="str">
        <f aca="false">IF(C79="","",AF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1,0)</f>
        <v>0</v>
      </c>
      <c r="Y79" s="794" t="n">
        <f aca="false">IF(L79=$D$5,1,0)</f>
        <v>0</v>
      </c>
      <c r="Z79" s="794" t="n">
        <f aca="false">IF(M79=$D$5,1,0)</f>
        <v>0</v>
      </c>
      <c r="AA79" s="794" t="n">
        <f aca="false">IF(N79=$D$5,1,0)</f>
        <v>0</v>
      </c>
      <c r="AB79" s="794" t="n">
        <f aca="false">IF(SUM(X79:AA79)=0,0,IF(SUM(X79:AA79)=1,2,IF(SUM(X79:AA79)=2,3,IF(SUM(X79:AA79)=3,4,IF(SUM(X79:AA79)=4,5)))))</f>
        <v>0</v>
      </c>
      <c r="AC79" s="794" t="n">
        <f aca="false">IF(O79=$D$5,$U$14,0)</f>
        <v>0</v>
      </c>
      <c r="AD79" s="863" t="n">
        <f aca="false">IF(P79=$D$5,$U$6,0)</f>
        <v>0</v>
      </c>
      <c r="AE79" s="863" t="n">
        <f aca="false">IF(Q79=$F$11,$V$5,IF(Q79=$F$12,$U$5,0))</f>
        <v>0</v>
      </c>
      <c r="AF79" s="863" t="n">
        <f aca="false">IF(C79=$D$9,100,IF(C79=$D$14,100,IF(C79=$D$8,100,SUM(T79:W79)+SUM(AB79:AE79))))</f>
        <v>0</v>
      </c>
      <c r="AG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58"/>
      <c r="Q80" s="861"/>
      <c r="R80" s="862" t="str">
        <f aca="false">IF(C80="","",AF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1,0)</f>
        <v>0</v>
      </c>
      <c r="Y80" s="794" t="n">
        <f aca="false">IF(L80=$D$5,1,0)</f>
        <v>0</v>
      </c>
      <c r="Z80" s="794" t="n">
        <f aca="false">IF(M80=$D$5,1,0)</f>
        <v>0</v>
      </c>
      <c r="AA80" s="794" t="n">
        <f aca="false">IF(N80=$D$5,1,0)</f>
        <v>0</v>
      </c>
      <c r="AB80" s="794" t="n">
        <f aca="false">IF(SUM(X80:AA80)=0,0,IF(SUM(X80:AA80)=1,2,IF(SUM(X80:AA80)=2,3,IF(SUM(X80:AA80)=3,4,IF(SUM(X80:AA80)=4,5)))))</f>
        <v>0</v>
      </c>
      <c r="AC80" s="794" t="n">
        <f aca="false">IF(O80=$D$5,$U$14,0)</f>
        <v>0</v>
      </c>
      <c r="AD80" s="863" t="n">
        <f aca="false">IF(P80=$D$5,$U$6,0)</f>
        <v>0</v>
      </c>
      <c r="AE80" s="863" t="n">
        <f aca="false">IF(Q80=$F$11,$V$5,IF(Q80=$F$12,$U$5,0))</f>
        <v>0</v>
      </c>
      <c r="AF80" s="863" t="n">
        <f aca="false">IF(C80=$D$9,100,IF(C80=$D$14,100,IF(C80=$D$8,100,SUM(T80:W80)+SUM(AB80:AE80))))</f>
        <v>0</v>
      </c>
      <c r="AG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58"/>
      <c r="Q81" s="861"/>
      <c r="R81" s="862" t="str">
        <f aca="false">IF(C81="","",AF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1,0)</f>
        <v>0</v>
      </c>
      <c r="Y81" s="794" t="n">
        <f aca="false">IF(L81=$D$5,1,0)</f>
        <v>0</v>
      </c>
      <c r="Z81" s="794" t="n">
        <f aca="false">IF(M81=$D$5,1,0)</f>
        <v>0</v>
      </c>
      <c r="AA81" s="794" t="n">
        <f aca="false">IF(N81=$D$5,1,0)</f>
        <v>0</v>
      </c>
      <c r="AB81" s="794" t="n">
        <f aca="false">IF(SUM(X81:AA81)=0,0,IF(SUM(X81:AA81)=1,2,IF(SUM(X81:AA81)=2,3,IF(SUM(X81:AA81)=3,4,IF(SUM(X81:AA81)=4,5)))))</f>
        <v>0</v>
      </c>
      <c r="AC81" s="794" t="n">
        <f aca="false">IF(O81=$D$5,$U$14,0)</f>
        <v>0</v>
      </c>
      <c r="AD81" s="863" t="n">
        <f aca="false">IF(P81=$D$5,$U$6,0)</f>
        <v>0</v>
      </c>
      <c r="AE81" s="863" t="n">
        <f aca="false">IF(Q81=$F$11,$V$5,IF(Q81=$F$12,$U$5,0))</f>
        <v>0</v>
      </c>
      <c r="AF81" s="863" t="n">
        <f aca="false">IF(C81=$D$9,100,IF(C81=$D$14,100,IF(C81=$D$8,100,SUM(T81:W81)+SUM(AB81:AE81))))</f>
        <v>0</v>
      </c>
      <c r="AG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58"/>
      <c r="Q82" s="861"/>
      <c r="R82" s="862" t="str">
        <f aca="false">IF(C82="","",AF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1,0)</f>
        <v>0</v>
      </c>
      <c r="Y82" s="794" t="n">
        <f aca="false">IF(L82=$D$5,1,0)</f>
        <v>0</v>
      </c>
      <c r="Z82" s="794" t="n">
        <f aca="false">IF(M82=$D$5,1,0)</f>
        <v>0</v>
      </c>
      <c r="AA82" s="794" t="n">
        <f aca="false">IF(N82=$D$5,1,0)</f>
        <v>0</v>
      </c>
      <c r="AB82" s="794" t="n">
        <f aca="false">IF(SUM(X82:AA82)=0,0,IF(SUM(X82:AA82)=1,2,IF(SUM(X82:AA82)=2,3,IF(SUM(X82:AA82)=3,4,IF(SUM(X82:AA82)=4,5)))))</f>
        <v>0</v>
      </c>
      <c r="AC82" s="794" t="n">
        <f aca="false">IF(O82=$D$5,$U$14,0)</f>
        <v>0</v>
      </c>
      <c r="AD82" s="863" t="n">
        <f aca="false">IF(P82=$D$5,$U$6,0)</f>
        <v>0</v>
      </c>
      <c r="AE82" s="863" t="n">
        <f aca="false">IF(Q82=$F$11,$V$5,IF(Q82=$F$12,$U$5,0))</f>
        <v>0</v>
      </c>
      <c r="AF82" s="863" t="n">
        <f aca="false">IF(C82=$D$9,100,IF(C82=$D$14,100,IF(C82=$D$8,100,SUM(T82:W82)+SUM(AB82:AE82))))</f>
        <v>0</v>
      </c>
      <c r="AG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58"/>
      <c r="Q83" s="861"/>
      <c r="R83" s="862" t="str">
        <f aca="false">IF(C83="","",AF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1,0)</f>
        <v>0</v>
      </c>
      <c r="Y83" s="794" t="n">
        <f aca="false">IF(L83=$D$5,1,0)</f>
        <v>0</v>
      </c>
      <c r="Z83" s="794" t="n">
        <f aca="false">IF(M83=$D$5,1,0)</f>
        <v>0</v>
      </c>
      <c r="AA83" s="794" t="n">
        <f aca="false">IF(N83=$D$5,1,0)</f>
        <v>0</v>
      </c>
      <c r="AB83" s="794" t="n">
        <f aca="false">IF(SUM(X83:AA83)=0,0,IF(SUM(X83:AA83)=1,2,IF(SUM(X83:AA83)=2,3,IF(SUM(X83:AA83)=3,4,IF(SUM(X83:AA83)=4,5)))))</f>
        <v>0</v>
      </c>
      <c r="AC83" s="794" t="n">
        <f aca="false">IF(O83=$D$5,$U$14,0)</f>
        <v>0</v>
      </c>
      <c r="AD83" s="863" t="n">
        <f aca="false">IF(P83=$D$5,$U$6,0)</f>
        <v>0</v>
      </c>
      <c r="AE83" s="863" t="n">
        <f aca="false">IF(Q83=$F$11,$V$5,IF(Q83=$F$12,$U$5,0))</f>
        <v>0</v>
      </c>
      <c r="AF83" s="863" t="n">
        <f aca="false">IF(C83=$D$9,100,IF(C83=$D$14,100,IF(C83=$D$8,100,SUM(T83:W83)+SUM(AB83:AE83))))</f>
        <v>0</v>
      </c>
      <c r="AG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58"/>
      <c r="Q84" s="861"/>
      <c r="R84" s="862" t="str">
        <f aca="false">IF(C84="","",AF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1,0)</f>
        <v>0</v>
      </c>
      <c r="Y84" s="794" t="n">
        <f aca="false">IF(L84=$D$5,1,0)</f>
        <v>0</v>
      </c>
      <c r="Z84" s="794" t="n">
        <f aca="false">IF(M84=$D$5,1,0)</f>
        <v>0</v>
      </c>
      <c r="AA84" s="794" t="n">
        <f aca="false">IF(N84=$D$5,1,0)</f>
        <v>0</v>
      </c>
      <c r="AB84" s="794" t="n">
        <f aca="false">IF(SUM(X84:AA84)=0,0,IF(SUM(X84:AA84)=1,2,IF(SUM(X84:AA84)=2,3,IF(SUM(X84:AA84)=3,4,IF(SUM(X84:AA84)=4,5)))))</f>
        <v>0</v>
      </c>
      <c r="AC84" s="794" t="n">
        <f aca="false">IF(O84=$D$5,$U$14,0)</f>
        <v>0</v>
      </c>
      <c r="AD84" s="863" t="n">
        <f aca="false">IF(P84=$D$5,$U$6,0)</f>
        <v>0</v>
      </c>
      <c r="AE84" s="863" t="n">
        <f aca="false">IF(Q84=$F$11,$V$5,IF(Q84=$F$12,$U$5,0))</f>
        <v>0</v>
      </c>
      <c r="AF84" s="863" t="n">
        <f aca="false">IF(C84=$D$9,100,IF(C84=$D$14,100,IF(C84=$D$8,100,SUM(T84:W84)+SUM(AB84:AE84))))</f>
        <v>0</v>
      </c>
      <c r="AG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58"/>
      <c r="Q85" s="861"/>
      <c r="R85" s="862" t="str">
        <f aca="false">IF(C85="","",AF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1,0)</f>
        <v>0</v>
      </c>
      <c r="Y85" s="794" t="n">
        <f aca="false">IF(L85=$D$5,1,0)</f>
        <v>0</v>
      </c>
      <c r="Z85" s="794" t="n">
        <f aca="false">IF(M85=$D$5,1,0)</f>
        <v>0</v>
      </c>
      <c r="AA85" s="794" t="n">
        <f aca="false">IF(N85=$D$5,1,0)</f>
        <v>0</v>
      </c>
      <c r="AB85" s="794" t="n">
        <f aca="false">IF(SUM(X85:AA85)=0,0,IF(SUM(X85:AA85)=1,2,IF(SUM(X85:AA85)=2,3,IF(SUM(X85:AA85)=3,4,IF(SUM(X85:AA85)=4,5)))))</f>
        <v>0</v>
      </c>
      <c r="AC85" s="794" t="n">
        <f aca="false">IF(O85=$D$5,$U$14,0)</f>
        <v>0</v>
      </c>
      <c r="AD85" s="863" t="n">
        <f aca="false">IF(P85=$D$5,$U$6,0)</f>
        <v>0</v>
      </c>
      <c r="AE85" s="863" t="n">
        <f aca="false">IF(Q85=$F$11,$V$5,IF(Q85=$F$12,$U$5,0))</f>
        <v>0</v>
      </c>
      <c r="AF85" s="863" t="n">
        <f aca="false">IF(C85=$D$9,100,IF(C85=$D$14,100,IF(C85=$D$8,100,SUM(T85:W85)+SUM(AB85:AE85))))</f>
        <v>0</v>
      </c>
      <c r="AG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58"/>
      <c r="Q86" s="861"/>
      <c r="R86" s="862" t="str">
        <f aca="false">IF(C86="","",AF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1,0)</f>
        <v>0</v>
      </c>
      <c r="Y86" s="794" t="n">
        <f aca="false">IF(L86=$D$5,1,0)</f>
        <v>0</v>
      </c>
      <c r="Z86" s="794" t="n">
        <f aca="false">IF(M86=$D$5,1,0)</f>
        <v>0</v>
      </c>
      <c r="AA86" s="794" t="n">
        <f aca="false">IF(N86=$D$5,1,0)</f>
        <v>0</v>
      </c>
      <c r="AB86" s="794" t="n">
        <f aca="false">IF(SUM(X86:AA86)=0,0,IF(SUM(X86:AA86)=1,2,IF(SUM(X86:AA86)=2,3,IF(SUM(X86:AA86)=3,4,IF(SUM(X86:AA86)=4,5)))))</f>
        <v>0</v>
      </c>
      <c r="AC86" s="794" t="n">
        <f aca="false">IF(O86=$D$5,$U$14,0)</f>
        <v>0</v>
      </c>
      <c r="AD86" s="863" t="n">
        <f aca="false">IF(P86=$D$5,$U$6,0)</f>
        <v>0</v>
      </c>
      <c r="AE86" s="863" t="n">
        <f aca="false">IF(Q86=$F$11,$V$5,IF(Q86=$F$12,$U$5,0))</f>
        <v>0</v>
      </c>
      <c r="AF86" s="863" t="n">
        <f aca="false">IF(C86=$D$9,100,IF(C86=$D$14,100,IF(C86=$D$8,100,SUM(T86:W86)+SUM(AB86:AE86))))</f>
        <v>0</v>
      </c>
      <c r="AG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58"/>
      <c r="Q87" s="861"/>
      <c r="R87" s="862" t="str">
        <f aca="false">IF(C87="","",AF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1,0)</f>
        <v>0</v>
      </c>
      <c r="Y87" s="794" t="n">
        <f aca="false">IF(L87=$D$5,1,0)</f>
        <v>0</v>
      </c>
      <c r="Z87" s="794" t="n">
        <f aca="false">IF(M87=$D$5,1,0)</f>
        <v>0</v>
      </c>
      <c r="AA87" s="794" t="n">
        <f aca="false">IF(N87=$D$5,1,0)</f>
        <v>0</v>
      </c>
      <c r="AB87" s="794" t="n">
        <f aca="false">IF(SUM(X87:AA87)=0,0,IF(SUM(X87:AA87)=1,2,IF(SUM(X87:AA87)=2,3,IF(SUM(X87:AA87)=3,4,IF(SUM(X87:AA87)=4,5)))))</f>
        <v>0</v>
      </c>
      <c r="AC87" s="794" t="n">
        <f aca="false">IF(O87=$D$5,$U$14,0)</f>
        <v>0</v>
      </c>
      <c r="AD87" s="863" t="n">
        <f aca="false">IF(P87=$D$5,$U$6,0)</f>
        <v>0</v>
      </c>
      <c r="AE87" s="863" t="n">
        <f aca="false">IF(Q87=$F$11,$V$5,IF(Q87=$F$12,$U$5,0))</f>
        <v>0</v>
      </c>
      <c r="AF87" s="863" t="n">
        <f aca="false">IF(C87=$D$9,100,IF(C87=$D$14,100,IF(C87=$D$8,100,SUM(T87:W87)+SUM(AB87:AE87))))</f>
        <v>0</v>
      </c>
      <c r="AG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58"/>
      <c r="Q88" s="861"/>
      <c r="R88" s="862" t="str">
        <f aca="false">IF(C88="","",AF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1,0)</f>
        <v>0</v>
      </c>
      <c r="Y88" s="794" t="n">
        <f aca="false">IF(L88=$D$5,1,0)</f>
        <v>0</v>
      </c>
      <c r="Z88" s="794" t="n">
        <f aca="false">IF(M88=$D$5,1,0)</f>
        <v>0</v>
      </c>
      <c r="AA88" s="794" t="n">
        <f aca="false">IF(N88=$D$5,1,0)</f>
        <v>0</v>
      </c>
      <c r="AB88" s="794" t="n">
        <f aca="false">IF(SUM(X88:AA88)=0,0,IF(SUM(X88:AA88)=1,2,IF(SUM(X88:AA88)=2,3,IF(SUM(X88:AA88)=3,4,IF(SUM(X88:AA88)=4,5)))))</f>
        <v>0</v>
      </c>
      <c r="AC88" s="794" t="n">
        <f aca="false">IF(O88=$D$5,$U$14,0)</f>
        <v>0</v>
      </c>
      <c r="AD88" s="863" t="n">
        <f aca="false">IF(P88=$D$5,$U$6,0)</f>
        <v>0</v>
      </c>
      <c r="AE88" s="863" t="n">
        <f aca="false">IF(Q88=$F$11,$V$5,IF(Q88=$F$12,$U$5,0))</f>
        <v>0</v>
      </c>
      <c r="AF88" s="863" t="n">
        <f aca="false">IF(C88=$D$9,100,IF(C88=$D$14,100,IF(C88=$D$8,100,SUM(T88:W88)+SUM(AB88:AE88))))</f>
        <v>0</v>
      </c>
      <c r="AG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789"/>
      <c r="Q89" s="789"/>
      <c r="R89" s="789"/>
      <c r="S89" s="789"/>
      <c r="T89" s="789"/>
      <c r="U89" s="789"/>
      <c r="V89" s="789"/>
      <c r="W89" s="789"/>
      <c r="X89" s="789"/>
      <c r="Y89" s="789"/>
      <c r="Z89" s="789"/>
      <c r="AA89" s="789"/>
      <c r="AB89" s="789"/>
      <c r="AC89" s="789"/>
      <c r="AD89" s="789"/>
      <c r="AE89" s="789"/>
      <c r="AF89" s="789"/>
      <c r="AG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789"/>
      <c r="Q90" s="789"/>
      <c r="R90" s="789"/>
      <c r="S90" s="789"/>
      <c r="T90" s="789"/>
      <c r="U90" s="789"/>
      <c r="V90" s="789"/>
      <c r="W90" s="789"/>
      <c r="X90" s="789"/>
      <c r="Y90" s="789"/>
      <c r="Z90" s="789"/>
      <c r="AA90" s="789"/>
      <c r="AB90" s="789"/>
      <c r="AC90" s="789"/>
      <c r="AD90" s="789"/>
      <c r="AE90" s="789"/>
      <c r="AF90" s="789"/>
      <c r="AG90" s="789"/>
    </row>
    <row r="91" customFormat="false" ht="30" hidden="false" customHeight="true" outlineLevel="0" collapsed="false">
      <c r="A91" s="789"/>
      <c r="B91" s="869" t="s">
        <v>590</v>
      </c>
      <c r="C91" s="870"/>
      <c r="D91" s="870"/>
      <c r="E91" s="870"/>
      <c r="F91" s="870"/>
      <c r="G91" s="870"/>
      <c r="H91" s="789"/>
      <c r="I91" s="789"/>
      <c r="J91" s="789"/>
      <c r="K91" s="789"/>
      <c r="L91" s="789"/>
      <c r="M91" s="789"/>
      <c r="N91" s="789"/>
      <c r="O91" s="789"/>
      <c r="P91" s="789"/>
      <c r="Q91" s="789"/>
      <c r="R91" s="789"/>
      <c r="S91" s="789"/>
      <c r="T91" s="789"/>
      <c r="U91" s="789"/>
      <c r="V91" s="789"/>
      <c r="W91" s="789"/>
      <c r="X91" s="789"/>
      <c r="Y91" s="789"/>
      <c r="Z91" s="789"/>
      <c r="AA91" s="789"/>
      <c r="AB91" s="789"/>
      <c r="AC91" s="789"/>
      <c r="AD91" s="789"/>
      <c r="AE91" s="789"/>
      <c r="AF91" s="789"/>
      <c r="AG91" s="789"/>
    </row>
    <row r="92" s="874" customFormat="true" ht="30" hidden="false" customHeight="true" outlineLevel="0" collapsed="false">
      <c r="A92" s="871"/>
      <c r="B92" s="872" t="s">
        <v>591</v>
      </c>
      <c r="C92" s="872"/>
      <c r="D92" s="872"/>
      <c r="E92" s="872"/>
      <c r="F92" s="872"/>
      <c r="G92" s="872"/>
      <c r="H92" s="872"/>
      <c r="I92" s="872"/>
      <c r="J92" s="872"/>
      <c r="K92" s="872"/>
      <c r="L92" s="789"/>
      <c r="M92" s="873"/>
      <c r="N92" s="789"/>
      <c r="O92" s="789"/>
      <c r="P92" s="789"/>
      <c r="Q92" s="789"/>
      <c r="R92" s="789"/>
      <c r="S92" s="789"/>
      <c r="T92" s="789"/>
      <c r="U92" s="789"/>
      <c r="V92" s="789"/>
      <c r="W92" s="789"/>
      <c r="X92" s="789"/>
      <c r="Y92" s="789"/>
      <c r="Z92" s="789"/>
      <c r="AA92" s="789"/>
      <c r="AB92" s="789"/>
      <c r="AC92" s="789"/>
      <c r="AD92" s="789"/>
      <c r="AE92" s="789"/>
      <c r="AF92" s="789"/>
      <c r="AG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789"/>
      <c r="Q93" s="789"/>
      <c r="R93" s="789"/>
      <c r="S93" s="789"/>
      <c r="T93" s="789"/>
      <c r="U93" s="789"/>
      <c r="V93" s="789"/>
      <c r="W93" s="789"/>
      <c r="X93" s="789"/>
      <c r="Y93" s="789"/>
      <c r="Z93" s="789"/>
      <c r="AA93" s="789"/>
      <c r="AB93" s="789"/>
      <c r="AC93" s="789"/>
      <c r="AD93" s="789"/>
      <c r="AE93" s="789"/>
      <c r="AF93" s="789"/>
      <c r="AG93" s="789"/>
    </row>
    <row r="94" customFormat="false" ht="30" hidden="false" customHeight="true" outlineLevel="0" collapsed="false">
      <c r="A94" s="789"/>
      <c r="B94" s="836"/>
      <c r="C94" s="836"/>
      <c r="D94" s="836"/>
      <c r="E94" s="836"/>
      <c r="F94" s="836"/>
      <c r="G94" s="836"/>
      <c r="H94" s="836"/>
      <c r="I94" s="789"/>
      <c r="J94" s="789"/>
      <c r="K94" s="789"/>
      <c r="L94" s="789"/>
      <c r="M94" s="789"/>
      <c r="N94" s="789"/>
      <c r="O94" s="789"/>
      <c r="P94" s="789"/>
      <c r="Q94" s="789"/>
      <c r="R94" s="789"/>
      <c r="S94" s="789"/>
      <c r="T94" s="789"/>
      <c r="U94" s="789"/>
      <c r="V94" s="789"/>
      <c r="W94" s="789"/>
      <c r="X94" s="789"/>
      <c r="Y94" s="789"/>
      <c r="Z94" s="789"/>
      <c r="AA94" s="789"/>
      <c r="AB94" s="789"/>
      <c r="AC94" s="789"/>
      <c r="AD94" s="789"/>
      <c r="AE94" s="789"/>
      <c r="AF94" s="789"/>
      <c r="AG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789"/>
      <c r="Q95" s="789"/>
      <c r="R95" s="789"/>
      <c r="S95" s="789"/>
      <c r="T95" s="789"/>
      <c r="U95" s="789"/>
      <c r="V95" s="789"/>
      <c r="W95" s="789"/>
      <c r="X95" s="789"/>
      <c r="Y95" s="789"/>
      <c r="Z95" s="789"/>
      <c r="AA95" s="789"/>
      <c r="AB95" s="789"/>
      <c r="AC95" s="789"/>
      <c r="AD95" s="789"/>
      <c r="AE95" s="789"/>
      <c r="AF95" s="789"/>
      <c r="AG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789"/>
      <c r="Q96" s="789"/>
      <c r="R96" s="789"/>
      <c r="S96" s="789"/>
      <c r="T96" s="789"/>
      <c r="U96" s="789"/>
      <c r="V96" s="789"/>
      <c r="W96" s="789"/>
      <c r="X96" s="789"/>
      <c r="Y96" s="789"/>
      <c r="Z96" s="789"/>
      <c r="AA96" s="789"/>
      <c r="AB96" s="789"/>
      <c r="AC96" s="789"/>
      <c r="AD96" s="789"/>
      <c r="AE96" s="789"/>
      <c r="AF96" s="789"/>
      <c r="AG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789"/>
      <c r="Q97" s="789"/>
      <c r="R97" s="789"/>
      <c r="S97" s="789"/>
      <c r="T97" s="789"/>
      <c r="U97" s="789"/>
      <c r="V97" s="789"/>
      <c r="W97" s="789"/>
      <c r="X97" s="789"/>
      <c r="Y97" s="789"/>
      <c r="Z97" s="789"/>
      <c r="AA97" s="789"/>
      <c r="AB97" s="789"/>
      <c r="AC97" s="789"/>
      <c r="AD97" s="789"/>
      <c r="AE97" s="789"/>
      <c r="AF97" s="789"/>
      <c r="AG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789"/>
      <c r="Q98" s="789"/>
      <c r="R98" s="789"/>
      <c r="S98" s="789"/>
      <c r="T98" s="789"/>
      <c r="U98" s="789"/>
      <c r="V98" s="789"/>
      <c r="W98" s="789"/>
      <c r="X98" s="789"/>
      <c r="Y98" s="789"/>
      <c r="Z98" s="789"/>
      <c r="AA98" s="789"/>
      <c r="AB98" s="789"/>
      <c r="AC98" s="789"/>
      <c r="AD98" s="789"/>
      <c r="AE98" s="789"/>
      <c r="AF98" s="789"/>
      <c r="AG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789"/>
      <c r="Q99" s="789"/>
      <c r="R99" s="789"/>
      <c r="S99" s="789"/>
      <c r="T99" s="789"/>
      <c r="U99" s="789"/>
      <c r="V99" s="789"/>
      <c r="W99" s="789"/>
      <c r="X99" s="789"/>
      <c r="Y99" s="789"/>
      <c r="Z99" s="789"/>
      <c r="AA99" s="789"/>
      <c r="AB99" s="789"/>
      <c r="AC99" s="789"/>
      <c r="AD99" s="789"/>
      <c r="AE99" s="789"/>
      <c r="AF99" s="789"/>
      <c r="AG99" s="789"/>
    </row>
  </sheetData>
  <mergeCells count="28">
    <mergeCell ref="O24:Q24"/>
    <mergeCell ref="G26:H26"/>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K92"/>
  </mergeCells>
  <conditionalFormatting sqref="G29:Q88">
    <cfRule type="expression" priority="2" aboveAverage="0" equalAverage="0" bottom="0" percent="0" rank="0" text="" dxfId="37">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3 Materials Calculator&amp;R&amp;8Page &amp;P of &amp;N</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9" min="8" style="0" width="9.37"/>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6" min="16" style="881" width="3.49"/>
    <col collapsed="false" customWidth="true" hidden="false" outlineLevel="0" max="17" min="17" style="0" width="10.87"/>
    <col collapsed="false" customWidth="true" hidden="false" outlineLevel="0" max="18" min="18" style="0" width="10.24"/>
  </cols>
  <sheetData>
    <row r="1" customFormat="false" ht="27.75" hidden="false" customHeight="false" outlineLevel="0" collapsed="false">
      <c r="A1" s="789"/>
      <c r="B1" s="790" t="s">
        <v>607</v>
      </c>
      <c r="C1" s="789"/>
      <c r="D1" s="789"/>
      <c r="E1" s="789"/>
      <c r="F1" s="789"/>
      <c r="G1" s="789"/>
      <c r="H1" s="789"/>
      <c r="I1" s="789"/>
      <c r="J1" s="789"/>
      <c r="K1" s="789"/>
      <c r="L1" s="789"/>
      <c r="M1" s="789"/>
      <c r="N1" s="789"/>
      <c r="O1" s="789"/>
      <c r="P1" s="882" t="s">
        <v>0</v>
      </c>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882"/>
      <c r="Q2" s="789"/>
      <c r="R2" s="789"/>
      <c r="S2" s="792"/>
      <c r="T2" s="792"/>
      <c r="U2" s="792"/>
      <c r="V2" s="792"/>
      <c r="W2" s="792"/>
      <c r="X2" s="792"/>
      <c r="Y2" s="792"/>
      <c r="Z2" s="792"/>
      <c r="AA2" s="792"/>
      <c r="AB2" s="792"/>
      <c r="AC2" s="792"/>
      <c r="AD2" s="792"/>
      <c r="AE2" s="792"/>
      <c r="AF2" s="789"/>
    </row>
    <row r="3" customFormat="false" ht="12.75" hidden="false" customHeight="false" outlineLevel="0" collapsed="false">
      <c r="A3" s="789"/>
      <c r="B3" s="789"/>
      <c r="C3" s="789"/>
      <c r="D3" s="789"/>
      <c r="E3" s="789"/>
      <c r="F3" s="789"/>
      <c r="G3" s="789"/>
      <c r="H3" s="789"/>
      <c r="I3" s="789"/>
      <c r="J3" s="789"/>
      <c r="K3" s="789"/>
      <c r="L3" s="789"/>
      <c r="M3" s="789"/>
      <c r="N3" s="789"/>
      <c r="O3" s="789"/>
      <c r="P3" s="882"/>
      <c r="Q3" s="789"/>
      <c r="R3" s="789"/>
      <c r="S3" s="792"/>
      <c r="T3" s="792"/>
      <c r="U3" s="792"/>
      <c r="V3" s="792"/>
      <c r="W3" s="792"/>
      <c r="X3" s="792"/>
      <c r="Y3" s="792"/>
      <c r="Z3" s="792"/>
      <c r="AA3" s="792"/>
      <c r="AB3" s="792"/>
      <c r="AC3" s="792"/>
      <c r="AD3" s="792"/>
      <c r="AE3" s="792"/>
      <c r="AF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20</v>
      </c>
      <c r="V4" s="794" t="n">
        <v>12</v>
      </c>
      <c r="W4" s="792"/>
      <c r="X4" s="792"/>
      <c r="Y4" s="792"/>
      <c r="Z4" s="792"/>
      <c r="AA4" s="792"/>
      <c r="AB4" s="792"/>
      <c r="AC4" s="792"/>
      <c r="AD4" s="792"/>
      <c r="AE4" s="792"/>
      <c r="AF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20</v>
      </c>
      <c r="V5" s="794" t="n">
        <v>12</v>
      </c>
      <c r="W5" s="792"/>
      <c r="X5" s="792"/>
      <c r="Y5" s="792"/>
      <c r="Z5" s="792"/>
      <c r="AA5" s="792"/>
      <c r="AB5" s="792"/>
      <c r="AC5" s="792"/>
      <c r="AD5" s="792"/>
      <c r="AE5" s="792"/>
      <c r="AF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0</v>
      </c>
      <c r="V6" s="794" t="n">
        <v>0</v>
      </c>
      <c r="W6" s="792"/>
      <c r="X6" s="792"/>
      <c r="Y6" s="792"/>
      <c r="Z6" s="792"/>
      <c r="AA6" s="792"/>
      <c r="AB6" s="792"/>
      <c r="AC6" s="792"/>
      <c r="AD6" s="792"/>
      <c r="AE6" s="792"/>
      <c r="AF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8</v>
      </c>
      <c r="V8" s="792"/>
      <c r="W8" s="792"/>
      <c r="X8" s="792"/>
      <c r="Y8" s="792"/>
      <c r="Z8" s="792"/>
      <c r="AA8" s="792"/>
      <c r="AB8" s="792"/>
      <c r="AC8" s="792"/>
      <c r="AD8" s="792"/>
      <c r="AE8" s="792"/>
      <c r="AF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4</v>
      </c>
      <c r="V9" s="792"/>
      <c r="W9" s="792"/>
      <c r="X9" s="792"/>
      <c r="Y9" s="792"/>
      <c r="Z9" s="792"/>
      <c r="AA9" s="792"/>
      <c r="AB9" s="792"/>
      <c r="AC9" s="792"/>
      <c r="AD9" s="792"/>
      <c r="AE9" s="792"/>
      <c r="AF9" s="789"/>
    </row>
    <row r="10" customFormat="false" ht="12.75" hidden="false" customHeight="false" outlineLevel="0" collapsed="false">
      <c r="A10" s="791" t="s">
        <v>0</v>
      </c>
      <c r="B10" s="791"/>
      <c r="C10" s="816" t="s">
        <v>539</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89"/>
    </row>
    <row r="11" customFormat="false" ht="12.75" hidden="false" customHeight="false" outlineLevel="0" collapsed="false">
      <c r="A11" s="791" t="s">
        <v>0</v>
      </c>
      <c r="B11" s="791"/>
      <c r="C11" s="816"/>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601</v>
      </c>
      <c r="W13" s="820" t="n">
        <v>0.17</v>
      </c>
      <c r="X13" s="820" t="n">
        <v>0.5</v>
      </c>
      <c r="Y13" s="820" t="n">
        <v>0.83</v>
      </c>
      <c r="Z13" s="792"/>
      <c r="AA13" s="792"/>
      <c r="AB13" s="792"/>
      <c r="AC13" s="792"/>
      <c r="AD13" s="792"/>
      <c r="AE13" s="792"/>
      <c r="AF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20</v>
      </c>
      <c r="V14" s="792"/>
      <c r="W14" s="792"/>
      <c r="X14" s="792"/>
      <c r="Y14" s="792"/>
      <c r="Z14" s="792"/>
      <c r="AA14" s="792"/>
      <c r="AB14" s="792"/>
      <c r="AC14" s="792"/>
      <c r="AD14" s="792"/>
      <c r="AE14" s="792"/>
      <c r="AF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0</v>
      </c>
      <c r="V15" s="792"/>
      <c r="W15" s="792"/>
      <c r="X15" s="792"/>
      <c r="Y15" s="792"/>
      <c r="Z15" s="792"/>
      <c r="AA15" s="792"/>
      <c r="AB15" s="792"/>
      <c r="AC15" s="792"/>
      <c r="AD15" s="792"/>
      <c r="AE15" s="792"/>
      <c r="AF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89"/>
    </row>
    <row r="19" customFormat="false" ht="27" hidden="false" customHeight="false" outlineLevel="0" collapsed="false">
      <c r="A19" s="791" t="s">
        <v>0</v>
      </c>
      <c r="B19" s="791"/>
      <c r="C19" s="812" t="s">
        <v>549</v>
      </c>
      <c r="D19" s="826"/>
      <c r="E19" s="826"/>
      <c r="F19" s="804"/>
      <c r="G19" s="804"/>
      <c r="H19" s="806"/>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3</v>
      </c>
      <c r="T20" s="830" t="n">
        <f aca="false">IF(I24="",0,IF(SUM(F29:F88)&gt;I24,"Error",IF(N24&gt;82,3,IF(N24&gt;49,2,IF(N24&gt;16,1,0)))))</f>
        <v>0</v>
      </c>
      <c r="U20" s="792"/>
      <c r="V20" s="792"/>
      <c r="W20" s="792"/>
      <c r="X20" s="792"/>
      <c r="Y20" s="792"/>
      <c r="Z20" s="792"/>
      <c r="AA20" s="792"/>
      <c r="AB20" s="792"/>
      <c r="AC20" s="792"/>
      <c r="AD20" s="792"/>
      <c r="AE20" s="792"/>
      <c r="AF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882"/>
      <c r="Q23" s="789"/>
      <c r="R23" s="789"/>
      <c r="S23" s="792"/>
      <c r="T23" s="792"/>
      <c r="U23" s="792"/>
      <c r="V23" s="792"/>
      <c r="W23" s="792"/>
      <c r="X23" s="792"/>
      <c r="Y23" s="792"/>
      <c r="Z23" s="792"/>
      <c r="AA23" s="792"/>
      <c r="AB23" s="792"/>
      <c r="AC23" s="792"/>
      <c r="AD23" s="792"/>
      <c r="AE23" s="792"/>
      <c r="AF23" s="789"/>
    </row>
    <row r="24" customFormat="false" ht="33" hidden="false" customHeight="true" outlineLevel="0" collapsed="false">
      <c r="A24" s="789"/>
      <c r="B24" s="789"/>
      <c r="C24" s="789"/>
      <c r="D24" s="789"/>
      <c r="E24" s="836"/>
      <c r="F24" s="836"/>
      <c r="G24" s="789"/>
      <c r="H24" s="837" t="s">
        <v>608</v>
      </c>
      <c r="I24" s="838"/>
      <c r="J24" s="839" t="s">
        <v>609</v>
      </c>
      <c r="K24" s="789"/>
      <c r="L24" s="789"/>
      <c r="M24" s="789"/>
      <c r="N24" s="840" t="n">
        <f aca="false">ROUND(S24,0)</f>
        <v>0</v>
      </c>
      <c r="O24" s="841" t="s">
        <v>569</v>
      </c>
      <c r="P24" s="841"/>
      <c r="Q24" s="841"/>
      <c r="R24" s="842" t="n">
        <f aca="false">T20</f>
        <v>0</v>
      </c>
      <c r="S24" s="843" t="n">
        <f aca="false">IF(I24="",0,SUM(S29:S88)/I24*100)</f>
        <v>0</v>
      </c>
      <c r="T24" s="844"/>
      <c r="U24" s="792"/>
      <c r="V24" s="792"/>
      <c r="W24" s="792"/>
      <c r="X24" s="792"/>
      <c r="Y24" s="792"/>
      <c r="Z24" s="792"/>
      <c r="AA24" s="792"/>
      <c r="AB24" s="792"/>
      <c r="AC24" s="792"/>
      <c r="AD24" s="792"/>
      <c r="AE24" s="792"/>
      <c r="AF24" s="789"/>
    </row>
    <row r="25" customFormat="false" ht="13.5" hidden="false" customHeight="false" outlineLevel="0" collapsed="false">
      <c r="A25" s="789"/>
      <c r="B25" s="789"/>
      <c r="C25" s="789"/>
      <c r="D25" s="789"/>
      <c r="E25" s="789"/>
      <c r="F25" s="789"/>
      <c r="G25" s="789"/>
      <c r="H25" s="789"/>
      <c r="I25" s="789"/>
      <c r="J25" s="789"/>
      <c r="K25" s="789"/>
      <c r="L25" s="789"/>
      <c r="M25" s="789"/>
      <c r="N25" s="789"/>
      <c r="O25" s="789"/>
      <c r="P25" s="882"/>
      <c r="Q25" s="789"/>
      <c r="R25" s="789"/>
      <c r="S25" s="792"/>
      <c r="T25" s="792"/>
      <c r="U25" s="792"/>
      <c r="V25" s="792"/>
      <c r="W25" s="792"/>
      <c r="X25" s="792"/>
      <c r="Y25" s="792"/>
      <c r="Z25" s="792"/>
      <c r="AA25" s="792"/>
      <c r="AB25" s="792"/>
      <c r="AC25" s="792"/>
      <c r="AD25" s="792"/>
      <c r="AE25" s="792"/>
      <c r="AF25" s="789"/>
    </row>
    <row r="26" customFormat="false" ht="27.75" hidden="false" customHeight="true" outlineLevel="0" collapsed="false">
      <c r="A26" s="789"/>
      <c r="B26" s="789"/>
      <c r="C26" s="789"/>
      <c r="D26" s="789"/>
      <c r="E26" s="789"/>
      <c r="F26" s="789"/>
      <c r="G26" s="876" t="s">
        <v>570</v>
      </c>
      <c r="H26" s="876"/>
      <c r="I26" s="876" t="s">
        <v>117</v>
      </c>
      <c r="J26" s="876"/>
      <c r="K26" s="876"/>
      <c r="L26" s="876"/>
      <c r="M26" s="876"/>
      <c r="N26" s="876"/>
      <c r="O26" s="876"/>
      <c r="P26" s="883"/>
      <c r="Q26" s="884" t="s">
        <v>571</v>
      </c>
      <c r="R26" s="877" t="s">
        <v>572</v>
      </c>
      <c r="S26" s="792"/>
      <c r="T26" s="792"/>
      <c r="U26" s="792"/>
      <c r="V26" s="792"/>
      <c r="W26" s="792"/>
      <c r="X26" s="792"/>
      <c r="Y26" s="792"/>
      <c r="Z26" s="792"/>
      <c r="AA26" s="792"/>
      <c r="AB26" s="792"/>
      <c r="AC26" s="792"/>
      <c r="AD26" s="792"/>
      <c r="AE26" s="792"/>
      <c r="AF26" s="789"/>
    </row>
    <row r="27" customFormat="false" ht="12.75" hidden="false" customHeight="true" outlineLevel="0" collapsed="false">
      <c r="A27" s="789"/>
      <c r="B27" s="878"/>
      <c r="C27" s="849" t="s">
        <v>528</v>
      </c>
      <c r="D27" s="851" t="s">
        <v>610</v>
      </c>
      <c r="E27" s="851" t="s">
        <v>611</v>
      </c>
      <c r="F27" s="849" t="s">
        <v>612</v>
      </c>
      <c r="G27" s="849" t="s">
        <v>576</v>
      </c>
      <c r="H27" s="849" t="s">
        <v>577</v>
      </c>
      <c r="I27" s="849" t="s">
        <v>578</v>
      </c>
      <c r="J27" s="849" t="s">
        <v>579</v>
      </c>
      <c r="K27" s="851" t="s">
        <v>580</v>
      </c>
      <c r="L27" s="851"/>
      <c r="M27" s="851"/>
      <c r="N27" s="851"/>
      <c r="O27" s="851" t="s">
        <v>581</v>
      </c>
      <c r="P27" s="885" t="s">
        <v>582</v>
      </c>
      <c r="Q27" s="851" t="s">
        <v>583</v>
      </c>
      <c r="R27" s="877"/>
      <c r="S27" s="792"/>
      <c r="T27" s="852" t="s">
        <v>576</v>
      </c>
      <c r="U27" s="852" t="s">
        <v>577</v>
      </c>
      <c r="V27" s="852" t="s">
        <v>578</v>
      </c>
      <c r="W27" s="852" t="s">
        <v>579</v>
      </c>
      <c r="X27" s="853" t="s">
        <v>580</v>
      </c>
      <c r="Y27" s="853"/>
      <c r="Z27" s="853"/>
      <c r="AA27" s="853"/>
      <c r="AB27" s="852" t="s">
        <v>581</v>
      </c>
      <c r="AC27" s="852" t="s">
        <v>582</v>
      </c>
      <c r="AD27" s="852" t="s">
        <v>583</v>
      </c>
      <c r="AE27" s="852" t="s">
        <v>584</v>
      </c>
      <c r="AF27" s="789"/>
    </row>
    <row r="28" customFormat="false" ht="33" hidden="false" customHeight="true" outlineLevel="0" collapsed="false">
      <c r="A28" s="789"/>
      <c r="B28" s="879"/>
      <c r="C28" s="849"/>
      <c r="D28" s="851"/>
      <c r="E28" s="851"/>
      <c r="F28" s="849"/>
      <c r="G28" s="849"/>
      <c r="H28" s="849"/>
      <c r="I28" s="849"/>
      <c r="J28" s="849"/>
      <c r="K28" s="849" t="s">
        <v>585</v>
      </c>
      <c r="L28" s="849" t="s">
        <v>224</v>
      </c>
      <c r="M28" s="880" t="s">
        <v>586</v>
      </c>
      <c r="N28" s="880" t="s">
        <v>587</v>
      </c>
      <c r="O28" s="851"/>
      <c r="P28" s="885"/>
      <c r="Q28" s="851"/>
      <c r="R28" s="877"/>
      <c r="S28" s="792"/>
      <c r="T28" s="852"/>
      <c r="U28" s="852"/>
      <c r="V28" s="852"/>
      <c r="W28" s="852"/>
      <c r="X28" s="852" t="s">
        <v>585</v>
      </c>
      <c r="Y28" s="852" t="s">
        <v>224</v>
      </c>
      <c r="Z28" s="852" t="s">
        <v>586</v>
      </c>
      <c r="AA28" s="852" t="s">
        <v>587</v>
      </c>
      <c r="AB28" s="852"/>
      <c r="AC28" s="852"/>
      <c r="AD28" s="852"/>
      <c r="AE28" s="852"/>
      <c r="AF28" s="789"/>
    </row>
    <row r="29" customFormat="false" ht="23.1" hidden="false" customHeight="true" outlineLevel="0" collapsed="false">
      <c r="A29" s="789"/>
      <c r="B29" s="856" t="n">
        <v>1</v>
      </c>
      <c r="C29" s="857"/>
      <c r="D29" s="857"/>
      <c r="E29" s="857"/>
      <c r="F29" s="858"/>
      <c r="G29" s="861"/>
      <c r="H29" s="861"/>
      <c r="I29" s="858"/>
      <c r="J29" s="858"/>
      <c r="K29" s="858"/>
      <c r="L29" s="858"/>
      <c r="M29" s="858"/>
      <c r="N29" s="858"/>
      <c r="O29" s="858"/>
      <c r="P29" s="886"/>
      <c r="Q29" s="861"/>
      <c r="R29" s="862" t="str">
        <f aca="false">IF(C29="","",AE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U$10,0)</f>
        <v>0</v>
      </c>
      <c r="Y29" s="794" t="n">
        <f aca="false">IF(L29=$D$5,$U$11,0)</f>
        <v>0</v>
      </c>
      <c r="Z29" s="794" t="n">
        <f aca="false">IF(M29=$D$5,$U$12,0)</f>
        <v>0</v>
      </c>
      <c r="AA29" s="794" t="n">
        <f aca="false">IF(N29=$D$5,$U$13,0)</f>
        <v>0</v>
      </c>
      <c r="AB29" s="794" t="n">
        <f aca="false">IF(O29=$D$5,$U$14,0)</f>
        <v>0</v>
      </c>
      <c r="AC29" s="863" t="n">
        <f aca="false">IF(P29=$D$5,$U$6,0)</f>
        <v>0</v>
      </c>
      <c r="AD29" s="863" t="n">
        <f aca="false">IF(Q29=$F$11,$V$5,IF(Q29=$F$12,$U$5,0))</f>
        <v>0</v>
      </c>
      <c r="AE29" s="863" t="n">
        <f aca="false">IF(C29=$D$9,100,IF(C29=$D$14,100,IF(C29=$D$8,100,SUM(T29:AD29))))</f>
        <v>0</v>
      </c>
      <c r="AF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86"/>
      <c r="Q30" s="861"/>
      <c r="R30" s="862" t="str">
        <f aca="false">IF(C30="","",AE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U$10,0)</f>
        <v>0</v>
      </c>
      <c r="Y30" s="794" t="n">
        <f aca="false">IF(L30=$D$5,$U$11,0)</f>
        <v>0</v>
      </c>
      <c r="Z30" s="794" t="n">
        <f aca="false">IF(M30=$D$5,$U$12,0)</f>
        <v>0</v>
      </c>
      <c r="AA30" s="794" t="n">
        <f aca="false">IF(N30=$D$5,$U$13,0)</f>
        <v>0</v>
      </c>
      <c r="AB30" s="794" t="n">
        <f aca="false">IF(O30=$D$5,$U$14,0)</f>
        <v>0</v>
      </c>
      <c r="AC30" s="863" t="n">
        <f aca="false">IF(P30=$D$5,$U$6,0)</f>
        <v>0</v>
      </c>
      <c r="AD30" s="863" t="n">
        <f aca="false">IF(Q30=$F$11,$V$5,IF(Q30=$F$12,$U$5,0))</f>
        <v>0</v>
      </c>
      <c r="AE30" s="863" t="n">
        <f aca="false">IF(C30=$D$9,100,IF(C30=$D$14,100,IF(C30=$D$8,100,SUM(T30:AD30))))</f>
        <v>0</v>
      </c>
      <c r="AF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86"/>
      <c r="Q31" s="861"/>
      <c r="R31" s="862" t="str">
        <f aca="false">IF(C31="","",AE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U$10,0)</f>
        <v>0</v>
      </c>
      <c r="Y31" s="794" t="n">
        <f aca="false">IF(L31=$D$5,$U$11,0)</f>
        <v>0</v>
      </c>
      <c r="Z31" s="794" t="n">
        <f aca="false">IF(M31=$D$5,$U$12,0)</f>
        <v>0</v>
      </c>
      <c r="AA31" s="794" t="n">
        <f aca="false">IF(N31=$D$5,$U$13,0)</f>
        <v>0</v>
      </c>
      <c r="AB31" s="794" t="n">
        <f aca="false">IF(O31=$D$5,$U$14,0)</f>
        <v>0</v>
      </c>
      <c r="AC31" s="863" t="n">
        <f aca="false">IF(P31=$D$5,$U$6,0)</f>
        <v>0</v>
      </c>
      <c r="AD31" s="863" t="n">
        <f aca="false">IF(Q31=$F$11,$V$5,IF(Q31=$F$12,$U$5,0))</f>
        <v>0</v>
      </c>
      <c r="AE31" s="863" t="n">
        <f aca="false">IF(C31=$D$9,100,IF(C31=$D$14,100,IF(C31=$D$8,100,SUM(T31:AD31))))</f>
        <v>0</v>
      </c>
      <c r="AF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86"/>
      <c r="Q32" s="861"/>
      <c r="R32" s="862" t="str">
        <f aca="false">IF(C32="","",AE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U$10,0)</f>
        <v>0</v>
      </c>
      <c r="Y32" s="794" t="n">
        <f aca="false">IF(L32=$D$5,$U$11,0)</f>
        <v>0</v>
      </c>
      <c r="Z32" s="794" t="n">
        <f aca="false">IF(M32=$D$5,$U$12,0)</f>
        <v>0</v>
      </c>
      <c r="AA32" s="794" t="n">
        <f aca="false">IF(N32=$D$5,$U$13,0)</f>
        <v>0</v>
      </c>
      <c r="AB32" s="794" t="n">
        <f aca="false">IF(O32=$D$5,$U$14,0)</f>
        <v>0</v>
      </c>
      <c r="AC32" s="863" t="n">
        <f aca="false">IF(P32=$D$5,$U$6,0)</f>
        <v>0</v>
      </c>
      <c r="AD32" s="863" t="n">
        <f aca="false">IF(Q32=$F$11,$V$5,IF(Q32=$F$12,$U$5,0))</f>
        <v>0</v>
      </c>
      <c r="AE32" s="863" t="n">
        <f aca="false">IF(C32=$D$9,100,IF(C32=$D$14,100,IF(C32=$D$8,100,SUM(T32:AD32))))</f>
        <v>0</v>
      </c>
      <c r="AF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86"/>
      <c r="Q33" s="861"/>
      <c r="R33" s="862" t="str">
        <f aca="false">IF(C33="","",AE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U$10,0)</f>
        <v>0</v>
      </c>
      <c r="Y33" s="794" t="n">
        <f aca="false">IF(L33=$D$5,$U$11,0)</f>
        <v>0</v>
      </c>
      <c r="Z33" s="794" t="n">
        <f aca="false">IF(M33=$D$5,$U$12,0)</f>
        <v>0</v>
      </c>
      <c r="AA33" s="794" t="n">
        <f aca="false">IF(N33=$D$5,$U$13,0)</f>
        <v>0</v>
      </c>
      <c r="AB33" s="794" t="n">
        <f aca="false">IF(O33=$D$5,$U$14,0)</f>
        <v>0</v>
      </c>
      <c r="AC33" s="863" t="n">
        <f aca="false">IF(P33=$D$5,$U$6,0)</f>
        <v>0</v>
      </c>
      <c r="AD33" s="863" t="n">
        <f aca="false">IF(Q33=$F$11,$V$5,IF(Q33=$F$12,$U$5,0))</f>
        <v>0</v>
      </c>
      <c r="AE33" s="863" t="n">
        <f aca="false">IF(C33=$D$9,100,IF(C33=$D$14,100,IF(C33=$D$8,100,SUM(T33:AD33))))</f>
        <v>0</v>
      </c>
      <c r="AF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86"/>
      <c r="Q34" s="861"/>
      <c r="R34" s="862" t="str">
        <f aca="false">IF(C34="","",AE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U$10,0)</f>
        <v>0</v>
      </c>
      <c r="Y34" s="794" t="n">
        <f aca="false">IF(L34=$D$5,$U$11,0)</f>
        <v>0</v>
      </c>
      <c r="Z34" s="794" t="n">
        <f aca="false">IF(M34=$D$5,$U$12,0)</f>
        <v>0</v>
      </c>
      <c r="AA34" s="794" t="n">
        <f aca="false">IF(N34=$D$5,$U$13,0)</f>
        <v>0</v>
      </c>
      <c r="AB34" s="794" t="n">
        <f aca="false">IF(O34=$D$5,$U$14,0)</f>
        <v>0</v>
      </c>
      <c r="AC34" s="863" t="n">
        <f aca="false">IF(P34=$D$5,$U$6,0)</f>
        <v>0</v>
      </c>
      <c r="AD34" s="863" t="n">
        <f aca="false">IF(Q34=$F$11,$V$5,IF(Q34=$F$12,$U$5,0))</f>
        <v>0</v>
      </c>
      <c r="AE34" s="863" t="n">
        <f aca="false">IF(C34=$D$9,100,IF(C34=$D$14,100,IF(C34=$D$8,100,SUM(T34:AD34))))</f>
        <v>0</v>
      </c>
      <c r="AF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86"/>
      <c r="Q35" s="861"/>
      <c r="R35" s="862" t="str">
        <f aca="false">IF(C35="","",AE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U$10,0)</f>
        <v>0</v>
      </c>
      <c r="Y35" s="794" t="n">
        <f aca="false">IF(L35=$D$5,$U$11,0)</f>
        <v>0</v>
      </c>
      <c r="Z35" s="794" t="n">
        <f aca="false">IF(M35=$D$5,$U$12,0)</f>
        <v>0</v>
      </c>
      <c r="AA35" s="794" t="n">
        <f aca="false">IF(N35=$D$5,$U$13,0)</f>
        <v>0</v>
      </c>
      <c r="AB35" s="794" t="n">
        <f aca="false">IF(O35=$D$5,$U$14,0)</f>
        <v>0</v>
      </c>
      <c r="AC35" s="863" t="n">
        <f aca="false">IF(P35=$D$5,$U$6,0)</f>
        <v>0</v>
      </c>
      <c r="AD35" s="863" t="n">
        <f aca="false">IF(Q35=$F$11,$V$5,IF(Q35=$F$12,$U$5,0))</f>
        <v>0</v>
      </c>
      <c r="AE35" s="863" t="n">
        <f aca="false">IF(C35=$D$9,100,IF(C35=$D$14,100,IF(C35=$D$8,100,SUM(T35:AD35))))</f>
        <v>0</v>
      </c>
      <c r="AF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86"/>
      <c r="Q36" s="861"/>
      <c r="R36" s="862" t="str">
        <f aca="false">IF(C36="","",AE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U$10,0)</f>
        <v>0</v>
      </c>
      <c r="Y36" s="794" t="n">
        <f aca="false">IF(L36=$D$5,$U$11,0)</f>
        <v>0</v>
      </c>
      <c r="Z36" s="794" t="n">
        <f aca="false">IF(M36=$D$5,$U$12,0)</f>
        <v>0</v>
      </c>
      <c r="AA36" s="794" t="n">
        <f aca="false">IF(N36=$D$5,$U$13,0)</f>
        <v>0</v>
      </c>
      <c r="AB36" s="794" t="n">
        <f aca="false">IF(O36=$D$5,$U$14,0)</f>
        <v>0</v>
      </c>
      <c r="AC36" s="863" t="n">
        <f aca="false">IF(P36=$D$5,$U$6,0)</f>
        <v>0</v>
      </c>
      <c r="AD36" s="863" t="n">
        <f aca="false">IF(Q36=$F$11,$V$5,IF(Q36=$F$12,$U$5,0))</f>
        <v>0</v>
      </c>
      <c r="AE36" s="863" t="n">
        <f aca="false">IF(C36=$D$9,100,IF(C36=$D$14,100,IF(C36=$D$8,100,SUM(T36:AD36))))</f>
        <v>0</v>
      </c>
      <c r="AF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86"/>
      <c r="Q37" s="861"/>
      <c r="R37" s="862" t="str">
        <f aca="false">IF(C37="","",AE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U$10,0)</f>
        <v>0</v>
      </c>
      <c r="Y37" s="794" t="n">
        <f aca="false">IF(L37=$D$5,$U$11,0)</f>
        <v>0</v>
      </c>
      <c r="Z37" s="794" t="n">
        <f aca="false">IF(M37=$D$5,$U$12,0)</f>
        <v>0</v>
      </c>
      <c r="AA37" s="794" t="n">
        <f aca="false">IF(N37=$D$5,$U$13,0)</f>
        <v>0</v>
      </c>
      <c r="AB37" s="794" t="n">
        <f aca="false">IF(O37=$D$5,$U$14,0)</f>
        <v>0</v>
      </c>
      <c r="AC37" s="863" t="n">
        <f aca="false">IF(P37=$D$5,$U$6,0)</f>
        <v>0</v>
      </c>
      <c r="AD37" s="863" t="n">
        <f aca="false">IF(Q37=$F$11,$V$5,IF(Q37=$F$12,$U$5,0))</f>
        <v>0</v>
      </c>
      <c r="AE37" s="863" t="n">
        <f aca="false">IF(C37=$D$9,100,IF(C37=$D$14,100,IF(C37=$D$8,100,SUM(T37:AD37))))</f>
        <v>0</v>
      </c>
      <c r="AF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86"/>
      <c r="Q38" s="861"/>
      <c r="R38" s="862" t="str">
        <f aca="false">IF(C38="","",AE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U$10,0)</f>
        <v>0</v>
      </c>
      <c r="Y38" s="794" t="n">
        <f aca="false">IF(L38=$D$5,$U$11,0)</f>
        <v>0</v>
      </c>
      <c r="Z38" s="794" t="n">
        <f aca="false">IF(M38=$D$5,$U$12,0)</f>
        <v>0</v>
      </c>
      <c r="AA38" s="794" t="n">
        <f aca="false">IF(N38=$D$5,$U$13,0)</f>
        <v>0</v>
      </c>
      <c r="AB38" s="794" t="n">
        <f aca="false">IF(O38=$D$5,$U$14,0)</f>
        <v>0</v>
      </c>
      <c r="AC38" s="863" t="n">
        <f aca="false">IF(P38=$D$5,$U$6,0)</f>
        <v>0</v>
      </c>
      <c r="AD38" s="863" t="n">
        <f aca="false">IF(Q38=$F$11,$V$5,IF(Q38=$F$12,$U$5,0))</f>
        <v>0</v>
      </c>
      <c r="AE38" s="863" t="n">
        <f aca="false">IF(C38=$D$9,100,IF(C38=$D$14,100,IF(C38=$D$8,100,SUM(T38:AD38))))</f>
        <v>0</v>
      </c>
      <c r="AF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86"/>
      <c r="Q39" s="861"/>
      <c r="R39" s="862" t="str">
        <f aca="false">IF(C39="","",AE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U$10,0)</f>
        <v>0</v>
      </c>
      <c r="Y39" s="794" t="n">
        <f aca="false">IF(L39=$D$5,$U$11,0)</f>
        <v>0</v>
      </c>
      <c r="Z39" s="794" t="n">
        <f aca="false">IF(M39=$D$5,$U$12,0)</f>
        <v>0</v>
      </c>
      <c r="AA39" s="794" t="n">
        <f aca="false">IF(N39=$D$5,$U$13,0)</f>
        <v>0</v>
      </c>
      <c r="AB39" s="794" t="n">
        <f aca="false">IF(O39=$D$5,$U$14,0)</f>
        <v>0</v>
      </c>
      <c r="AC39" s="863" t="n">
        <f aca="false">IF(P39=$D$5,$U$6,0)</f>
        <v>0</v>
      </c>
      <c r="AD39" s="863" t="n">
        <f aca="false">IF(Q39=$F$11,$V$5,IF(Q39=$F$12,$U$5,0))</f>
        <v>0</v>
      </c>
      <c r="AE39" s="863" t="n">
        <f aca="false">IF(C39=$D$9,100,IF(C39=$D$14,100,IF(C39=$D$8,100,SUM(T39:AD39))))</f>
        <v>0</v>
      </c>
      <c r="AF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86"/>
      <c r="Q40" s="861"/>
      <c r="R40" s="862" t="str">
        <f aca="false">IF(C40="","",AE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U$10,0)</f>
        <v>0</v>
      </c>
      <c r="Y40" s="794" t="n">
        <f aca="false">IF(L40=$D$5,$U$11,0)</f>
        <v>0</v>
      </c>
      <c r="Z40" s="794" t="n">
        <f aca="false">IF(M40=$D$5,$U$12,0)</f>
        <v>0</v>
      </c>
      <c r="AA40" s="794" t="n">
        <f aca="false">IF(N40=$D$5,$U$13,0)</f>
        <v>0</v>
      </c>
      <c r="AB40" s="794" t="n">
        <f aca="false">IF(O40=$D$5,$U$14,0)</f>
        <v>0</v>
      </c>
      <c r="AC40" s="863" t="n">
        <f aca="false">IF(P40=$D$5,$U$6,0)</f>
        <v>0</v>
      </c>
      <c r="AD40" s="863" t="n">
        <f aca="false">IF(Q40=$F$11,$V$5,IF(Q40=$F$12,$U$5,0))</f>
        <v>0</v>
      </c>
      <c r="AE40" s="863" t="n">
        <f aca="false">IF(C40=$D$9,100,IF(C40=$D$14,100,IF(C40=$D$8,100,SUM(T40:AD40))))</f>
        <v>0</v>
      </c>
      <c r="AF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86"/>
      <c r="Q41" s="861"/>
      <c r="R41" s="862" t="str">
        <f aca="false">IF(C41="","",AE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U$10,0)</f>
        <v>0</v>
      </c>
      <c r="Y41" s="794" t="n">
        <f aca="false">IF(L41=$D$5,$U$11,0)</f>
        <v>0</v>
      </c>
      <c r="Z41" s="794" t="n">
        <f aca="false">IF(M41=$D$5,$U$12,0)</f>
        <v>0</v>
      </c>
      <c r="AA41" s="794" t="n">
        <f aca="false">IF(N41=$D$5,$U$13,0)</f>
        <v>0</v>
      </c>
      <c r="AB41" s="794" t="n">
        <f aca="false">IF(O41=$D$5,$U$14,0)</f>
        <v>0</v>
      </c>
      <c r="AC41" s="863" t="n">
        <f aca="false">IF(P41=$D$5,$U$6,0)</f>
        <v>0</v>
      </c>
      <c r="AD41" s="863" t="n">
        <f aca="false">IF(Q41=$F$11,$V$5,IF(Q41=$F$12,$U$5,0))</f>
        <v>0</v>
      </c>
      <c r="AE41" s="863" t="n">
        <f aca="false">IF(C41=$D$9,100,IF(C41=$D$14,100,IF(C41=$D$8,100,SUM(T41:AD41))))</f>
        <v>0</v>
      </c>
      <c r="AF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86"/>
      <c r="Q42" s="861"/>
      <c r="R42" s="862" t="str">
        <f aca="false">IF(C42="","",AE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U$10,0)</f>
        <v>0</v>
      </c>
      <c r="Y42" s="794" t="n">
        <f aca="false">IF(L42=$D$5,$U$11,0)</f>
        <v>0</v>
      </c>
      <c r="Z42" s="794" t="n">
        <f aca="false">IF(M42=$D$5,$U$12,0)</f>
        <v>0</v>
      </c>
      <c r="AA42" s="794" t="n">
        <f aca="false">IF(N42=$D$5,$U$13,0)</f>
        <v>0</v>
      </c>
      <c r="AB42" s="794" t="n">
        <f aca="false">IF(O42=$D$5,$U$14,0)</f>
        <v>0</v>
      </c>
      <c r="AC42" s="863" t="n">
        <f aca="false">IF(P42=$D$5,$U$6,0)</f>
        <v>0</v>
      </c>
      <c r="AD42" s="863" t="n">
        <f aca="false">IF(Q42=$F$11,$V$5,IF(Q42=$F$12,$U$5,0))</f>
        <v>0</v>
      </c>
      <c r="AE42" s="863" t="n">
        <f aca="false">IF(C42=$D$9,100,IF(C42=$D$14,100,IF(C42=$D$8,100,SUM(T42:AD42))))</f>
        <v>0</v>
      </c>
      <c r="AF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86"/>
      <c r="Q43" s="861"/>
      <c r="R43" s="862" t="str">
        <f aca="false">IF(C43="","",AE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U$10,0)</f>
        <v>0</v>
      </c>
      <c r="Y43" s="794" t="n">
        <f aca="false">IF(L43=$D$5,$U$11,0)</f>
        <v>0</v>
      </c>
      <c r="Z43" s="794" t="n">
        <f aca="false">IF(M43=$D$5,$U$12,0)</f>
        <v>0</v>
      </c>
      <c r="AA43" s="794" t="n">
        <f aca="false">IF(N43=$D$5,$U$13,0)</f>
        <v>0</v>
      </c>
      <c r="AB43" s="794" t="n">
        <f aca="false">IF(O43=$D$5,$U$14,0)</f>
        <v>0</v>
      </c>
      <c r="AC43" s="863" t="n">
        <f aca="false">IF(P43=$D$5,$U$6,0)</f>
        <v>0</v>
      </c>
      <c r="AD43" s="863" t="n">
        <f aca="false">IF(Q43=$F$11,$V$5,IF(Q43=$F$12,$U$5,0))</f>
        <v>0</v>
      </c>
      <c r="AE43" s="863" t="n">
        <f aca="false">IF(C43=$D$9,100,IF(C43=$D$14,100,IF(C43=$D$8,100,SUM(T43:AD43))))</f>
        <v>0</v>
      </c>
      <c r="AF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86"/>
      <c r="Q44" s="861"/>
      <c r="R44" s="862" t="str">
        <f aca="false">IF(C44="","",AE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U$10,0)</f>
        <v>0</v>
      </c>
      <c r="Y44" s="794" t="n">
        <f aca="false">IF(L44=$D$5,$U$11,0)</f>
        <v>0</v>
      </c>
      <c r="Z44" s="794" t="n">
        <f aca="false">IF(M44=$D$5,$U$12,0)</f>
        <v>0</v>
      </c>
      <c r="AA44" s="794" t="n">
        <f aca="false">IF(N44=$D$5,$U$13,0)</f>
        <v>0</v>
      </c>
      <c r="AB44" s="794" t="n">
        <f aca="false">IF(O44=$D$5,$U$14,0)</f>
        <v>0</v>
      </c>
      <c r="AC44" s="863" t="n">
        <f aca="false">IF(P44=$D$5,$U$6,0)</f>
        <v>0</v>
      </c>
      <c r="AD44" s="863" t="n">
        <f aca="false">IF(Q44=$F$11,$V$5,IF(Q44=$F$12,$U$5,0))</f>
        <v>0</v>
      </c>
      <c r="AE44" s="863" t="n">
        <f aca="false">IF(C44=$D$9,100,IF(C44=$D$14,100,IF(C44=$D$8,100,SUM(T44:AD44))))</f>
        <v>0</v>
      </c>
      <c r="AF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86"/>
      <c r="Q45" s="861"/>
      <c r="R45" s="862" t="str">
        <f aca="false">IF(C45="","",AE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U$10,0)</f>
        <v>0</v>
      </c>
      <c r="Y45" s="794" t="n">
        <f aca="false">IF(L45=$D$5,$U$11,0)</f>
        <v>0</v>
      </c>
      <c r="Z45" s="794" t="n">
        <f aca="false">IF(M45=$D$5,$U$12,0)</f>
        <v>0</v>
      </c>
      <c r="AA45" s="794" t="n">
        <f aca="false">IF(N45=$D$5,$U$13,0)</f>
        <v>0</v>
      </c>
      <c r="AB45" s="794" t="n">
        <f aca="false">IF(O45=$D$5,$U$14,0)</f>
        <v>0</v>
      </c>
      <c r="AC45" s="863" t="n">
        <f aca="false">IF(P45=$D$5,$U$6,0)</f>
        <v>0</v>
      </c>
      <c r="AD45" s="863" t="n">
        <f aca="false">IF(Q45=$F$11,$V$5,IF(Q45=$F$12,$U$5,0))</f>
        <v>0</v>
      </c>
      <c r="AE45" s="863" t="n">
        <f aca="false">IF(C45=$D$9,100,IF(C45=$D$14,100,IF(C45=$D$8,100,SUM(T45:AD45))))</f>
        <v>0</v>
      </c>
      <c r="AF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86"/>
      <c r="Q46" s="861"/>
      <c r="R46" s="862" t="str">
        <f aca="false">IF(C46="","",AE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U$10,0)</f>
        <v>0</v>
      </c>
      <c r="Y46" s="794" t="n">
        <f aca="false">IF(L46=$D$5,$U$11,0)</f>
        <v>0</v>
      </c>
      <c r="Z46" s="794" t="n">
        <f aca="false">IF(M46=$D$5,$U$12,0)</f>
        <v>0</v>
      </c>
      <c r="AA46" s="794" t="n">
        <f aca="false">IF(N46=$D$5,$U$13,0)</f>
        <v>0</v>
      </c>
      <c r="AB46" s="794" t="n">
        <f aca="false">IF(O46=$D$5,$U$14,0)</f>
        <v>0</v>
      </c>
      <c r="AC46" s="863" t="n">
        <f aca="false">IF(P46=$D$5,$U$6,0)</f>
        <v>0</v>
      </c>
      <c r="AD46" s="863" t="n">
        <f aca="false">IF(Q46=$F$11,$V$5,IF(Q46=$F$12,$U$5,0))</f>
        <v>0</v>
      </c>
      <c r="AE46" s="863" t="n">
        <f aca="false">IF(C46=$D$9,100,IF(C46=$D$14,100,IF(C46=$D$8,100,SUM(T46:AD46))))</f>
        <v>0</v>
      </c>
      <c r="AF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86"/>
      <c r="Q47" s="861"/>
      <c r="R47" s="862" t="str">
        <f aca="false">IF(C47="","",AE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U$10,0)</f>
        <v>0</v>
      </c>
      <c r="Y47" s="794" t="n">
        <f aca="false">IF(L47=$D$5,$U$11,0)</f>
        <v>0</v>
      </c>
      <c r="Z47" s="794" t="n">
        <f aca="false">IF(M47=$D$5,$U$12,0)</f>
        <v>0</v>
      </c>
      <c r="AA47" s="794" t="n">
        <f aca="false">IF(N47=$D$5,$U$13,0)</f>
        <v>0</v>
      </c>
      <c r="AB47" s="794" t="n">
        <f aca="false">IF(O47=$D$5,$U$14,0)</f>
        <v>0</v>
      </c>
      <c r="AC47" s="863" t="n">
        <f aca="false">IF(P47=$D$5,$U$6,0)</f>
        <v>0</v>
      </c>
      <c r="AD47" s="863" t="n">
        <f aca="false">IF(Q47=$F$11,$V$5,IF(Q47=$F$12,$U$5,0))</f>
        <v>0</v>
      </c>
      <c r="AE47" s="863" t="n">
        <f aca="false">IF(C47=$D$9,100,IF(C47=$D$14,100,IF(C47=$D$8,100,SUM(T47:AD47))))</f>
        <v>0</v>
      </c>
      <c r="AF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86"/>
      <c r="Q48" s="861"/>
      <c r="R48" s="862" t="str">
        <f aca="false">IF(C48="","",AE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U$10,0)</f>
        <v>0</v>
      </c>
      <c r="Y48" s="794" t="n">
        <f aca="false">IF(L48=$D$5,$U$11,0)</f>
        <v>0</v>
      </c>
      <c r="Z48" s="794" t="n">
        <f aca="false">IF(M48=$D$5,$U$12,0)</f>
        <v>0</v>
      </c>
      <c r="AA48" s="794" t="n">
        <f aca="false">IF(N48=$D$5,$U$13,0)</f>
        <v>0</v>
      </c>
      <c r="AB48" s="794" t="n">
        <f aca="false">IF(O48=$D$5,$U$14,0)</f>
        <v>0</v>
      </c>
      <c r="AC48" s="863" t="n">
        <f aca="false">IF(P48=$D$5,$U$6,0)</f>
        <v>0</v>
      </c>
      <c r="AD48" s="863" t="n">
        <f aca="false">IF(Q48=$F$11,$V$5,IF(Q48=$F$12,$U$5,0))</f>
        <v>0</v>
      </c>
      <c r="AE48" s="863" t="n">
        <f aca="false">IF(C48=$D$9,100,IF(C48=$D$14,100,IF(C48=$D$8,100,SUM(T48:AD48))))</f>
        <v>0</v>
      </c>
      <c r="AF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86"/>
      <c r="Q49" s="861"/>
      <c r="R49" s="862" t="str">
        <f aca="false">IF(C49="","",AE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U$10,0)</f>
        <v>0</v>
      </c>
      <c r="Y49" s="794" t="n">
        <f aca="false">IF(L49=$D$5,$U$11,0)</f>
        <v>0</v>
      </c>
      <c r="Z49" s="794" t="n">
        <f aca="false">IF(M49=$D$5,$U$12,0)</f>
        <v>0</v>
      </c>
      <c r="AA49" s="794" t="n">
        <f aca="false">IF(N49=$D$5,$U$13,0)</f>
        <v>0</v>
      </c>
      <c r="AB49" s="794" t="n">
        <f aca="false">IF(O49=$D$5,$U$14,0)</f>
        <v>0</v>
      </c>
      <c r="AC49" s="863" t="n">
        <f aca="false">IF(P49=$D$5,$U$6,0)</f>
        <v>0</v>
      </c>
      <c r="AD49" s="863" t="n">
        <f aca="false">IF(Q49=$F$11,$V$5,IF(Q49=$F$12,$U$5,0))</f>
        <v>0</v>
      </c>
      <c r="AE49" s="863" t="n">
        <f aca="false">IF(C49=$D$9,100,IF(C49=$D$14,100,IF(C49=$D$8,100,SUM(T49:AD49))))</f>
        <v>0</v>
      </c>
      <c r="AF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86"/>
      <c r="Q50" s="861"/>
      <c r="R50" s="862" t="str">
        <f aca="false">IF(C50="","",AE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U$10,0)</f>
        <v>0</v>
      </c>
      <c r="Y50" s="794" t="n">
        <f aca="false">IF(L50=$D$5,$U$11,0)</f>
        <v>0</v>
      </c>
      <c r="Z50" s="794" t="n">
        <f aca="false">IF(M50=$D$5,$U$12,0)</f>
        <v>0</v>
      </c>
      <c r="AA50" s="794" t="n">
        <f aca="false">IF(N50=$D$5,$U$13,0)</f>
        <v>0</v>
      </c>
      <c r="AB50" s="794" t="n">
        <f aca="false">IF(O50=$D$5,$U$14,0)</f>
        <v>0</v>
      </c>
      <c r="AC50" s="863" t="n">
        <f aca="false">IF(P50=$D$5,$U$6,0)</f>
        <v>0</v>
      </c>
      <c r="AD50" s="863" t="n">
        <f aca="false">IF(Q50=$F$11,$V$5,IF(Q50=$F$12,$U$5,0))</f>
        <v>0</v>
      </c>
      <c r="AE50" s="863" t="n">
        <f aca="false">IF(C50=$D$9,100,IF(C50=$D$14,100,IF(C50=$D$8,100,SUM(T50:AD50))))</f>
        <v>0</v>
      </c>
      <c r="AF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86"/>
      <c r="Q51" s="861"/>
      <c r="R51" s="862" t="str">
        <f aca="false">IF(C51="","",AE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U$10,0)</f>
        <v>0</v>
      </c>
      <c r="Y51" s="794" t="n">
        <f aca="false">IF(L51=$D$5,$U$11,0)</f>
        <v>0</v>
      </c>
      <c r="Z51" s="794" t="n">
        <f aca="false">IF(M51=$D$5,$U$12,0)</f>
        <v>0</v>
      </c>
      <c r="AA51" s="794" t="n">
        <f aca="false">IF(N51=$D$5,$U$13,0)</f>
        <v>0</v>
      </c>
      <c r="AB51" s="794" t="n">
        <f aca="false">IF(O51=$D$5,$U$14,0)</f>
        <v>0</v>
      </c>
      <c r="AC51" s="863" t="n">
        <f aca="false">IF(P51=$D$5,$U$6,0)</f>
        <v>0</v>
      </c>
      <c r="AD51" s="863" t="n">
        <f aca="false">IF(Q51=$F$11,$V$5,IF(Q51=$F$12,$U$5,0))</f>
        <v>0</v>
      </c>
      <c r="AE51" s="863" t="n">
        <f aca="false">IF(C51=$D$9,100,IF(C51=$D$14,100,IF(C51=$D$8,100,SUM(T51:AD51))))</f>
        <v>0</v>
      </c>
      <c r="AF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86"/>
      <c r="Q52" s="861"/>
      <c r="R52" s="862" t="str">
        <f aca="false">IF(C52="","",AE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U$10,0)</f>
        <v>0</v>
      </c>
      <c r="Y52" s="794" t="n">
        <f aca="false">IF(L52=$D$5,$U$11,0)</f>
        <v>0</v>
      </c>
      <c r="Z52" s="794" t="n">
        <f aca="false">IF(M52=$D$5,$U$12,0)</f>
        <v>0</v>
      </c>
      <c r="AA52" s="794" t="n">
        <f aca="false">IF(N52=$D$5,$U$13,0)</f>
        <v>0</v>
      </c>
      <c r="AB52" s="794" t="n">
        <f aca="false">IF(O52=$D$5,$U$14,0)</f>
        <v>0</v>
      </c>
      <c r="AC52" s="863" t="n">
        <f aca="false">IF(P52=$D$5,$U$6,0)</f>
        <v>0</v>
      </c>
      <c r="AD52" s="863" t="n">
        <f aca="false">IF(Q52=$F$11,$V$5,IF(Q52=$F$12,$U$5,0))</f>
        <v>0</v>
      </c>
      <c r="AE52" s="863" t="n">
        <f aca="false">IF(C52=$D$9,100,IF(C52=$D$14,100,IF(C52=$D$8,100,SUM(T52:AD52))))</f>
        <v>0</v>
      </c>
      <c r="AF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86"/>
      <c r="Q53" s="861"/>
      <c r="R53" s="862" t="str">
        <f aca="false">IF(C53="","",AE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U$10,0)</f>
        <v>0</v>
      </c>
      <c r="Y53" s="794" t="n">
        <f aca="false">IF(L53=$D$5,$U$11,0)</f>
        <v>0</v>
      </c>
      <c r="Z53" s="794" t="n">
        <f aca="false">IF(M53=$D$5,$U$12,0)</f>
        <v>0</v>
      </c>
      <c r="AA53" s="794" t="n">
        <f aca="false">IF(N53=$D$5,$U$13,0)</f>
        <v>0</v>
      </c>
      <c r="AB53" s="794" t="n">
        <f aca="false">IF(O53=$D$5,$U$14,0)</f>
        <v>0</v>
      </c>
      <c r="AC53" s="863" t="n">
        <f aca="false">IF(P53=$D$5,$U$6,0)</f>
        <v>0</v>
      </c>
      <c r="AD53" s="863" t="n">
        <f aca="false">IF(Q53=$F$11,$V$5,IF(Q53=$F$12,$U$5,0))</f>
        <v>0</v>
      </c>
      <c r="AE53" s="863" t="n">
        <f aca="false">IF(C53=$D$9,100,IF(C53=$D$14,100,IF(C53=$D$8,100,SUM(T53:AD53))))</f>
        <v>0</v>
      </c>
      <c r="AF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86"/>
      <c r="Q54" s="861"/>
      <c r="R54" s="862" t="str">
        <f aca="false">IF(C54="","",AE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U$10,0)</f>
        <v>0</v>
      </c>
      <c r="Y54" s="794" t="n">
        <f aca="false">IF(L54=$D$5,$U$11,0)</f>
        <v>0</v>
      </c>
      <c r="Z54" s="794" t="n">
        <f aca="false">IF(M54=$D$5,$U$12,0)</f>
        <v>0</v>
      </c>
      <c r="AA54" s="794" t="n">
        <f aca="false">IF(N54=$D$5,$U$13,0)</f>
        <v>0</v>
      </c>
      <c r="AB54" s="794" t="n">
        <f aca="false">IF(O54=$D$5,$U$14,0)</f>
        <v>0</v>
      </c>
      <c r="AC54" s="863" t="n">
        <f aca="false">IF(P54=$D$5,$U$6,0)</f>
        <v>0</v>
      </c>
      <c r="AD54" s="863" t="n">
        <f aca="false">IF(Q54=$F$11,$V$5,IF(Q54=$F$12,$U$5,0))</f>
        <v>0</v>
      </c>
      <c r="AE54" s="863" t="n">
        <f aca="false">IF(C54=$D$9,100,IF(C54=$D$14,100,IF(C54=$D$8,100,SUM(T54:AD54))))</f>
        <v>0</v>
      </c>
      <c r="AF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86"/>
      <c r="Q55" s="861"/>
      <c r="R55" s="862" t="str">
        <f aca="false">IF(C55="","",AE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U$10,0)</f>
        <v>0</v>
      </c>
      <c r="Y55" s="794" t="n">
        <f aca="false">IF(L55=$D$5,$U$11,0)</f>
        <v>0</v>
      </c>
      <c r="Z55" s="794" t="n">
        <f aca="false">IF(M55=$D$5,$U$12,0)</f>
        <v>0</v>
      </c>
      <c r="AA55" s="794" t="n">
        <f aca="false">IF(N55=$D$5,$U$13,0)</f>
        <v>0</v>
      </c>
      <c r="AB55" s="794" t="n">
        <f aca="false">IF(O55=$D$5,$U$14,0)</f>
        <v>0</v>
      </c>
      <c r="AC55" s="863" t="n">
        <f aca="false">IF(P55=$D$5,$U$6,0)</f>
        <v>0</v>
      </c>
      <c r="AD55" s="863" t="n">
        <f aca="false">IF(Q55=$F$11,$V$5,IF(Q55=$F$12,$U$5,0))</f>
        <v>0</v>
      </c>
      <c r="AE55" s="863" t="n">
        <f aca="false">IF(C55=$D$9,100,IF(C55=$D$14,100,IF(C55=$D$8,100,SUM(T55:AD55))))</f>
        <v>0</v>
      </c>
      <c r="AF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86"/>
      <c r="Q56" s="861"/>
      <c r="R56" s="862" t="str">
        <f aca="false">IF(C56="","",AE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U$10,0)</f>
        <v>0</v>
      </c>
      <c r="Y56" s="794" t="n">
        <f aca="false">IF(L56=$D$5,$U$11,0)</f>
        <v>0</v>
      </c>
      <c r="Z56" s="794" t="n">
        <f aca="false">IF(M56=$D$5,$U$12,0)</f>
        <v>0</v>
      </c>
      <c r="AA56" s="794" t="n">
        <f aca="false">IF(N56=$D$5,$U$13,0)</f>
        <v>0</v>
      </c>
      <c r="AB56" s="794" t="n">
        <f aca="false">IF(O56=$D$5,$U$14,0)</f>
        <v>0</v>
      </c>
      <c r="AC56" s="863" t="n">
        <f aca="false">IF(P56=$D$5,$U$6,0)</f>
        <v>0</v>
      </c>
      <c r="AD56" s="863" t="n">
        <f aca="false">IF(Q56=$F$11,$V$5,IF(Q56=$F$12,$U$5,0))</f>
        <v>0</v>
      </c>
      <c r="AE56" s="863" t="n">
        <f aca="false">IF(C56=$D$9,100,IF(C56=$D$14,100,IF(C56=$D$8,100,SUM(T56:AD56))))</f>
        <v>0</v>
      </c>
      <c r="AF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86"/>
      <c r="Q57" s="861"/>
      <c r="R57" s="862" t="str">
        <f aca="false">IF(C57="","",AE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U$10,0)</f>
        <v>0</v>
      </c>
      <c r="Y57" s="794" t="n">
        <f aca="false">IF(L57=$D$5,$U$11,0)</f>
        <v>0</v>
      </c>
      <c r="Z57" s="794" t="n">
        <f aca="false">IF(M57=$D$5,$U$12,0)</f>
        <v>0</v>
      </c>
      <c r="AA57" s="794" t="n">
        <f aca="false">IF(N57=$D$5,$U$13,0)</f>
        <v>0</v>
      </c>
      <c r="AB57" s="794" t="n">
        <f aca="false">IF(O57=$D$5,$U$14,0)</f>
        <v>0</v>
      </c>
      <c r="AC57" s="863" t="n">
        <f aca="false">IF(P57=$D$5,$U$6,0)</f>
        <v>0</v>
      </c>
      <c r="AD57" s="863" t="n">
        <f aca="false">IF(Q57=$F$11,$V$5,IF(Q57=$F$12,$U$5,0))</f>
        <v>0</v>
      </c>
      <c r="AE57" s="863" t="n">
        <f aca="false">IF(C57=$D$9,100,IF(C57=$D$14,100,IF(C57=$D$8,100,SUM(T57:AD57))))</f>
        <v>0</v>
      </c>
      <c r="AF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86"/>
      <c r="Q58" s="861"/>
      <c r="R58" s="862" t="str">
        <f aca="false">IF(C58="","",AE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U$10,0)</f>
        <v>0</v>
      </c>
      <c r="Y58" s="794" t="n">
        <f aca="false">IF(L58=$D$5,$U$11,0)</f>
        <v>0</v>
      </c>
      <c r="Z58" s="794" t="n">
        <f aca="false">IF(M58=$D$5,$U$12,0)</f>
        <v>0</v>
      </c>
      <c r="AA58" s="794" t="n">
        <f aca="false">IF(N58=$D$5,$U$13,0)</f>
        <v>0</v>
      </c>
      <c r="AB58" s="794" t="n">
        <f aca="false">IF(O58=$D$5,$U$14,0)</f>
        <v>0</v>
      </c>
      <c r="AC58" s="863" t="n">
        <f aca="false">IF(P58=$D$5,$U$6,0)</f>
        <v>0</v>
      </c>
      <c r="AD58" s="863" t="n">
        <f aca="false">IF(Q58=$F$11,$V$5,IF(Q58=$F$12,$U$5,0))</f>
        <v>0</v>
      </c>
      <c r="AE58" s="863" t="n">
        <f aca="false">IF(C58=$D$9,100,IF(C58=$D$14,100,IF(C58=$D$8,100,SUM(T58:AD58))))</f>
        <v>0</v>
      </c>
      <c r="AF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86"/>
      <c r="Q59" s="861"/>
      <c r="R59" s="862" t="str">
        <f aca="false">IF(C59="","",AE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U$10,0)</f>
        <v>0</v>
      </c>
      <c r="Y59" s="794" t="n">
        <f aca="false">IF(L59=$D$5,$U$11,0)</f>
        <v>0</v>
      </c>
      <c r="Z59" s="794" t="n">
        <f aca="false">IF(M59=$D$5,$U$12,0)</f>
        <v>0</v>
      </c>
      <c r="AA59" s="794" t="n">
        <f aca="false">IF(N59=$D$5,$U$13,0)</f>
        <v>0</v>
      </c>
      <c r="AB59" s="794" t="n">
        <f aca="false">IF(O59=$D$5,$U$14,0)</f>
        <v>0</v>
      </c>
      <c r="AC59" s="863" t="n">
        <f aca="false">IF(P59=$D$5,$U$6,0)</f>
        <v>0</v>
      </c>
      <c r="AD59" s="863" t="n">
        <f aca="false">IF(Q59=$F$11,$V$5,IF(Q59=$F$12,$U$5,0))</f>
        <v>0</v>
      </c>
      <c r="AE59" s="863" t="n">
        <f aca="false">IF(C59=$D$9,100,IF(C59=$D$14,100,IF(C59=$D$8,100,SUM(T59:AD59))))</f>
        <v>0</v>
      </c>
      <c r="AF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86"/>
      <c r="Q60" s="861"/>
      <c r="R60" s="862" t="str">
        <f aca="false">IF(C60="","",AE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U$10,0)</f>
        <v>0</v>
      </c>
      <c r="Y60" s="794" t="n">
        <f aca="false">IF(L60=$D$5,$U$11,0)</f>
        <v>0</v>
      </c>
      <c r="Z60" s="794" t="n">
        <f aca="false">IF(M60=$D$5,$U$12,0)</f>
        <v>0</v>
      </c>
      <c r="AA60" s="794" t="n">
        <f aca="false">IF(N60=$D$5,$U$13,0)</f>
        <v>0</v>
      </c>
      <c r="AB60" s="794" t="n">
        <f aca="false">IF(O60=$D$5,$U$14,0)</f>
        <v>0</v>
      </c>
      <c r="AC60" s="863" t="n">
        <f aca="false">IF(P60=$D$5,$U$6,0)</f>
        <v>0</v>
      </c>
      <c r="AD60" s="863" t="n">
        <f aca="false">IF(Q60=$F$11,$V$5,IF(Q60=$F$12,$U$5,0))</f>
        <v>0</v>
      </c>
      <c r="AE60" s="863" t="n">
        <f aca="false">IF(C60=$D$9,100,IF(C60=$D$14,100,IF(C60=$D$8,100,SUM(T60:AD60))))</f>
        <v>0</v>
      </c>
      <c r="AF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86"/>
      <c r="Q61" s="861"/>
      <c r="R61" s="862" t="str">
        <f aca="false">IF(C61="","",AE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U$10,0)</f>
        <v>0</v>
      </c>
      <c r="Y61" s="794" t="n">
        <f aca="false">IF(L61=$D$5,$U$11,0)</f>
        <v>0</v>
      </c>
      <c r="Z61" s="794" t="n">
        <f aca="false">IF(M61=$D$5,$U$12,0)</f>
        <v>0</v>
      </c>
      <c r="AA61" s="794" t="n">
        <f aca="false">IF(N61=$D$5,$U$13,0)</f>
        <v>0</v>
      </c>
      <c r="AB61" s="794" t="n">
        <f aca="false">IF(O61=$D$5,$U$14,0)</f>
        <v>0</v>
      </c>
      <c r="AC61" s="863" t="n">
        <f aca="false">IF(P61=$D$5,$U$6,0)</f>
        <v>0</v>
      </c>
      <c r="AD61" s="863" t="n">
        <f aca="false">IF(Q61=$F$11,$V$5,IF(Q61=$F$12,$U$5,0))</f>
        <v>0</v>
      </c>
      <c r="AE61" s="863" t="n">
        <f aca="false">IF(C61=$D$9,100,IF(C61=$D$14,100,IF(C61=$D$8,100,SUM(T61:AD61))))</f>
        <v>0</v>
      </c>
      <c r="AF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86"/>
      <c r="Q62" s="861"/>
      <c r="R62" s="862" t="str">
        <f aca="false">IF(C62="","",AE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U$10,0)</f>
        <v>0</v>
      </c>
      <c r="Y62" s="794" t="n">
        <f aca="false">IF(L62=$D$5,$U$11,0)</f>
        <v>0</v>
      </c>
      <c r="Z62" s="794" t="n">
        <f aca="false">IF(M62=$D$5,$U$12,0)</f>
        <v>0</v>
      </c>
      <c r="AA62" s="794" t="n">
        <f aca="false">IF(N62=$D$5,$U$13,0)</f>
        <v>0</v>
      </c>
      <c r="AB62" s="794" t="n">
        <f aca="false">IF(O62=$D$5,$U$14,0)</f>
        <v>0</v>
      </c>
      <c r="AC62" s="863" t="n">
        <f aca="false">IF(P62=$D$5,$U$6,0)</f>
        <v>0</v>
      </c>
      <c r="AD62" s="863" t="n">
        <f aca="false">IF(Q62=$F$11,$V$5,IF(Q62=$F$12,$U$5,0))</f>
        <v>0</v>
      </c>
      <c r="AE62" s="863" t="n">
        <f aca="false">IF(C62=$D$9,100,IF(C62=$D$14,100,IF(C62=$D$8,100,SUM(T62:AD62))))</f>
        <v>0</v>
      </c>
      <c r="AF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86"/>
      <c r="Q63" s="861"/>
      <c r="R63" s="862" t="str">
        <f aca="false">IF(C63="","",AE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U$10,0)</f>
        <v>0</v>
      </c>
      <c r="Y63" s="794" t="n">
        <f aca="false">IF(L63=$D$5,$U$11,0)</f>
        <v>0</v>
      </c>
      <c r="Z63" s="794" t="n">
        <f aca="false">IF(M63=$D$5,$U$12,0)</f>
        <v>0</v>
      </c>
      <c r="AA63" s="794" t="n">
        <f aca="false">IF(N63=$D$5,$U$13,0)</f>
        <v>0</v>
      </c>
      <c r="AB63" s="794" t="n">
        <f aca="false">IF(O63=$D$5,$U$14,0)</f>
        <v>0</v>
      </c>
      <c r="AC63" s="863" t="n">
        <f aca="false">IF(P63=$D$5,$U$6,0)</f>
        <v>0</v>
      </c>
      <c r="AD63" s="863" t="n">
        <f aca="false">IF(Q63=$F$11,$V$5,IF(Q63=$F$12,$U$5,0))</f>
        <v>0</v>
      </c>
      <c r="AE63" s="863" t="n">
        <f aca="false">IF(C63=$D$9,100,IF(C63=$D$14,100,IF(C63=$D$8,100,SUM(T63:AD63))))</f>
        <v>0</v>
      </c>
      <c r="AF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86"/>
      <c r="Q64" s="861"/>
      <c r="R64" s="862" t="str">
        <f aca="false">IF(C64="","",AE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U$10,0)</f>
        <v>0</v>
      </c>
      <c r="Y64" s="794" t="n">
        <f aca="false">IF(L64=$D$5,$U$11,0)</f>
        <v>0</v>
      </c>
      <c r="Z64" s="794" t="n">
        <f aca="false">IF(M64=$D$5,$U$12,0)</f>
        <v>0</v>
      </c>
      <c r="AA64" s="794" t="n">
        <f aca="false">IF(N64=$D$5,$U$13,0)</f>
        <v>0</v>
      </c>
      <c r="AB64" s="794" t="n">
        <f aca="false">IF(O64=$D$5,$U$14,0)</f>
        <v>0</v>
      </c>
      <c r="AC64" s="863" t="n">
        <f aca="false">IF(P64=$D$5,$U$6,0)</f>
        <v>0</v>
      </c>
      <c r="AD64" s="863" t="n">
        <f aca="false">IF(Q64=$F$11,$V$5,IF(Q64=$F$12,$U$5,0))</f>
        <v>0</v>
      </c>
      <c r="AE64" s="863" t="n">
        <f aca="false">IF(C64=$D$9,100,IF(C64=$D$14,100,IF(C64=$D$8,100,SUM(T64:AD64))))</f>
        <v>0</v>
      </c>
      <c r="AF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86"/>
      <c r="Q65" s="861"/>
      <c r="R65" s="862" t="str">
        <f aca="false">IF(C65="","",AE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U$10,0)</f>
        <v>0</v>
      </c>
      <c r="Y65" s="794" t="n">
        <f aca="false">IF(L65=$D$5,$U$11,0)</f>
        <v>0</v>
      </c>
      <c r="Z65" s="794" t="n">
        <f aca="false">IF(M65=$D$5,$U$12,0)</f>
        <v>0</v>
      </c>
      <c r="AA65" s="794" t="n">
        <f aca="false">IF(N65=$D$5,$U$13,0)</f>
        <v>0</v>
      </c>
      <c r="AB65" s="794" t="n">
        <f aca="false">IF(O65=$D$5,$U$14,0)</f>
        <v>0</v>
      </c>
      <c r="AC65" s="863" t="n">
        <f aca="false">IF(P65=$D$5,$U$6,0)</f>
        <v>0</v>
      </c>
      <c r="AD65" s="863" t="n">
        <f aca="false">IF(Q65=$F$11,$V$5,IF(Q65=$F$12,$U$5,0))</f>
        <v>0</v>
      </c>
      <c r="AE65" s="863" t="n">
        <f aca="false">IF(C65=$D$9,100,IF(C65=$D$14,100,IF(C65=$D$8,100,SUM(T65:AD65))))</f>
        <v>0</v>
      </c>
      <c r="AF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86"/>
      <c r="Q66" s="861"/>
      <c r="R66" s="862" t="str">
        <f aca="false">IF(C66="","",AE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U$10,0)</f>
        <v>0</v>
      </c>
      <c r="Y66" s="794" t="n">
        <f aca="false">IF(L66=$D$5,$U$11,0)</f>
        <v>0</v>
      </c>
      <c r="Z66" s="794" t="n">
        <f aca="false">IF(M66=$D$5,$U$12,0)</f>
        <v>0</v>
      </c>
      <c r="AA66" s="794" t="n">
        <f aca="false">IF(N66=$D$5,$U$13,0)</f>
        <v>0</v>
      </c>
      <c r="AB66" s="794" t="n">
        <f aca="false">IF(O66=$D$5,$U$14,0)</f>
        <v>0</v>
      </c>
      <c r="AC66" s="863" t="n">
        <f aca="false">IF(P66=$D$5,$U$6,0)</f>
        <v>0</v>
      </c>
      <c r="AD66" s="863" t="n">
        <f aca="false">IF(Q66=$F$11,$V$5,IF(Q66=$F$12,$U$5,0))</f>
        <v>0</v>
      </c>
      <c r="AE66" s="863" t="n">
        <f aca="false">IF(C66=$D$9,100,IF(C66=$D$14,100,IF(C66=$D$8,100,SUM(T66:AD66))))</f>
        <v>0</v>
      </c>
      <c r="AF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86"/>
      <c r="Q67" s="861"/>
      <c r="R67" s="862" t="str">
        <f aca="false">IF(C67="","",AE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U$10,0)</f>
        <v>0</v>
      </c>
      <c r="Y67" s="794" t="n">
        <f aca="false">IF(L67=$D$5,$U$11,0)</f>
        <v>0</v>
      </c>
      <c r="Z67" s="794" t="n">
        <f aca="false">IF(M67=$D$5,$U$12,0)</f>
        <v>0</v>
      </c>
      <c r="AA67" s="794" t="n">
        <f aca="false">IF(N67=$D$5,$U$13,0)</f>
        <v>0</v>
      </c>
      <c r="AB67" s="794" t="n">
        <f aca="false">IF(O67=$D$5,$U$14,0)</f>
        <v>0</v>
      </c>
      <c r="AC67" s="863" t="n">
        <f aca="false">IF(P67=$D$5,$U$6,0)</f>
        <v>0</v>
      </c>
      <c r="AD67" s="863" t="n">
        <f aca="false">IF(Q67=$F$11,$V$5,IF(Q67=$F$12,$U$5,0))</f>
        <v>0</v>
      </c>
      <c r="AE67" s="863" t="n">
        <f aca="false">IF(C67=$D$9,100,IF(C67=$D$14,100,IF(C67=$D$8,100,SUM(T67:AD67))))</f>
        <v>0</v>
      </c>
      <c r="AF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86"/>
      <c r="Q68" s="861"/>
      <c r="R68" s="862" t="str">
        <f aca="false">IF(C68="","",AE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U$10,0)</f>
        <v>0</v>
      </c>
      <c r="Y68" s="794" t="n">
        <f aca="false">IF(L68=$D$5,$U$11,0)</f>
        <v>0</v>
      </c>
      <c r="Z68" s="794" t="n">
        <f aca="false">IF(M68=$D$5,$U$12,0)</f>
        <v>0</v>
      </c>
      <c r="AA68" s="794" t="n">
        <f aca="false">IF(N68=$D$5,$U$13,0)</f>
        <v>0</v>
      </c>
      <c r="AB68" s="794" t="n">
        <f aca="false">IF(O68=$D$5,$U$14,0)</f>
        <v>0</v>
      </c>
      <c r="AC68" s="863" t="n">
        <f aca="false">IF(P68=$D$5,$U$6,0)</f>
        <v>0</v>
      </c>
      <c r="AD68" s="863" t="n">
        <f aca="false">IF(Q68=$F$11,$V$5,IF(Q68=$F$12,$U$5,0))</f>
        <v>0</v>
      </c>
      <c r="AE68" s="863" t="n">
        <f aca="false">IF(C68=$D$9,100,IF(C68=$D$14,100,IF(C68=$D$8,100,SUM(T68:AD68))))</f>
        <v>0</v>
      </c>
      <c r="AF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86"/>
      <c r="Q69" s="861"/>
      <c r="R69" s="862" t="str">
        <f aca="false">IF(C69="","",AE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U$10,0)</f>
        <v>0</v>
      </c>
      <c r="Y69" s="794" t="n">
        <f aca="false">IF(L69=$D$5,$U$11,0)</f>
        <v>0</v>
      </c>
      <c r="Z69" s="794" t="n">
        <f aca="false">IF(M69=$D$5,$U$12,0)</f>
        <v>0</v>
      </c>
      <c r="AA69" s="794" t="n">
        <f aca="false">IF(N69=$D$5,$U$13,0)</f>
        <v>0</v>
      </c>
      <c r="AB69" s="794" t="n">
        <f aca="false">IF(O69=$D$5,$U$14,0)</f>
        <v>0</v>
      </c>
      <c r="AC69" s="863" t="n">
        <f aca="false">IF(P69=$D$5,$U$6,0)</f>
        <v>0</v>
      </c>
      <c r="AD69" s="863" t="n">
        <f aca="false">IF(Q69=$F$11,$V$5,IF(Q69=$F$12,$U$5,0))</f>
        <v>0</v>
      </c>
      <c r="AE69" s="863" t="n">
        <f aca="false">IF(C69=$D$9,100,IF(C69=$D$14,100,IF(C69=$D$8,100,SUM(T69:AD69))))</f>
        <v>0</v>
      </c>
      <c r="AF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86"/>
      <c r="Q70" s="861"/>
      <c r="R70" s="862" t="str">
        <f aca="false">IF(C70="","",AE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U$10,0)</f>
        <v>0</v>
      </c>
      <c r="Y70" s="794" t="n">
        <f aca="false">IF(L70=$D$5,$U$11,0)</f>
        <v>0</v>
      </c>
      <c r="Z70" s="794" t="n">
        <f aca="false">IF(M70=$D$5,$U$12,0)</f>
        <v>0</v>
      </c>
      <c r="AA70" s="794" t="n">
        <f aca="false">IF(N70=$D$5,$U$13,0)</f>
        <v>0</v>
      </c>
      <c r="AB70" s="794" t="n">
        <f aca="false">IF(O70=$D$5,$U$14,0)</f>
        <v>0</v>
      </c>
      <c r="AC70" s="863" t="n">
        <f aca="false">IF(P70=$D$5,$U$6,0)</f>
        <v>0</v>
      </c>
      <c r="AD70" s="863" t="n">
        <f aca="false">IF(Q70=$F$11,$V$5,IF(Q70=$F$12,$U$5,0))</f>
        <v>0</v>
      </c>
      <c r="AE70" s="863" t="n">
        <f aca="false">IF(C70=$D$9,100,IF(C70=$D$14,100,IF(C70=$D$8,100,SUM(T70:AD70))))</f>
        <v>0</v>
      </c>
      <c r="AF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86"/>
      <c r="Q71" s="861"/>
      <c r="R71" s="862" t="str">
        <f aca="false">IF(C71="","",AE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U$10,0)</f>
        <v>0</v>
      </c>
      <c r="Y71" s="794" t="n">
        <f aca="false">IF(L71=$D$5,$U$11,0)</f>
        <v>0</v>
      </c>
      <c r="Z71" s="794" t="n">
        <f aca="false">IF(M71=$D$5,$U$12,0)</f>
        <v>0</v>
      </c>
      <c r="AA71" s="794" t="n">
        <f aca="false">IF(N71=$D$5,$U$13,0)</f>
        <v>0</v>
      </c>
      <c r="AB71" s="794" t="n">
        <f aca="false">IF(O71=$D$5,$U$14,0)</f>
        <v>0</v>
      </c>
      <c r="AC71" s="863" t="n">
        <f aca="false">IF(P71=$D$5,$U$6,0)</f>
        <v>0</v>
      </c>
      <c r="AD71" s="863" t="n">
        <f aca="false">IF(Q71=$F$11,$V$5,IF(Q71=$F$12,$U$5,0))</f>
        <v>0</v>
      </c>
      <c r="AE71" s="863" t="n">
        <f aca="false">IF(C71=$D$9,100,IF(C71=$D$14,100,IF(C71=$D$8,100,SUM(T71:AD71))))</f>
        <v>0</v>
      </c>
      <c r="AF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86"/>
      <c r="Q72" s="861"/>
      <c r="R72" s="862" t="str">
        <f aca="false">IF(C72="","",AE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U$10,0)</f>
        <v>0</v>
      </c>
      <c r="Y72" s="794" t="n">
        <f aca="false">IF(L72=$D$5,$U$11,0)</f>
        <v>0</v>
      </c>
      <c r="Z72" s="794" t="n">
        <f aca="false">IF(M72=$D$5,$U$12,0)</f>
        <v>0</v>
      </c>
      <c r="AA72" s="794" t="n">
        <f aca="false">IF(N72=$D$5,$U$13,0)</f>
        <v>0</v>
      </c>
      <c r="AB72" s="794" t="n">
        <f aca="false">IF(O72=$D$5,$U$14,0)</f>
        <v>0</v>
      </c>
      <c r="AC72" s="863" t="n">
        <f aca="false">IF(P72=$D$5,$U$6,0)</f>
        <v>0</v>
      </c>
      <c r="AD72" s="863" t="n">
        <f aca="false">IF(Q72=$F$11,$V$5,IF(Q72=$F$12,$U$5,0))</f>
        <v>0</v>
      </c>
      <c r="AE72" s="863" t="n">
        <f aca="false">IF(C72=$D$9,100,IF(C72=$D$14,100,IF(C72=$D$8,100,SUM(T72:AD72))))</f>
        <v>0</v>
      </c>
      <c r="AF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86"/>
      <c r="Q73" s="861"/>
      <c r="R73" s="862" t="str">
        <f aca="false">IF(C73="","",AE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U$10,0)</f>
        <v>0</v>
      </c>
      <c r="Y73" s="794" t="n">
        <f aca="false">IF(L73=$D$5,$U$11,0)</f>
        <v>0</v>
      </c>
      <c r="Z73" s="794" t="n">
        <f aca="false">IF(M73=$D$5,$U$12,0)</f>
        <v>0</v>
      </c>
      <c r="AA73" s="794" t="n">
        <f aca="false">IF(N73=$D$5,$U$13,0)</f>
        <v>0</v>
      </c>
      <c r="AB73" s="794" t="n">
        <f aca="false">IF(O73=$D$5,$U$14,0)</f>
        <v>0</v>
      </c>
      <c r="AC73" s="863" t="n">
        <f aca="false">IF(P73=$D$5,$U$6,0)</f>
        <v>0</v>
      </c>
      <c r="AD73" s="863" t="n">
        <f aca="false">IF(Q73=$F$11,$V$5,IF(Q73=$F$12,$U$5,0))</f>
        <v>0</v>
      </c>
      <c r="AE73" s="863" t="n">
        <f aca="false">IF(C73=$D$9,100,IF(C73=$D$14,100,IF(C73=$D$8,100,SUM(T73:AD73))))</f>
        <v>0</v>
      </c>
      <c r="AF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86"/>
      <c r="Q74" s="861"/>
      <c r="R74" s="862" t="str">
        <f aca="false">IF(C74="","",AE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U$10,0)</f>
        <v>0</v>
      </c>
      <c r="Y74" s="794" t="n">
        <f aca="false">IF(L74=$D$5,$U$11,0)</f>
        <v>0</v>
      </c>
      <c r="Z74" s="794" t="n">
        <f aca="false">IF(M74=$D$5,$U$12,0)</f>
        <v>0</v>
      </c>
      <c r="AA74" s="794" t="n">
        <f aca="false">IF(N74=$D$5,$U$13,0)</f>
        <v>0</v>
      </c>
      <c r="AB74" s="794" t="n">
        <f aca="false">IF(O74=$D$5,$U$14,0)</f>
        <v>0</v>
      </c>
      <c r="AC74" s="863" t="n">
        <f aca="false">IF(P74=$D$5,$U$6,0)</f>
        <v>0</v>
      </c>
      <c r="AD74" s="863" t="n">
        <f aca="false">IF(Q74=$F$11,$V$5,IF(Q74=$F$12,$U$5,0))</f>
        <v>0</v>
      </c>
      <c r="AE74" s="863" t="n">
        <f aca="false">IF(C74=$D$9,100,IF(C74=$D$14,100,IF(C74=$D$8,100,SUM(T74:AD74))))</f>
        <v>0</v>
      </c>
      <c r="AF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86"/>
      <c r="Q75" s="861"/>
      <c r="R75" s="862" t="str">
        <f aca="false">IF(C75="","",AE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U$10,0)</f>
        <v>0</v>
      </c>
      <c r="Y75" s="794" t="n">
        <f aca="false">IF(L75=$D$5,$U$11,0)</f>
        <v>0</v>
      </c>
      <c r="Z75" s="794" t="n">
        <f aca="false">IF(M75=$D$5,$U$12,0)</f>
        <v>0</v>
      </c>
      <c r="AA75" s="794" t="n">
        <f aca="false">IF(N75=$D$5,$U$13,0)</f>
        <v>0</v>
      </c>
      <c r="AB75" s="794" t="n">
        <f aca="false">IF(O75=$D$5,$U$14,0)</f>
        <v>0</v>
      </c>
      <c r="AC75" s="863" t="n">
        <f aca="false">IF(P75=$D$5,$U$6,0)</f>
        <v>0</v>
      </c>
      <c r="AD75" s="863" t="n">
        <f aca="false">IF(Q75=$F$11,$V$5,IF(Q75=$F$12,$U$5,0))</f>
        <v>0</v>
      </c>
      <c r="AE75" s="863" t="n">
        <f aca="false">IF(C75=$D$9,100,IF(C75=$D$14,100,IF(C75=$D$8,100,SUM(T75:AD75))))</f>
        <v>0</v>
      </c>
      <c r="AF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86"/>
      <c r="Q76" s="861"/>
      <c r="R76" s="862" t="str">
        <f aca="false">IF(C76="","",AE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U$10,0)</f>
        <v>0</v>
      </c>
      <c r="Y76" s="794" t="n">
        <f aca="false">IF(L76=$D$5,$U$11,0)</f>
        <v>0</v>
      </c>
      <c r="Z76" s="794" t="n">
        <f aca="false">IF(M76=$D$5,$U$12,0)</f>
        <v>0</v>
      </c>
      <c r="AA76" s="794" t="n">
        <f aca="false">IF(N76=$D$5,$U$13,0)</f>
        <v>0</v>
      </c>
      <c r="AB76" s="794" t="n">
        <f aca="false">IF(O76=$D$5,$U$14,0)</f>
        <v>0</v>
      </c>
      <c r="AC76" s="863" t="n">
        <f aca="false">IF(P76=$D$5,$U$6,0)</f>
        <v>0</v>
      </c>
      <c r="AD76" s="863" t="n">
        <f aca="false">IF(Q76=$F$11,$V$5,IF(Q76=$F$12,$U$5,0))</f>
        <v>0</v>
      </c>
      <c r="AE76" s="863" t="n">
        <f aca="false">IF(C76=$D$9,100,IF(C76=$D$14,100,IF(C76=$D$8,100,SUM(T76:AD76))))</f>
        <v>0</v>
      </c>
      <c r="AF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86"/>
      <c r="Q77" s="861"/>
      <c r="R77" s="862" t="str">
        <f aca="false">IF(C77="","",AE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U$10,0)</f>
        <v>0</v>
      </c>
      <c r="Y77" s="794" t="n">
        <f aca="false">IF(L77=$D$5,$U$11,0)</f>
        <v>0</v>
      </c>
      <c r="Z77" s="794" t="n">
        <f aca="false">IF(M77=$D$5,$U$12,0)</f>
        <v>0</v>
      </c>
      <c r="AA77" s="794" t="n">
        <f aca="false">IF(N77=$D$5,$U$13,0)</f>
        <v>0</v>
      </c>
      <c r="AB77" s="794" t="n">
        <f aca="false">IF(O77=$D$5,$U$14,0)</f>
        <v>0</v>
      </c>
      <c r="AC77" s="863" t="n">
        <f aca="false">IF(P77=$D$5,$U$6,0)</f>
        <v>0</v>
      </c>
      <c r="AD77" s="863" t="n">
        <f aca="false">IF(Q77=$F$11,$V$5,IF(Q77=$F$12,$U$5,0))</f>
        <v>0</v>
      </c>
      <c r="AE77" s="863" t="n">
        <f aca="false">IF(C77=$D$9,100,IF(C77=$D$14,100,IF(C77=$D$8,100,SUM(T77:AD77))))</f>
        <v>0</v>
      </c>
      <c r="AF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86"/>
      <c r="Q78" s="861"/>
      <c r="R78" s="862" t="str">
        <f aca="false">IF(C78="","",AE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U$10,0)</f>
        <v>0</v>
      </c>
      <c r="Y78" s="794" t="n">
        <f aca="false">IF(L78=$D$5,$U$11,0)</f>
        <v>0</v>
      </c>
      <c r="Z78" s="794" t="n">
        <f aca="false">IF(M78=$D$5,$U$12,0)</f>
        <v>0</v>
      </c>
      <c r="AA78" s="794" t="n">
        <f aca="false">IF(N78=$D$5,$U$13,0)</f>
        <v>0</v>
      </c>
      <c r="AB78" s="794" t="n">
        <f aca="false">IF(O78=$D$5,$U$14,0)</f>
        <v>0</v>
      </c>
      <c r="AC78" s="863" t="n">
        <f aca="false">IF(P78=$D$5,$U$6,0)</f>
        <v>0</v>
      </c>
      <c r="AD78" s="863" t="n">
        <f aca="false">IF(Q78=$F$11,$V$5,IF(Q78=$F$12,$U$5,0))</f>
        <v>0</v>
      </c>
      <c r="AE78" s="863" t="n">
        <f aca="false">IF(C78=$D$9,100,IF(C78=$D$14,100,IF(C78=$D$8,100,SUM(T78:AD78))))</f>
        <v>0</v>
      </c>
      <c r="AF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86"/>
      <c r="Q79" s="861"/>
      <c r="R79" s="862" t="str">
        <f aca="false">IF(C79="","",AE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U$10,0)</f>
        <v>0</v>
      </c>
      <c r="Y79" s="794" t="n">
        <f aca="false">IF(L79=$D$5,$U$11,0)</f>
        <v>0</v>
      </c>
      <c r="Z79" s="794" t="n">
        <f aca="false">IF(M79=$D$5,$U$12,0)</f>
        <v>0</v>
      </c>
      <c r="AA79" s="794" t="n">
        <f aca="false">IF(N79=$D$5,$U$13,0)</f>
        <v>0</v>
      </c>
      <c r="AB79" s="794" t="n">
        <f aca="false">IF(O79=$D$5,$U$14,0)</f>
        <v>0</v>
      </c>
      <c r="AC79" s="863" t="n">
        <f aca="false">IF(P79=$D$5,$U$6,0)</f>
        <v>0</v>
      </c>
      <c r="AD79" s="863" t="n">
        <f aca="false">IF(Q79=$F$11,$V$5,IF(Q79=$F$12,$U$5,0))</f>
        <v>0</v>
      </c>
      <c r="AE79" s="863" t="n">
        <f aca="false">IF(C79=$D$9,100,IF(C79=$D$14,100,IF(C79=$D$8,100,SUM(T79:AD79))))</f>
        <v>0</v>
      </c>
      <c r="AF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86"/>
      <c r="Q80" s="861"/>
      <c r="R80" s="862" t="str">
        <f aca="false">IF(C80="","",AE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U$10,0)</f>
        <v>0</v>
      </c>
      <c r="Y80" s="794" t="n">
        <f aca="false">IF(L80=$D$5,$U$11,0)</f>
        <v>0</v>
      </c>
      <c r="Z80" s="794" t="n">
        <f aca="false">IF(M80=$D$5,$U$12,0)</f>
        <v>0</v>
      </c>
      <c r="AA80" s="794" t="n">
        <f aca="false">IF(N80=$D$5,$U$13,0)</f>
        <v>0</v>
      </c>
      <c r="AB80" s="794" t="n">
        <f aca="false">IF(O80=$D$5,$U$14,0)</f>
        <v>0</v>
      </c>
      <c r="AC80" s="863" t="n">
        <f aca="false">IF(P80=$D$5,$U$6,0)</f>
        <v>0</v>
      </c>
      <c r="AD80" s="863" t="n">
        <f aca="false">IF(Q80=$F$11,$V$5,IF(Q80=$F$12,$U$5,0))</f>
        <v>0</v>
      </c>
      <c r="AE80" s="863" t="n">
        <f aca="false">IF(C80=$D$9,100,IF(C80=$D$14,100,IF(C80=$D$8,100,SUM(T80:AD80))))</f>
        <v>0</v>
      </c>
      <c r="AF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86"/>
      <c r="Q81" s="861"/>
      <c r="R81" s="862" t="str">
        <f aca="false">IF(C81="","",AE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U$10,0)</f>
        <v>0</v>
      </c>
      <c r="Y81" s="794" t="n">
        <f aca="false">IF(L81=$D$5,$U$11,0)</f>
        <v>0</v>
      </c>
      <c r="Z81" s="794" t="n">
        <f aca="false">IF(M81=$D$5,$U$12,0)</f>
        <v>0</v>
      </c>
      <c r="AA81" s="794" t="n">
        <f aca="false">IF(N81=$D$5,$U$13,0)</f>
        <v>0</v>
      </c>
      <c r="AB81" s="794" t="n">
        <f aca="false">IF(O81=$D$5,$U$14,0)</f>
        <v>0</v>
      </c>
      <c r="AC81" s="863" t="n">
        <f aca="false">IF(P81=$D$5,$U$6,0)</f>
        <v>0</v>
      </c>
      <c r="AD81" s="863" t="n">
        <f aca="false">IF(Q81=$F$11,$V$5,IF(Q81=$F$12,$U$5,0))</f>
        <v>0</v>
      </c>
      <c r="AE81" s="863" t="n">
        <f aca="false">IF(C81=$D$9,100,IF(C81=$D$14,100,IF(C81=$D$8,100,SUM(T81:AD81))))</f>
        <v>0</v>
      </c>
      <c r="AF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86"/>
      <c r="Q82" s="861"/>
      <c r="R82" s="862" t="str">
        <f aca="false">IF(C82="","",AE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U$10,0)</f>
        <v>0</v>
      </c>
      <c r="Y82" s="794" t="n">
        <f aca="false">IF(L82=$D$5,$U$11,0)</f>
        <v>0</v>
      </c>
      <c r="Z82" s="794" t="n">
        <f aca="false">IF(M82=$D$5,$U$12,0)</f>
        <v>0</v>
      </c>
      <c r="AA82" s="794" t="n">
        <f aca="false">IF(N82=$D$5,$U$13,0)</f>
        <v>0</v>
      </c>
      <c r="AB82" s="794" t="n">
        <f aca="false">IF(O82=$D$5,$U$14,0)</f>
        <v>0</v>
      </c>
      <c r="AC82" s="863" t="n">
        <f aca="false">IF(P82=$D$5,$U$6,0)</f>
        <v>0</v>
      </c>
      <c r="AD82" s="863" t="n">
        <f aca="false">IF(Q82=$F$11,$V$5,IF(Q82=$F$12,$U$5,0))</f>
        <v>0</v>
      </c>
      <c r="AE82" s="863" t="n">
        <f aca="false">IF(C82=$D$9,100,IF(C82=$D$14,100,IF(C82=$D$8,100,SUM(T82:AD82))))</f>
        <v>0</v>
      </c>
      <c r="AF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86"/>
      <c r="Q83" s="861"/>
      <c r="R83" s="862" t="str">
        <f aca="false">IF(C83="","",AE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U$10,0)</f>
        <v>0</v>
      </c>
      <c r="Y83" s="794" t="n">
        <f aca="false">IF(L83=$D$5,$U$11,0)</f>
        <v>0</v>
      </c>
      <c r="Z83" s="794" t="n">
        <f aca="false">IF(M83=$D$5,$U$12,0)</f>
        <v>0</v>
      </c>
      <c r="AA83" s="794" t="n">
        <f aca="false">IF(N83=$D$5,$U$13,0)</f>
        <v>0</v>
      </c>
      <c r="AB83" s="794" t="n">
        <f aca="false">IF(O83=$D$5,$U$14,0)</f>
        <v>0</v>
      </c>
      <c r="AC83" s="863" t="n">
        <f aca="false">IF(P83=$D$5,$U$6,0)</f>
        <v>0</v>
      </c>
      <c r="AD83" s="863" t="n">
        <f aca="false">IF(Q83=$F$11,$V$5,IF(Q83=$F$12,$U$5,0))</f>
        <v>0</v>
      </c>
      <c r="AE83" s="863" t="n">
        <f aca="false">IF(C83=$D$9,100,IF(C83=$D$14,100,IF(C83=$D$8,100,SUM(T83:AD83))))</f>
        <v>0</v>
      </c>
      <c r="AF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86"/>
      <c r="Q84" s="861"/>
      <c r="R84" s="862" t="str">
        <f aca="false">IF(C84="","",AE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U$10,0)</f>
        <v>0</v>
      </c>
      <c r="Y84" s="794" t="n">
        <f aca="false">IF(L84=$D$5,$U$11,0)</f>
        <v>0</v>
      </c>
      <c r="Z84" s="794" t="n">
        <f aca="false">IF(M84=$D$5,$U$12,0)</f>
        <v>0</v>
      </c>
      <c r="AA84" s="794" t="n">
        <f aca="false">IF(N84=$D$5,$U$13,0)</f>
        <v>0</v>
      </c>
      <c r="AB84" s="794" t="n">
        <f aca="false">IF(O84=$D$5,$U$14,0)</f>
        <v>0</v>
      </c>
      <c r="AC84" s="863" t="n">
        <f aca="false">IF(P84=$D$5,$U$6,0)</f>
        <v>0</v>
      </c>
      <c r="AD84" s="863" t="n">
        <f aca="false">IF(Q84=$F$11,$V$5,IF(Q84=$F$12,$U$5,0))</f>
        <v>0</v>
      </c>
      <c r="AE84" s="863" t="n">
        <f aca="false">IF(C84=$D$9,100,IF(C84=$D$14,100,IF(C84=$D$8,100,SUM(T84:AD84))))</f>
        <v>0</v>
      </c>
      <c r="AF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86"/>
      <c r="Q85" s="861"/>
      <c r="R85" s="862" t="str">
        <f aca="false">IF(C85="","",AE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U$10,0)</f>
        <v>0</v>
      </c>
      <c r="Y85" s="794" t="n">
        <f aca="false">IF(L85=$D$5,$U$11,0)</f>
        <v>0</v>
      </c>
      <c r="Z85" s="794" t="n">
        <f aca="false">IF(M85=$D$5,$U$12,0)</f>
        <v>0</v>
      </c>
      <c r="AA85" s="794" t="n">
        <f aca="false">IF(N85=$D$5,$U$13,0)</f>
        <v>0</v>
      </c>
      <c r="AB85" s="794" t="n">
        <f aca="false">IF(O85=$D$5,$U$14,0)</f>
        <v>0</v>
      </c>
      <c r="AC85" s="863" t="n">
        <f aca="false">IF(P85=$D$5,$U$6,0)</f>
        <v>0</v>
      </c>
      <c r="AD85" s="863" t="n">
        <f aca="false">IF(Q85=$F$11,$V$5,IF(Q85=$F$12,$U$5,0))</f>
        <v>0</v>
      </c>
      <c r="AE85" s="863" t="n">
        <f aca="false">IF(C85=$D$9,100,IF(C85=$D$14,100,IF(C85=$D$8,100,SUM(T85:AD85))))</f>
        <v>0</v>
      </c>
      <c r="AF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86"/>
      <c r="Q86" s="861"/>
      <c r="R86" s="862" t="str">
        <f aca="false">IF(C86="","",AE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U$10,0)</f>
        <v>0</v>
      </c>
      <c r="Y86" s="794" t="n">
        <f aca="false">IF(L86=$D$5,$U$11,0)</f>
        <v>0</v>
      </c>
      <c r="Z86" s="794" t="n">
        <f aca="false">IF(M86=$D$5,$U$12,0)</f>
        <v>0</v>
      </c>
      <c r="AA86" s="794" t="n">
        <f aca="false">IF(N86=$D$5,$U$13,0)</f>
        <v>0</v>
      </c>
      <c r="AB86" s="794" t="n">
        <f aca="false">IF(O86=$D$5,$U$14,0)</f>
        <v>0</v>
      </c>
      <c r="AC86" s="863" t="n">
        <f aca="false">IF(P86=$D$5,$U$6,0)</f>
        <v>0</v>
      </c>
      <c r="AD86" s="863" t="n">
        <f aca="false">IF(Q86=$F$11,$V$5,IF(Q86=$F$12,$U$5,0))</f>
        <v>0</v>
      </c>
      <c r="AE86" s="863" t="n">
        <f aca="false">IF(C86=$D$9,100,IF(C86=$D$14,100,IF(C86=$D$8,100,SUM(T86:AD86))))</f>
        <v>0</v>
      </c>
      <c r="AF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86"/>
      <c r="Q87" s="861"/>
      <c r="R87" s="862" t="str">
        <f aca="false">IF(C87="","",AE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U$10,0)</f>
        <v>0</v>
      </c>
      <c r="Y87" s="794" t="n">
        <f aca="false">IF(L87=$D$5,$U$11,0)</f>
        <v>0</v>
      </c>
      <c r="Z87" s="794" t="n">
        <f aca="false">IF(M87=$D$5,$U$12,0)</f>
        <v>0</v>
      </c>
      <c r="AA87" s="794" t="n">
        <f aca="false">IF(N87=$D$5,$U$13,0)</f>
        <v>0</v>
      </c>
      <c r="AB87" s="794" t="n">
        <f aca="false">IF(O87=$D$5,$U$14,0)</f>
        <v>0</v>
      </c>
      <c r="AC87" s="863" t="n">
        <f aca="false">IF(P87=$D$5,$U$6,0)</f>
        <v>0</v>
      </c>
      <c r="AD87" s="863" t="n">
        <f aca="false">IF(Q87=$F$11,$V$5,IF(Q87=$F$12,$U$5,0))</f>
        <v>0</v>
      </c>
      <c r="AE87" s="863" t="n">
        <f aca="false">IF(C87=$D$9,100,IF(C87=$D$14,100,IF(C87=$D$8,100,SUM(T87:AD87))))</f>
        <v>0</v>
      </c>
      <c r="AF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86"/>
      <c r="Q88" s="861"/>
      <c r="R88" s="862" t="str">
        <f aca="false">IF(C88="","",AE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U$10,0)</f>
        <v>0</v>
      </c>
      <c r="Y88" s="794" t="n">
        <f aca="false">IF(L88=$D$5,$U$11,0)</f>
        <v>0</v>
      </c>
      <c r="Z88" s="794" t="n">
        <f aca="false">IF(M88=$D$5,$U$12,0)</f>
        <v>0</v>
      </c>
      <c r="AA88" s="794" t="n">
        <f aca="false">IF(N88=$D$5,$U$13,0)</f>
        <v>0</v>
      </c>
      <c r="AB88" s="794" t="n">
        <f aca="false">IF(O88=$D$5,$U$14,0)</f>
        <v>0</v>
      </c>
      <c r="AC88" s="863" t="n">
        <f aca="false">IF(P88=$D$5,$U$6,0)</f>
        <v>0</v>
      </c>
      <c r="AD88" s="863" t="n">
        <f aca="false">IF(Q88=$F$11,$V$5,IF(Q88=$F$12,$U$5,0))</f>
        <v>0</v>
      </c>
      <c r="AE88" s="863" t="n">
        <f aca="false">IF(C88=$D$9,100,IF(C88=$D$14,100,IF(C88=$D$8,100,SUM(T88:AD88))))</f>
        <v>0</v>
      </c>
      <c r="AF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882"/>
      <c r="Q89" s="789"/>
      <c r="R89" s="789"/>
      <c r="S89" s="789"/>
      <c r="T89" s="789"/>
      <c r="U89" s="789"/>
      <c r="V89" s="789"/>
      <c r="W89" s="789"/>
      <c r="X89" s="789"/>
      <c r="Y89" s="789"/>
      <c r="Z89" s="789"/>
      <c r="AA89" s="789"/>
      <c r="AB89" s="789"/>
      <c r="AC89" s="789"/>
      <c r="AD89" s="789"/>
      <c r="AE89" s="789"/>
      <c r="AF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882"/>
      <c r="Q90" s="789"/>
      <c r="R90" s="789"/>
      <c r="S90" s="789"/>
      <c r="T90" s="789"/>
      <c r="U90" s="789"/>
      <c r="V90" s="789"/>
      <c r="W90" s="789"/>
      <c r="X90" s="789"/>
      <c r="Y90" s="789"/>
      <c r="Z90" s="789"/>
      <c r="AA90" s="789"/>
      <c r="AB90" s="789"/>
      <c r="AC90" s="789"/>
      <c r="AD90" s="789"/>
      <c r="AE90" s="789"/>
      <c r="AF90" s="789"/>
    </row>
    <row r="91" customFormat="false" ht="30" hidden="false" customHeight="true" outlineLevel="0" collapsed="false">
      <c r="A91" s="789"/>
      <c r="B91" s="869" t="s">
        <v>590</v>
      </c>
      <c r="C91" s="870"/>
      <c r="D91" s="870"/>
      <c r="E91" s="870"/>
      <c r="F91" s="870"/>
      <c r="G91" s="870"/>
      <c r="H91" s="789"/>
      <c r="I91" s="789"/>
      <c r="J91" s="789"/>
      <c r="K91" s="789"/>
      <c r="L91" s="789"/>
      <c r="M91" s="789"/>
      <c r="N91" s="789"/>
      <c r="O91" s="789"/>
      <c r="P91" s="882"/>
      <c r="Q91" s="789"/>
      <c r="R91" s="789"/>
      <c r="S91" s="789"/>
      <c r="T91" s="789"/>
      <c r="U91" s="789"/>
      <c r="V91" s="789"/>
      <c r="W91" s="789"/>
      <c r="X91" s="789"/>
      <c r="Y91" s="789"/>
      <c r="Z91" s="789"/>
      <c r="AA91" s="789"/>
      <c r="AB91" s="789"/>
      <c r="AC91" s="789"/>
      <c r="AD91" s="789"/>
      <c r="AE91" s="789"/>
      <c r="AF91" s="789"/>
    </row>
    <row r="92" s="874" customFormat="true" ht="30" hidden="false" customHeight="true" outlineLevel="0" collapsed="false">
      <c r="A92" s="871"/>
      <c r="B92" s="872" t="s">
        <v>591</v>
      </c>
      <c r="C92" s="872"/>
      <c r="D92" s="872"/>
      <c r="E92" s="872"/>
      <c r="F92" s="872"/>
      <c r="G92" s="872"/>
      <c r="H92" s="872"/>
      <c r="I92" s="872"/>
      <c r="J92" s="872"/>
      <c r="K92" s="872"/>
      <c r="L92" s="789"/>
      <c r="M92" s="873"/>
      <c r="N92" s="789"/>
      <c r="O92" s="789"/>
      <c r="P92" s="882"/>
      <c r="Q92" s="789"/>
      <c r="R92" s="789"/>
      <c r="S92" s="789"/>
      <c r="T92" s="789"/>
      <c r="U92" s="789"/>
      <c r="V92" s="789"/>
      <c r="W92" s="789"/>
      <c r="X92" s="789"/>
      <c r="Y92" s="789"/>
      <c r="Z92" s="789"/>
      <c r="AA92" s="789"/>
      <c r="AB92" s="789"/>
      <c r="AC92" s="789"/>
      <c r="AD92" s="789"/>
      <c r="AE92" s="789"/>
      <c r="AF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882"/>
      <c r="Q93" s="789"/>
      <c r="R93" s="789"/>
      <c r="S93" s="789"/>
      <c r="T93" s="789"/>
      <c r="U93" s="789"/>
      <c r="V93" s="789"/>
      <c r="W93" s="789"/>
      <c r="X93" s="789"/>
      <c r="Y93" s="789"/>
      <c r="Z93" s="789"/>
      <c r="AA93" s="789"/>
      <c r="AB93" s="789"/>
      <c r="AC93" s="789"/>
      <c r="AD93" s="789"/>
      <c r="AE93" s="789"/>
      <c r="AF93" s="789"/>
    </row>
    <row r="94" customFormat="false" ht="30" hidden="false" customHeight="true" outlineLevel="0" collapsed="false">
      <c r="A94" s="789"/>
      <c r="B94" s="836"/>
      <c r="C94" s="836"/>
      <c r="D94" s="836"/>
      <c r="E94" s="836"/>
      <c r="F94" s="836"/>
      <c r="G94" s="836"/>
      <c r="H94" s="836"/>
      <c r="I94" s="789"/>
      <c r="J94" s="789"/>
      <c r="K94" s="789"/>
      <c r="L94" s="789"/>
      <c r="M94" s="789"/>
      <c r="N94" s="789"/>
      <c r="O94" s="789"/>
      <c r="P94" s="882"/>
      <c r="Q94" s="789"/>
      <c r="R94" s="789"/>
      <c r="S94" s="789"/>
      <c r="T94" s="789"/>
      <c r="U94" s="789"/>
      <c r="V94" s="789"/>
      <c r="W94" s="789"/>
      <c r="X94" s="789"/>
      <c r="Y94" s="789"/>
      <c r="Z94" s="789"/>
      <c r="AA94" s="789"/>
      <c r="AB94" s="789"/>
      <c r="AC94" s="789"/>
      <c r="AD94" s="789"/>
      <c r="AE94" s="789"/>
      <c r="AF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882"/>
      <c r="Q95" s="789"/>
      <c r="R95" s="789"/>
      <c r="S95" s="789"/>
      <c r="T95" s="789"/>
      <c r="U95" s="789"/>
      <c r="V95" s="789"/>
      <c r="W95" s="789"/>
      <c r="X95" s="789"/>
      <c r="Y95" s="789"/>
      <c r="Z95" s="789"/>
      <c r="AA95" s="789"/>
      <c r="AB95" s="789"/>
      <c r="AC95" s="789"/>
      <c r="AD95" s="789"/>
      <c r="AE95" s="789"/>
      <c r="AF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882"/>
      <c r="Q96" s="789"/>
      <c r="R96" s="789"/>
      <c r="S96" s="789"/>
      <c r="T96" s="789"/>
      <c r="U96" s="789"/>
      <c r="V96" s="789"/>
      <c r="W96" s="789"/>
      <c r="X96" s="789"/>
      <c r="Y96" s="789"/>
      <c r="Z96" s="789"/>
      <c r="AA96" s="789"/>
      <c r="AB96" s="789"/>
      <c r="AC96" s="789"/>
      <c r="AD96" s="789"/>
      <c r="AE96" s="789"/>
      <c r="AF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882"/>
      <c r="Q97" s="789"/>
      <c r="R97" s="789"/>
      <c r="S97" s="789"/>
      <c r="T97" s="789"/>
      <c r="U97" s="789"/>
      <c r="V97" s="789"/>
      <c r="W97" s="789"/>
      <c r="X97" s="789"/>
      <c r="Y97" s="789"/>
      <c r="Z97" s="789"/>
      <c r="AA97" s="789"/>
      <c r="AB97" s="789"/>
      <c r="AC97" s="789"/>
      <c r="AD97" s="789"/>
      <c r="AE97" s="789"/>
      <c r="AF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882"/>
      <c r="Q98" s="789"/>
      <c r="R98" s="789"/>
      <c r="S98" s="789"/>
      <c r="T98" s="789"/>
      <c r="U98" s="789"/>
      <c r="V98" s="789"/>
      <c r="W98" s="789"/>
      <c r="X98" s="789"/>
      <c r="Y98" s="789"/>
      <c r="Z98" s="789"/>
      <c r="AA98" s="789"/>
      <c r="AB98" s="789"/>
      <c r="AC98" s="789"/>
      <c r="AD98" s="789"/>
      <c r="AE98" s="789"/>
      <c r="AF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882"/>
      <c r="Q99" s="789"/>
      <c r="R99" s="789"/>
      <c r="S99" s="789"/>
      <c r="T99" s="789"/>
      <c r="U99" s="789"/>
      <c r="V99" s="789"/>
      <c r="W99" s="789"/>
      <c r="X99" s="789"/>
      <c r="Y99" s="789"/>
      <c r="Z99" s="789"/>
      <c r="AA99" s="789"/>
      <c r="AB99" s="789"/>
      <c r="AC99" s="789"/>
      <c r="AD99" s="789"/>
      <c r="AE99" s="789"/>
      <c r="AF99" s="789"/>
    </row>
    <row r="100" customFormat="false" ht="12.75" hidden="false" customHeight="false" outlineLevel="0" collapsed="false">
      <c r="A100" s="789"/>
      <c r="B100" s="789"/>
      <c r="C100" s="789"/>
      <c r="D100" s="789"/>
      <c r="E100" s="789"/>
      <c r="F100" s="789"/>
      <c r="G100" s="789"/>
      <c r="H100" s="789"/>
      <c r="I100" s="789"/>
      <c r="J100" s="789"/>
      <c r="K100" s="789"/>
      <c r="L100" s="789"/>
      <c r="M100" s="789"/>
      <c r="N100" s="789"/>
      <c r="O100" s="789"/>
      <c r="P100" s="882"/>
      <c r="Q100" s="789"/>
      <c r="R100" s="789"/>
      <c r="S100" s="789"/>
      <c r="T100" s="789"/>
      <c r="U100" s="789"/>
      <c r="V100" s="789"/>
      <c r="W100" s="789"/>
      <c r="X100" s="789"/>
      <c r="Y100" s="789"/>
      <c r="Z100" s="789"/>
      <c r="AA100" s="789"/>
      <c r="AB100" s="789"/>
      <c r="AC100" s="789"/>
      <c r="AD100" s="789"/>
      <c r="AE100" s="789"/>
      <c r="AF100" s="789"/>
    </row>
  </sheetData>
  <mergeCells count="27">
    <mergeCell ref="O24:Q24"/>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38">
      <formula>OR($C29=$D$14,$C29=$D$9,$C29=$D$8)=TRUE()</formula>
    </cfRule>
  </conditionalFormatting>
  <dataValidations count="5">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H29:H88" type="list">
      <formula1>$F$14:$F$16</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4 Materials Calculator&amp;R&amp;8Page &amp;P of &amp;N</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11.61"/>
    <col collapsed="false" customWidth="true" hidden="false" outlineLevel="0" max="5" min="5" style="0" width="47.24"/>
  </cols>
  <sheetData>
    <row r="1" customFormat="false" ht="12.75" hidden="false" customHeight="false" outlineLevel="0" collapsed="false">
      <c r="A1" s="12" t="s">
        <v>7</v>
      </c>
      <c r="B1" s="13"/>
      <c r="C1" s="14"/>
      <c r="D1" s="14"/>
      <c r="E1" s="14"/>
      <c r="F1" s="15"/>
    </row>
    <row r="2" customFormat="false" ht="13.5" hidden="false" customHeight="false" outlineLevel="0" collapsed="false">
      <c r="A2" s="16" t="s">
        <v>8</v>
      </c>
      <c r="B2" s="16" t="s">
        <v>9</v>
      </c>
      <c r="C2" s="17" t="s">
        <v>10</v>
      </c>
      <c r="D2" s="17" t="s">
        <v>11</v>
      </c>
      <c r="E2" s="17" t="s">
        <v>12</v>
      </c>
      <c r="F2" s="18" t="s">
        <v>13</v>
      </c>
    </row>
    <row r="3" customFormat="false" ht="153" hidden="false" customHeight="false" outlineLevel="0" collapsed="false">
      <c r="A3" s="19" t="s">
        <v>14</v>
      </c>
      <c r="B3" s="20" t="n">
        <v>39931</v>
      </c>
      <c r="C3" s="19" t="s">
        <v>15</v>
      </c>
      <c r="D3" s="19" t="s">
        <v>16</v>
      </c>
      <c r="E3" s="19" t="s">
        <v>17</v>
      </c>
      <c r="F3" s="21"/>
    </row>
    <row r="4" customFormat="false" ht="63.75" hidden="false" customHeight="false" outlineLevel="0" collapsed="false">
      <c r="A4" s="22" t="s">
        <v>18</v>
      </c>
      <c r="B4" s="23" t="n">
        <v>39987</v>
      </c>
      <c r="C4" s="24" t="s">
        <v>19</v>
      </c>
      <c r="D4" s="22" t="s">
        <v>20</v>
      </c>
      <c r="E4" s="25" t="s">
        <v>21</v>
      </c>
      <c r="F4" s="25" t="s">
        <v>22</v>
      </c>
    </row>
    <row r="5" customFormat="false" ht="63.75" hidden="false" customHeight="false" outlineLevel="0" collapsed="false">
      <c r="A5" s="22" t="s">
        <v>18</v>
      </c>
      <c r="B5" s="23" t="n">
        <v>39987</v>
      </c>
      <c r="C5" s="24" t="s">
        <v>19</v>
      </c>
      <c r="D5" s="25" t="s">
        <v>23</v>
      </c>
      <c r="E5" s="25" t="s">
        <v>24</v>
      </c>
      <c r="F5" s="25" t="s">
        <v>22</v>
      </c>
    </row>
    <row r="6" customFormat="false" ht="63.75" hidden="false" customHeight="false" outlineLevel="0" collapsed="false">
      <c r="A6" s="22" t="s">
        <v>18</v>
      </c>
      <c r="B6" s="23" t="n">
        <v>39987</v>
      </c>
      <c r="C6" s="24" t="s">
        <v>19</v>
      </c>
      <c r="D6" s="22" t="s">
        <v>25</v>
      </c>
      <c r="E6" s="25" t="s">
        <v>26</v>
      </c>
      <c r="F6" s="25" t="s">
        <v>22</v>
      </c>
    </row>
    <row r="7" customFormat="false" ht="12.75" hidden="false" customHeight="false" outlineLevel="0" collapsed="false">
      <c r="A7" s="26"/>
      <c r="B7" s="23"/>
      <c r="C7" s="27"/>
      <c r="D7" s="26"/>
      <c r="E7" s="28"/>
      <c r="F7" s="28"/>
    </row>
    <row r="8" customFormat="false" ht="12.75" hidden="false" customHeight="false" outlineLevel="0" collapsed="false">
      <c r="A8" s="26"/>
      <c r="B8" s="23"/>
      <c r="C8" s="24"/>
      <c r="D8" s="29"/>
      <c r="E8" s="29"/>
      <c r="F8" s="28"/>
    </row>
    <row r="9" customFormat="false" ht="12.75" hidden="false" customHeight="false" outlineLevel="0" collapsed="false">
      <c r="A9" s="26"/>
      <c r="B9" s="23"/>
      <c r="C9" s="24"/>
      <c r="D9" s="29"/>
      <c r="E9" s="29"/>
      <c r="F9" s="28"/>
    </row>
    <row r="10" customFormat="false" ht="12.75" hidden="false" customHeight="false" outlineLevel="0" collapsed="false">
      <c r="A10" s="26"/>
      <c r="B10" s="23"/>
      <c r="C10" s="24"/>
      <c r="D10" s="29"/>
      <c r="E10" s="29"/>
      <c r="F10"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6" min="16" style="881" width="3.49"/>
    <col collapsed="false" customWidth="true" hidden="false" outlineLevel="0" max="17" min="17" style="0" width="10.87"/>
    <col collapsed="false" customWidth="true" hidden="false" outlineLevel="0" max="18" min="18" style="0" width="10.24"/>
  </cols>
  <sheetData>
    <row r="1" customFormat="false" ht="27.75" hidden="false" customHeight="false" outlineLevel="0" collapsed="false">
      <c r="A1" s="789"/>
      <c r="B1" s="790" t="s">
        <v>613</v>
      </c>
      <c r="C1" s="789"/>
      <c r="D1" s="789"/>
      <c r="E1" s="789"/>
      <c r="F1" s="789"/>
      <c r="G1" s="789"/>
      <c r="H1" s="789"/>
      <c r="I1" s="789"/>
      <c r="J1" s="789"/>
      <c r="K1" s="789"/>
      <c r="L1" s="789"/>
      <c r="M1" s="789"/>
      <c r="N1" s="789"/>
      <c r="O1" s="789"/>
      <c r="P1" s="882" t="s">
        <v>0</v>
      </c>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882"/>
      <c r="Q2" s="789"/>
      <c r="R2" s="789"/>
      <c r="S2" s="792"/>
      <c r="T2" s="792"/>
      <c r="U2" s="792"/>
      <c r="V2" s="792"/>
      <c r="W2" s="792"/>
      <c r="X2" s="792"/>
      <c r="Y2" s="792"/>
      <c r="Z2" s="792"/>
      <c r="AA2" s="792"/>
      <c r="AB2" s="792"/>
      <c r="AC2" s="792"/>
      <c r="AD2" s="792"/>
      <c r="AE2" s="792"/>
      <c r="AF2" s="789"/>
    </row>
    <row r="3" customFormat="false" ht="12.75" hidden="false" customHeight="false" outlineLevel="0" collapsed="false">
      <c r="A3" s="789"/>
      <c r="B3" s="789"/>
      <c r="C3" s="789"/>
      <c r="D3" s="789"/>
      <c r="E3" s="789"/>
      <c r="F3" s="789"/>
      <c r="G3" s="789"/>
      <c r="H3" s="789"/>
      <c r="I3" s="789"/>
      <c r="J3" s="789"/>
      <c r="K3" s="789"/>
      <c r="L3" s="789"/>
      <c r="M3" s="789"/>
      <c r="N3" s="789"/>
      <c r="O3" s="789"/>
      <c r="P3" s="882"/>
      <c r="Q3" s="789"/>
      <c r="R3" s="789"/>
      <c r="S3" s="792"/>
      <c r="T3" s="792"/>
      <c r="U3" s="792"/>
      <c r="V3" s="792"/>
      <c r="W3" s="792"/>
      <c r="X3" s="792"/>
      <c r="Y3" s="792"/>
      <c r="Z3" s="792"/>
      <c r="AA3" s="792"/>
      <c r="AB3" s="792"/>
      <c r="AC3" s="792"/>
      <c r="AD3" s="792"/>
      <c r="AE3" s="792"/>
      <c r="AF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20</v>
      </c>
      <c r="V4" s="794" t="n">
        <v>12</v>
      </c>
      <c r="W4" s="792"/>
      <c r="X4" s="792"/>
      <c r="Y4" s="792"/>
      <c r="Z4" s="792"/>
      <c r="AA4" s="792"/>
      <c r="AB4" s="792"/>
      <c r="AC4" s="792"/>
      <c r="AD4" s="792"/>
      <c r="AE4" s="792"/>
      <c r="AF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20</v>
      </c>
      <c r="V5" s="794" t="n">
        <v>12</v>
      </c>
      <c r="W5" s="792"/>
      <c r="X5" s="792"/>
      <c r="Y5" s="792"/>
      <c r="Z5" s="792"/>
      <c r="AA5" s="792"/>
      <c r="AB5" s="792"/>
      <c r="AC5" s="792"/>
      <c r="AD5" s="792"/>
      <c r="AE5" s="792"/>
      <c r="AF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0</v>
      </c>
      <c r="V6" s="794" t="n">
        <v>0</v>
      </c>
      <c r="W6" s="792"/>
      <c r="X6" s="792"/>
      <c r="Y6" s="792"/>
      <c r="Z6" s="792"/>
      <c r="AA6" s="792"/>
      <c r="AB6" s="792"/>
      <c r="AC6" s="792"/>
      <c r="AD6" s="792"/>
      <c r="AE6" s="792"/>
      <c r="AF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8</v>
      </c>
      <c r="V8" s="792"/>
      <c r="W8" s="792"/>
      <c r="X8" s="792"/>
      <c r="Y8" s="792"/>
      <c r="Z8" s="792"/>
      <c r="AA8" s="792"/>
      <c r="AB8" s="792"/>
      <c r="AC8" s="792"/>
      <c r="AD8" s="792"/>
      <c r="AE8" s="792"/>
      <c r="AF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4</v>
      </c>
      <c r="V9" s="792"/>
      <c r="W9" s="792"/>
      <c r="X9" s="792"/>
      <c r="Y9" s="792"/>
      <c r="Z9" s="792"/>
      <c r="AA9" s="792"/>
      <c r="AB9" s="792"/>
      <c r="AC9" s="792"/>
      <c r="AD9" s="792"/>
      <c r="AE9" s="792"/>
      <c r="AF9" s="789"/>
    </row>
    <row r="10" customFormat="false" ht="12.75" hidden="false" customHeight="false" outlineLevel="0" collapsed="false">
      <c r="A10" s="791" t="s">
        <v>0</v>
      </c>
      <c r="B10" s="791"/>
      <c r="C10" s="816" t="s">
        <v>539</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89"/>
    </row>
    <row r="11" customFormat="false" ht="12.75" hidden="false" customHeight="false" outlineLevel="0" collapsed="false">
      <c r="A11" s="791" t="s">
        <v>0</v>
      </c>
      <c r="B11" s="791"/>
      <c r="C11" s="816"/>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614</v>
      </c>
      <c r="W13" s="820" t="n">
        <v>0.5</v>
      </c>
      <c r="X13" s="792"/>
      <c r="Y13" s="792"/>
      <c r="Z13" s="792"/>
      <c r="AA13" s="792"/>
      <c r="AB13" s="792"/>
      <c r="AC13" s="792"/>
      <c r="AD13" s="792"/>
      <c r="AE13" s="792"/>
      <c r="AF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20</v>
      </c>
      <c r="V14" s="792"/>
      <c r="W14" s="792"/>
      <c r="X14" s="792"/>
      <c r="Y14" s="792"/>
      <c r="Z14" s="792"/>
      <c r="AA14" s="792"/>
      <c r="AB14" s="792"/>
      <c r="AC14" s="792"/>
      <c r="AD14" s="792"/>
      <c r="AE14" s="792"/>
      <c r="AF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0</v>
      </c>
      <c r="V15" s="792"/>
      <c r="W15" s="792"/>
      <c r="X15" s="792"/>
      <c r="Y15" s="792"/>
      <c r="Z15" s="792"/>
      <c r="AA15" s="792"/>
      <c r="AB15" s="792"/>
      <c r="AC15" s="792"/>
      <c r="AD15" s="792"/>
      <c r="AE15" s="792"/>
      <c r="AF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89"/>
    </row>
    <row r="19" customFormat="false" ht="27" hidden="false" customHeight="false" outlineLevel="0" collapsed="false">
      <c r="A19" s="791" t="s">
        <v>0</v>
      </c>
      <c r="B19" s="791"/>
      <c r="C19" s="812" t="s">
        <v>549</v>
      </c>
      <c r="D19" s="826"/>
      <c r="E19" s="826"/>
      <c r="F19" s="804"/>
      <c r="G19" s="804"/>
      <c r="H19" s="806"/>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1</v>
      </c>
      <c r="T20" s="830" t="n">
        <f aca="false">IF(I24="",0,IF(SUM(F29:F88)&gt;I24,"Error",IF(N24&gt;49,1,0)))</f>
        <v>0</v>
      </c>
      <c r="U20" s="792"/>
      <c r="V20" s="792"/>
      <c r="W20" s="792"/>
      <c r="X20" s="792"/>
      <c r="Y20" s="792"/>
      <c r="Z20" s="792"/>
      <c r="AA20" s="792"/>
      <c r="AB20" s="792"/>
      <c r="AC20" s="792"/>
      <c r="AD20" s="792"/>
      <c r="AE20" s="792"/>
      <c r="AF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882"/>
      <c r="Q23" s="789"/>
      <c r="R23" s="789"/>
      <c r="S23" s="792"/>
      <c r="T23" s="792"/>
      <c r="U23" s="792"/>
      <c r="V23" s="792"/>
      <c r="W23" s="792"/>
      <c r="X23" s="792"/>
      <c r="Y23" s="792"/>
      <c r="Z23" s="792"/>
      <c r="AA23" s="792"/>
      <c r="AB23" s="792"/>
      <c r="AC23" s="792"/>
      <c r="AD23" s="792"/>
      <c r="AE23" s="792"/>
      <c r="AF23" s="789"/>
    </row>
    <row r="24" customFormat="false" ht="33" hidden="false" customHeight="true" outlineLevel="0" collapsed="false">
      <c r="A24" s="789"/>
      <c r="B24" s="789"/>
      <c r="C24" s="789"/>
      <c r="D24" s="789"/>
      <c r="E24" s="836"/>
      <c r="F24" s="836"/>
      <c r="G24" s="789"/>
      <c r="H24" s="837" t="s">
        <v>615</v>
      </c>
      <c r="I24" s="838"/>
      <c r="J24" s="839" t="s">
        <v>609</v>
      </c>
      <c r="K24" s="789"/>
      <c r="L24" s="789"/>
      <c r="M24" s="789"/>
      <c r="N24" s="840" t="n">
        <f aca="false">ROUND(S24,0)</f>
        <v>0</v>
      </c>
      <c r="O24" s="841" t="s">
        <v>569</v>
      </c>
      <c r="P24" s="841"/>
      <c r="Q24" s="841"/>
      <c r="R24" s="842" t="n">
        <f aca="false">T20</f>
        <v>0</v>
      </c>
      <c r="S24" s="843" t="n">
        <f aca="false">IF(I24="",0,SUM(S29:S88)/I24*100)</f>
        <v>0</v>
      </c>
      <c r="T24" s="844"/>
      <c r="U24" s="792"/>
      <c r="V24" s="792"/>
      <c r="W24" s="792"/>
      <c r="X24" s="792"/>
      <c r="Y24" s="792"/>
      <c r="Z24" s="792"/>
      <c r="AA24" s="792"/>
      <c r="AB24" s="792"/>
      <c r="AC24" s="792"/>
      <c r="AD24" s="792"/>
      <c r="AE24" s="792"/>
      <c r="AF24" s="789"/>
    </row>
    <row r="25" customFormat="false" ht="13.5" hidden="false" customHeight="false" outlineLevel="0" collapsed="false">
      <c r="A25" s="789"/>
      <c r="B25" s="789"/>
      <c r="C25" s="789"/>
      <c r="D25" s="789"/>
      <c r="E25" s="789"/>
      <c r="F25" s="789"/>
      <c r="G25" s="789"/>
      <c r="H25" s="789"/>
      <c r="I25" s="789"/>
      <c r="J25" s="789"/>
      <c r="K25" s="789"/>
      <c r="L25" s="789"/>
      <c r="M25" s="789"/>
      <c r="N25" s="789"/>
      <c r="O25" s="789"/>
      <c r="P25" s="882"/>
      <c r="Q25" s="789"/>
      <c r="R25" s="789"/>
      <c r="S25" s="792"/>
      <c r="T25" s="792"/>
      <c r="U25" s="792"/>
      <c r="V25" s="792"/>
      <c r="W25" s="792"/>
      <c r="X25" s="792"/>
      <c r="Y25" s="792"/>
      <c r="Z25" s="792"/>
      <c r="AA25" s="792"/>
      <c r="AB25" s="792"/>
      <c r="AC25" s="792"/>
      <c r="AD25" s="792"/>
      <c r="AE25" s="792"/>
      <c r="AF25" s="789"/>
    </row>
    <row r="26" customFormat="false" ht="27.75" hidden="false" customHeight="true" outlineLevel="0" collapsed="false">
      <c r="A26" s="789"/>
      <c r="B26" s="789"/>
      <c r="C26" s="789"/>
      <c r="D26" s="789"/>
      <c r="E26" s="789"/>
      <c r="F26" s="887"/>
      <c r="G26" s="876" t="s">
        <v>570</v>
      </c>
      <c r="H26" s="876"/>
      <c r="I26" s="876" t="s">
        <v>117</v>
      </c>
      <c r="J26" s="876"/>
      <c r="K26" s="876"/>
      <c r="L26" s="876"/>
      <c r="M26" s="876"/>
      <c r="N26" s="876"/>
      <c r="O26" s="876"/>
      <c r="P26" s="883"/>
      <c r="Q26" s="884" t="s">
        <v>571</v>
      </c>
      <c r="R26" s="877" t="s">
        <v>572</v>
      </c>
      <c r="S26" s="792"/>
      <c r="T26" s="792"/>
      <c r="U26" s="792"/>
      <c r="V26" s="792"/>
      <c r="W26" s="792"/>
      <c r="X26" s="792"/>
      <c r="Y26" s="792"/>
      <c r="Z26" s="792"/>
      <c r="AA26" s="792"/>
      <c r="AB26" s="792"/>
      <c r="AC26" s="792"/>
      <c r="AD26" s="792"/>
      <c r="AE26" s="792"/>
      <c r="AF26" s="789"/>
    </row>
    <row r="27" customFormat="false" ht="12.75" hidden="false" customHeight="true" outlineLevel="0" collapsed="false">
      <c r="A27" s="789"/>
      <c r="B27" s="878"/>
      <c r="C27" s="849" t="s">
        <v>528</v>
      </c>
      <c r="D27" s="851" t="s">
        <v>616</v>
      </c>
      <c r="E27" s="851" t="s">
        <v>617</v>
      </c>
      <c r="F27" s="849" t="s">
        <v>618</v>
      </c>
      <c r="G27" s="849" t="s">
        <v>576</v>
      </c>
      <c r="H27" s="849" t="s">
        <v>577</v>
      </c>
      <c r="I27" s="849" t="s">
        <v>578</v>
      </c>
      <c r="J27" s="849" t="s">
        <v>579</v>
      </c>
      <c r="K27" s="851" t="s">
        <v>580</v>
      </c>
      <c r="L27" s="851"/>
      <c r="M27" s="851"/>
      <c r="N27" s="851"/>
      <c r="O27" s="851" t="s">
        <v>581</v>
      </c>
      <c r="P27" s="885" t="s">
        <v>582</v>
      </c>
      <c r="Q27" s="851" t="s">
        <v>583</v>
      </c>
      <c r="R27" s="877"/>
      <c r="S27" s="792"/>
      <c r="T27" s="852" t="s">
        <v>576</v>
      </c>
      <c r="U27" s="852" t="s">
        <v>577</v>
      </c>
      <c r="V27" s="852" t="s">
        <v>578</v>
      </c>
      <c r="W27" s="852" t="s">
        <v>579</v>
      </c>
      <c r="X27" s="853" t="s">
        <v>580</v>
      </c>
      <c r="Y27" s="853"/>
      <c r="Z27" s="853"/>
      <c r="AA27" s="853"/>
      <c r="AB27" s="852" t="s">
        <v>581</v>
      </c>
      <c r="AC27" s="852" t="s">
        <v>582</v>
      </c>
      <c r="AD27" s="852" t="s">
        <v>583</v>
      </c>
      <c r="AE27" s="852" t="s">
        <v>584</v>
      </c>
      <c r="AF27" s="789"/>
    </row>
    <row r="28" customFormat="false" ht="33" hidden="false" customHeight="true" outlineLevel="0" collapsed="false">
      <c r="A28" s="789"/>
      <c r="B28" s="879"/>
      <c r="C28" s="849"/>
      <c r="D28" s="851"/>
      <c r="E28" s="851"/>
      <c r="F28" s="849"/>
      <c r="G28" s="849"/>
      <c r="H28" s="849"/>
      <c r="I28" s="849"/>
      <c r="J28" s="849"/>
      <c r="K28" s="849" t="s">
        <v>585</v>
      </c>
      <c r="L28" s="849" t="s">
        <v>224</v>
      </c>
      <c r="M28" s="880" t="s">
        <v>586</v>
      </c>
      <c r="N28" s="880" t="s">
        <v>587</v>
      </c>
      <c r="O28" s="851"/>
      <c r="P28" s="885"/>
      <c r="Q28" s="851"/>
      <c r="R28" s="877"/>
      <c r="S28" s="792"/>
      <c r="T28" s="852"/>
      <c r="U28" s="852"/>
      <c r="V28" s="852"/>
      <c r="W28" s="852"/>
      <c r="X28" s="852" t="s">
        <v>585</v>
      </c>
      <c r="Y28" s="852" t="s">
        <v>224</v>
      </c>
      <c r="Z28" s="852" t="s">
        <v>586</v>
      </c>
      <c r="AA28" s="852" t="s">
        <v>587</v>
      </c>
      <c r="AB28" s="852"/>
      <c r="AC28" s="852"/>
      <c r="AD28" s="852"/>
      <c r="AE28" s="852"/>
      <c r="AF28" s="789"/>
    </row>
    <row r="29" customFormat="false" ht="23.1" hidden="false" customHeight="true" outlineLevel="0" collapsed="false">
      <c r="A29" s="789"/>
      <c r="B29" s="856" t="n">
        <v>1</v>
      </c>
      <c r="C29" s="857"/>
      <c r="D29" s="857"/>
      <c r="E29" s="857"/>
      <c r="F29" s="858"/>
      <c r="G29" s="861"/>
      <c r="H29" s="861"/>
      <c r="I29" s="858"/>
      <c r="J29" s="858"/>
      <c r="K29" s="858"/>
      <c r="L29" s="858"/>
      <c r="M29" s="858"/>
      <c r="N29" s="858"/>
      <c r="O29" s="858"/>
      <c r="P29" s="886"/>
      <c r="Q29" s="861"/>
      <c r="R29" s="862" t="str">
        <f aca="false">IF(C29="","",AE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U$10,0)</f>
        <v>0</v>
      </c>
      <c r="Y29" s="794" t="n">
        <f aca="false">IF(L29=$D$5,$U$11,0)</f>
        <v>0</v>
      </c>
      <c r="Z29" s="794" t="n">
        <f aca="false">IF(M29=$D$5,$U$12,0)</f>
        <v>0</v>
      </c>
      <c r="AA29" s="794" t="n">
        <f aca="false">IF(N29=$D$5,$U$13,0)</f>
        <v>0</v>
      </c>
      <c r="AB29" s="794" t="n">
        <f aca="false">IF(O29=$D$5,$U$14,0)</f>
        <v>0</v>
      </c>
      <c r="AC29" s="863" t="n">
        <f aca="false">IF(P29=$D$5,$U$6,0)</f>
        <v>0</v>
      </c>
      <c r="AD29" s="863" t="n">
        <f aca="false">IF(Q29=$F$11,$V$5,IF(Q29=$F$12,$U$5,0))</f>
        <v>0</v>
      </c>
      <c r="AE29" s="863" t="n">
        <f aca="false">IF(C29=$D$9,100,IF(C29=$D$14,100,IF(C29=$D$8,100,SUM(T29:AD29))))</f>
        <v>0</v>
      </c>
      <c r="AF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86"/>
      <c r="Q30" s="861"/>
      <c r="R30" s="862" t="str">
        <f aca="false">IF(C30="","",AE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U$10,0)</f>
        <v>0</v>
      </c>
      <c r="Y30" s="794" t="n">
        <f aca="false">IF(L30=$D$5,$U$11,0)</f>
        <v>0</v>
      </c>
      <c r="Z30" s="794" t="n">
        <f aca="false">IF(M30=$D$5,$U$12,0)</f>
        <v>0</v>
      </c>
      <c r="AA30" s="794" t="n">
        <f aca="false">IF(N30=$D$5,$U$13,0)</f>
        <v>0</v>
      </c>
      <c r="AB30" s="794" t="n">
        <f aca="false">IF(O30=$D$5,$U$14,0)</f>
        <v>0</v>
      </c>
      <c r="AC30" s="863" t="n">
        <f aca="false">IF(P30=$D$5,$U$6,0)</f>
        <v>0</v>
      </c>
      <c r="AD30" s="863" t="n">
        <f aca="false">IF(Q30=$F$11,$V$5,IF(Q30=$F$12,$U$5,0))</f>
        <v>0</v>
      </c>
      <c r="AE30" s="863" t="n">
        <f aca="false">IF(C30=$D$9,100,IF(C30=$D$14,100,IF(C30=$D$8,100,SUM(T30:AD30))))</f>
        <v>0</v>
      </c>
      <c r="AF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86"/>
      <c r="Q31" s="861"/>
      <c r="R31" s="862" t="str">
        <f aca="false">IF(C31="","",AE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U$10,0)</f>
        <v>0</v>
      </c>
      <c r="Y31" s="794" t="n">
        <f aca="false">IF(L31=$D$5,$U$11,0)</f>
        <v>0</v>
      </c>
      <c r="Z31" s="794" t="n">
        <f aca="false">IF(M31=$D$5,$U$12,0)</f>
        <v>0</v>
      </c>
      <c r="AA31" s="794" t="n">
        <f aca="false">IF(N31=$D$5,$U$13,0)</f>
        <v>0</v>
      </c>
      <c r="AB31" s="794" t="n">
        <f aca="false">IF(O31=$D$5,$U$14,0)</f>
        <v>0</v>
      </c>
      <c r="AC31" s="863" t="n">
        <f aca="false">IF(P31=$D$5,$U$6,0)</f>
        <v>0</v>
      </c>
      <c r="AD31" s="863" t="n">
        <f aca="false">IF(Q31=$F$11,$V$5,IF(Q31=$F$12,$U$5,0))</f>
        <v>0</v>
      </c>
      <c r="AE31" s="863" t="n">
        <f aca="false">IF(C31=$D$9,100,IF(C31=$D$14,100,IF(C31=$D$8,100,SUM(T31:AD31))))</f>
        <v>0</v>
      </c>
      <c r="AF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86"/>
      <c r="Q32" s="861"/>
      <c r="R32" s="862" t="str">
        <f aca="false">IF(C32="","",AE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U$10,0)</f>
        <v>0</v>
      </c>
      <c r="Y32" s="794" t="n">
        <f aca="false">IF(L32=$D$5,$U$11,0)</f>
        <v>0</v>
      </c>
      <c r="Z32" s="794" t="n">
        <f aca="false">IF(M32=$D$5,$U$12,0)</f>
        <v>0</v>
      </c>
      <c r="AA32" s="794" t="n">
        <f aca="false">IF(N32=$D$5,$U$13,0)</f>
        <v>0</v>
      </c>
      <c r="AB32" s="794" t="n">
        <f aca="false">IF(O32=$D$5,$U$14,0)</f>
        <v>0</v>
      </c>
      <c r="AC32" s="863" t="n">
        <f aca="false">IF(P32=$D$5,$U$6,0)</f>
        <v>0</v>
      </c>
      <c r="AD32" s="863" t="n">
        <f aca="false">IF(Q32=$F$11,$V$5,IF(Q32=$F$12,$U$5,0))</f>
        <v>0</v>
      </c>
      <c r="AE32" s="863" t="n">
        <f aca="false">IF(C32=$D$9,100,IF(C32=$D$14,100,IF(C32=$D$8,100,SUM(T32:AD32))))</f>
        <v>0</v>
      </c>
      <c r="AF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86"/>
      <c r="Q33" s="861"/>
      <c r="R33" s="862" t="str">
        <f aca="false">IF(C33="","",AE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U$10,0)</f>
        <v>0</v>
      </c>
      <c r="Y33" s="794" t="n">
        <f aca="false">IF(L33=$D$5,$U$11,0)</f>
        <v>0</v>
      </c>
      <c r="Z33" s="794" t="n">
        <f aca="false">IF(M33=$D$5,$U$12,0)</f>
        <v>0</v>
      </c>
      <c r="AA33" s="794" t="n">
        <f aca="false">IF(N33=$D$5,$U$13,0)</f>
        <v>0</v>
      </c>
      <c r="AB33" s="794" t="n">
        <f aca="false">IF(O33=$D$5,$U$14,0)</f>
        <v>0</v>
      </c>
      <c r="AC33" s="863" t="n">
        <f aca="false">IF(P33=$D$5,$U$6,0)</f>
        <v>0</v>
      </c>
      <c r="AD33" s="863" t="n">
        <f aca="false">IF(Q33=$F$11,$V$5,IF(Q33=$F$12,$U$5,0))</f>
        <v>0</v>
      </c>
      <c r="AE33" s="863" t="n">
        <f aca="false">IF(C33=$D$9,100,IF(C33=$D$14,100,IF(C33=$D$8,100,SUM(T33:AD33))))</f>
        <v>0</v>
      </c>
      <c r="AF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86"/>
      <c r="Q34" s="861"/>
      <c r="R34" s="862" t="str">
        <f aca="false">IF(C34="","",AE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U$10,0)</f>
        <v>0</v>
      </c>
      <c r="Y34" s="794" t="n">
        <f aca="false">IF(L34=$D$5,$U$11,0)</f>
        <v>0</v>
      </c>
      <c r="Z34" s="794" t="n">
        <f aca="false">IF(M34=$D$5,$U$12,0)</f>
        <v>0</v>
      </c>
      <c r="AA34" s="794" t="n">
        <f aca="false">IF(N34=$D$5,$U$13,0)</f>
        <v>0</v>
      </c>
      <c r="AB34" s="794" t="n">
        <f aca="false">IF(O34=$D$5,$U$14,0)</f>
        <v>0</v>
      </c>
      <c r="AC34" s="863" t="n">
        <f aca="false">IF(P34=$D$5,$U$6,0)</f>
        <v>0</v>
      </c>
      <c r="AD34" s="863" t="n">
        <f aca="false">IF(Q34=$F$11,$V$5,IF(Q34=$F$12,$U$5,0))</f>
        <v>0</v>
      </c>
      <c r="AE34" s="863" t="n">
        <f aca="false">IF(C34=$D$9,100,IF(C34=$D$14,100,IF(C34=$D$8,100,SUM(T34:AD34))))</f>
        <v>0</v>
      </c>
      <c r="AF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86"/>
      <c r="Q35" s="861"/>
      <c r="R35" s="862" t="str">
        <f aca="false">IF(C35="","",AE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U$10,0)</f>
        <v>0</v>
      </c>
      <c r="Y35" s="794" t="n">
        <f aca="false">IF(L35=$D$5,$U$11,0)</f>
        <v>0</v>
      </c>
      <c r="Z35" s="794" t="n">
        <f aca="false">IF(M35=$D$5,$U$12,0)</f>
        <v>0</v>
      </c>
      <c r="AA35" s="794" t="n">
        <f aca="false">IF(N35=$D$5,$U$13,0)</f>
        <v>0</v>
      </c>
      <c r="AB35" s="794" t="n">
        <f aca="false">IF(O35=$D$5,$U$14,0)</f>
        <v>0</v>
      </c>
      <c r="AC35" s="863" t="n">
        <f aca="false">IF(P35=$D$5,$U$6,0)</f>
        <v>0</v>
      </c>
      <c r="AD35" s="863" t="n">
        <f aca="false">IF(Q35=$F$11,$V$5,IF(Q35=$F$12,$U$5,0))</f>
        <v>0</v>
      </c>
      <c r="AE35" s="863" t="n">
        <f aca="false">IF(C35=$D$9,100,IF(C35=$D$14,100,IF(C35=$D$8,100,SUM(T35:AD35))))</f>
        <v>0</v>
      </c>
      <c r="AF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86"/>
      <c r="Q36" s="861"/>
      <c r="R36" s="862" t="str">
        <f aca="false">IF(C36="","",AE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U$10,0)</f>
        <v>0</v>
      </c>
      <c r="Y36" s="794" t="n">
        <f aca="false">IF(L36=$D$5,$U$11,0)</f>
        <v>0</v>
      </c>
      <c r="Z36" s="794" t="n">
        <f aca="false">IF(M36=$D$5,$U$12,0)</f>
        <v>0</v>
      </c>
      <c r="AA36" s="794" t="n">
        <f aca="false">IF(N36=$D$5,$U$13,0)</f>
        <v>0</v>
      </c>
      <c r="AB36" s="794" t="n">
        <f aca="false">IF(O36=$D$5,$U$14,0)</f>
        <v>0</v>
      </c>
      <c r="AC36" s="863" t="n">
        <f aca="false">IF(P36=$D$5,$U$6,0)</f>
        <v>0</v>
      </c>
      <c r="AD36" s="863" t="n">
        <f aca="false">IF(Q36=$F$11,$V$5,IF(Q36=$F$12,$U$5,0))</f>
        <v>0</v>
      </c>
      <c r="AE36" s="863" t="n">
        <f aca="false">IF(C36=$D$9,100,IF(C36=$D$14,100,IF(C36=$D$8,100,SUM(T36:AD36))))</f>
        <v>0</v>
      </c>
      <c r="AF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86"/>
      <c r="Q37" s="861"/>
      <c r="R37" s="862" t="str">
        <f aca="false">IF(C37="","",AE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U$10,0)</f>
        <v>0</v>
      </c>
      <c r="Y37" s="794" t="n">
        <f aca="false">IF(L37=$D$5,$U$11,0)</f>
        <v>0</v>
      </c>
      <c r="Z37" s="794" t="n">
        <f aca="false">IF(M37=$D$5,$U$12,0)</f>
        <v>0</v>
      </c>
      <c r="AA37" s="794" t="n">
        <f aca="false">IF(N37=$D$5,$U$13,0)</f>
        <v>0</v>
      </c>
      <c r="AB37" s="794" t="n">
        <f aca="false">IF(O37=$D$5,$U$14,0)</f>
        <v>0</v>
      </c>
      <c r="AC37" s="863" t="n">
        <f aca="false">IF(P37=$D$5,$U$6,0)</f>
        <v>0</v>
      </c>
      <c r="AD37" s="863" t="n">
        <f aca="false">IF(Q37=$F$11,$V$5,IF(Q37=$F$12,$U$5,0))</f>
        <v>0</v>
      </c>
      <c r="AE37" s="863" t="n">
        <f aca="false">IF(C37=$D$9,100,IF(C37=$D$14,100,IF(C37=$D$8,100,SUM(T37:AD37))))</f>
        <v>0</v>
      </c>
      <c r="AF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86"/>
      <c r="Q38" s="861"/>
      <c r="R38" s="862" t="str">
        <f aca="false">IF(C38="","",AE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U$10,0)</f>
        <v>0</v>
      </c>
      <c r="Y38" s="794" t="n">
        <f aca="false">IF(L38=$D$5,$U$11,0)</f>
        <v>0</v>
      </c>
      <c r="Z38" s="794" t="n">
        <f aca="false">IF(M38=$D$5,$U$12,0)</f>
        <v>0</v>
      </c>
      <c r="AA38" s="794" t="n">
        <f aca="false">IF(N38=$D$5,$U$13,0)</f>
        <v>0</v>
      </c>
      <c r="AB38" s="794" t="n">
        <f aca="false">IF(O38=$D$5,$U$14,0)</f>
        <v>0</v>
      </c>
      <c r="AC38" s="863" t="n">
        <f aca="false">IF(P38=$D$5,$U$6,0)</f>
        <v>0</v>
      </c>
      <c r="AD38" s="863" t="n">
        <f aca="false">IF(Q38=$F$11,$V$5,IF(Q38=$F$12,$U$5,0))</f>
        <v>0</v>
      </c>
      <c r="AE38" s="863" t="n">
        <f aca="false">IF(C38=$D$9,100,IF(C38=$D$14,100,IF(C38=$D$8,100,SUM(T38:AD38))))</f>
        <v>0</v>
      </c>
      <c r="AF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86"/>
      <c r="Q39" s="861"/>
      <c r="R39" s="862" t="str">
        <f aca="false">IF(C39="","",AE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U$10,0)</f>
        <v>0</v>
      </c>
      <c r="Y39" s="794" t="n">
        <f aca="false">IF(L39=$D$5,$U$11,0)</f>
        <v>0</v>
      </c>
      <c r="Z39" s="794" t="n">
        <f aca="false">IF(M39=$D$5,$U$12,0)</f>
        <v>0</v>
      </c>
      <c r="AA39" s="794" t="n">
        <f aca="false">IF(N39=$D$5,$U$13,0)</f>
        <v>0</v>
      </c>
      <c r="AB39" s="794" t="n">
        <f aca="false">IF(O39=$D$5,$U$14,0)</f>
        <v>0</v>
      </c>
      <c r="AC39" s="863" t="n">
        <f aca="false">IF(P39=$D$5,$U$6,0)</f>
        <v>0</v>
      </c>
      <c r="AD39" s="863" t="n">
        <f aca="false">IF(Q39=$F$11,$V$5,IF(Q39=$F$12,$U$5,0))</f>
        <v>0</v>
      </c>
      <c r="AE39" s="863" t="n">
        <f aca="false">IF(C39=$D$9,100,IF(C39=$D$14,100,IF(C39=$D$8,100,SUM(T39:AD39))))</f>
        <v>0</v>
      </c>
      <c r="AF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86"/>
      <c r="Q40" s="861"/>
      <c r="R40" s="862" t="str">
        <f aca="false">IF(C40="","",AE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U$10,0)</f>
        <v>0</v>
      </c>
      <c r="Y40" s="794" t="n">
        <f aca="false">IF(L40=$D$5,$U$11,0)</f>
        <v>0</v>
      </c>
      <c r="Z40" s="794" t="n">
        <f aca="false">IF(M40=$D$5,$U$12,0)</f>
        <v>0</v>
      </c>
      <c r="AA40" s="794" t="n">
        <f aca="false">IF(N40=$D$5,$U$13,0)</f>
        <v>0</v>
      </c>
      <c r="AB40" s="794" t="n">
        <f aca="false">IF(O40=$D$5,$U$14,0)</f>
        <v>0</v>
      </c>
      <c r="AC40" s="863" t="n">
        <f aca="false">IF(P40=$D$5,$U$6,0)</f>
        <v>0</v>
      </c>
      <c r="AD40" s="863" t="n">
        <f aca="false">IF(Q40=$F$11,$V$5,IF(Q40=$F$12,$U$5,0))</f>
        <v>0</v>
      </c>
      <c r="AE40" s="863" t="n">
        <f aca="false">IF(C40=$D$9,100,IF(C40=$D$14,100,IF(C40=$D$8,100,SUM(T40:AD40))))</f>
        <v>0</v>
      </c>
      <c r="AF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86"/>
      <c r="Q41" s="861"/>
      <c r="R41" s="862" t="str">
        <f aca="false">IF(C41="","",AE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U$10,0)</f>
        <v>0</v>
      </c>
      <c r="Y41" s="794" t="n">
        <f aca="false">IF(L41=$D$5,$U$11,0)</f>
        <v>0</v>
      </c>
      <c r="Z41" s="794" t="n">
        <f aca="false">IF(M41=$D$5,$U$12,0)</f>
        <v>0</v>
      </c>
      <c r="AA41" s="794" t="n">
        <f aca="false">IF(N41=$D$5,$U$13,0)</f>
        <v>0</v>
      </c>
      <c r="AB41" s="794" t="n">
        <f aca="false">IF(O41=$D$5,$U$14,0)</f>
        <v>0</v>
      </c>
      <c r="AC41" s="863" t="n">
        <f aca="false">IF(P41=$D$5,$U$6,0)</f>
        <v>0</v>
      </c>
      <c r="AD41" s="863" t="n">
        <f aca="false">IF(Q41=$F$11,$V$5,IF(Q41=$F$12,$U$5,0))</f>
        <v>0</v>
      </c>
      <c r="AE41" s="863" t="n">
        <f aca="false">IF(C41=$D$9,100,IF(C41=$D$14,100,IF(C41=$D$8,100,SUM(T41:AD41))))</f>
        <v>0</v>
      </c>
      <c r="AF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86"/>
      <c r="Q42" s="861"/>
      <c r="R42" s="862" t="str">
        <f aca="false">IF(C42="","",AE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U$10,0)</f>
        <v>0</v>
      </c>
      <c r="Y42" s="794" t="n">
        <f aca="false">IF(L42=$D$5,$U$11,0)</f>
        <v>0</v>
      </c>
      <c r="Z42" s="794" t="n">
        <f aca="false">IF(M42=$D$5,$U$12,0)</f>
        <v>0</v>
      </c>
      <c r="AA42" s="794" t="n">
        <f aca="false">IF(N42=$D$5,$U$13,0)</f>
        <v>0</v>
      </c>
      <c r="AB42" s="794" t="n">
        <f aca="false">IF(O42=$D$5,$U$14,0)</f>
        <v>0</v>
      </c>
      <c r="AC42" s="863" t="n">
        <f aca="false">IF(P42=$D$5,$U$6,0)</f>
        <v>0</v>
      </c>
      <c r="AD42" s="863" t="n">
        <f aca="false">IF(Q42=$F$11,$V$5,IF(Q42=$F$12,$U$5,0))</f>
        <v>0</v>
      </c>
      <c r="AE42" s="863" t="n">
        <f aca="false">IF(C42=$D$9,100,IF(C42=$D$14,100,IF(C42=$D$8,100,SUM(T42:AD42))))</f>
        <v>0</v>
      </c>
      <c r="AF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86"/>
      <c r="Q43" s="861"/>
      <c r="R43" s="862" t="str">
        <f aca="false">IF(C43="","",AE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U$10,0)</f>
        <v>0</v>
      </c>
      <c r="Y43" s="794" t="n">
        <f aca="false">IF(L43=$D$5,$U$11,0)</f>
        <v>0</v>
      </c>
      <c r="Z43" s="794" t="n">
        <f aca="false">IF(M43=$D$5,$U$12,0)</f>
        <v>0</v>
      </c>
      <c r="AA43" s="794" t="n">
        <f aca="false">IF(N43=$D$5,$U$13,0)</f>
        <v>0</v>
      </c>
      <c r="AB43" s="794" t="n">
        <f aca="false">IF(O43=$D$5,$U$14,0)</f>
        <v>0</v>
      </c>
      <c r="AC43" s="863" t="n">
        <f aca="false">IF(P43=$D$5,$U$6,0)</f>
        <v>0</v>
      </c>
      <c r="AD43" s="863" t="n">
        <f aca="false">IF(Q43=$F$11,$V$5,IF(Q43=$F$12,$U$5,0))</f>
        <v>0</v>
      </c>
      <c r="AE43" s="863" t="n">
        <f aca="false">IF(C43=$D$9,100,IF(C43=$D$14,100,IF(C43=$D$8,100,SUM(T43:AD43))))</f>
        <v>0</v>
      </c>
      <c r="AF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86"/>
      <c r="Q44" s="861"/>
      <c r="R44" s="862" t="str">
        <f aca="false">IF(C44="","",AE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U$10,0)</f>
        <v>0</v>
      </c>
      <c r="Y44" s="794" t="n">
        <f aca="false">IF(L44=$D$5,$U$11,0)</f>
        <v>0</v>
      </c>
      <c r="Z44" s="794" t="n">
        <f aca="false">IF(M44=$D$5,$U$12,0)</f>
        <v>0</v>
      </c>
      <c r="AA44" s="794" t="n">
        <f aca="false">IF(N44=$D$5,$U$13,0)</f>
        <v>0</v>
      </c>
      <c r="AB44" s="794" t="n">
        <f aca="false">IF(O44=$D$5,$U$14,0)</f>
        <v>0</v>
      </c>
      <c r="AC44" s="863" t="n">
        <f aca="false">IF(P44=$D$5,$U$6,0)</f>
        <v>0</v>
      </c>
      <c r="AD44" s="863" t="n">
        <f aca="false">IF(Q44=$F$11,$V$5,IF(Q44=$F$12,$U$5,0))</f>
        <v>0</v>
      </c>
      <c r="AE44" s="863" t="n">
        <f aca="false">IF(C44=$D$9,100,IF(C44=$D$14,100,IF(C44=$D$8,100,SUM(T44:AD44))))</f>
        <v>0</v>
      </c>
      <c r="AF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86"/>
      <c r="Q45" s="861"/>
      <c r="R45" s="862" t="str">
        <f aca="false">IF(C45="","",AE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U$10,0)</f>
        <v>0</v>
      </c>
      <c r="Y45" s="794" t="n">
        <f aca="false">IF(L45=$D$5,$U$11,0)</f>
        <v>0</v>
      </c>
      <c r="Z45" s="794" t="n">
        <f aca="false">IF(M45=$D$5,$U$12,0)</f>
        <v>0</v>
      </c>
      <c r="AA45" s="794" t="n">
        <f aca="false">IF(N45=$D$5,$U$13,0)</f>
        <v>0</v>
      </c>
      <c r="AB45" s="794" t="n">
        <f aca="false">IF(O45=$D$5,$U$14,0)</f>
        <v>0</v>
      </c>
      <c r="AC45" s="863" t="n">
        <f aca="false">IF(P45=$D$5,$U$6,0)</f>
        <v>0</v>
      </c>
      <c r="AD45" s="863" t="n">
        <f aca="false">IF(Q45=$F$11,$V$5,IF(Q45=$F$12,$U$5,0))</f>
        <v>0</v>
      </c>
      <c r="AE45" s="863" t="n">
        <f aca="false">IF(C45=$D$9,100,IF(C45=$D$14,100,IF(C45=$D$8,100,SUM(T45:AD45))))</f>
        <v>0</v>
      </c>
      <c r="AF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86"/>
      <c r="Q46" s="861"/>
      <c r="R46" s="862" t="str">
        <f aca="false">IF(C46="","",AE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U$10,0)</f>
        <v>0</v>
      </c>
      <c r="Y46" s="794" t="n">
        <f aca="false">IF(L46=$D$5,$U$11,0)</f>
        <v>0</v>
      </c>
      <c r="Z46" s="794" t="n">
        <f aca="false">IF(M46=$D$5,$U$12,0)</f>
        <v>0</v>
      </c>
      <c r="AA46" s="794" t="n">
        <f aca="false">IF(N46=$D$5,$U$13,0)</f>
        <v>0</v>
      </c>
      <c r="AB46" s="794" t="n">
        <f aca="false">IF(O46=$D$5,$U$14,0)</f>
        <v>0</v>
      </c>
      <c r="AC46" s="863" t="n">
        <f aca="false">IF(P46=$D$5,$U$6,0)</f>
        <v>0</v>
      </c>
      <c r="AD46" s="863" t="n">
        <f aca="false">IF(Q46=$F$11,$V$5,IF(Q46=$F$12,$U$5,0))</f>
        <v>0</v>
      </c>
      <c r="AE46" s="863" t="n">
        <f aca="false">IF(C46=$D$9,100,IF(C46=$D$14,100,IF(C46=$D$8,100,SUM(T46:AD46))))</f>
        <v>0</v>
      </c>
      <c r="AF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86"/>
      <c r="Q47" s="861"/>
      <c r="R47" s="862" t="str">
        <f aca="false">IF(C47="","",AE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U$10,0)</f>
        <v>0</v>
      </c>
      <c r="Y47" s="794" t="n">
        <f aca="false">IF(L47=$D$5,$U$11,0)</f>
        <v>0</v>
      </c>
      <c r="Z47" s="794" t="n">
        <f aca="false">IF(M47=$D$5,$U$12,0)</f>
        <v>0</v>
      </c>
      <c r="AA47" s="794" t="n">
        <f aca="false">IF(N47=$D$5,$U$13,0)</f>
        <v>0</v>
      </c>
      <c r="AB47" s="794" t="n">
        <f aca="false">IF(O47=$D$5,$U$14,0)</f>
        <v>0</v>
      </c>
      <c r="AC47" s="863" t="n">
        <f aca="false">IF(P47=$D$5,$U$6,0)</f>
        <v>0</v>
      </c>
      <c r="AD47" s="863" t="n">
        <f aca="false">IF(Q47=$F$11,$V$5,IF(Q47=$F$12,$U$5,0))</f>
        <v>0</v>
      </c>
      <c r="AE47" s="863" t="n">
        <f aca="false">IF(C47=$D$9,100,IF(C47=$D$14,100,IF(C47=$D$8,100,SUM(T47:AD47))))</f>
        <v>0</v>
      </c>
      <c r="AF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86"/>
      <c r="Q48" s="861"/>
      <c r="R48" s="862" t="str">
        <f aca="false">IF(C48="","",AE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U$10,0)</f>
        <v>0</v>
      </c>
      <c r="Y48" s="794" t="n">
        <f aca="false">IF(L48=$D$5,$U$11,0)</f>
        <v>0</v>
      </c>
      <c r="Z48" s="794" t="n">
        <f aca="false">IF(M48=$D$5,$U$12,0)</f>
        <v>0</v>
      </c>
      <c r="AA48" s="794" t="n">
        <f aca="false">IF(N48=$D$5,$U$13,0)</f>
        <v>0</v>
      </c>
      <c r="AB48" s="794" t="n">
        <f aca="false">IF(O48=$D$5,$U$14,0)</f>
        <v>0</v>
      </c>
      <c r="AC48" s="863" t="n">
        <f aca="false">IF(P48=$D$5,$U$6,0)</f>
        <v>0</v>
      </c>
      <c r="AD48" s="863" t="n">
        <f aca="false">IF(Q48=$F$11,$V$5,IF(Q48=$F$12,$U$5,0))</f>
        <v>0</v>
      </c>
      <c r="AE48" s="863" t="n">
        <f aca="false">IF(C48=$D$9,100,IF(C48=$D$14,100,IF(C48=$D$8,100,SUM(T48:AD48))))</f>
        <v>0</v>
      </c>
      <c r="AF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86"/>
      <c r="Q49" s="861"/>
      <c r="R49" s="862" t="str">
        <f aca="false">IF(C49="","",AE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U$10,0)</f>
        <v>0</v>
      </c>
      <c r="Y49" s="794" t="n">
        <f aca="false">IF(L49=$D$5,$U$11,0)</f>
        <v>0</v>
      </c>
      <c r="Z49" s="794" t="n">
        <f aca="false">IF(M49=$D$5,$U$12,0)</f>
        <v>0</v>
      </c>
      <c r="AA49" s="794" t="n">
        <f aca="false">IF(N49=$D$5,$U$13,0)</f>
        <v>0</v>
      </c>
      <c r="AB49" s="794" t="n">
        <f aca="false">IF(O49=$D$5,$U$14,0)</f>
        <v>0</v>
      </c>
      <c r="AC49" s="863" t="n">
        <f aca="false">IF(P49=$D$5,$U$6,0)</f>
        <v>0</v>
      </c>
      <c r="AD49" s="863" t="n">
        <f aca="false">IF(Q49=$F$11,$V$5,IF(Q49=$F$12,$U$5,0))</f>
        <v>0</v>
      </c>
      <c r="AE49" s="863" t="n">
        <f aca="false">IF(C49=$D$9,100,IF(C49=$D$14,100,IF(C49=$D$8,100,SUM(T49:AD49))))</f>
        <v>0</v>
      </c>
      <c r="AF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86"/>
      <c r="Q50" s="861"/>
      <c r="R50" s="862" t="str">
        <f aca="false">IF(C50="","",AE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U$10,0)</f>
        <v>0</v>
      </c>
      <c r="Y50" s="794" t="n">
        <f aca="false">IF(L50=$D$5,$U$11,0)</f>
        <v>0</v>
      </c>
      <c r="Z50" s="794" t="n">
        <f aca="false">IF(M50=$D$5,$U$12,0)</f>
        <v>0</v>
      </c>
      <c r="AA50" s="794" t="n">
        <f aca="false">IF(N50=$D$5,$U$13,0)</f>
        <v>0</v>
      </c>
      <c r="AB50" s="794" t="n">
        <f aca="false">IF(O50=$D$5,$U$14,0)</f>
        <v>0</v>
      </c>
      <c r="AC50" s="863" t="n">
        <f aca="false">IF(P50=$D$5,$U$6,0)</f>
        <v>0</v>
      </c>
      <c r="AD50" s="863" t="n">
        <f aca="false">IF(Q50=$F$11,$V$5,IF(Q50=$F$12,$U$5,0))</f>
        <v>0</v>
      </c>
      <c r="AE50" s="863" t="n">
        <f aca="false">IF(C50=$D$9,100,IF(C50=$D$14,100,IF(C50=$D$8,100,SUM(T50:AD50))))</f>
        <v>0</v>
      </c>
      <c r="AF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86"/>
      <c r="Q51" s="861"/>
      <c r="R51" s="862" t="str">
        <f aca="false">IF(C51="","",AE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U$10,0)</f>
        <v>0</v>
      </c>
      <c r="Y51" s="794" t="n">
        <f aca="false">IF(L51=$D$5,$U$11,0)</f>
        <v>0</v>
      </c>
      <c r="Z51" s="794" t="n">
        <f aca="false">IF(M51=$D$5,$U$12,0)</f>
        <v>0</v>
      </c>
      <c r="AA51" s="794" t="n">
        <f aca="false">IF(N51=$D$5,$U$13,0)</f>
        <v>0</v>
      </c>
      <c r="AB51" s="794" t="n">
        <f aca="false">IF(O51=$D$5,$U$14,0)</f>
        <v>0</v>
      </c>
      <c r="AC51" s="863" t="n">
        <f aca="false">IF(P51=$D$5,$U$6,0)</f>
        <v>0</v>
      </c>
      <c r="AD51" s="863" t="n">
        <f aca="false">IF(Q51=$F$11,$V$5,IF(Q51=$F$12,$U$5,0))</f>
        <v>0</v>
      </c>
      <c r="AE51" s="863" t="n">
        <f aca="false">IF(C51=$D$9,100,IF(C51=$D$14,100,IF(C51=$D$8,100,SUM(T51:AD51))))</f>
        <v>0</v>
      </c>
      <c r="AF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86"/>
      <c r="Q52" s="861"/>
      <c r="R52" s="862" t="str">
        <f aca="false">IF(C52="","",AE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U$10,0)</f>
        <v>0</v>
      </c>
      <c r="Y52" s="794" t="n">
        <f aca="false">IF(L52=$D$5,$U$11,0)</f>
        <v>0</v>
      </c>
      <c r="Z52" s="794" t="n">
        <f aca="false">IF(M52=$D$5,$U$12,0)</f>
        <v>0</v>
      </c>
      <c r="AA52" s="794" t="n">
        <f aca="false">IF(N52=$D$5,$U$13,0)</f>
        <v>0</v>
      </c>
      <c r="AB52" s="794" t="n">
        <f aca="false">IF(O52=$D$5,$U$14,0)</f>
        <v>0</v>
      </c>
      <c r="AC52" s="863" t="n">
        <f aca="false">IF(P52=$D$5,$U$6,0)</f>
        <v>0</v>
      </c>
      <c r="AD52" s="863" t="n">
        <f aca="false">IF(Q52=$F$11,$V$5,IF(Q52=$F$12,$U$5,0))</f>
        <v>0</v>
      </c>
      <c r="AE52" s="863" t="n">
        <f aca="false">IF(C52=$D$9,100,IF(C52=$D$14,100,IF(C52=$D$8,100,SUM(T52:AD52))))</f>
        <v>0</v>
      </c>
      <c r="AF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86"/>
      <c r="Q53" s="861"/>
      <c r="R53" s="862" t="str">
        <f aca="false">IF(C53="","",AE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U$10,0)</f>
        <v>0</v>
      </c>
      <c r="Y53" s="794" t="n">
        <f aca="false">IF(L53=$D$5,$U$11,0)</f>
        <v>0</v>
      </c>
      <c r="Z53" s="794" t="n">
        <f aca="false">IF(M53=$D$5,$U$12,0)</f>
        <v>0</v>
      </c>
      <c r="AA53" s="794" t="n">
        <f aca="false">IF(N53=$D$5,$U$13,0)</f>
        <v>0</v>
      </c>
      <c r="AB53" s="794" t="n">
        <f aca="false">IF(O53=$D$5,$U$14,0)</f>
        <v>0</v>
      </c>
      <c r="AC53" s="863" t="n">
        <f aca="false">IF(P53=$D$5,$U$6,0)</f>
        <v>0</v>
      </c>
      <c r="AD53" s="863" t="n">
        <f aca="false">IF(Q53=$F$11,$V$5,IF(Q53=$F$12,$U$5,0))</f>
        <v>0</v>
      </c>
      <c r="AE53" s="863" t="n">
        <f aca="false">IF(C53=$D$9,100,IF(C53=$D$14,100,IF(C53=$D$8,100,SUM(T53:AD53))))</f>
        <v>0</v>
      </c>
      <c r="AF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86"/>
      <c r="Q54" s="861"/>
      <c r="R54" s="862" t="str">
        <f aca="false">IF(C54="","",AE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U$10,0)</f>
        <v>0</v>
      </c>
      <c r="Y54" s="794" t="n">
        <f aca="false">IF(L54=$D$5,$U$11,0)</f>
        <v>0</v>
      </c>
      <c r="Z54" s="794" t="n">
        <f aca="false">IF(M54=$D$5,$U$12,0)</f>
        <v>0</v>
      </c>
      <c r="AA54" s="794" t="n">
        <f aca="false">IF(N54=$D$5,$U$13,0)</f>
        <v>0</v>
      </c>
      <c r="AB54" s="794" t="n">
        <f aca="false">IF(O54=$D$5,$U$14,0)</f>
        <v>0</v>
      </c>
      <c r="AC54" s="863" t="n">
        <f aca="false">IF(P54=$D$5,$U$6,0)</f>
        <v>0</v>
      </c>
      <c r="AD54" s="863" t="n">
        <f aca="false">IF(Q54=$F$11,$V$5,IF(Q54=$F$12,$U$5,0))</f>
        <v>0</v>
      </c>
      <c r="AE54" s="863" t="n">
        <f aca="false">IF(C54=$D$9,100,IF(C54=$D$14,100,IF(C54=$D$8,100,SUM(T54:AD54))))</f>
        <v>0</v>
      </c>
      <c r="AF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86"/>
      <c r="Q55" s="861"/>
      <c r="R55" s="862" t="str">
        <f aca="false">IF(C55="","",AE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U$10,0)</f>
        <v>0</v>
      </c>
      <c r="Y55" s="794" t="n">
        <f aca="false">IF(L55=$D$5,$U$11,0)</f>
        <v>0</v>
      </c>
      <c r="Z55" s="794" t="n">
        <f aca="false">IF(M55=$D$5,$U$12,0)</f>
        <v>0</v>
      </c>
      <c r="AA55" s="794" t="n">
        <f aca="false">IF(N55=$D$5,$U$13,0)</f>
        <v>0</v>
      </c>
      <c r="AB55" s="794" t="n">
        <f aca="false">IF(O55=$D$5,$U$14,0)</f>
        <v>0</v>
      </c>
      <c r="AC55" s="863" t="n">
        <f aca="false">IF(P55=$D$5,$U$6,0)</f>
        <v>0</v>
      </c>
      <c r="AD55" s="863" t="n">
        <f aca="false">IF(Q55=$F$11,$V$5,IF(Q55=$F$12,$U$5,0))</f>
        <v>0</v>
      </c>
      <c r="AE55" s="863" t="n">
        <f aca="false">IF(C55=$D$9,100,IF(C55=$D$14,100,IF(C55=$D$8,100,SUM(T55:AD55))))</f>
        <v>0</v>
      </c>
      <c r="AF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86"/>
      <c r="Q56" s="861"/>
      <c r="R56" s="862" t="str">
        <f aca="false">IF(C56="","",AE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U$10,0)</f>
        <v>0</v>
      </c>
      <c r="Y56" s="794" t="n">
        <f aca="false">IF(L56=$D$5,$U$11,0)</f>
        <v>0</v>
      </c>
      <c r="Z56" s="794" t="n">
        <f aca="false">IF(M56=$D$5,$U$12,0)</f>
        <v>0</v>
      </c>
      <c r="AA56" s="794" t="n">
        <f aca="false">IF(N56=$D$5,$U$13,0)</f>
        <v>0</v>
      </c>
      <c r="AB56" s="794" t="n">
        <f aca="false">IF(O56=$D$5,$U$14,0)</f>
        <v>0</v>
      </c>
      <c r="AC56" s="863" t="n">
        <f aca="false">IF(P56=$D$5,$U$6,0)</f>
        <v>0</v>
      </c>
      <c r="AD56" s="863" t="n">
        <f aca="false">IF(Q56=$F$11,$V$5,IF(Q56=$F$12,$U$5,0))</f>
        <v>0</v>
      </c>
      <c r="AE56" s="863" t="n">
        <f aca="false">IF(C56=$D$9,100,IF(C56=$D$14,100,IF(C56=$D$8,100,SUM(T56:AD56))))</f>
        <v>0</v>
      </c>
      <c r="AF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86"/>
      <c r="Q57" s="861"/>
      <c r="R57" s="862" t="str">
        <f aca="false">IF(C57="","",AE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U$10,0)</f>
        <v>0</v>
      </c>
      <c r="Y57" s="794" t="n">
        <f aca="false">IF(L57=$D$5,$U$11,0)</f>
        <v>0</v>
      </c>
      <c r="Z57" s="794" t="n">
        <f aca="false">IF(M57=$D$5,$U$12,0)</f>
        <v>0</v>
      </c>
      <c r="AA57" s="794" t="n">
        <f aca="false">IF(N57=$D$5,$U$13,0)</f>
        <v>0</v>
      </c>
      <c r="AB57" s="794" t="n">
        <f aca="false">IF(O57=$D$5,$U$14,0)</f>
        <v>0</v>
      </c>
      <c r="AC57" s="863" t="n">
        <f aca="false">IF(P57=$D$5,$U$6,0)</f>
        <v>0</v>
      </c>
      <c r="AD57" s="863" t="n">
        <f aca="false">IF(Q57=$F$11,$V$5,IF(Q57=$F$12,$U$5,0))</f>
        <v>0</v>
      </c>
      <c r="AE57" s="863" t="n">
        <f aca="false">IF(C57=$D$9,100,IF(C57=$D$14,100,IF(C57=$D$8,100,SUM(T57:AD57))))</f>
        <v>0</v>
      </c>
      <c r="AF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86"/>
      <c r="Q58" s="861"/>
      <c r="R58" s="862" t="str">
        <f aca="false">IF(C58="","",AE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U$10,0)</f>
        <v>0</v>
      </c>
      <c r="Y58" s="794" t="n">
        <f aca="false">IF(L58=$D$5,$U$11,0)</f>
        <v>0</v>
      </c>
      <c r="Z58" s="794" t="n">
        <f aca="false">IF(M58=$D$5,$U$12,0)</f>
        <v>0</v>
      </c>
      <c r="AA58" s="794" t="n">
        <f aca="false">IF(N58=$D$5,$U$13,0)</f>
        <v>0</v>
      </c>
      <c r="AB58" s="794" t="n">
        <f aca="false">IF(O58=$D$5,$U$14,0)</f>
        <v>0</v>
      </c>
      <c r="AC58" s="863" t="n">
        <f aca="false">IF(P58=$D$5,$U$6,0)</f>
        <v>0</v>
      </c>
      <c r="AD58" s="863" t="n">
        <f aca="false">IF(Q58=$F$11,$V$5,IF(Q58=$F$12,$U$5,0))</f>
        <v>0</v>
      </c>
      <c r="AE58" s="863" t="n">
        <f aca="false">IF(C58=$D$9,100,IF(C58=$D$14,100,IF(C58=$D$8,100,SUM(T58:AD58))))</f>
        <v>0</v>
      </c>
      <c r="AF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86"/>
      <c r="Q59" s="861"/>
      <c r="R59" s="862" t="str">
        <f aca="false">IF(C59="","",AE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U$10,0)</f>
        <v>0</v>
      </c>
      <c r="Y59" s="794" t="n">
        <f aca="false">IF(L59=$D$5,$U$11,0)</f>
        <v>0</v>
      </c>
      <c r="Z59" s="794" t="n">
        <f aca="false">IF(M59=$D$5,$U$12,0)</f>
        <v>0</v>
      </c>
      <c r="AA59" s="794" t="n">
        <f aca="false">IF(N59=$D$5,$U$13,0)</f>
        <v>0</v>
      </c>
      <c r="AB59" s="794" t="n">
        <f aca="false">IF(O59=$D$5,$U$14,0)</f>
        <v>0</v>
      </c>
      <c r="AC59" s="863" t="n">
        <f aca="false">IF(P59=$D$5,$U$6,0)</f>
        <v>0</v>
      </c>
      <c r="AD59" s="863" t="n">
        <f aca="false">IF(Q59=$F$11,$V$5,IF(Q59=$F$12,$U$5,0))</f>
        <v>0</v>
      </c>
      <c r="AE59" s="863" t="n">
        <f aca="false">IF(C59=$D$9,100,IF(C59=$D$14,100,IF(C59=$D$8,100,SUM(T59:AD59))))</f>
        <v>0</v>
      </c>
      <c r="AF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86"/>
      <c r="Q60" s="861"/>
      <c r="R60" s="862" t="str">
        <f aca="false">IF(C60="","",AE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U$10,0)</f>
        <v>0</v>
      </c>
      <c r="Y60" s="794" t="n">
        <f aca="false">IF(L60=$D$5,$U$11,0)</f>
        <v>0</v>
      </c>
      <c r="Z60" s="794" t="n">
        <f aca="false">IF(M60=$D$5,$U$12,0)</f>
        <v>0</v>
      </c>
      <c r="AA60" s="794" t="n">
        <f aca="false">IF(N60=$D$5,$U$13,0)</f>
        <v>0</v>
      </c>
      <c r="AB60" s="794" t="n">
        <f aca="false">IF(O60=$D$5,$U$14,0)</f>
        <v>0</v>
      </c>
      <c r="AC60" s="863" t="n">
        <f aca="false">IF(P60=$D$5,$U$6,0)</f>
        <v>0</v>
      </c>
      <c r="AD60" s="863" t="n">
        <f aca="false">IF(Q60=$F$11,$V$5,IF(Q60=$F$12,$U$5,0))</f>
        <v>0</v>
      </c>
      <c r="AE60" s="863" t="n">
        <f aca="false">IF(C60=$D$9,100,IF(C60=$D$14,100,IF(C60=$D$8,100,SUM(T60:AD60))))</f>
        <v>0</v>
      </c>
      <c r="AF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86"/>
      <c r="Q61" s="861"/>
      <c r="R61" s="862" t="str">
        <f aca="false">IF(C61="","",AE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U$10,0)</f>
        <v>0</v>
      </c>
      <c r="Y61" s="794" t="n">
        <f aca="false">IF(L61=$D$5,$U$11,0)</f>
        <v>0</v>
      </c>
      <c r="Z61" s="794" t="n">
        <f aca="false">IF(M61=$D$5,$U$12,0)</f>
        <v>0</v>
      </c>
      <c r="AA61" s="794" t="n">
        <f aca="false">IF(N61=$D$5,$U$13,0)</f>
        <v>0</v>
      </c>
      <c r="AB61" s="794" t="n">
        <f aca="false">IF(O61=$D$5,$U$14,0)</f>
        <v>0</v>
      </c>
      <c r="AC61" s="863" t="n">
        <f aca="false">IF(P61=$D$5,$U$6,0)</f>
        <v>0</v>
      </c>
      <c r="AD61" s="863" t="n">
        <f aca="false">IF(Q61=$F$11,$V$5,IF(Q61=$F$12,$U$5,0))</f>
        <v>0</v>
      </c>
      <c r="AE61" s="863" t="n">
        <f aca="false">IF(C61=$D$9,100,IF(C61=$D$14,100,IF(C61=$D$8,100,SUM(T61:AD61))))</f>
        <v>0</v>
      </c>
      <c r="AF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86"/>
      <c r="Q62" s="861"/>
      <c r="R62" s="862" t="str">
        <f aca="false">IF(C62="","",AE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U$10,0)</f>
        <v>0</v>
      </c>
      <c r="Y62" s="794" t="n">
        <f aca="false">IF(L62=$D$5,$U$11,0)</f>
        <v>0</v>
      </c>
      <c r="Z62" s="794" t="n">
        <f aca="false">IF(M62=$D$5,$U$12,0)</f>
        <v>0</v>
      </c>
      <c r="AA62" s="794" t="n">
        <f aca="false">IF(N62=$D$5,$U$13,0)</f>
        <v>0</v>
      </c>
      <c r="AB62" s="794" t="n">
        <f aca="false">IF(O62=$D$5,$U$14,0)</f>
        <v>0</v>
      </c>
      <c r="AC62" s="863" t="n">
        <f aca="false">IF(P62=$D$5,$U$6,0)</f>
        <v>0</v>
      </c>
      <c r="AD62" s="863" t="n">
        <f aca="false">IF(Q62=$F$11,$V$5,IF(Q62=$F$12,$U$5,0))</f>
        <v>0</v>
      </c>
      <c r="AE62" s="863" t="n">
        <f aca="false">IF(C62=$D$9,100,IF(C62=$D$14,100,IF(C62=$D$8,100,SUM(T62:AD62))))</f>
        <v>0</v>
      </c>
      <c r="AF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86"/>
      <c r="Q63" s="861"/>
      <c r="R63" s="862" t="str">
        <f aca="false">IF(C63="","",AE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U$10,0)</f>
        <v>0</v>
      </c>
      <c r="Y63" s="794" t="n">
        <f aca="false">IF(L63=$D$5,$U$11,0)</f>
        <v>0</v>
      </c>
      <c r="Z63" s="794" t="n">
        <f aca="false">IF(M63=$D$5,$U$12,0)</f>
        <v>0</v>
      </c>
      <c r="AA63" s="794" t="n">
        <f aca="false">IF(N63=$D$5,$U$13,0)</f>
        <v>0</v>
      </c>
      <c r="AB63" s="794" t="n">
        <f aca="false">IF(O63=$D$5,$U$14,0)</f>
        <v>0</v>
      </c>
      <c r="AC63" s="863" t="n">
        <f aca="false">IF(P63=$D$5,$U$6,0)</f>
        <v>0</v>
      </c>
      <c r="AD63" s="863" t="n">
        <f aca="false">IF(Q63=$F$11,$V$5,IF(Q63=$F$12,$U$5,0))</f>
        <v>0</v>
      </c>
      <c r="AE63" s="863" t="n">
        <f aca="false">IF(C63=$D$9,100,IF(C63=$D$14,100,IF(C63=$D$8,100,SUM(T63:AD63))))</f>
        <v>0</v>
      </c>
      <c r="AF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86"/>
      <c r="Q64" s="861"/>
      <c r="R64" s="862" t="str">
        <f aca="false">IF(C64="","",AE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U$10,0)</f>
        <v>0</v>
      </c>
      <c r="Y64" s="794" t="n">
        <f aca="false">IF(L64=$D$5,$U$11,0)</f>
        <v>0</v>
      </c>
      <c r="Z64" s="794" t="n">
        <f aca="false">IF(M64=$D$5,$U$12,0)</f>
        <v>0</v>
      </c>
      <c r="AA64" s="794" t="n">
        <f aca="false">IF(N64=$D$5,$U$13,0)</f>
        <v>0</v>
      </c>
      <c r="AB64" s="794" t="n">
        <f aca="false">IF(O64=$D$5,$U$14,0)</f>
        <v>0</v>
      </c>
      <c r="AC64" s="863" t="n">
        <f aca="false">IF(P64=$D$5,$U$6,0)</f>
        <v>0</v>
      </c>
      <c r="AD64" s="863" t="n">
        <f aca="false">IF(Q64=$F$11,$V$5,IF(Q64=$F$12,$U$5,0))</f>
        <v>0</v>
      </c>
      <c r="AE64" s="863" t="n">
        <f aca="false">IF(C64=$D$9,100,IF(C64=$D$14,100,IF(C64=$D$8,100,SUM(T64:AD64))))</f>
        <v>0</v>
      </c>
      <c r="AF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86"/>
      <c r="Q65" s="861"/>
      <c r="R65" s="862" t="str">
        <f aca="false">IF(C65="","",AE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U$10,0)</f>
        <v>0</v>
      </c>
      <c r="Y65" s="794" t="n">
        <f aca="false">IF(L65=$D$5,$U$11,0)</f>
        <v>0</v>
      </c>
      <c r="Z65" s="794" t="n">
        <f aca="false">IF(M65=$D$5,$U$12,0)</f>
        <v>0</v>
      </c>
      <c r="AA65" s="794" t="n">
        <f aca="false">IF(N65=$D$5,$U$13,0)</f>
        <v>0</v>
      </c>
      <c r="AB65" s="794" t="n">
        <f aca="false">IF(O65=$D$5,$U$14,0)</f>
        <v>0</v>
      </c>
      <c r="AC65" s="863" t="n">
        <f aca="false">IF(P65=$D$5,$U$6,0)</f>
        <v>0</v>
      </c>
      <c r="AD65" s="863" t="n">
        <f aca="false">IF(Q65=$F$11,$V$5,IF(Q65=$F$12,$U$5,0))</f>
        <v>0</v>
      </c>
      <c r="AE65" s="863" t="n">
        <f aca="false">IF(C65=$D$9,100,IF(C65=$D$14,100,IF(C65=$D$8,100,SUM(T65:AD65))))</f>
        <v>0</v>
      </c>
      <c r="AF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86"/>
      <c r="Q66" s="861"/>
      <c r="R66" s="862" t="str">
        <f aca="false">IF(C66="","",AE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U$10,0)</f>
        <v>0</v>
      </c>
      <c r="Y66" s="794" t="n">
        <f aca="false">IF(L66=$D$5,$U$11,0)</f>
        <v>0</v>
      </c>
      <c r="Z66" s="794" t="n">
        <f aca="false">IF(M66=$D$5,$U$12,0)</f>
        <v>0</v>
      </c>
      <c r="AA66" s="794" t="n">
        <f aca="false">IF(N66=$D$5,$U$13,0)</f>
        <v>0</v>
      </c>
      <c r="AB66" s="794" t="n">
        <f aca="false">IF(O66=$D$5,$U$14,0)</f>
        <v>0</v>
      </c>
      <c r="AC66" s="863" t="n">
        <f aca="false">IF(P66=$D$5,$U$6,0)</f>
        <v>0</v>
      </c>
      <c r="AD66" s="863" t="n">
        <f aca="false">IF(Q66=$F$11,$V$5,IF(Q66=$F$12,$U$5,0))</f>
        <v>0</v>
      </c>
      <c r="AE66" s="863" t="n">
        <f aca="false">IF(C66=$D$9,100,IF(C66=$D$14,100,IF(C66=$D$8,100,SUM(T66:AD66))))</f>
        <v>0</v>
      </c>
      <c r="AF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86"/>
      <c r="Q67" s="861"/>
      <c r="R67" s="862" t="str">
        <f aca="false">IF(C67="","",AE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U$10,0)</f>
        <v>0</v>
      </c>
      <c r="Y67" s="794" t="n">
        <f aca="false">IF(L67=$D$5,$U$11,0)</f>
        <v>0</v>
      </c>
      <c r="Z67" s="794" t="n">
        <f aca="false">IF(M67=$D$5,$U$12,0)</f>
        <v>0</v>
      </c>
      <c r="AA67" s="794" t="n">
        <f aca="false">IF(N67=$D$5,$U$13,0)</f>
        <v>0</v>
      </c>
      <c r="AB67" s="794" t="n">
        <f aca="false">IF(O67=$D$5,$U$14,0)</f>
        <v>0</v>
      </c>
      <c r="AC67" s="863" t="n">
        <f aca="false">IF(P67=$D$5,$U$6,0)</f>
        <v>0</v>
      </c>
      <c r="AD67" s="863" t="n">
        <f aca="false">IF(Q67=$F$11,$V$5,IF(Q67=$F$12,$U$5,0))</f>
        <v>0</v>
      </c>
      <c r="AE67" s="863" t="n">
        <f aca="false">IF(C67=$D$9,100,IF(C67=$D$14,100,IF(C67=$D$8,100,SUM(T67:AD67))))</f>
        <v>0</v>
      </c>
      <c r="AF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86"/>
      <c r="Q68" s="861"/>
      <c r="R68" s="862" t="str">
        <f aca="false">IF(C68="","",AE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U$10,0)</f>
        <v>0</v>
      </c>
      <c r="Y68" s="794" t="n">
        <f aca="false">IF(L68=$D$5,$U$11,0)</f>
        <v>0</v>
      </c>
      <c r="Z68" s="794" t="n">
        <f aca="false">IF(M68=$D$5,$U$12,0)</f>
        <v>0</v>
      </c>
      <c r="AA68" s="794" t="n">
        <f aca="false">IF(N68=$D$5,$U$13,0)</f>
        <v>0</v>
      </c>
      <c r="AB68" s="794" t="n">
        <f aca="false">IF(O68=$D$5,$U$14,0)</f>
        <v>0</v>
      </c>
      <c r="AC68" s="863" t="n">
        <f aca="false">IF(P68=$D$5,$U$6,0)</f>
        <v>0</v>
      </c>
      <c r="AD68" s="863" t="n">
        <f aca="false">IF(Q68=$F$11,$V$5,IF(Q68=$F$12,$U$5,0))</f>
        <v>0</v>
      </c>
      <c r="AE68" s="863" t="n">
        <f aca="false">IF(C68=$D$9,100,IF(C68=$D$14,100,IF(C68=$D$8,100,SUM(T68:AD68))))</f>
        <v>0</v>
      </c>
      <c r="AF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86"/>
      <c r="Q69" s="861"/>
      <c r="R69" s="862" t="str">
        <f aca="false">IF(C69="","",AE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U$10,0)</f>
        <v>0</v>
      </c>
      <c r="Y69" s="794" t="n">
        <f aca="false">IF(L69=$D$5,$U$11,0)</f>
        <v>0</v>
      </c>
      <c r="Z69" s="794" t="n">
        <f aca="false">IF(M69=$D$5,$U$12,0)</f>
        <v>0</v>
      </c>
      <c r="AA69" s="794" t="n">
        <f aca="false">IF(N69=$D$5,$U$13,0)</f>
        <v>0</v>
      </c>
      <c r="AB69" s="794" t="n">
        <f aca="false">IF(O69=$D$5,$U$14,0)</f>
        <v>0</v>
      </c>
      <c r="AC69" s="863" t="n">
        <f aca="false">IF(P69=$D$5,$U$6,0)</f>
        <v>0</v>
      </c>
      <c r="AD69" s="863" t="n">
        <f aca="false">IF(Q69=$F$11,$V$5,IF(Q69=$F$12,$U$5,0))</f>
        <v>0</v>
      </c>
      <c r="AE69" s="863" t="n">
        <f aca="false">IF(C69=$D$9,100,IF(C69=$D$14,100,IF(C69=$D$8,100,SUM(T69:AD69))))</f>
        <v>0</v>
      </c>
      <c r="AF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86"/>
      <c r="Q70" s="861"/>
      <c r="R70" s="862" t="str">
        <f aca="false">IF(C70="","",AE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U$10,0)</f>
        <v>0</v>
      </c>
      <c r="Y70" s="794" t="n">
        <f aca="false">IF(L70=$D$5,$U$11,0)</f>
        <v>0</v>
      </c>
      <c r="Z70" s="794" t="n">
        <f aca="false">IF(M70=$D$5,$U$12,0)</f>
        <v>0</v>
      </c>
      <c r="AA70" s="794" t="n">
        <f aca="false">IF(N70=$D$5,$U$13,0)</f>
        <v>0</v>
      </c>
      <c r="AB70" s="794" t="n">
        <f aca="false">IF(O70=$D$5,$U$14,0)</f>
        <v>0</v>
      </c>
      <c r="AC70" s="863" t="n">
        <f aca="false">IF(P70=$D$5,$U$6,0)</f>
        <v>0</v>
      </c>
      <c r="AD70" s="863" t="n">
        <f aca="false">IF(Q70=$F$11,$V$5,IF(Q70=$F$12,$U$5,0))</f>
        <v>0</v>
      </c>
      <c r="AE70" s="863" t="n">
        <f aca="false">IF(C70=$D$9,100,IF(C70=$D$14,100,IF(C70=$D$8,100,SUM(T70:AD70))))</f>
        <v>0</v>
      </c>
      <c r="AF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86"/>
      <c r="Q71" s="861"/>
      <c r="R71" s="862" t="str">
        <f aca="false">IF(C71="","",AE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U$10,0)</f>
        <v>0</v>
      </c>
      <c r="Y71" s="794" t="n">
        <f aca="false">IF(L71=$D$5,$U$11,0)</f>
        <v>0</v>
      </c>
      <c r="Z71" s="794" t="n">
        <f aca="false">IF(M71=$D$5,$U$12,0)</f>
        <v>0</v>
      </c>
      <c r="AA71" s="794" t="n">
        <f aca="false">IF(N71=$D$5,$U$13,0)</f>
        <v>0</v>
      </c>
      <c r="AB71" s="794" t="n">
        <f aca="false">IF(O71=$D$5,$U$14,0)</f>
        <v>0</v>
      </c>
      <c r="AC71" s="863" t="n">
        <f aca="false">IF(P71=$D$5,$U$6,0)</f>
        <v>0</v>
      </c>
      <c r="AD71" s="863" t="n">
        <f aca="false">IF(Q71=$F$11,$V$5,IF(Q71=$F$12,$U$5,0))</f>
        <v>0</v>
      </c>
      <c r="AE71" s="863" t="n">
        <f aca="false">IF(C71=$D$9,100,IF(C71=$D$14,100,IF(C71=$D$8,100,SUM(T71:AD71))))</f>
        <v>0</v>
      </c>
      <c r="AF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86"/>
      <c r="Q72" s="861"/>
      <c r="R72" s="862" t="str">
        <f aca="false">IF(C72="","",AE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U$10,0)</f>
        <v>0</v>
      </c>
      <c r="Y72" s="794" t="n">
        <f aca="false">IF(L72=$D$5,$U$11,0)</f>
        <v>0</v>
      </c>
      <c r="Z72" s="794" t="n">
        <f aca="false">IF(M72=$D$5,$U$12,0)</f>
        <v>0</v>
      </c>
      <c r="AA72" s="794" t="n">
        <f aca="false">IF(N72=$D$5,$U$13,0)</f>
        <v>0</v>
      </c>
      <c r="AB72" s="794" t="n">
        <f aca="false">IF(O72=$D$5,$U$14,0)</f>
        <v>0</v>
      </c>
      <c r="AC72" s="863" t="n">
        <f aca="false">IF(P72=$D$5,$U$6,0)</f>
        <v>0</v>
      </c>
      <c r="AD72" s="863" t="n">
        <f aca="false">IF(Q72=$F$11,$V$5,IF(Q72=$F$12,$U$5,0))</f>
        <v>0</v>
      </c>
      <c r="AE72" s="863" t="n">
        <f aca="false">IF(C72=$D$9,100,IF(C72=$D$14,100,IF(C72=$D$8,100,SUM(T72:AD72))))</f>
        <v>0</v>
      </c>
      <c r="AF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86"/>
      <c r="Q73" s="861"/>
      <c r="R73" s="862" t="str">
        <f aca="false">IF(C73="","",AE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U$10,0)</f>
        <v>0</v>
      </c>
      <c r="Y73" s="794" t="n">
        <f aca="false">IF(L73=$D$5,$U$11,0)</f>
        <v>0</v>
      </c>
      <c r="Z73" s="794" t="n">
        <f aca="false">IF(M73=$D$5,$U$12,0)</f>
        <v>0</v>
      </c>
      <c r="AA73" s="794" t="n">
        <f aca="false">IF(N73=$D$5,$U$13,0)</f>
        <v>0</v>
      </c>
      <c r="AB73" s="794" t="n">
        <f aca="false">IF(O73=$D$5,$U$14,0)</f>
        <v>0</v>
      </c>
      <c r="AC73" s="863" t="n">
        <f aca="false">IF(P73=$D$5,$U$6,0)</f>
        <v>0</v>
      </c>
      <c r="AD73" s="863" t="n">
        <f aca="false">IF(Q73=$F$11,$V$5,IF(Q73=$F$12,$U$5,0))</f>
        <v>0</v>
      </c>
      <c r="AE73" s="863" t="n">
        <f aca="false">IF(C73=$D$9,100,IF(C73=$D$14,100,IF(C73=$D$8,100,SUM(T73:AD73))))</f>
        <v>0</v>
      </c>
      <c r="AF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86"/>
      <c r="Q74" s="861"/>
      <c r="R74" s="862" t="str">
        <f aca="false">IF(C74="","",AE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U$10,0)</f>
        <v>0</v>
      </c>
      <c r="Y74" s="794" t="n">
        <f aca="false">IF(L74=$D$5,$U$11,0)</f>
        <v>0</v>
      </c>
      <c r="Z74" s="794" t="n">
        <f aca="false">IF(M74=$D$5,$U$12,0)</f>
        <v>0</v>
      </c>
      <c r="AA74" s="794" t="n">
        <f aca="false">IF(N74=$D$5,$U$13,0)</f>
        <v>0</v>
      </c>
      <c r="AB74" s="794" t="n">
        <f aca="false">IF(O74=$D$5,$U$14,0)</f>
        <v>0</v>
      </c>
      <c r="AC74" s="863" t="n">
        <f aca="false">IF(P74=$D$5,$U$6,0)</f>
        <v>0</v>
      </c>
      <c r="AD74" s="863" t="n">
        <f aca="false">IF(Q74=$F$11,$V$5,IF(Q74=$F$12,$U$5,0))</f>
        <v>0</v>
      </c>
      <c r="AE74" s="863" t="n">
        <f aca="false">IF(C74=$D$9,100,IF(C74=$D$14,100,IF(C74=$D$8,100,SUM(T74:AD74))))</f>
        <v>0</v>
      </c>
      <c r="AF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86"/>
      <c r="Q75" s="861"/>
      <c r="R75" s="862" t="str">
        <f aca="false">IF(C75="","",AE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U$10,0)</f>
        <v>0</v>
      </c>
      <c r="Y75" s="794" t="n">
        <f aca="false">IF(L75=$D$5,$U$11,0)</f>
        <v>0</v>
      </c>
      <c r="Z75" s="794" t="n">
        <f aca="false">IF(M75=$D$5,$U$12,0)</f>
        <v>0</v>
      </c>
      <c r="AA75" s="794" t="n">
        <f aca="false">IF(N75=$D$5,$U$13,0)</f>
        <v>0</v>
      </c>
      <c r="AB75" s="794" t="n">
        <f aca="false">IF(O75=$D$5,$U$14,0)</f>
        <v>0</v>
      </c>
      <c r="AC75" s="863" t="n">
        <f aca="false">IF(P75=$D$5,$U$6,0)</f>
        <v>0</v>
      </c>
      <c r="AD75" s="863" t="n">
        <f aca="false">IF(Q75=$F$11,$V$5,IF(Q75=$F$12,$U$5,0))</f>
        <v>0</v>
      </c>
      <c r="AE75" s="863" t="n">
        <f aca="false">IF(C75=$D$9,100,IF(C75=$D$14,100,IF(C75=$D$8,100,SUM(T75:AD75))))</f>
        <v>0</v>
      </c>
      <c r="AF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86"/>
      <c r="Q76" s="861"/>
      <c r="R76" s="862" t="str">
        <f aca="false">IF(C76="","",AE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U$10,0)</f>
        <v>0</v>
      </c>
      <c r="Y76" s="794" t="n">
        <f aca="false">IF(L76=$D$5,$U$11,0)</f>
        <v>0</v>
      </c>
      <c r="Z76" s="794" t="n">
        <f aca="false">IF(M76=$D$5,$U$12,0)</f>
        <v>0</v>
      </c>
      <c r="AA76" s="794" t="n">
        <f aca="false">IF(N76=$D$5,$U$13,0)</f>
        <v>0</v>
      </c>
      <c r="AB76" s="794" t="n">
        <f aca="false">IF(O76=$D$5,$U$14,0)</f>
        <v>0</v>
      </c>
      <c r="AC76" s="863" t="n">
        <f aca="false">IF(P76=$D$5,$U$6,0)</f>
        <v>0</v>
      </c>
      <c r="AD76" s="863" t="n">
        <f aca="false">IF(Q76=$F$11,$V$5,IF(Q76=$F$12,$U$5,0))</f>
        <v>0</v>
      </c>
      <c r="AE76" s="863" t="n">
        <f aca="false">IF(C76=$D$9,100,IF(C76=$D$14,100,IF(C76=$D$8,100,SUM(T76:AD76))))</f>
        <v>0</v>
      </c>
      <c r="AF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86"/>
      <c r="Q77" s="861"/>
      <c r="R77" s="862" t="str">
        <f aca="false">IF(C77="","",AE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U$10,0)</f>
        <v>0</v>
      </c>
      <c r="Y77" s="794" t="n">
        <f aca="false">IF(L77=$D$5,$U$11,0)</f>
        <v>0</v>
      </c>
      <c r="Z77" s="794" t="n">
        <f aca="false">IF(M77=$D$5,$U$12,0)</f>
        <v>0</v>
      </c>
      <c r="AA77" s="794" t="n">
        <f aca="false">IF(N77=$D$5,$U$13,0)</f>
        <v>0</v>
      </c>
      <c r="AB77" s="794" t="n">
        <f aca="false">IF(O77=$D$5,$U$14,0)</f>
        <v>0</v>
      </c>
      <c r="AC77" s="863" t="n">
        <f aca="false">IF(P77=$D$5,$U$6,0)</f>
        <v>0</v>
      </c>
      <c r="AD77" s="863" t="n">
        <f aca="false">IF(Q77=$F$11,$V$5,IF(Q77=$F$12,$U$5,0))</f>
        <v>0</v>
      </c>
      <c r="AE77" s="863" t="n">
        <f aca="false">IF(C77=$D$9,100,IF(C77=$D$14,100,IF(C77=$D$8,100,SUM(T77:AD77))))</f>
        <v>0</v>
      </c>
      <c r="AF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86"/>
      <c r="Q78" s="861"/>
      <c r="R78" s="862" t="str">
        <f aca="false">IF(C78="","",AE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U$10,0)</f>
        <v>0</v>
      </c>
      <c r="Y78" s="794" t="n">
        <f aca="false">IF(L78=$D$5,$U$11,0)</f>
        <v>0</v>
      </c>
      <c r="Z78" s="794" t="n">
        <f aca="false">IF(M78=$D$5,$U$12,0)</f>
        <v>0</v>
      </c>
      <c r="AA78" s="794" t="n">
        <f aca="false">IF(N78=$D$5,$U$13,0)</f>
        <v>0</v>
      </c>
      <c r="AB78" s="794" t="n">
        <f aca="false">IF(O78=$D$5,$U$14,0)</f>
        <v>0</v>
      </c>
      <c r="AC78" s="863" t="n">
        <f aca="false">IF(P78=$D$5,$U$6,0)</f>
        <v>0</v>
      </c>
      <c r="AD78" s="863" t="n">
        <f aca="false">IF(Q78=$F$11,$V$5,IF(Q78=$F$12,$U$5,0))</f>
        <v>0</v>
      </c>
      <c r="AE78" s="863" t="n">
        <f aca="false">IF(C78=$D$9,100,IF(C78=$D$14,100,IF(C78=$D$8,100,SUM(T78:AD78))))</f>
        <v>0</v>
      </c>
      <c r="AF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86"/>
      <c r="Q79" s="861"/>
      <c r="R79" s="862" t="str">
        <f aca="false">IF(C79="","",AE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U$10,0)</f>
        <v>0</v>
      </c>
      <c r="Y79" s="794" t="n">
        <f aca="false">IF(L79=$D$5,$U$11,0)</f>
        <v>0</v>
      </c>
      <c r="Z79" s="794" t="n">
        <f aca="false">IF(M79=$D$5,$U$12,0)</f>
        <v>0</v>
      </c>
      <c r="AA79" s="794" t="n">
        <f aca="false">IF(N79=$D$5,$U$13,0)</f>
        <v>0</v>
      </c>
      <c r="AB79" s="794" t="n">
        <f aca="false">IF(O79=$D$5,$U$14,0)</f>
        <v>0</v>
      </c>
      <c r="AC79" s="863" t="n">
        <f aca="false">IF(P79=$D$5,$U$6,0)</f>
        <v>0</v>
      </c>
      <c r="AD79" s="863" t="n">
        <f aca="false">IF(Q79=$F$11,$V$5,IF(Q79=$F$12,$U$5,0))</f>
        <v>0</v>
      </c>
      <c r="AE79" s="863" t="n">
        <f aca="false">IF(C79=$D$9,100,IF(C79=$D$14,100,IF(C79=$D$8,100,SUM(T79:AD79))))</f>
        <v>0</v>
      </c>
      <c r="AF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86"/>
      <c r="Q80" s="861"/>
      <c r="R80" s="862" t="str">
        <f aca="false">IF(C80="","",AE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U$10,0)</f>
        <v>0</v>
      </c>
      <c r="Y80" s="794" t="n">
        <f aca="false">IF(L80=$D$5,$U$11,0)</f>
        <v>0</v>
      </c>
      <c r="Z80" s="794" t="n">
        <f aca="false">IF(M80=$D$5,$U$12,0)</f>
        <v>0</v>
      </c>
      <c r="AA80" s="794" t="n">
        <f aca="false">IF(N80=$D$5,$U$13,0)</f>
        <v>0</v>
      </c>
      <c r="AB80" s="794" t="n">
        <f aca="false">IF(O80=$D$5,$U$14,0)</f>
        <v>0</v>
      </c>
      <c r="AC80" s="863" t="n">
        <f aca="false">IF(P80=$D$5,$U$6,0)</f>
        <v>0</v>
      </c>
      <c r="AD80" s="863" t="n">
        <f aca="false">IF(Q80=$F$11,$V$5,IF(Q80=$F$12,$U$5,0))</f>
        <v>0</v>
      </c>
      <c r="AE80" s="863" t="n">
        <f aca="false">IF(C80=$D$9,100,IF(C80=$D$14,100,IF(C80=$D$8,100,SUM(T80:AD80))))</f>
        <v>0</v>
      </c>
      <c r="AF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86"/>
      <c r="Q81" s="861"/>
      <c r="R81" s="862" t="str">
        <f aca="false">IF(C81="","",AE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U$10,0)</f>
        <v>0</v>
      </c>
      <c r="Y81" s="794" t="n">
        <f aca="false">IF(L81=$D$5,$U$11,0)</f>
        <v>0</v>
      </c>
      <c r="Z81" s="794" t="n">
        <f aca="false">IF(M81=$D$5,$U$12,0)</f>
        <v>0</v>
      </c>
      <c r="AA81" s="794" t="n">
        <f aca="false">IF(N81=$D$5,$U$13,0)</f>
        <v>0</v>
      </c>
      <c r="AB81" s="794" t="n">
        <f aca="false">IF(O81=$D$5,$U$14,0)</f>
        <v>0</v>
      </c>
      <c r="AC81" s="863" t="n">
        <f aca="false">IF(P81=$D$5,$U$6,0)</f>
        <v>0</v>
      </c>
      <c r="AD81" s="863" t="n">
        <f aca="false">IF(Q81=$F$11,$V$5,IF(Q81=$F$12,$U$5,0))</f>
        <v>0</v>
      </c>
      <c r="AE81" s="863" t="n">
        <f aca="false">IF(C81=$D$9,100,IF(C81=$D$14,100,IF(C81=$D$8,100,SUM(T81:AD81))))</f>
        <v>0</v>
      </c>
      <c r="AF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86"/>
      <c r="Q82" s="861"/>
      <c r="R82" s="862" t="str">
        <f aca="false">IF(C82="","",AE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U$10,0)</f>
        <v>0</v>
      </c>
      <c r="Y82" s="794" t="n">
        <f aca="false">IF(L82=$D$5,$U$11,0)</f>
        <v>0</v>
      </c>
      <c r="Z82" s="794" t="n">
        <f aca="false">IF(M82=$D$5,$U$12,0)</f>
        <v>0</v>
      </c>
      <c r="AA82" s="794" t="n">
        <f aca="false">IF(N82=$D$5,$U$13,0)</f>
        <v>0</v>
      </c>
      <c r="AB82" s="794" t="n">
        <f aca="false">IF(O82=$D$5,$U$14,0)</f>
        <v>0</v>
      </c>
      <c r="AC82" s="863" t="n">
        <f aca="false">IF(P82=$D$5,$U$6,0)</f>
        <v>0</v>
      </c>
      <c r="AD82" s="863" t="n">
        <f aca="false">IF(Q82=$F$11,$V$5,IF(Q82=$F$12,$U$5,0))</f>
        <v>0</v>
      </c>
      <c r="AE82" s="863" t="n">
        <f aca="false">IF(C82=$D$9,100,IF(C82=$D$14,100,IF(C82=$D$8,100,SUM(T82:AD82))))</f>
        <v>0</v>
      </c>
      <c r="AF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86"/>
      <c r="Q83" s="861"/>
      <c r="R83" s="862" t="str">
        <f aca="false">IF(C83="","",AE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U$10,0)</f>
        <v>0</v>
      </c>
      <c r="Y83" s="794" t="n">
        <f aca="false">IF(L83=$D$5,$U$11,0)</f>
        <v>0</v>
      </c>
      <c r="Z83" s="794" t="n">
        <f aca="false">IF(M83=$D$5,$U$12,0)</f>
        <v>0</v>
      </c>
      <c r="AA83" s="794" t="n">
        <f aca="false">IF(N83=$D$5,$U$13,0)</f>
        <v>0</v>
      </c>
      <c r="AB83" s="794" t="n">
        <f aca="false">IF(O83=$D$5,$U$14,0)</f>
        <v>0</v>
      </c>
      <c r="AC83" s="863" t="n">
        <f aca="false">IF(P83=$D$5,$U$6,0)</f>
        <v>0</v>
      </c>
      <c r="AD83" s="863" t="n">
        <f aca="false">IF(Q83=$F$11,$V$5,IF(Q83=$F$12,$U$5,0))</f>
        <v>0</v>
      </c>
      <c r="AE83" s="863" t="n">
        <f aca="false">IF(C83=$D$9,100,IF(C83=$D$14,100,IF(C83=$D$8,100,SUM(T83:AD83))))</f>
        <v>0</v>
      </c>
      <c r="AF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86"/>
      <c r="Q84" s="861"/>
      <c r="R84" s="862" t="str">
        <f aca="false">IF(C84="","",AE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U$10,0)</f>
        <v>0</v>
      </c>
      <c r="Y84" s="794" t="n">
        <f aca="false">IF(L84=$D$5,$U$11,0)</f>
        <v>0</v>
      </c>
      <c r="Z84" s="794" t="n">
        <f aca="false">IF(M84=$D$5,$U$12,0)</f>
        <v>0</v>
      </c>
      <c r="AA84" s="794" t="n">
        <f aca="false">IF(N84=$D$5,$U$13,0)</f>
        <v>0</v>
      </c>
      <c r="AB84" s="794" t="n">
        <f aca="false">IF(O84=$D$5,$U$14,0)</f>
        <v>0</v>
      </c>
      <c r="AC84" s="863" t="n">
        <f aca="false">IF(P84=$D$5,$U$6,0)</f>
        <v>0</v>
      </c>
      <c r="AD84" s="863" t="n">
        <f aca="false">IF(Q84=$F$11,$V$5,IF(Q84=$F$12,$U$5,0))</f>
        <v>0</v>
      </c>
      <c r="AE84" s="863" t="n">
        <f aca="false">IF(C84=$D$9,100,IF(C84=$D$14,100,IF(C84=$D$8,100,SUM(T84:AD84))))</f>
        <v>0</v>
      </c>
      <c r="AF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86"/>
      <c r="Q85" s="861"/>
      <c r="R85" s="862" t="str">
        <f aca="false">IF(C85="","",AE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U$10,0)</f>
        <v>0</v>
      </c>
      <c r="Y85" s="794" t="n">
        <f aca="false">IF(L85=$D$5,$U$11,0)</f>
        <v>0</v>
      </c>
      <c r="Z85" s="794" t="n">
        <f aca="false">IF(M85=$D$5,$U$12,0)</f>
        <v>0</v>
      </c>
      <c r="AA85" s="794" t="n">
        <f aca="false">IF(N85=$D$5,$U$13,0)</f>
        <v>0</v>
      </c>
      <c r="AB85" s="794" t="n">
        <f aca="false">IF(O85=$D$5,$U$14,0)</f>
        <v>0</v>
      </c>
      <c r="AC85" s="863" t="n">
        <f aca="false">IF(P85=$D$5,$U$6,0)</f>
        <v>0</v>
      </c>
      <c r="AD85" s="863" t="n">
        <f aca="false">IF(Q85=$F$11,$V$5,IF(Q85=$F$12,$U$5,0))</f>
        <v>0</v>
      </c>
      <c r="AE85" s="863" t="n">
        <f aca="false">IF(C85=$D$9,100,IF(C85=$D$14,100,IF(C85=$D$8,100,SUM(T85:AD85))))</f>
        <v>0</v>
      </c>
      <c r="AF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86"/>
      <c r="Q86" s="861"/>
      <c r="R86" s="862" t="str">
        <f aca="false">IF(C86="","",AE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U$10,0)</f>
        <v>0</v>
      </c>
      <c r="Y86" s="794" t="n">
        <f aca="false">IF(L86=$D$5,$U$11,0)</f>
        <v>0</v>
      </c>
      <c r="Z86" s="794" t="n">
        <f aca="false">IF(M86=$D$5,$U$12,0)</f>
        <v>0</v>
      </c>
      <c r="AA86" s="794" t="n">
        <f aca="false">IF(N86=$D$5,$U$13,0)</f>
        <v>0</v>
      </c>
      <c r="AB86" s="794" t="n">
        <f aca="false">IF(O86=$D$5,$U$14,0)</f>
        <v>0</v>
      </c>
      <c r="AC86" s="863" t="n">
        <f aca="false">IF(P86=$D$5,$U$6,0)</f>
        <v>0</v>
      </c>
      <c r="AD86" s="863" t="n">
        <f aca="false">IF(Q86=$F$11,$V$5,IF(Q86=$F$12,$U$5,0))</f>
        <v>0</v>
      </c>
      <c r="AE86" s="863" t="n">
        <f aca="false">IF(C86=$D$9,100,IF(C86=$D$14,100,IF(C86=$D$8,100,SUM(T86:AD86))))</f>
        <v>0</v>
      </c>
      <c r="AF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86"/>
      <c r="Q87" s="861"/>
      <c r="R87" s="862" t="str">
        <f aca="false">IF(C87="","",AE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U$10,0)</f>
        <v>0</v>
      </c>
      <c r="Y87" s="794" t="n">
        <f aca="false">IF(L87=$D$5,$U$11,0)</f>
        <v>0</v>
      </c>
      <c r="Z87" s="794" t="n">
        <f aca="false">IF(M87=$D$5,$U$12,0)</f>
        <v>0</v>
      </c>
      <c r="AA87" s="794" t="n">
        <f aca="false">IF(N87=$D$5,$U$13,0)</f>
        <v>0</v>
      </c>
      <c r="AB87" s="794" t="n">
        <f aca="false">IF(O87=$D$5,$U$14,0)</f>
        <v>0</v>
      </c>
      <c r="AC87" s="863" t="n">
        <f aca="false">IF(P87=$D$5,$U$6,0)</f>
        <v>0</v>
      </c>
      <c r="AD87" s="863" t="n">
        <f aca="false">IF(Q87=$F$11,$V$5,IF(Q87=$F$12,$U$5,0))</f>
        <v>0</v>
      </c>
      <c r="AE87" s="863" t="n">
        <f aca="false">IF(C87=$D$9,100,IF(C87=$D$14,100,IF(C87=$D$8,100,SUM(T87:AD87))))</f>
        <v>0</v>
      </c>
      <c r="AF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86"/>
      <c r="Q88" s="861"/>
      <c r="R88" s="862" t="str">
        <f aca="false">IF(C88="","",AE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U$10,0)</f>
        <v>0</v>
      </c>
      <c r="Y88" s="794" t="n">
        <f aca="false">IF(L88=$D$5,$U$11,0)</f>
        <v>0</v>
      </c>
      <c r="Z88" s="794" t="n">
        <f aca="false">IF(M88=$D$5,$U$12,0)</f>
        <v>0</v>
      </c>
      <c r="AA88" s="794" t="n">
        <f aca="false">IF(N88=$D$5,$U$13,0)</f>
        <v>0</v>
      </c>
      <c r="AB88" s="794" t="n">
        <f aca="false">IF(O88=$D$5,$U$14,0)</f>
        <v>0</v>
      </c>
      <c r="AC88" s="863" t="n">
        <f aca="false">IF(P88=$D$5,$U$6,0)</f>
        <v>0</v>
      </c>
      <c r="AD88" s="863" t="n">
        <f aca="false">IF(Q88=$F$11,$V$5,IF(Q88=$F$12,$U$5,0))</f>
        <v>0</v>
      </c>
      <c r="AE88" s="863" t="n">
        <f aca="false">IF(C88=$D$9,100,IF(C88=$D$14,100,IF(C88=$D$8,100,SUM(T88:AD88))))</f>
        <v>0</v>
      </c>
      <c r="AF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882"/>
      <c r="Q89" s="789"/>
      <c r="R89" s="789"/>
      <c r="S89" s="789"/>
      <c r="T89" s="789"/>
      <c r="U89" s="789"/>
      <c r="V89" s="789"/>
      <c r="W89" s="789"/>
      <c r="X89" s="789"/>
      <c r="Y89" s="789"/>
      <c r="Z89" s="789"/>
      <c r="AA89" s="789"/>
      <c r="AB89" s="789"/>
      <c r="AC89" s="789"/>
      <c r="AD89" s="789"/>
      <c r="AE89" s="789"/>
      <c r="AF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882"/>
      <c r="Q90" s="789"/>
      <c r="R90" s="789"/>
      <c r="S90" s="789"/>
      <c r="T90" s="789"/>
      <c r="U90" s="789"/>
      <c r="V90" s="789"/>
      <c r="W90" s="789"/>
      <c r="X90" s="789"/>
      <c r="Y90" s="789"/>
      <c r="Z90" s="789"/>
      <c r="AA90" s="789"/>
      <c r="AB90" s="789"/>
      <c r="AC90" s="789"/>
      <c r="AD90" s="789"/>
      <c r="AE90" s="789"/>
      <c r="AF90" s="789"/>
    </row>
    <row r="91" customFormat="false" ht="30" hidden="false" customHeight="true" outlineLevel="0" collapsed="false">
      <c r="A91" s="789"/>
      <c r="B91" s="869" t="s">
        <v>590</v>
      </c>
      <c r="C91" s="870"/>
      <c r="D91" s="870"/>
      <c r="E91" s="870"/>
      <c r="F91" s="870"/>
      <c r="G91" s="870"/>
      <c r="H91" s="789"/>
      <c r="I91" s="789"/>
      <c r="J91" s="789"/>
      <c r="K91" s="789"/>
      <c r="L91" s="789"/>
      <c r="M91" s="789"/>
      <c r="N91" s="789"/>
      <c r="O91" s="789"/>
      <c r="P91" s="882"/>
      <c r="Q91" s="789"/>
      <c r="R91" s="789"/>
      <c r="S91" s="789"/>
      <c r="T91" s="789"/>
      <c r="U91" s="789"/>
      <c r="V91" s="789"/>
      <c r="W91" s="789"/>
      <c r="X91" s="789"/>
      <c r="Y91" s="789"/>
      <c r="Z91" s="789"/>
      <c r="AA91" s="789"/>
      <c r="AB91" s="789"/>
      <c r="AC91" s="789"/>
      <c r="AD91" s="789"/>
      <c r="AE91" s="789"/>
      <c r="AF91" s="789"/>
    </row>
    <row r="92" s="874" customFormat="true" ht="30" hidden="false" customHeight="true" outlineLevel="0" collapsed="false">
      <c r="A92" s="871"/>
      <c r="B92" s="872" t="s">
        <v>591</v>
      </c>
      <c r="C92" s="872"/>
      <c r="D92" s="872"/>
      <c r="E92" s="872"/>
      <c r="F92" s="872"/>
      <c r="G92" s="872"/>
      <c r="H92" s="872"/>
      <c r="I92" s="872"/>
      <c r="J92" s="872"/>
      <c r="K92" s="872"/>
      <c r="L92" s="873"/>
      <c r="M92" s="873"/>
      <c r="N92" s="789"/>
      <c r="O92" s="789"/>
      <c r="P92" s="882"/>
      <c r="Q92" s="789"/>
      <c r="R92" s="789"/>
      <c r="S92" s="789"/>
      <c r="T92" s="789"/>
      <c r="U92" s="789"/>
      <c r="V92" s="789"/>
      <c r="W92" s="789"/>
      <c r="X92" s="789"/>
      <c r="Y92" s="789"/>
      <c r="Z92" s="789"/>
      <c r="AA92" s="789"/>
      <c r="AB92" s="789"/>
      <c r="AC92" s="789"/>
      <c r="AD92" s="789"/>
      <c r="AE92" s="789"/>
      <c r="AF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882"/>
      <c r="Q93" s="789"/>
      <c r="R93" s="789"/>
      <c r="S93" s="789"/>
      <c r="T93" s="789"/>
      <c r="U93" s="789"/>
      <c r="V93" s="789"/>
      <c r="W93" s="789"/>
      <c r="X93" s="789"/>
      <c r="Y93" s="789"/>
      <c r="Z93" s="789"/>
      <c r="AA93" s="789"/>
      <c r="AB93" s="789"/>
      <c r="AC93" s="789"/>
      <c r="AD93" s="789"/>
      <c r="AE93" s="789"/>
      <c r="AF93" s="789"/>
    </row>
    <row r="94" customFormat="false" ht="30" hidden="false" customHeight="true" outlineLevel="0" collapsed="false">
      <c r="A94" s="789"/>
      <c r="B94" s="836"/>
      <c r="C94" s="836"/>
      <c r="D94" s="836"/>
      <c r="E94" s="836"/>
      <c r="F94" s="836"/>
      <c r="G94" s="836"/>
      <c r="H94" s="836"/>
      <c r="I94" s="789"/>
      <c r="J94" s="789"/>
      <c r="K94" s="789"/>
      <c r="L94" s="789"/>
      <c r="M94" s="789"/>
      <c r="N94" s="789"/>
      <c r="O94" s="789"/>
      <c r="P94" s="882"/>
      <c r="Q94" s="789"/>
      <c r="R94" s="789"/>
      <c r="S94" s="789"/>
      <c r="T94" s="789"/>
      <c r="U94" s="789"/>
      <c r="V94" s="789"/>
      <c r="W94" s="789"/>
      <c r="X94" s="789"/>
      <c r="Y94" s="789"/>
      <c r="Z94" s="789"/>
      <c r="AA94" s="789"/>
      <c r="AB94" s="789"/>
      <c r="AC94" s="789"/>
      <c r="AD94" s="789"/>
      <c r="AE94" s="789"/>
      <c r="AF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882"/>
      <c r="Q95" s="789"/>
      <c r="R95" s="789"/>
      <c r="S95" s="789"/>
      <c r="T95" s="789"/>
      <c r="U95" s="789"/>
      <c r="V95" s="789"/>
      <c r="W95" s="789"/>
      <c r="X95" s="789"/>
      <c r="Y95" s="789"/>
      <c r="Z95" s="789"/>
      <c r="AA95" s="789"/>
      <c r="AB95" s="789"/>
      <c r="AC95" s="789"/>
      <c r="AD95" s="789"/>
      <c r="AE95" s="789"/>
      <c r="AF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882"/>
      <c r="Q96" s="789"/>
      <c r="R96" s="789"/>
      <c r="S96" s="789"/>
      <c r="T96" s="789"/>
      <c r="U96" s="789"/>
      <c r="V96" s="789"/>
      <c r="W96" s="789"/>
      <c r="X96" s="789"/>
      <c r="Y96" s="789"/>
      <c r="Z96" s="789"/>
      <c r="AA96" s="789"/>
      <c r="AB96" s="789"/>
      <c r="AC96" s="789"/>
      <c r="AD96" s="789"/>
      <c r="AE96" s="789"/>
      <c r="AF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882"/>
      <c r="Q97" s="789"/>
      <c r="R97" s="789"/>
      <c r="S97" s="789"/>
      <c r="T97" s="789"/>
      <c r="U97" s="789"/>
      <c r="V97" s="789"/>
      <c r="W97" s="789"/>
      <c r="X97" s="789"/>
      <c r="Y97" s="789"/>
      <c r="Z97" s="789"/>
      <c r="AA97" s="789"/>
      <c r="AB97" s="789"/>
      <c r="AC97" s="789"/>
      <c r="AD97" s="789"/>
      <c r="AE97" s="789"/>
      <c r="AF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882"/>
      <c r="Q98" s="789"/>
      <c r="R98" s="789"/>
      <c r="S98" s="789"/>
      <c r="T98" s="789"/>
      <c r="U98" s="789"/>
      <c r="V98" s="789"/>
      <c r="W98" s="789"/>
      <c r="X98" s="789"/>
      <c r="Y98" s="789"/>
      <c r="Z98" s="789"/>
      <c r="AA98" s="789"/>
      <c r="AB98" s="789"/>
      <c r="AC98" s="789"/>
      <c r="AD98" s="789"/>
      <c r="AE98" s="789"/>
      <c r="AF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882"/>
      <c r="Q99" s="789"/>
      <c r="R99" s="789"/>
      <c r="S99" s="789"/>
      <c r="T99" s="789"/>
      <c r="U99" s="789"/>
      <c r="V99" s="789"/>
      <c r="W99" s="789"/>
      <c r="X99" s="789"/>
      <c r="Y99" s="789"/>
      <c r="Z99" s="789"/>
      <c r="AA99" s="789"/>
      <c r="AB99" s="789"/>
      <c r="AC99" s="789"/>
      <c r="AD99" s="789"/>
      <c r="AE99" s="789"/>
      <c r="AF99" s="789"/>
    </row>
    <row r="100" customFormat="false" ht="12.75" hidden="false" customHeight="false" outlineLevel="0" collapsed="false">
      <c r="A100" s="789"/>
      <c r="B100" s="789"/>
      <c r="C100" s="789"/>
      <c r="D100" s="789"/>
      <c r="E100" s="789"/>
      <c r="F100" s="789"/>
      <c r="G100" s="789"/>
      <c r="H100" s="789"/>
      <c r="I100" s="789"/>
      <c r="J100" s="789"/>
      <c r="K100" s="789"/>
      <c r="L100" s="789"/>
      <c r="M100" s="789"/>
      <c r="N100" s="789"/>
      <c r="O100" s="789"/>
      <c r="P100" s="882"/>
      <c r="Q100" s="789"/>
      <c r="R100" s="789"/>
      <c r="S100" s="789"/>
      <c r="T100" s="789"/>
      <c r="U100" s="789"/>
      <c r="V100" s="789"/>
      <c r="W100" s="789"/>
      <c r="X100" s="789"/>
      <c r="Y100" s="789"/>
      <c r="Z100" s="789"/>
      <c r="AA100" s="789"/>
      <c r="AB100" s="789"/>
      <c r="AC100" s="789"/>
      <c r="AD100" s="789"/>
      <c r="AE100" s="789"/>
      <c r="AF100" s="789"/>
    </row>
  </sheetData>
  <mergeCells count="27">
    <mergeCell ref="O24:Q24"/>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39">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5 Materials Calculator&amp;R&amp;8Page &amp;P of &amp;N</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6" min="16" style="881" width="3.49"/>
    <col collapsed="false" customWidth="true" hidden="false" outlineLevel="0" max="17" min="17" style="0" width="10.87"/>
    <col collapsed="false" customWidth="true" hidden="false" outlineLevel="0" max="18" min="18" style="0" width="10.24"/>
  </cols>
  <sheetData>
    <row r="1" customFormat="false" ht="27.75" hidden="false" customHeight="false" outlineLevel="0" collapsed="false">
      <c r="A1" s="789"/>
      <c r="B1" s="790" t="s">
        <v>619</v>
      </c>
      <c r="C1" s="789"/>
      <c r="D1" s="789"/>
      <c r="E1" s="789"/>
      <c r="F1" s="789"/>
      <c r="G1" s="789"/>
      <c r="H1" s="789"/>
      <c r="I1" s="789"/>
      <c r="J1" s="789"/>
      <c r="K1" s="789"/>
      <c r="L1" s="789"/>
      <c r="M1" s="789"/>
      <c r="N1" s="789"/>
      <c r="O1" s="789"/>
      <c r="P1" s="882" t="s">
        <v>0</v>
      </c>
      <c r="Q1" s="789"/>
      <c r="R1" s="789"/>
      <c r="S1" s="791" t="s">
        <v>0</v>
      </c>
      <c r="T1" s="791" t="s">
        <v>0</v>
      </c>
      <c r="U1" s="791" t="s">
        <v>0</v>
      </c>
      <c r="V1" s="791" t="s">
        <v>0</v>
      </c>
      <c r="W1" s="791" t="s">
        <v>0</v>
      </c>
      <c r="X1" s="791" t="s">
        <v>0</v>
      </c>
      <c r="Y1" s="791" t="s">
        <v>0</v>
      </c>
      <c r="Z1" s="791" t="s">
        <v>0</v>
      </c>
      <c r="AA1" s="791" t="s">
        <v>0</v>
      </c>
      <c r="AB1" s="791" t="s">
        <v>0</v>
      </c>
      <c r="AC1" s="791" t="s">
        <v>0</v>
      </c>
      <c r="AD1" s="791" t="s">
        <v>0</v>
      </c>
      <c r="AE1" s="791" t="s">
        <v>0</v>
      </c>
      <c r="AF1" s="789"/>
    </row>
    <row r="2" customFormat="false" ht="12.75" hidden="false" customHeight="false" outlineLevel="0" collapsed="false">
      <c r="A2" s="789"/>
      <c r="B2" s="789" t="str">
        <f aca="false">IF('[6]Building Input'!$C$5=0,"",'[6]Building Input'!$C$5)</f>
        <v/>
      </c>
      <c r="C2" s="789"/>
      <c r="D2" s="789"/>
      <c r="E2" s="789" t="str">
        <f aca="false">IF('[6]Building Input'!$C$7,0,"")</f>
        <v/>
      </c>
      <c r="F2" s="789"/>
      <c r="G2" s="789"/>
      <c r="H2" s="789"/>
      <c r="I2" s="789"/>
      <c r="J2" s="789"/>
      <c r="K2" s="789"/>
      <c r="L2" s="789"/>
      <c r="M2" s="789"/>
      <c r="N2" s="789"/>
      <c r="O2" s="789"/>
      <c r="P2" s="882"/>
      <c r="Q2" s="789"/>
      <c r="R2" s="789"/>
      <c r="S2" s="792"/>
      <c r="T2" s="792"/>
      <c r="U2" s="792"/>
      <c r="V2" s="792"/>
      <c r="W2" s="792"/>
      <c r="X2" s="792"/>
      <c r="Y2" s="792"/>
      <c r="Z2" s="792"/>
      <c r="AA2" s="792"/>
      <c r="AB2" s="792"/>
      <c r="AC2" s="792"/>
      <c r="AD2" s="792"/>
      <c r="AE2" s="792"/>
      <c r="AF2" s="789"/>
    </row>
    <row r="3" customFormat="false" ht="12.75" hidden="false" customHeight="false" outlineLevel="0" collapsed="false">
      <c r="A3" s="789"/>
      <c r="B3" s="789"/>
      <c r="C3" s="789"/>
      <c r="D3" s="789"/>
      <c r="E3" s="789"/>
      <c r="F3" s="789"/>
      <c r="G3" s="789"/>
      <c r="H3" s="789"/>
      <c r="I3" s="789"/>
      <c r="J3" s="789"/>
      <c r="K3" s="789"/>
      <c r="L3" s="789"/>
      <c r="M3" s="789"/>
      <c r="N3" s="789"/>
      <c r="O3" s="789"/>
      <c r="P3" s="882"/>
      <c r="Q3" s="789"/>
      <c r="R3" s="789"/>
      <c r="S3" s="792"/>
      <c r="T3" s="792"/>
      <c r="U3" s="792"/>
      <c r="V3" s="792"/>
      <c r="W3" s="792"/>
      <c r="X3" s="792"/>
      <c r="Y3" s="792"/>
      <c r="Z3" s="792"/>
      <c r="AA3" s="792"/>
      <c r="AB3" s="792"/>
      <c r="AC3" s="792"/>
      <c r="AD3" s="792"/>
      <c r="AE3" s="792"/>
      <c r="AF3" s="789"/>
    </row>
    <row r="4" customFormat="false" ht="13.5" hidden="false" customHeight="false" outlineLevel="0" collapsed="false">
      <c r="A4" s="791" t="s">
        <v>0</v>
      </c>
      <c r="B4" s="791"/>
      <c r="C4" s="793"/>
      <c r="D4" s="793"/>
      <c r="E4" s="793"/>
      <c r="F4" s="793"/>
      <c r="G4" s="793"/>
      <c r="H4" s="793"/>
      <c r="I4" s="793"/>
      <c r="J4" s="793"/>
      <c r="K4" s="793"/>
      <c r="L4" s="793"/>
      <c r="M4" s="793"/>
      <c r="N4" s="793"/>
      <c r="O4" s="793"/>
      <c r="P4" s="793"/>
      <c r="Q4" s="793"/>
      <c r="R4" s="793"/>
      <c r="S4" s="792"/>
      <c r="T4" s="794" t="s">
        <v>522</v>
      </c>
      <c r="U4" s="794" t="n">
        <v>20</v>
      </c>
      <c r="V4" s="794" t="n">
        <v>12</v>
      </c>
      <c r="W4" s="792"/>
      <c r="X4" s="792"/>
      <c r="Y4" s="792"/>
      <c r="Z4" s="792"/>
      <c r="AA4" s="792"/>
      <c r="AB4" s="792"/>
      <c r="AC4" s="792"/>
      <c r="AD4" s="792"/>
      <c r="AE4" s="792"/>
      <c r="AF4" s="789"/>
    </row>
    <row r="5" customFormat="false" ht="20.25" hidden="false" customHeight="false" outlineLevel="0" collapsed="false">
      <c r="A5" s="791" t="s">
        <v>0</v>
      </c>
      <c r="B5" s="791"/>
      <c r="C5" s="795"/>
      <c r="D5" s="796" t="s">
        <v>468</v>
      </c>
      <c r="E5" s="793"/>
      <c r="F5" s="797" t="s">
        <v>523</v>
      </c>
      <c r="G5" s="798"/>
      <c r="H5" s="799" t="s">
        <v>524</v>
      </c>
      <c r="I5" s="799"/>
      <c r="J5" s="800"/>
      <c r="K5" s="800"/>
      <c r="L5" s="801"/>
      <c r="M5" s="802"/>
      <c r="N5" s="803"/>
      <c r="O5" s="803"/>
      <c r="P5" s="804"/>
      <c r="Q5" s="793"/>
      <c r="R5" s="793"/>
      <c r="S5" s="792"/>
      <c r="T5" s="794" t="s">
        <v>525</v>
      </c>
      <c r="U5" s="794" t="n">
        <v>20</v>
      </c>
      <c r="V5" s="794" t="n">
        <v>12</v>
      </c>
      <c r="W5" s="792"/>
      <c r="X5" s="792"/>
      <c r="Y5" s="792"/>
      <c r="Z5" s="792"/>
      <c r="AA5" s="792"/>
      <c r="AB5" s="792"/>
      <c r="AC5" s="792"/>
      <c r="AD5" s="792"/>
      <c r="AE5" s="792"/>
      <c r="AF5" s="789"/>
    </row>
    <row r="6" customFormat="false" ht="13.5" hidden="false" customHeight="false" outlineLevel="0" collapsed="false">
      <c r="A6" s="791" t="s">
        <v>0</v>
      </c>
      <c r="B6" s="791"/>
      <c r="C6" s="793"/>
      <c r="D6" s="805" t="s">
        <v>465</v>
      </c>
      <c r="E6" s="793"/>
      <c r="F6" s="806" t="s">
        <v>526</v>
      </c>
      <c r="G6" s="793"/>
      <c r="H6" s="801"/>
      <c r="I6" s="801" t="s">
        <v>259</v>
      </c>
      <c r="J6" s="801"/>
      <c r="K6" s="801"/>
      <c r="L6" s="801"/>
      <c r="M6" s="799"/>
      <c r="N6" s="799"/>
      <c r="O6" s="803"/>
      <c r="P6" s="793"/>
      <c r="Q6" s="793"/>
      <c r="R6" s="804"/>
      <c r="S6" s="792"/>
      <c r="T6" s="794" t="s">
        <v>527</v>
      </c>
      <c r="U6" s="794" t="n">
        <v>0</v>
      </c>
      <c r="V6" s="794" t="n">
        <v>0</v>
      </c>
      <c r="W6" s="792"/>
      <c r="X6" s="792"/>
      <c r="Y6" s="792"/>
      <c r="Z6" s="792"/>
      <c r="AA6" s="792"/>
      <c r="AB6" s="792"/>
      <c r="AC6" s="792"/>
      <c r="AD6" s="792"/>
      <c r="AE6" s="792"/>
      <c r="AF6" s="789"/>
    </row>
    <row r="7" customFormat="false" ht="12.75" hidden="false" customHeight="false" outlineLevel="0" collapsed="false">
      <c r="A7" s="791" t="s">
        <v>0</v>
      </c>
      <c r="B7" s="791"/>
      <c r="C7" s="807" t="s">
        <v>528</v>
      </c>
      <c r="D7" s="808" t="s">
        <v>481</v>
      </c>
      <c r="E7" s="808" t="s">
        <v>529</v>
      </c>
      <c r="F7" s="809" t="s">
        <v>530</v>
      </c>
      <c r="G7" s="793"/>
      <c r="H7" s="800" t="s">
        <v>531</v>
      </c>
      <c r="I7" s="800" t="n">
        <v>0</v>
      </c>
      <c r="J7" s="801" t="n">
        <v>1</v>
      </c>
      <c r="K7" s="810" t="n">
        <v>2</v>
      </c>
      <c r="L7" s="803" t="n">
        <v>3</v>
      </c>
      <c r="M7" s="803" t="n">
        <v>4</v>
      </c>
      <c r="N7" s="801" t="n">
        <v>5</v>
      </c>
      <c r="O7" s="801" t="n">
        <v>7</v>
      </c>
      <c r="P7" s="793"/>
      <c r="Q7" s="793"/>
      <c r="R7" s="804"/>
      <c r="S7" s="792"/>
      <c r="T7" s="792"/>
      <c r="U7" s="792"/>
      <c r="V7" s="792"/>
      <c r="W7" s="792"/>
      <c r="X7" s="792"/>
      <c r="Y7" s="792"/>
      <c r="Z7" s="792"/>
      <c r="AA7" s="792"/>
      <c r="AB7" s="792"/>
      <c r="AC7" s="792"/>
      <c r="AD7" s="792"/>
      <c r="AE7" s="792"/>
      <c r="AF7" s="789"/>
    </row>
    <row r="8" customFormat="false" ht="12.75" hidden="false" customHeight="false" outlineLevel="0" collapsed="false">
      <c r="A8" s="791" t="s">
        <v>0</v>
      </c>
      <c r="B8" s="791"/>
      <c r="C8" s="811" t="s">
        <v>532</v>
      </c>
      <c r="D8" s="812" t="s">
        <v>533</v>
      </c>
      <c r="E8" s="812" t="s">
        <v>533</v>
      </c>
      <c r="F8" s="806" t="s">
        <v>534</v>
      </c>
      <c r="G8" s="793"/>
      <c r="H8" s="801" t="n">
        <v>1</v>
      </c>
      <c r="I8" s="813" t="n">
        <v>0.5</v>
      </c>
      <c r="J8" s="813"/>
      <c r="K8" s="814"/>
      <c r="L8" s="814"/>
      <c r="M8" s="813"/>
      <c r="N8" s="803"/>
      <c r="O8" s="803"/>
      <c r="P8" s="793"/>
      <c r="Q8" s="793"/>
      <c r="R8" s="804"/>
      <c r="S8" s="792"/>
      <c r="T8" s="794" t="s">
        <v>535</v>
      </c>
      <c r="U8" s="794" t="n">
        <v>8</v>
      </c>
      <c r="V8" s="792"/>
      <c r="W8" s="792"/>
      <c r="X8" s="792"/>
      <c r="Y8" s="792"/>
      <c r="Z8" s="792"/>
      <c r="AA8" s="792"/>
      <c r="AB8" s="792"/>
      <c r="AC8" s="792"/>
      <c r="AD8" s="792"/>
      <c r="AE8" s="792"/>
      <c r="AF8" s="789"/>
    </row>
    <row r="9" customFormat="false" ht="12.75" hidden="false" customHeight="false" outlineLevel="0" collapsed="false">
      <c r="A9" s="791" t="s">
        <v>0</v>
      </c>
      <c r="B9" s="791"/>
      <c r="C9" s="811" t="s">
        <v>533</v>
      </c>
      <c r="D9" s="812" t="s">
        <v>536</v>
      </c>
      <c r="E9" s="812" t="s">
        <v>537</v>
      </c>
      <c r="F9" s="797" t="s">
        <v>538</v>
      </c>
      <c r="G9" s="793"/>
      <c r="H9" s="801" t="n">
        <v>2</v>
      </c>
      <c r="I9" s="813" t="n">
        <v>0.4</v>
      </c>
      <c r="J9" s="813" t="n">
        <v>0.7</v>
      </c>
      <c r="K9" s="814"/>
      <c r="L9" s="814"/>
      <c r="M9" s="813"/>
      <c r="N9" s="803"/>
      <c r="O9" s="803"/>
      <c r="P9" s="793"/>
      <c r="Q9" s="793"/>
      <c r="R9" s="804"/>
      <c r="S9" s="792"/>
      <c r="T9" s="815" t="n">
        <v>14001</v>
      </c>
      <c r="U9" s="794" t="n">
        <v>4</v>
      </c>
      <c r="V9" s="792"/>
      <c r="W9" s="792"/>
      <c r="X9" s="792"/>
      <c r="Y9" s="792"/>
      <c r="Z9" s="792"/>
      <c r="AA9" s="792"/>
      <c r="AB9" s="792"/>
      <c r="AC9" s="792"/>
      <c r="AD9" s="792"/>
      <c r="AE9" s="792"/>
      <c r="AF9" s="789"/>
    </row>
    <row r="10" customFormat="false" ht="12.75" hidden="false" customHeight="false" outlineLevel="0" collapsed="false">
      <c r="A10" s="791" t="s">
        <v>0</v>
      </c>
      <c r="B10" s="791"/>
      <c r="C10" s="816" t="s">
        <v>539</v>
      </c>
      <c r="D10" s="812" t="s">
        <v>540</v>
      </c>
      <c r="E10" s="812" t="s">
        <v>541</v>
      </c>
      <c r="F10" s="806" t="s">
        <v>542</v>
      </c>
      <c r="G10" s="793"/>
      <c r="H10" s="801" t="n">
        <v>3</v>
      </c>
      <c r="I10" s="813" t="n">
        <v>0.17</v>
      </c>
      <c r="J10" s="813" t="n">
        <v>0.5</v>
      </c>
      <c r="K10" s="813" t="n">
        <v>0.83</v>
      </c>
      <c r="L10" s="813"/>
      <c r="M10" s="813"/>
      <c r="N10" s="803"/>
      <c r="O10" s="803"/>
      <c r="P10" s="793"/>
      <c r="Q10" s="793"/>
      <c r="R10" s="804"/>
      <c r="S10" s="792"/>
      <c r="T10" s="794" t="s">
        <v>543</v>
      </c>
      <c r="U10" s="794" t="n">
        <v>2</v>
      </c>
      <c r="V10" s="792"/>
      <c r="W10" s="792"/>
      <c r="X10" s="792"/>
      <c r="Y10" s="792"/>
      <c r="Z10" s="792"/>
      <c r="AA10" s="792"/>
      <c r="AB10" s="792"/>
      <c r="AC10" s="792"/>
      <c r="AD10" s="792"/>
      <c r="AE10" s="792"/>
      <c r="AF10" s="789"/>
    </row>
    <row r="11" customFormat="false" ht="12.75" hidden="false" customHeight="false" outlineLevel="0" collapsed="false">
      <c r="A11" s="791" t="s">
        <v>0</v>
      </c>
      <c r="B11" s="791"/>
      <c r="C11" s="816"/>
      <c r="D11" s="817" t="s">
        <v>518</v>
      </c>
      <c r="E11" s="812" t="s">
        <v>544</v>
      </c>
      <c r="F11" s="806" t="s">
        <v>545</v>
      </c>
      <c r="G11" s="793"/>
      <c r="H11" s="801" t="n">
        <v>4</v>
      </c>
      <c r="I11" s="813" t="n">
        <v>0.15</v>
      </c>
      <c r="J11" s="813" t="n">
        <v>0.39</v>
      </c>
      <c r="K11" s="813" t="n">
        <v>0.63</v>
      </c>
      <c r="L11" s="813" t="n">
        <v>0.87</v>
      </c>
      <c r="M11" s="813"/>
      <c r="N11" s="803"/>
      <c r="O11" s="803"/>
      <c r="P11" s="793"/>
      <c r="Q11" s="793"/>
      <c r="R11" s="793"/>
      <c r="S11" s="792"/>
      <c r="T11" s="794" t="s">
        <v>546</v>
      </c>
      <c r="U11" s="794" t="n">
        <v>2</v>
      </c>
      <c r="V11" s="792"/>
      <c r="W11" s="792"/>
      <c r="X11" s="792"/>
      <c r="Y11" s="792"/>
      <c r="Z11" s="792"/>
      <c r="AA11" s="792"/>
      <c r="AB11" s="792"/>
      <c r="AC11" s="792"/>
      <c r="AD11" s="792"/>
      <c r="AE11" s="792"/>
      <c r="AF11" s="789"/>
    </row>
    <row r="12" customFormat="false" ht="12.75" hidden="false" customHeight="false" outlineLevel="0" collapsed="false">
      <c r="A12" s="791" t="s">
        <v>0</v>
      </c>
      <c r="B12" s="791"/>
      <c r="C12" s="808" t="s">
        <v>547</v>
      </c>
      <c r="D12" s="817" t="s">
        <v>548</v>
      </c>
      <c r="E12" s="812" t="s">
        <v>549</v>
      </c>
      <c r="F12" s="806" t="s">
        <v>550</v>
      </c>
      <c r="G12" s="793"/>
      <c r="H12" s="801" t="n">
        <v>5</v>
      </c>
      <c r="I12" s="813" t="n">
        <v>0.1</v>
      </c>
      <c r="J12" s="813" t="n">
        <v>0.3</v>
      </c>
      <c r="K12" s="813" t="n">
        <v>0.5</v>
      </c>
      <c r="L12" s="813" t="n">
        <v>0.7</v>
      </c>
      <c r="M12" s="813" t="n">
        <v>0.9</v>
      </c>
      <c r="N12" s="803"/>
      <c r="O12" s="803"/>
      <c r="P12" s="793"/>
      <c r="Q12" s="793"/>
      <c r="R12" s="793"/>
      <c r="S12" s="792"/>
      <c r="T12" s="794" t="s">
        <v>551</v>
      </c>
      <c r="U12" s="794" t="n">
        <v>2</v>
      </c>
      <c r="V12" s="792"/>
      <c r="W12" s="792"/>
      <c r="X12" s="792"/>
      <c r="Y12" s="792"/>
      <c r="Z12" s="792"/>
      <c r="AA12" s="792"/>
      <c r="AB12" s="792"/>
      <c r="AC12" s="792"/>
      <c r="AD12" s="792"/>
      <c r="AE12" s="792"/>
      <c r="AF12" s="789"/>
    </row>
    <row r="13" customFormat="false" ht="60" hidden="false" customHeight="false" outlineLevel="0" collapsed="false">
      <c r="A13" s="791" t="s">
        <v>0</v>
      </c>
      <c r="B13" s="791"/>
      <c r="C13" s="812" t="s">
        <v>518</v>
      </c>
      <c r="D13" s="817" t="s">
        <v>552</v>
      </c>
      <c r="E13" s="818"/>
      <c r="F13" s="797" t="s">
        <v>553</v>
      </c>
      <c r="G13" s="793"/>
      <c r="H13" s="801" t="n">
        <v>7</v>
      </c>
      <c r="I13" s="813" t="n">
        <v>0.12</v>
      </c>
      <c r="J13" s="813" t="n">
        <v>0.25</v>
      </c>
      <c r="K13" s="813" t="n">
        <v>0.38</v>
      </c>
      <c r="L13" s="813" t="n">
        <v>0.51</v>
      </c>
      <c r="M13" s="813" t="n">
        <v>0.64</v>
      </c>
      <c r="N13" s="814" t="n">
        <v>0.78</v>
      </c>
      <c r="O13" s="814" t="n">
        <v>0.91</v>
      </c>
      <c r="P13" s="793"/>
      <c r="Q13" s="793"/>
      <c r="R13" s="804"/>
      <c r="S13" s="792"/>
      <c r="T13" s="794" t="s">
        <v>554</v>
      </c>
      <c r="U13" s="794" t="n">
        <v>2</v>
      </c>
      <c r="V13" s="819" t="s">
        <v>614</v>
      </c>
      <c r="W13" s="820" t="n">
        <v>0.5</v>
      </c>
      <c r="X13" s="792"/>
      <c r="Y13" s="792"/>
      <c r="Z13" s="792"/>
      <c r="AA13" s="792"/>
      <c r="AB13" s="792"/>
      <c r="AC13" s="792"/>
      <c r="AD13" s="792"/>
      <c r="AE13" s="792"/>
      <c r="AF13" s="789"/>
    </row>
    <row r="14" customFormat="false" ht="12.75" hidden="false" customHeight="false" outlineLevel="0" collapsed="false">
      <c r="A14" s="791" t="s">
        <v>0</v>
      </c>
      <c r="B14" s="791"/>
      <c r="C14" s="812" t="s">
        <v>556</v>
      </c>
      <c r="D14" s="817" t="s">
        <v>539</v>
      </c>
      <c r="E14" s="818"/>
      <c r="F14" s="806" t="s">
        <v>557</v>
      </c>
      <c r="G14" s="793"/>
      <c r="H14" s="801"/>
      <c r="I14" s="801"/>
      <c r="J14" s="810"/>
      <c r="K14" s="803"/>
      <c r="L14" s="803"/>
      <c r="M14" s="801"/>
      <c r="N14" s="801"/>
      <c r="O14" s="801"/>
      <c r="P14" s="793"/>
      <c r="Q14" s="793"/>
      <c r="R14" s="804"/>
      <c r="S14" s="792"/>
      <c r="T14" s="794" t="s">
        <v>558</v>
      </c>
      <c r="U14" s="794" t="n">
        <v>20</v>
      </c>
      <c r="V14" s="792"/>
      <c r="W14" s="792"/>
      <c r="X14" s="792"/>
      <c r="Y14" s="792"/>
      <c r="Z14" s="792"/>
      <c r="AA14" s="792"/>
      <c r="AB14" s="792"/>
      <c r="AC14" s="792"/>
      <c r="AD14" s="792"/>
      <c r="AE14" s="792"/>
      <c r="AF14" s="789"/>
    </row>
    <row r="15" customFormat="false" ht="12.75" hidden="false" customHeight="false" outlineLevel="0" collapsed="false">
      <c r="A15" s="791" t="s">
        <v>0</v>
      </c>
      <c r="B15" s="791"/>
      <c r="C15" s="812" t="s">
        <v>559</v>
      </c>
      <c r="D15" s="817" t="s">
        <v>549</v>
      </c>
      <c r="E15" s="793"/>
      <c r="F15" s="806" t="s">
        <v>560</v>
      </c>
      <c r="G15" s="793"/>
      <c r="H15" s="801" t="n">
        <v>0</v>
      </c>
      <c r="I15" s="810" t="n">
        <v>1</v>
      </c>
      <c r="J15" s="803" t="n">
        <v>2</v>
      </c>
      <c r="K15" s="803" t="n">
        <v>3</v>
      </c>
      <c r="L15" s="801" t="n">
        <v>4</v>
      </c>
      <c r="M15" s="801" t="n">
        <v>5</v>
      </c>
      <c r="N15" s="801" t="n">
        <v>6</v>
      </c>
      <c r="O15" s="801" t="n">
        <v>7</v>
      </c>
      <c r="P15" s="793"/>
      <c r="Q15" s="793"/>
      <c r="R15" s="804"/>
      <c r="S15" s="792"/>
      <c r="T15" s="794" t="s">
        <v>527</v>
      </c>
      <c r="U15" s="794" t="n">
        <v>0</v>
      </c>
      <c r="V15" s="792"/>
      <c r="W15" s="792"/>
      <c r="X15" s="792"/>
      <c r="Y15" s="792"/>
      <c r="Z15" s="792"/>
      <c r="AA15" s="792"/>
      <c r="AB15" s="792"/>
      <c r="AC15" s="792"/>
      <c r="AD15" s="792"/>
      <c r="AE15" s="792"/>
      <c r="AF15" s="789"/>
    </row>
    <row r="16" customFormat="false" ht="12.75" hidden="false" customHeight="false" outlineLevel="0" collapsed="false">
      <c r="A16" s="791" t="s">
        <v>0</v>
      </c>
      <c r="B16" s="791"/>
      <c r="C16" s="812" t="s">
        <v>561</v>
      </c>
      <c r="D16" s="822"/>
      <c r="E16" s="792"/>
      <c r="F16" s="806" t="s">
        <v>562</v>
      </c>
      <c r="G16" s="793"/>
      <c r="H16" s="823"/>
      <c r="I16" s="823"/>
      <c r="J16" s="823"/>
      <c r="K16" s="823"/>
      <c r="L16" s="823"/>
      <c r="M16" s="823"/>
      <c r="N16" s="823"/>
      <c r="O16" s="823"/>
      <c r="P16" s="793"/>
      <c r="Q16" s="793"/>
      <c r="R16" s="804"/>
      <c r="S16" s="792"/>
      <c r="T16" s="792"/>
      <c r="U16" s="792"/>
      <c r="V16" s="792"/>
      <c r="W16" s="792"/>
      <c r="X16" s="792"/>
      <c r="Y16" s="792"/>
      <c r="Z16" s="792"/>
      <c r="AA16" s="792"/>
      <c r="AB16" s="792"/>
      <c r="AC16" s="792"/>
      <c r="AD16" s="792"/>
      <c r="AE16" s="792"/>
      <c r="AF16" s="789"/>
    </row>
    <row r="17" customFormat="false" ht="12.75" hidden="false" customHeight="false" outlineLevel="0" collapsed="false">
      <c r="A17" s="791" t="s">
        <v>0</v>
      </c>
      <c r="B17" s="791"/>
      <c r="C17" s="812" t="s">
        <v>563</v>
      </c>
      <c r="D17" s="792"/>
      <c r="E17" s="792"/>
      <c r="F17" s="804"/>
      <c r="G17" s="804"/>
      <c r="H17" s="823"/>
      <c r="I17" s="823"/>
      <c r="J17" s="823"/>
      <c r="K17" s="823"/>
      <c r="L17" s="823"/>
      <c r="M17" s="823"/>
      <c r="N17" s="823"/>
      <c r="O17" s="823"/>
      <c r="P17" s="793"/>
      <c r="Q17" s="804"/>
      <c r="R17" s="804"/>
      <c r="S17" s="792" t="s">
        <v>564</v>
      </c>
      <c r="T17" s="824" t="s">
        <v>565</v>
      </c>
      <c r="U17" s="792"/>
      <c r="V17" s="792"/>
      <c r="W17" s="792"/>
      <c r="X17" s="792"/>
      <c r="Y17" s="792"/>
      <c r="Z17" s="792"/>
      <c r="AA17" s="792"/>
      <c r="AB17" s="792"/>
      <c r="AC17" s="792"/>
      <c r="AD17" s="792"/>
      <c r="AE17" s="792"/>
      <c r="AF17" s="789"/>
    </row>
    <row r="18" customFormat="false" ht="12.75" hidden="false" customHeight="false" outlineLevel="0" collapsed="false">
      <c r="A18" s="791" t="s">
        <v>0</v>
      </c>
      <c r="B18" s="791"/>
      <c r="C18" s="818"/>
      <c r="D18" s="792"/>
      <c r="E18" s="792"/>
      <c r="F18" s="804"/>
      <c r="G18" s="804"/>
      <c r="H18" s="804"/>
      <c r="I18" s="804"/>
      <c r="J18" s="804"/>
      <c r="K18" s="804"/>
      <c r="L18" s="804"/>
      <c r="M18" s="804"/>
      <c r="N18" s="804"/>
      <c r="O18" s="804"/>
      <c r="P18" s="793"/>
      <c r="Q18" s="804"/>
      <c r="R18" s="825" t="s">
        <v>566</v>
      </c>
      <c r="S18" s="825"/>
      <c r="T18" s="794"/>
      <c r="U18" s="792"/>
      <c r="V18" s="792"/>
      <c r="W18" s="792"/>
      <c r="X18" s="792"/>
      <c r="Y18" s="792"/>
      <c r="Z18" s="792"/>
      <c r="AA18" s="792"/>
      <c r="AB18" s="792"/>
      <c r="AC18" s="792"/>
      <c r="AD18" s="792"/>
      <c r="AE18" s="792"/>
      <c r="AF18" s="789"/>
    </row>
    <row r="19" customFormat="false" ht="27" hidden="false" customHeight="false" outlineLevel="0" collapsed="false">
      <c r="A19" s="791" t="s">
        <v>0</v>
      </c>
      <c r="B19" s="791"/>
      <c r="C19" s="812" t="s">
        <v>549</v>
      </c>
      <c r="D19" s="826"/>
      <c r="E19" s="826"/>
      <c r="F19" s="804"/>
      <c r="G19" s="804"/>
      <c r="H19" s="806"/>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89"/>
    </row>
    <row r="20" customFormat="false" ht="27" hidden="false" customHeight="false" outlineLevel="0" collapsed="false">
      <c r="A20" s="791" t="s">
        <v>0</v>
      </c>
      <c r="B20" s="791"/>
      <c r="C20" s="828"/>
      <c r="D20" s="826"/>
      <c r="E20" s="826"/>
      <c r="F20" s="804"/>
      <c r="G20" s="804"/>
      <c r="H20" s="804"/>
      <c r="I20" s="804"/>
      <c r="J20" s="804"/>
      <c r="K20" s="804"/>
      <c r="L20" s="804"/>
      <c r="M20" s="804"/>
      <c r="N20" s="804"/>
      <c r="O20" s="804"/>
      <c r="P20" s="793"/>
      <c r="Q20" s="804"/>
      <c r="R20" s="804"/>
      <c r="S20" s="829" t="n">
        <v>1</v>
      </c>
      <c r="T20" s="830" t="n">
        <f aca="false">IF(I24="",0,IF(SUM(F29:F88)&gt;I24,"Error",IF(N24&gt;49,1,0)))</f>
        <v>0</v>
      </c>
      <c r="U20" s="792"/>
      <c r="V20" s="792"/>
      <c r="W20" s="792"/>
      <c r="X20" s="792"/>
      <c r="Y20" s="792"/>
      <c r="Z20" s="792"/>
      <c r="AA20" s="792"/>
      <c r="AB20" s="792"/>
      <c r="AC20" s="792"/>
      <c r="AD20" s="792"/>
      <c r="AE20" s="792"/>
      <c r="AF20" s="789"/>
    </row>
    <row r="21" customFormat="false" ht="27" hidden="false" customHeight="false" outlineLevel="0" collapsed="false">
      <c r="A21" s="791" t="s">
        <v>0</v>
      </c>
      <c r="B21" s="791"/>
      <c r="C21" s="826"/>
      <c r="D21" s="826"/>
      <c r="E21" s="831"/>
      <c r="F21" s="804"/>
      <c r="G21" s="804"/>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89"/>
    </row>
    <row r="22" customFormat="false" ht="12.75" hidden="false" customHeight="false" outlineLevel="0" collapsed="false">
      <c r="A22" s="791" t="s">
        <v>0</v>
      </c>
      <c r="B22" s="791"/>
      <c r="C22" s="793"/>
      <c r="D22" s="792"/>
      <c r="E22" s="792"/>
      <c r="F22" s="804"/>
      <c r="G22" s="804"/>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89"/>
    </row>
    <row r="23" customFormat="false" ht="6" hidden="false" customHeight="true" outlineLevel="0" collapsed="false">
      <c r="A23" s="789"/>
      <c r="B23" s="789"/>
      <c r="C23" s="789"/>
      <c r="D23" s="789"/>
      <c r="E23" s="789"/>
      <c r="F23" s="789"/>
      <c r="G23" s="789"/>
      <c r="H23" s="789"/>
      <c r="I23" s="789"/>
      <c r="J23" s="789"/>
      <c r="K23" s="789"/>
      <c r="L23" s="789"/>
      <c r="M23" s="789"/>
      <c r="N23" s="789"/>
      <c r="O23" s="789"/>
      <c r="P23" s="882"/>
      <c r="Q23" s="789"/>
      <c r="R23" s="789"/>
      <c r="S23" s="792"/>
      <c r="T23" s="792"/>
      <c r="U23" s="792"/>
      <c r="V23" s="792"/>
      <c r="W23" s="792"/>
      <c r="X23" s="792"/>
      <c r="Y23" s="792"/>
      <c r="Z23" s="792"/>
      <c r="AA23" s="792"/>
      <c r="AB23" s="792"/>
      <c r="AC23" s="792"/>
      <c r="AD23" s="792"/>
      <c r="AE23" s="792"/>
      <c r="AF23" s="789"/>
    </row>
    <row r="24" customFormat="false" ht="33" hidden="false" customHeight="true" outlineLevel="0" collapsed="false">
      <c r="A24" s="789"/>
      <c r="B24" s="789"/>
      <c r="C24" s="789"/>
      <c r="D24" s="789"/>
      <c r="E24" s="836"/>
      <c r="F24" s="836"/>
      <c r="G24" s="789"/>
      <c r="H24" s="837" t="s">
        <v>620</v>
      </c>
      <c r="I24" s="838"/>
      <c r="J24" s="839" t="s">
        <v>609</v>
      </c>
      <c r="K24" s="789"/>
      <c r="L24" s="789"/>
      <c r="M24" s="789"/>
      <c r="N24" s="840" t="n">
        <f aca="false">ROUND(S24,0)</f>
        <v>0</v>
      </c>
      <c r="O24" s="841" t="s">
        <v>569</v>
      </c>
      <c r="P24" s="841"/>
      <c r="Q24" s="841"/>
      <c r="R24" s="842" t="n">
        <f aca="false">T20</f>
        <v>0</v>
      </c>
      <c r="S24" s="843" t="n">
        <f aca="false">IF(I24="",0,SUM(S29:S88)/I24*100)</f>
        <v>0</v>
      </c>
      <c r="T24" s="844"/>
      <c r="U24" s="792"/>
      <c r="V24" s="792"/>
      <c r="W24" s="792"/>
      <c r="X24" s="792"/>
      <c r="Y24" s="792"/>
      <c r="Z24" s="792"/>
      <c r="AA24" s="792"/>
      <c r="AB24" s="792"/>
      <c r="AC24" s="792"/>
      <c r="AD24" s="792"/>
      <c r="AE24" s="792"/>
      <c r="AF24" s="789"/>
    </row>
    <row r="25" customFormat="false" ht="13.5" hidden="false" customHeight="false" outlineLevel="0" collapsed="false">
      <c r="A25" s="789"/>
      <c r="B25" s="789"/>
      <c r="C25" s="789"/>
      <c r="D25" s="789"/>
      <c r="E25" s="789"/>
      <c r="F25" s="789"/>
      <c r="G25" s="789"/>
      <c r="H25" s="789"/>
      <c r="I25" s="789"/>
      <c r="J25" s="789"/>
      <c r="K25" s="789"/>
      <c r="L25" s="789"/>
      <c r="M25" s="789"/>
      <c r="N25" s="789"/>
      <c r="O25" s="789"/>
      <c r="P25" s="882"/>
      <c r="Q25" s="789"/>
      <c r="R25" s="789"/>
      <c r="S25" s="792"/>
      <c r="T25" s="792"/>
      <c r="U25" s="792"/>
      <c r="V25" s="792"/>
      <c r="W25" s="792"/>
      <c r="X25" s="792"/>
      <c r="Y25" s="792"/>
      <c r="Z25" s="792"/>
      <c r="AA25" s="792"/>
      <c r="AB25" s="792"/>
      <c r="AC25" s="792"/>
      <c r="AD25" s="792"/>
      <c r="AE25" s="792"/>
      <c r="AF25" s="789"/>
    </row>
    <row r="26" customFormat="false" ht="27.75" hidden="false" customHeight="true" outlineLevel="0" collapsed="false">
      <c r="A26" s="789"/>
      <c r="B26" s="789"/>
      <c r="C26" s="789"/>
      <c r="D26" s="789"/>
      <c r="E26" s="789"/>
      <c r="F26" s="789"/>
      <c r="G26" s="876" t="s">
        <v>570</v>
      </c>
      <c r="H26" s="876"/>
      <c r="I26" s="876" t="s">
        <v>117</v>
      </c>
      <c r="J26" s="876"/>
      <c r="K26" s="876"/>
      <c r="L26" s="876"/>
      <c r="M26" s="876"/>
      <c r="N26" s="876"/>
      <c r="O26" s="876"/>
      <c r="P26" s="883"/>
      <c r="Q26" s="884" t="s">
        <v>571</v>
      </c>
      <c r="R26" s="877" t="s">
        <v>572</v>
      </c>
      <c r="S26" s="792"/>
      <c r="T26" s="792"/>
      <c r="U26" s="792"/>
      <c r="V26" s="792"/>
      <c r="W26" s="792"/>
      <c r="X26" s="792"/>
      <c r="Y26" s="792"/>
      <c r="Z26" s="792"/>
      <c r="AA26" s="792"/>
      <c r="AB26" s="792"/>
      <c r="AC26" s="792"/>
      <c r="AD26" s="792"/>
      <c r="AE26" s="792"/>
      <c r="AF26" s="789"/>
    </row>
    <row r="27" customFormat="false" ht="12.75" hidden="false" customHeight="true" outlineLevel="0" collapsed="false">
      <c r="A27" s="789"/>
      <c r="B27" s="878"/>
      <c r="C27" s="849" t="s">
        <v>528</v>
      </c>
      <c r="D27" s="851" t="s">
        <v>621</v>
      </c>
      <c r="E27" s="851" t="s">
        <v>622</v>
      </c>
      <c r="F27" s="849" t="s">
        <v>623</v>
      </c>
      <c r="G27" s="849" t="s">
        <v>576</v>
      </c>
      <c r="H27" s="849" t="s">
        <v>577</v>
      </c>
      <c r="I27" s="849" t="s">
        <v>578</v>
      </c>
      <c r="J27" s="849" t="s">
        <v>579</v>
      </c>
      <c r="K27" s="851" t="s">
        <v>580</v>
      </c>
      <c r="L27" s="851"/>
      <c r="M27" s="851"/>
      <c r="N27" s="851"/>
      <c r="O27" s="851" t="s">
        <v>581</v>
      </c>
      <c r="P27" s="885" t="s">
        <v>582</v>
      </c>
      <c r="Q27" s="851" t="s">
        <v>583</v>
      </c>
      <c r="R27" s="877"/>
      <c r="S27" s="792"/>
      <c r="T27" s="852" t="s">
        <v>576</v>
      </c>
      <c r="U27" s="852" t="s">
        <v>577</v>
      </c>
      <c r="V27" s="852" t="s">
        <v>578</v>
      </c>
      <c r="W27" s="852" t="s">
        <v>579</v>
      </c>
      <c r="X27" s="853" t="s">
        <v>580</v>
      </c>
      <c r="Y27" s="853"/>
      <c r="Z27" s="853"/>
      <c r="AA27" s="853"/>
      <c r="AB27" s="852" t="s">
        <v>581</v>
      </c>
      <c r="AC27" s="852" t="s">
        <v>582</v>
      </c>
      <c r="AD27" s="852" t="s">
        <v>583</v>
      </c>
      <c r="AE27" s="852" t="s">
        <v>584</v>
      </c>
      <c r="AF27" s="789"/>
    </row>
    <row r="28" customFormat="false" ht="33" hidden="false" customHeight="true" outlineLevel="0" collapsed="false">
      <c r="A28" s="789"/>
      <c r="B28" s="879"/>
      <c r="C28" s="849"/>
      <c r="D28" s="851"/>
      <c r="E28" s="851"/>
      <c r="F28" s="849"/>
      <c r="G28" s="849"/>
      <c r="H28" s="849"/>
      <c r="I28" s="849"/>
      <c r="J28" s="849"/>
      <c r="K28" s="849" t="s">
        <v>585</v>
      </c>
      <c r="L28" s="849" t="s">
        <v>224</v>
      </c>
      <c r="M28" s="880" t="s">
        <v>586</v>
      </c>
      <c r="N28" s="880" t="s">
        <v>587</v>
      </c>
      <c r="O28" s="851"/>
      <c r="P28" s="885"/>
      <c r="Q28" s="851"/>
      <c r="R28" s="877"/>
      <c r="S28" s="792"/>
      <c r="T28" s="852"/>
      <c r="U28" s="852"/>
      <c r="V28" s="852"/>
      <c r="W28" s="852"/>
      <c r="X28" s="852" t="s">
        <v>585</v>
      </c>
      <c r="Y28" s="852" t="s">
        <v>224</v>
      </c>
      <c r="Z28" s="852" t="s">
        <v>586</v>
      </c>
      <c r="AA28" s="852" t="s">
        <v>587</v>
      </c>
      <c r="AB28" s="852"/>
      <c r="AC28" s="852"/>
      <c r="AD28" s="852"/>
      <c r="AE28" s="852"/>
      <c r="AF28" s="789"/>
    </row>
    <row r="29" customFormat="false" ht="23.1" hidden="false" customHeight="true" outlineLevel="0" collapsed="false">
      <c r="A29" s="789"/>
      <c r="B29" s="856" t="n">
        <v>1</v>
      </c>
      <c r="C29" s="857"/>
      <c r="D29" s="857"/>
      <c r="E29" s="857"/>
      <c r="F29" s="858"/>
      <c r="G29" s="861"/>
      <c r="H29" s="861"/>
      <c r="I29" s="858"/>
      <c r="J29" s="858"/>
      <c r="K29" s="858"/>
      <c r="L29" s="858"/>
      <c r="M29" s="858"/>
      <c r="N29" s="858"/>
      <c r="O29" s="858"/>
      <c r="P29" s="886"/>
      <c r="Q29" s="861"/>
      <c r="R29" s="862" t="str">
        <f aca="false">IF(C29="","",AE29)</f>
        <v/>
      </c>
      <c r="S29" s="794" t="n">
        <f aca="false">IF(R29="",0,F29*(R29/100))</f>
        <v>0</v>
      </c>
      <c r="T29" s="794" t="n">
        <f aca="false">IF(G29=$F$8,$U$4,IF(G29=$F$7,$V$4,0))</f>
        <v>0</v>
      </c>
      <c r="U29" s="794" t="n">
        <f aca="false">IF(H29=$F$15,$V$4,IF(H29=$F$16,$U$4,0))</f>
        <v>0</v>
      </c>
      <c r="V29" s="794" t="n">
        <f aca="false">IF(I29=$D$5,$U$8,0)</f>
        <v>0</v>
      </c>
      <c r="W29" s="794" t="n">
        <f aca="false">IF(J29=$D$5,$U$9,0)</f>
        <v>0</v>
      </c>
      <c r="X29" s="794" t="n">
        <f aca="false">IF(K29=$D$5,$U$10,0)</f>
        <v>0</v>
      </c>
      <c r="Y29" s="794" t="n">
        <f aca="false">IF(L29=$D$5,$U$11,0)</f>
        <v>0</v>
      </c>
      <c r="Z29" s="794" t="n">
        <f aca="false">IF(M29=$D$5,$U$12,0)</f>
        <v>0</v>
      </c>
      <c r="AA29" s="794" t="n">
        <f aca="false">IF(N29=$D$5,$U$13,0)</f>
        <v>0</v>
      </c>
      <c r="AB29" s="794" t="n">
        <f aca="false">IF(O29=$D$5,$U$14,0)</f>
        <v>0</v>
      </c>
      <c r="AC29" s="863" t="n">
        <f aca="false">IF(P29=$D$5,$U$6,0)</f>
        <v>0</v>
      </c>
      <c r="AD29" s="863" t="n">
        <f aca="false">IF(Q29=$F$11,$V$5,IF(Q29=$F$12,$U$5,0))</f>
        <v>0</v>
      </c>
      <c r="AE29" s="863" t="n">
        <f aca="false">IF(C29=$D$9,100,IF(C29=$D$14,100,IF(C29=$D$8,100,SUM(T29:AD29))))</f>
        <v>0</v>
      </c>
      <c r="AF29" s="789"/>
    </row>
    <row r="30" customFormat="false" ht="23.1" hidden="false" customHeight="true" outlineLevel="0" collapsed="false">
      <c r="A30" s="789"/>
      <c r="B30" s="856" t="n">
        <v>2</v>
      </c>
      <c r="C30" s="857"/>
      <c r="D30" s="857"/>
      <c r="E30" s="857"/>
      <c r="F30" s="858"/>
      <c r="G30" s="861"/>
      <c r="H30" s="861"/>
      <c r="I30" s="858"/>
      <c r="J30" s="858"/>
      <c r="K30" s="858"/>
      <c r="L30" s="858"/>
      <c r="M30" s="858"/>
      <c r="N30" s="858"/>
      <c r="O30" s="858"/>
      <c r="P30" s="886"/>
      <c r="Q30" s="861"/>
      <c r="R30" s="862" t="str">
        <f aca="false">IF(C30="","",AE30)</f>
        <v/>
      </c>
      <c r="S30" s="794" t="n">
        <f aca="false">IF(R30="",0,F30*(R30/100))</f>
        <v>0</v>
      </c>
      <c r="T30" s="794" t="n">
        <f aca="false">IF(G30=$F$8,$U$4,IF(G30=$F$7,$V$4,0))</f>
        <v>0</v>
      </c>
      <c r="U30" s="794" t="n">
        <f aca="false">IF(H30=$F$15,$V$4,IF(H30=$F$16,$U$4,0))</f>
        <v>0</v>
      </c>
      <c r="V30" s="794" t="n">
        <f aca="false">IF(I30=$D$5,$U$8,0)</f>
        <v>0</v>
      </c>
      <c r="W30" s="794" t="n">
        <f aca="false">IF(J30=$D$5,$U$9,0)</f>
        <v>0</v>
      </c>
      <c r="X30" s="794" t="n">
        <f aca="false">IF(K30=$D$5,$U$10,0)</f>
        <v>0</v>
      </c>
      <c r="Y30" s="794" t="n">
        <f aca="false">IF(L30=$D$5,$U$11,0)</f>
        <v>0</v>
      </c>
      <c r="Z30" s="794" t="n">
        <f aca="false">IF(M30=$D$5,$U$12,0)</f>
        <v>0</v>
      </c>
      <c r="AA30" s="794" t="n">
        <f aca="false">IF(N30=$D$5,$U$13,0)</f>
        <v>0</v>
      </c>
      <c r="AB30" s="794" t="n">
        <f aca="false">IF(O30=$D$5,$U$14,0)</f>
        <v>0</v>
      </c>
      <c r="AC30" s="863" t="n">
        <f aca="false">IF(P30=$D$5,$U$6,0)</f>
        <v>0</v>
      </c>
      <c r="AD30" s="863" t="n">
        <f aca="false">IF(Q30=$F$11,$V$5,IF(Q30=$F$12,$U$5,0))</f>
        <v>0</v>
      </c>
      <c r="AE30" s="863" t="n">
        <f aca="false">IF(C30=$D$9,100,IF(C30=$D$14,100,IF(C30=$D$8,100,SUM(T30:AD30))))</f>
        <v>0</v>
      </c>
      <c r="AF30" s="789"/>
    </row>
    <row r="31" customFormat="false" ht="23.1" hidden="false" customHeight="true" outlineLevel="0" collapsed="false">
      <c r="A31" s="789"/>
      <c r="B31" s="856" t="n">
        <v>3</v>
      </c>
      <c r="C31" s="857"/>
      <c r="D31" s="857"/>
      <c r="E31" s="857"/>
      <c r="F31" s="858"/>
      <c r="G31" s="861"/>
      <c r="H31" s="861"/>
      <c r="I31" s="858"/>
      <c r="J31" s="858"/>
      <c r="K31" s="858"/>
      <c r="L31" s="858"/>
      <c r="M31" s="858"/>
      <c r="N31" s="858"/>
      <c r="O31" s="858"/>
      <c r="P31" s="886"/>
      <c r="Q31" s="861"/>
      <c r="R31" s="862" t="str">
        <f aca="false">IF(C31="","",AE31)</f>
        <v/>
      </c>
      <c r="S31" s="794" t="n">
        <f aca="false">IF(R31="",0,F31*(R31/100))</f>
        <v>0</v>
      </c>
      <c r="T31" s="794" t="n">
        <f aca="false">IF(G31=$F$8,$U$4,IF(G31=$F$7,$V$4,0))</f>
        <v>0</v>
      </c>
      <c r="U31" s="794" t="n">
        <f aca="false">IF(H31=$F$15,$V$4,IF(H31=$F$16,$U$4,0))</f>
        <v>0</v>
      </c>
      <c r="V31" s="794" t="n">
        <f aca="false">IF(I31=$D$5,$U$8,0)</f>
        <v>0</v>
      </c>
      <c r="W31" s="794" t="n">
        <f aca="false">IF(J31=$D$5,$U$9,0)</f>
        <v>0</v>
      </c>
      <c r="X31" s="794" t="n">
        <f aca="false">IF(K31=$D$5,$U$10,0)</f>
        <v>0</v>
      </c>
      <c r="Y31" s="794" t="n">
        <f aca="false">IF(L31=$D$5,$U$11,0)</f>
        <v>0</v>
      </c>
      <c r="Z31" s="794" t="n">
        <f aca="false">IF(M31=$D$5,$U$12,0)</f>
        <v>0</v>
      </c>
      <c r="AA31" s="794" t="n">
        <f aca="false">IF(N31=$D$5,$U$13,0)</f>
        <v>0</v>
      </c>
      <c r="AB31" s="794" t="n">
        <f aca="false">IF(O31=$D$5,$U$14,0)</f>
        <v>0</v>
      </c>
      <c r="AC31" s="863" t="n">
        <f aca="false">IF(P31=$D$5,$U$6,0)</f>
        <v>0</v>
      </c>
      <c r="AD31" s="863" t="n">
        <f aca="false">IF(Q31=$F$11,$V$5,IF(Q31=$F$12,$U$5,0))</f>
        <v>0</v>
      </c>
      <c r="AE31" s="863" t="n">
        <f aca="false">IF(C31=$D$9,100,IF(C31=$D$14,100,IF(C31=$D$8,100,SUM(T31:AD31))))</f>
        <v>0</v>
      </c>
      <c r="AF31" s="789"/>
    </row>
    <row r="32" customFormat="false" ht="23.1" hidden="false" customHeight="true" outlineLevel="0" collapsed="false">
      <c r="A32" s="789"/>
      <c r="B32" s="856" t="n">
        <v>4</v>
      </c>
      <c r="C32" s="857"/>
      <c r="D32" s="857"/>
      <c r="E32" s="857"/>
      <c r="F32" s="858"/>
      <c r="G32" s="861"/>
      <c r="H32" s="861"/>
      <c r="I32" s="858"/>
      <c r="J32" s="858"/>
      <c r="K32" s="858"/>
      <c r="L32" s="858"/>
      <c r="M32" s="858"/>
      <c r="N32" s="858"/>
      <c r="O32" s="858"/>
      <c r="P32" s="886"/>
      <c r="Q32" s="861"/>
      <c r="R32" s="862" t="str">
        <f aca="false">IF(C32="","",AE32)</f>
        <v/>
      </c>
      <c r="S32" s="794" t="n">
        <f aca="false">IF(R32="",0,F32*(R32/100))</f>
        <v>0</v>
      </c>
      <c r="T32" s="794" t="n">
        <f aca="false">IF(G32=$F$8,$U$4,IF(G32=$F$7,$V$4,0))</f>
        <v>0</v>
      </c>
      <c r="U32" s="794" t="n">
        <f aca="false">IF(H32=$F$15,$V$4,IF(H32=$F$16,$U$4,0))</f>
        <v>0</v>
      </c>
      <c r="V32" s="794" t="n">
        <f aca="false">IF(I32=$D$5,$U$8,0)</f>
        <v>0</v>
      </c>
      <c r="W32" s="794" t="n">
        <f aca="false">IF(J32=$D$5,$U$9,0)</f>
        <v>0</v>
      </c>
      <c r="X32" s="794" t="n">
        <f aca="false">IF(K32=$D$5,$U$10,0)</f>
        <v>0</v>
      </c>
      <c r="Y32" s="794" t="n">
        <f aca="false">IF(L32=$D$5,$U$11,0)</f>
        <v>0</v>
      </c>
      <c r="Z32" s="794" t="n">
        <f aca="false">IF(M32=$D$5,$U$12,0)</f>
        <v>0</v>
      </c>
      <c r="AA32" s="794" t="n">
        <f aca="false">IF(N32=$D$5,$U$13,0)</f>
        <v>0</v>
      </c>
      <c r="AB32" s="794" t="n">
        <f aca="false">IF(O32=$D$5,$U$14,0)</f>
        <v>0</v>
      </c>
      <c r="AC32" s="863" t="n">
        <f aca="false">IF(P32=$D$5,$U$6,0)</f>
        <v>0</v>
      </c>
      <c r="AD32" s="863" t="n">
        <f aca="false">IF(Q32=$F$11,$V$5,IF(Q32=$F$12,$U$5,0))</f>
        <v>0</v>
      </c>
      <c r="AE32" s="863" t="n">
        <f aca="false">IF(C32=$D$9,100,IF(C32=$D$14,100,IF(C32=$D$8,100,SUM(T32:AD32))))</f>
        <v>0</v>
      </c>
      <c r="AF32" s="789"/>
    </row>
    <row r="33" customFormat="false" ht="23.1" hidden="false" customHeight="true" outlineLevel="0" collapsed="false">
      <c r="A33" s="789"/>
      <c r="B33" s="856" t="n">
        <v>5</v>
      </c>
      <c r="C33" s="857"/>
      <c r="D33" s="857"/>
      <c r="E33" s="857"/>
      <c r="F33" s="858"/>
      <c r="G33" s="861"/>
      <c r="H33" s="861"/>
      <c r="I33" s="858"/>
      <c r="J33" s="858"/>
      <c r="K33" s="858"/>
      <c r="L33" s="858"/>
      <c r="M33" s="858"/>
      <c r="N33" s="858"/>
      <c r="O33" s="858"/>
      <c r="P33" s="886"/>
      <c r="Q33" s="861"/>
      <c r="R33" s="862" t="str">
        <f aca="false">IF(C33="","",AE33)</f>
        <v/>
      </c>
      <c r="S33" s="794" t="n">
        <f aca="false">IF(R33="",0,F33*(R33/100))</f>
        <v>0</v>
      </c>
      <c r="T33" s="794" t="n">
        <f aca="false">IF(G33=$F$8,$U$4,IF(G33=$F$7,$V$4,0))</f>
        <v>0</v>
      </c>
      <c r="U33" s="794" t="n">
        <f aca="false">IF(H33=$F$15,$V$4,IF(H33=$F$16,$U$4,0))</f>
        <v>0</v>
      </c>
      <c r="V33" s="794" t="n">
        <f aca="false">IF(I33=$D$5,$U$8,0)</f>
        <v>0</v>
      </c>
      <c r="W33" s="794" t="n">
        <f aca="false">IF(J33=$D$5,$U$9,0)</f>
        <v>0</v>
      </c>
      <c r="X33" s="794" t="n">
        <f aca="false">IF(K33=$D$5,$U$10,0)</f>
        <v>0</v>
      </c>
      <c r="Y33" s="794" t="n">
        <f aca="false">IF(L33=$D$5,$U$11,0)</f>
        <v>0</v>
      </c>
      <c r="Z33" s="794" t="n">
        <f aca="false">IF(M33=$D$5,$U$12,0)</f>
        <v>0</v>
      </c>
      <c r="AA33" s="794" t="n">
        <f aca="false">IF(N33=$D$5,$U$13,0)</f>
        <v>0</v>
      </c>
      <c r="AB33" s="794" t="n">
        <f aca="false">IF(O33=$D$5,$U$14,0)</f>
        <v>0</v>
      </c>
      <c r="AC33" s="863" t="n">
        <f aca="false">IF(P33=$D$5,$U$6,0)</f>
        <v>0</v>
      </c>
      <c r="AD33" s="863" t="n">
        <f aca="false">IF(Q33=$F$11,$V$5,IF(Q33=$F$12,$U$5,0))</f>
        <v>0</v>
      </c>
      <c r="AE33" s="863" t="n">
        <f aca="false">IF(C33=$D$9,100,IF(C33=$D$14,100,IF(C33=$D$8,100,SUM(T33:AD33))))</f>
        <v>0</v>
      </c>
      <c r="AF33" s="789"/>
    </row>
    <row r="34" customFormat="false" ht="23.1" hidden="false" customHeight="true" outlineLevel="0" collapsed="false">
      <c r="A34" s="789"/>
      <c r="B34" s="856" t="n">
        <v>6</v>
      </c>
      <c r="C34" s="857"/>
      <c r="D34" s="857"/>
      <c r="E34" s="857"/>
      <c r="F34" s="858"/>
      <c r="G34" s="861"/>
      <c r="H34" s="861"/>
      <c r="I34" s="858"/>
      <c r="J34" s="858"/>
      <c r="K34" s="858"/>
      <c r="L34" s="858"/>
      <c r="M34" s="858"/>
      <c r="N34" s="858"/>
      <c r="O34" s="858"/>
      <c r="P34" s="886"/>
      <c r="Q34" s="861"/>
      <c r="R34" s="862" t="str">
        <f aca="false">IF(C34="","",AE34)</f>
        <v/>
      </c>
      <c r="S34" s="794" t="n">
        <f aca="false">IF(R34="",0,F34*(R34/100))</f>
        <v>0</v>
      </c>
      <c r="T34" s="794" t="n">
        <f aca="false">IF(G34=$F$8,$U$4,IF(G34=$F$7,$V$4,0))</f>
        <v>0</v>
      </c>
      <c r="U34" s="794" t="n">
        <f aca="false">IF(H34=$F$15,$V$4,IF(H34=$F$16,$U$4,0))</f>
        <v>0</v>
      </c>
      <c r="V34" s="794" t="n">
        <f aca="false">IF(I34=$D$5,$U$8,0)</f>
        <v>0</v>
      </c>
      <c r="W34" s="794" t="n">
        <f aca="false">IF(J34=$D$5,$U$9,0)</f>
        <v>0</v>
      </c>
      <c r="X34" s="794" t="n">
        <f aca="false">IF(K34=$D$5,$U$10,0)</f>
        <v>0</v>
      </c>
      <c r="Y34" s="794" t="n">
        <f aca="false">IF(L34=$D$5,$U$11,0)</f>
        <v>0</v>
      </c>
      <c r="Z34" s="794" t="n">
        <f aca="false">IF(M34=$D$5,$U$12,0)</f>
        <v>0</v>
      </c>
      <c r="AA34" s="794" t="n">
        <f aca="false">IF(N34=$D$5,$U$13,0)</f>
        <v>0</v>
      </c>
      <c r="AB34" s="794" t="n">
        <f aca="false">IF(O34=$D$5,$U$14,0)</f>
        <v>0</v>
      </c>
      <c r="AC34" s="863" t="n">
        <f aca="false">IF(P34=$D$5,$U$6,0)</f>
        <v>0</v>
      </c>
      <c r="AD34" s="863" t="n">
        <f aca="false">IF(Q34=$F$11,$V$5,IF(Q34=$F$12,$U$5,0))</f>
        <v>0</v>
      </c>
      <c r="AE34" s="863" t="n">
        <f aca="false">IF(C34=$D$9,100,IF(C34=$D$14,100,IF(C34=$D$8,100,SUM(T34:AD34))))</f>
        <v>0</v>
      </c>
      <c r="AF34" s="789"/>
    </row>
    <row r="35" customFormat="false" ht="23.1" hidden="false" customHeight="true" outlineLevel="0" collapsed="false">
      <c r="A35" s="789"/>
      <c r="B35" s="856" t="n">
        <v>7</v>
      </c>
      <c r="C35" s="857"/>
      <c r="D35" s="857"/>
      <c r="E35" s="857"/>
      <c r="F35" s="858"/>
      <c r="G35" s="861"/>
      <c r="H35" s="861"/>
      <c r="I35" s="858"/>
      <c r="J35" s="858"/>
      <c r="K35" s="858"/>
      <c r="L35" s="858"/>
      <c r="M35" s="858"/>
      <c r="N35" s="858"/>
      <c r="O35" s="858"/>
      <c r="P35" s="886"/>
      <c r="Q35" s="861"/>
      <c r="R35" s="862" t="str">
        <f aca="false">IF(C35="","",AE35)</f>
        <v/>
      </c>
      <c r="S35" s="794" t="n">
        <f aca="false">IF(R35="",0,F35*(R35/100))</f>
        <v>0</v>
      </c>
      <c r="T35" s="794" t="n">
        <f aca="false">IF(G35=$F$8,$U$4,IF(G35=$F$7,$V$4,0))</f>
        <v>0</v>
      </c>
      <c r="U35" s="794" t="n">
        <f aca="false">IF(H35=$F$15,$V$4,IF(H35=$F$16,$U$4,0))</f>
        <v>0</v>
      </c>
      <c r="V35" s="794" t="n">
        <f aca="false">IF(I35=$D$5,$U$8,0)</f>
        <v>0</v>
      </c>
      <c r="W35" s="794" t="n">
        <f aca="false">IF(J35=$D$5,$U$9,0)</f>
        <v>0</v>
      </c>
      <c r="X35" s="794" t="n">
        <f aca="false">IF(K35=$D$5,$U$10,0)</f>
        <v>0</v>
      </c>
      <c r="Y35" s="794" t="n">
        <f aca="false">IF(L35=$D$5,$U$11,0)</f>
        <v>0</v>
      </c>
      <c r="Z35" s="794" t="n">
        <f aca="false">IF(M35=$D$5,$U$12,0)</f>
        <v>0</v>
      </c>
      <c r="AA35" s="794" t="n">
        <f aca="false">IF(N35=$D$5,$U$13,0)</f>
        <v>0</v>
      </c>
      <c r="AB35" s="794" t="n">
        <f aca="false">IF(O35=$D$5,$U$14,0)</f>
        <v>0</v>
      </c>
      <c r="AC35" s="863" t="n">
        <f aca="false">IF(P35=$D$5,$U$6,0)</f>
        <v>0</v>
      </c>
      <c r="AD35" s="863" t="n">
        <f aca="false">IF(Q35=$F$11,$V$5,IF(Q35=$F$12,$U$5,0))</f>
        <v>0</v>
      </c>
      <c r="AE35" s="863" t="n">
        <f aca="false">IF(C35=$D$9,100,IF(C35=$D$14,100,IF(C35=$D$8,100,SUM(T35:AD35))))</f>
        <v>0</v>
      </c>
      <c r="AF35" s="789"/>
    </row>
    <row r="36" customFormat="false" ht="23.1" hidden="false" customHeight="true" outlineLevel="0" collapsed="false">
      <c r="A36" s="789"/>
      <c r="B36" s="856" t="n">
        <v>8</v>
      </c>
      <c r="C36" s="857"/>
      <c r="D36" s="857"/>
      <c r="E36" s="857"/>
      <c r="F36" s="858"/>
      <c r="G36" s="861"/>
      <c r="H36" s="861"/>
      <c r="I36" s="858"/>
      <c r="J36" s="858"/>
      <c r="K36" s="858"/>
      <c r="L36" s="858"/>
      <c r="M36" s="858"/>
      <c r="N36" s="858"/>
      <c r="O36" s="858"/>
      <c r="P36" s="886"/>
      <c r="Q36" s="861"/>
      <c r="R36" s="862" t="str">
        <f aca="false">IF(C36="","",AE36)</f>
        <v/>
      </c>
      <c r="S36" s="794" t="n">
        <f aca="false">IF(R36="",0,F36*(R36/100))</f>
        <v>0</v>
      </c>
      <c r="T36" s="794" t="n">
        <f aca="false">IF(G36=$F$8,$U$4,IF(G36=$F$7,$V$4,0))</f>
        <v>0</v>
      </c>
      <c r="U36" s="794" t="n">
        <f aca="false">IF(H36=$F$15,$V$4,IF(H36=$F$16,$U$4,0))</f>
        <v>0</v>
      </c>
      <c r="V36" s="794" t="n">
        <f aca="false">IF(I36=$D$5,$U$8,0)</f>
        <v>0</v>
      </c>
      <c r="W36" s="794" t="n">
        <f aca="false">IF(J36=$D$5,$U$9,0)</f>
        <v>0</v>
      </c>
      <c r="X36" s="794" t="n">
        <f aca="false">IF(K36=$D$5,$U$10,0)</f>
        <v>0</v>
      </c>
      <c r="Y36" s="794" t="n">
        <f aca="false">IF(L36=$D$5,$U$11,0)</f>
        <v>0</v>
      </c>
      <c r="Z36" s="794" t="n">
        <f aca="false">IF(M36=$D$5,$U$12,0)</f>
        <v>0</v>
      </c>
      <c r="AA36" s="794" t="n">
        <f aca="false">IF(N36=$D$5,$U$13,0)</f>
        <v>0</v>
      </c>
      <c r="AB36" s="794" t="n">
        <f aca="false">IF(O36=$D$5,$U$14,0)</f>
        <v>0</v>
      </c>
      <c r="AC36" s="863" t="n">
        <f aca="false">IF(P36=$D$5,$U$6,0)</f>
        <v>0</v>
      </c>
      <c r="AD36" s="863" t="n">
        <f aca="false">IF(Q36=$F$11,$V$5,IF(Q36=$F$12,$U$5,0))</f>
        <v>0</v>
      </c>
      <c r="AE36" s="863" t="n">
        <f aca="false">IF(C36=$D$9,100,IF(C36=$D$14,100,IF(C36=$D$8,100,SUM(T36:AD36))))</f>
        <v>0</v>
      </c>
      <c r="AF36" s="789"/>
    </row>
    <row r="37" customFormat="false" ht="23.1" hidden="false" customHeight="true" outlineLevel="0" collapsed="false">
      <c r="A37" s="789"/>
      <c r="B37" s="856" t="n">
        <v>9</v>
      </c>
      <c r="C37" s="857"/>
      <c r="D37" s="857"/>
      <c r="E37" s="857"/>
      <c r="F37" s="858"/>
      <c r="G37" s="861"/>
      <c r="H37" s="861"/>
      <c r="I37" s="858"/>
      <c r="J37" s="858"/>
      <c r="K37" s="858"/>
      <c r="L37" s="858"/>
      <c r="M37" s="858"/>
      <c r="N37" s="858"/>
      <c r="O37" s="858"/>
      <c r="P37" s="886"/>
      <c r="Q37" s="861"/>
      <c r="R37" s="862" t="str">
        <f aca="false">IF(C37="","",AE37)</f>
        <v/>
      </c>
      <c r="S37" s="794" t="n">
        <f aca="false">IF(R37="",0,F37*(R37/100))</f>
        <v>0</v>
      </c>
      <c r="T37" s="794" t="n">
        <f aca="false">IF(G37=$F$8,$U$4,IF(G37=$F$7,$V$4,0))</f>
        <v>0</v>
      </c>
      <c r="U37" s="794" t="n">
        <f aca="false">IF(H37=$F$15,$V$4,IF(H37=$F$16,$U$4,0))</f>
        <v>0</v>
      </c>
      <c r="V37" s="794" t="n">
        <f aca="false">IF(I37=$D$5,$U$8,0)</f>
        <v>0</v>
      </c>
      <c r="W37" s="794" t="n">
        <f aca="false">IF(J37=$D$5,$U$9,0)</f>
        <v>0</v>
      </c>
      <c r="X37" s="794" t="n">
        <f aca="false">IF(K37=$D$5,$U$10,0)</f>
        <v>0</v>
      </c>
      <c r="Y37" s="794" t="n">
        <f aca="false">IF(L37=$D$5,$U$11,0)</f>
        <v>0</v>
      </c>
      <c r="Z37" s="794" t="n">
        <f aca="false">IF(M37=$D$5,$U$12,0)</f>
        <v>0</v>
      </c>
      <c r="AA37" s="794" t="n">
        <f aca="false">IF(N37=$D$5,$U$13,0)</f>
        <v>0</v>
      </c>
      <c r="AB37" s="794" t="n">
        <f aca="false">IF(O37=$D$5,$U$14,0)</f>
        <v>0</v>
      </c>
      <c r="AC37" s="863" t="n">
        <f aca="false">IF(P37=$D$5,$U$6,0)</f>
        <v>0</v>
      </c>
      <c r="AD37" s="863" t="n">
        <f aca="false">IF(Q37=$F$11,$V$5,IF(Q37=$F$12,$U$5,0))</f>
        <v>0</v>
      </c>
      <c r="AE37" s="863" t="n">
        <f aca="false">IF(C37=$D$9,100,IF(C37=$D$14,100,IF(C37=$D$8,100,SUM(T37:AD37))))</f>
        <v>0</v>
      </c>
      <c r="AF37" s="789"/>
    </row>
    <row r="38" customFormat="false" ht="23.1" hidden="false" customHeight="true" outlineLevel="0" collapsed="false">
      <c r="A38" s="789"/>
      <c r="B38" s="856" t="n">
        <v>10</v>
      </c>
      <c r="C38" s="857"/>
      <c r="D38" s="857"/>
      <c r="E38" s="857"/>
      <c r="F38" s="858"/>
      <c r="G38" s="861"/>
      <c r="H38" s="861"/>
      <c r="I38" s="858"/>
      <c r="J38" s="858"/>
      <c r="K38" s="858"/>
      <c r="L38" s="858"/>
      <c r="M38" s="858"/>
      <c r="N38" s="858"/>
      <c r="O38" s="858"/>
      <c r="P38" s="886"/>
      <c r="Q38" s="861"/>
      <c r="R38" s="862" t="str">
        <f aca="false">IF(C38="","",AE38)</f>
        <v/>
      </c>
      <c r="S38" s="794" t="n">
        <f aca="false">IF(R38="",0,F38*(R38/100))</f>
        <v>0</v>
      </c>
      <c r="T38" s="794" t="n">
        <f aca="false">IF(G38=$F$8,$U$4,IF(G38=$F$7,$V$4,0))</f>
        <v>0</v>
      </c>
      <c r="U38" s="794" t="n">
        <f aca="false">IF(H38=$F$15,$V$4,IF(H38=$F$16,$U$4,0))</f>
        <v>0</v>
      </c>
      <c r="V38" s="794" t="n">
        <f aca="false">IF(I38=$D$5,$U$8,0)</f>
        <v>0</v>
      </c>
      <c r="W38" s="794" t="n">
        <f aca="false">IF(J38=$D$5,$U$9,0)</f>
        <v>0</v>
      </c>
      <c r="X38" s="794" t="n">
        <f aca="false">IF(K38=$D$5,$U$10,0)</f>
        <v>0</v>
      </c>
      <c r="Y38" s="794" t="n">
        <f aca="false">IF(L38=$D$5,$U$11,0)</f>
        <v>0</v>
      </c>
      <c r="Z38" s="794" t="n">
        <f aca="false">IF(M38=$D$5,$U$12,0)</f>
        <v>0</v>
      </c>
      <c r="AA38" s="794" t="n">
        <f aca="false">IF(N38=$D$5,$U$13,0)</f>
        <v>0</v>
      </c>
      <c r="AB38" s="794" t="n">
        <f aca="false">IF(O38=$D$5,$U$14,0)</f>
        <v>0</v>
      </c>
      <c r="AC38" s="863" t="n">
        <f aca="false">IF(P38=$D$5,$U$6,0)</f>
        <v>0</v>
      </c>
      <c r="AD38" s="863" t="n">
        <f aca="false">IF(Q38=$F$11,$V$5,IF(Q38=$F$12,$U$5,0))</f>
        <v>0</v>
      </c>
      <c r="AE38" s="863" t="n">
        <f aca="false">IF(C38=$D$9,100,IF(C38=$D$14,100,IF(C38=$D$8,100,SUM(T38:AD38))))</f>
        <v>0</v>
      </c>
      <c r="AF38" s="789"/>
    </row>
    <row r="39" customFormat="false" ht="23.1" hidden="false" customHeight="true" outlineLevel="0" collapsed="false">
      <c r="A39" s="789"/>
      <c r="B39" s="856" t="n">
        <v>11</v>
      </c>
      <c r="C39" s="857"/>
      <c r="D39" s="857"/>
      <c r="E39" s="857"/>
      <c r="F39" s="858"/>
      <c r="G39" s="861"/>
      <c r="H39" s="861"/>
      <c r="I39" s="858"/>
      <c r="J39" s="858"/>
      <c r="K39" s="858"/>
      <c r="L39" s="858"/>
      <c r="M39" s="858"/>
      <c r="N39" s="858"/>
      <c r="O39" s="858"/>
      <c r="P39" s="886"/>
      <c r="Q39" s="861"/>
      <c r="R39" s="862" t="str">
        <f aca="false">IF(C39="","",AE39)</f>
        <v/>
      </c>
      <c r="S39" s="794" t="n">
        <f aca="false">IF(R39="",0,F39*(R39/100))</f>
        <v>0</v>
      </c>
      <c r="T39" s="794" t="n">
        <f aca="false">IF(G39=$F$8,$U$4,IF(G39=$F$7,$V$4,0))</f>
        <v>0</v>
      </c>
      <c r="U39" s="794" t="n">
        <f aca="false">IF(H39=$F$15,$V$4,IF(H39=$F$16,$U$4,0))</f>
        <v>0</v>
      </c>
      <c r="V39" s="794" t="n">
        <f aca="false">IF(I39=$D$5,$U$8,0)</f>
        <v>0</v>
      </c>
      <c r="W39" s="794" t="n">
        <f aca="false">IF(J39=$D$5,$U$9,0)</f>
        <v>0</v>
      </c>
      <c r="X39" s="794" t="n">
        <f aca="false">IF(K39=$D$5,$U$10,0)</f>
        <v>0</v>
      </c>
      <c r="Y39" s="794" t="n">
        <f aca="false">IF(L39=$D$5,$U$11,0)</f>
        <v>0</v>
      </c>
      <c r="Z39" s="794" t="n">
        <f aca="false">IF(M39=$D$5,$U$12,0)</f>
        <v>0</v>
      </c>
      <c r="AA39" s="794" t="n">
        <f aca="false">IF(N39=$D$5,$U$13,0)</f>
        <v>0</v>
      </c>
      <c r="AB39" s="794" t="n">
        <f aca="false">IF(O39=$D$5,$U$14,0)</f>
        <v>0</v>
      </c>
      <c r="AC39" s="863" t="n">
        <f aca="false">IF(P39=$D$5,$U$6,0)</f>
        <v>0</v>
      </c>
      <c r="AD39" s="863" t="n">
        <f aca="false">IF(Q39=$F$11,$V$5,IF(Q39=$F$12,$U$5,0))</f>
        <v>0</v>
      </c>
      <c r="AE39" s="863" t="n">
        <f aca="false">IF(C39=$D$9,100,IF(C39=$D$14,100,IF(C39=$D$8,100,SUM(T39:AD39))))</f>
        <v>0</v>
      </c>
      <c r="AF39" s="789"/>
    </row>
    <row r="40" customFormat="false" ht="23.1" hidden="false" customHeight="true" outlineLevel="0" collapsed="false">
      <c r="A40" s="789"/>
      <c r="B40" s="856" t="n">
        <v>12</v>
      </c>
      <c r="C40" s="857"/>
      <c r="D40" s="857"/>
      <c r="E40" s="857"/>
      <c r="F40" s="858"/>
      <c r="G40" s="861"/>
      <c r="H40" s="861"/>
      <c r="I40" s="858"/>
      <c r="J40" s="858"/>
      <c r="K40" s="858"/>
      <c r="L40" s="858"/>
      <c r="M40" s="858"/>
      <c r="N40" s="858"/>
      <c r="O40" s="858"/>
      <c r="P40" s="886"/>
      <c r="Q40" s="861"/>
      <c r="R40" s="862" t="str">
        <f aca="false">IF(C40="","",AE40)</f>
        <v/>
      </c>
      <c r="S40" s="794" t="n">
        <f aca="false">IF(R40="",0,F40*(R40/100))</f>
        <v>0</v>
      </c>
      <c r="T40" s="794" t="n">
        <f aca="false">IF(G40=$F$8,$U$4,IF(G40=$F$7,$V$4,0))</f>
        <v>0</v>
      </c>
      <c r="U40" s="794" t="n">
        <f aca="false">IF(H40=$F$15,$V$4,IF(H40=$F$16,$U$4,0))</f>
        <v>0</v>
      </c>
      <c r="V40" s="794" t="n">
        <f aca="false">IF(I40=$D$5,$U$8,0)</f>
        <v>0</v>
      </c>
      <c r="W40" s="794" t="n">
        <f aca="false">IF(J40=$D$5,$U$9,0)</f>
        <v>0</v>
      </c>
      <c r="X40" s="794" t="n">
        <f aca="false">IF(K40=$D$5,$U$10,0)</f>
        <v>0</v>
      </c>
      <c r="Y40" s="794" t="n">
        <f aca="false">IF(L40=$D$5,$U$11,0)</f>
        <v>0</v>
      </c>
      <c r="Z40" s="794" t="n">
        <f aca="false">IF(M40=$D$5,$U$12,0)</f>
        <v>0</v>
      </c>
      <c r="AA40" s="794" t="n">
        <f aca="false">IF(N40=$D$5,$U$13,0)</f>
        <v>0</v>
      </c>
      <c r="AB40" s="794" t="n">
        <f aca="false">IF(O40=$D$5,$U$14,0)</f>
        <v>0</v>
      </c>
      <c r="AC40" s="863" t="n">
        <f aca="false">IF(P40=$D$5,$U$6,0)</f>
        <v>0</v>
      </c>
      <c r="AD40" s="863" t="n">
        <f aca="false">IF(Q40=$F$11,$V$5,IF(Q40=$F$12,$U$5,0))</f>
        <v>0</v>
      </c>
      <c r="AE40" s="863" t="n">
        <f aca="false">IF(C40=$D$9,100,IF(C40=$D$14,100,IF(C40=$D$8,100,SUM(T40:AD40))))</f>
        <v>0</v>
      </c>
      <c r="AF40" s="789"/>
    </row>
    <row r="41" customFormat="false" ht="23.1" hidden="false" customHeight="true" outlineLevel="0" collapsed="false">
      <c r="A41" s="789"/>
      <c r="B41" s="856" t="n">
        <v>13</v>
      </c>
      <c r="C41" s="857"/>
      <c r="D41" s="857"/>
      <c r="E41" s="857"/>
      <c r="F41" s="858"/>
      <c r="G41" s="861"/>
      <c r="H41" s="861"/>
      <c r="I41" s="858"/>
      <c r="J41" s="858"/>
      <c r="K41" s="858"/>
      <c r="L41" s="858"/>
      <c r="M41" s="858"/>
      <c r="N41" s="858"/>
      <c r="O41" s="858"/>
      <c r="P41" s="886"/>
      <c r="Q41" s="861"/>
      <c r="R41" s="862" t="str">
        <f aca="false">IF(C41="","",AE41)</f>
        <v/>
      </c>
      <c r="S41" s="794" t="n">
        <f aca="false">IF(R41="",0,F41*(R41/100))</f>
        <v>0</v>
      </c>
      <c r="T41" s="794" t="n">
        <f aca="false">IF(G41=$F$8,$U$4,IF(G41=$F$7,$V$4,0))</f>
        <v>0</v>
      </c>
      <c r="U41" s="794" t="n">
        <f aca="false">IF(H41=$F$15,$V$4,IF(H41=$F$16,$U$4,0))</f>
        <v>0</v>
      </c>
      <c r="V41" s="794" t="n">
        <f aca="false">IF(I41=$D$5,$U$8,0)</f>
        <v>0</v>
      </c>
      <c r="W41" s="794" t="n">
        <f aca="false">IF(J41=$D$5,$U$9,0)</f>
        <v>0</v>
      </c>
      <c r="X41" s="794" t="n">
        <f aca="false">IF(K41=$D$5,$U$10,0)</f>
        <v>0</v>
      </c>
      <c r="Y41" s="794" t="n">
        <f aca="false">IF(L41=$D$5,$U$11,0)</f>
        <v>0</v>
      </c>
      <c r="Z41" s="794" t="n">
        <f aca="false">IF(M41=$D$5,$U$12,0)</f>
        <v>0</v>
      </c>
      <c r="AA41" s="794" t="n">
        <f aca="false">IF(N41=$D$5,$U$13,0)</f>
        <v>0</v>
      </c>
      <c r="AB41" s="794" t="n">
        <f aca="false">IF(O41=$D$5,$U$14,0)</f>
        <v>0</v>
      </c>
      <c r="AC41" s="863" t="n">
        <f aca="false">IF(P41=$D$5,$U$6,0)</f>
        <v>0</v>
      </c>
      <c r="AD41" s="863" t="n">
        <f aca="false">IF(Q41=$F$11,$V$5,IF(Q41=$F$12,$U$5,0))</f>
        <v>0</v>
      </c>
      <c r="AE41" s="863" t="n">
        <f aca="false">IF(C41=$D$9,100,IF(C41=$D$14,100,IF(C41=$D$8,100,SUM(T41:AD41))))</f>
        <v>0</v>
      </c>
      <c r="AF41" s="789"/>
    </row>
    <row r="42" customFormat="false" ht="23.1" hidden="false" customHeight="true" outlineLevel="0" collapsed="false">
      <c r="A42" s="789"/>
      <c r="B42" s="856" t="n">
        <v>14</v>
      </c>
      <c r="C42" s="857"/>
      <c r="D42" s="857"/>
      <c r="E42" s="857"/>
      <c r="F42" s="858"/>
      <c r="G42" s="861"/>
      <c r="H42" s="861"/>
      <c r="I42" s="858"/>
      <c r="J42" s="858"/>
      <c r="K42" s="858"/>
      <c r="L42" s="858"/>
      <c r="M42" s="858"/>
      <c r="N42" s="858"/>
      <c r="O42" s="858"/>
      <c r="P42" s="886"/>
      <c r="Q42" s="861"/>
      <c r="R42" s="862" t="str">
        <f aca="false">IF(C42="","",AE42)</f>
        <v/>
      </c>
      <c r="S42" s="794" t="n">
        <f aca="false">IF(R42="",0,F42*(R42/100))</f>
        <v>0</v>
      </c>
      <c r="T42" s="794" t="n">
        <f aca="false">IF(G42=$F$8,$U$4,IF(G42=$F$7,$V$4,0))</f>
        <v>0</v>
      </c>
      <c r="U42" s="794" t="n">
        <f aca="false">IF(H42=$F$15,$V$4,IF(H42=$F$16,$U$4,0))</f>
        <v>0</v>
      </c>
      <c r="V42" s="794" t="n">
        <f aca="false">IF(I42=$D$5,$U$8,0)</f>
        <v>0</v>
      </c>
      <c r="W42" s="794" t="n">
        <f aca="false">IF(J42=$D$5,$U$9,0)</f>
        <v>0</v>
      </c>
      <c r="X42" s="794" t="n">
        <f aca="false">IF(K42=$D$5,$U$10,0)</f>
        <v>0</v>
      </c>
      <c r="Y42" s="794" t="n">
        <f aca="false">IF(L42=$D$5,$U$11,0)</f>
        <v>0</v>
      </c>
      <c r="Z42" s="794" t="n">
        <f aca="false">IF(M42=$D$5,$U$12,0)</f>
        <v>0</v>
      </c>
      <c r="AA42" s="794" t="n">
        <f aca="false">IF(N42=$D$5,$U$13,0)</f>
        <v>0</v>
      </c>
      <c r="AB42" s="794" t="n">
        <f aca="false">IF(O42=$D$5,$U$14,0)</f>
        <v>0</v>
      </c>
      <c r="AC42" s="863" t="n">
        <f aca="false">IF(P42=$D$5,$U$6,0)</f>
        <v>0</v>
      </c>
      <c r="AD42" s="863" t="n">
        <f aca="false">IF(Q42=$F$11,$V$5,IF(Q42=$F$12,$U$5,0))</f>
        <v>0</v>
      </c>
      <c r="AE42" s="863" t="n">
        <f aca="false">IF(C42=$D$9,100,IF(C42=$D$14,100,IF(C42=$D$8,100,SUM(T42:AD42))))</f>
        <v>0</v>
      </c>
      <c r="AF42" s="789"/>
    </row>
    <row r="43" customFormat="false" ht="23.1" hidden="false" customHeight="true" outlineLevel="0" collapsed="false">
      <c r="A43" s="789"/>
      <c r="B43" s="856" t="n">
        <v>15</v>
      </c>
      <c r="C43" s="857"/>
      <c r="D43" s="857"/>
      <c r="E43" s="857"/>
      <c r="F43" s="858"/>
      <c r="G43" s="861"/>
      <c r="H43" s="861"/>
      <c r="I43" s="858"/>
      <c r="J43" s="858"/>
      <c r="K43" s="858"/>
      <c r="L43" s="858"/>
      <c r="M43" s="858"/>
      <c r="N43" s="858"/>
      <c r="O43" s="858"/>
      <c r="P43" s="886"/>
      <c r="Q43" s="861"/>
      <c r="R43" s="862" t="str">
        <f aca="false">IF(C43="","",AE43)</f>
        <v/>
      </c>
      <c r="S43" s="794" t="n">
        <f aca="false">IF(R43="",0,F43*(R43/100))</f>
        <v>0</v>
      </c>
      <c r="T43" s="794" t="n">
        <f aca="false">IF(G43=$F$8,$U$4,IF(G43=$F$7,$V$4,0))</f>
        <v>0</v>
      </c>
      <c r="U43" s="794" t="n">
        <f aca="false">IF(H43=$F$15,$V$4,IF(H43=$F$16,$U$4,0))</f>
        <v>0</v>
      </c>
      <c r="V43" s="794" t="n">
        <f aca="false">IF(I43=$D$5,$U$8,0)</f>
        <v>0</v>
      </c>
      <c r="W43" s="794" t="n">
        <f aca="false">IF(J43=$D$5,$U$9,0)</f>
        <v>0</v>
      </c>
      <c r="X43" s="794" t="n">
        <f aca="false">IF(K43=$D$5,$U$10,0)</f>
        <v>0</v>
      </c>
      <c r="Y43" s="794" t="n">
        <f aca="false">IF(L43=$D$5,$U$11,0)</f>
        <v>0</v>
      </c>
      <c r="Z43" s="794" t="n">
        <f aca="false">IF(M43=$D$5,$U$12,0)</f>
        <v>0</v>
      </c>
      <c r="AA43" s="794" t="n">
        <f aca="false">IF(N43=$D$5,$U$13,0)</f>
        <v>0</v>
      </c>
      <c r="AB43" s="794" t="n">
        <f aca="false">IF(O43=$D$5,$U$14,0)</f>
        <v>0</v>
      </c>
      <c r="AC43" s="863" t="n">
        <f aca="false">IF(P43=$D$5,$U$6,0)</f>
        <v>0</v>
      </c>
      <c r="AD43" s="863" t="n">
        <f aca="false">IF(Q43=$F$11,$V$5,IF(Q43=$F$12,$U$5,0))</f>
        <v>0</v>
      </c>
      <c r="AE43" s="863" t="n">
        <f aca="false">IF(C43=$D$9,100,IF(C43=$D$14,100,IF(C43=$D$8,100,SUM(T43:AD43))))</f>
        <v>0</v>
      </c>
      <c r="AF43" s="789"/>
    </row>
    <row r="44" customFormat="false" ht="23.1" hidden="false" customHeight="true" outlineLevel="0" collapsed="false">
      <c r="A44" s="789" t="s">
        <v>0</v>
      </c>
      <c r="B44" s="856" t="n">
        <v>16</v>
      </c>
      <c r="C44" s="857"/>
      <c r="D44" s="857"/>
      <c r="E44" s="857"/>
      <c r="F44" s="864"/>
      <c r="G44" s="861"/>
      <c r="H44" s="861"/>
      <c r="I44" s="858"/>
      <c r="J44" s="858"/>
      <c r="K44" s="858"/>
      <c r="L44" s="858"/>
      <c r="M44" s="858"/>
      <c r="N44" s="858"/>
      <c r="O44" s="858"/>
      <c r="P44" s="886"/>
      <c r="Q44" s="861"/>
      <c r="R44" s="862" t="str">
        <f aca="false">IF(C44="","",AE44)</f>
        <v/>
      </c>
      <c r="S44" s="794" t="n">
        <f aca="false">IF(R44="",0,F44*(R44/100))</f>
        <v>0</v>
      </c>
      <c r="T44" s="794" t="n">
        <f aca="false">IF(G44=$F$8,$U$4,IF(G44=$F$7,$V$4,0))</f>
        <v>0</v>
      </c>
      <c r="U44" s="794" t="n">
        <f aca="false">IF(H44=$F$15,$V$4,IF(H44=$F$16,$U$4,0))</f>
        <v>0</v>
      </c>
      <c r="V44" s="794" t="n">
        <f aca="false">IF(I44=$D$5,$U$8,0)</f>
        <v>0</v>
      </c>
      <c r="W44" s="794" t="n">
        <f aca="false">IF(J44=$D$5,$U$9,0)</f>
        <v>0</v>
      </c>
      <c r="X44" s="794" t="n">
        <f aca="false">IF(K44=$D$5,$U$10,0)</f>
        <v>0</v>
      </c>
      <c r="Y44" s="794" t="n">
        <f aca="false">IF(L44=$D$5,$U$11,0)</f>
        <v>0</v>
      </c>
      <c r="Z44" s="794" t="n">
        <f aca="false">IF(M44=$D$5,$U$12,0)</f>
        <v>0</v>
      </c>
      <c r="AA44" s="794" t="n">
        <f aca="false">IF(N44=$D$5,$U$13,0)</f>
        <v>0</v>
      </c>
      <c r="AB44" s="794" t="n">
        <f aca="false">IF(O44=$D$5,$U$14,0)</f>
        <v>0</v>
      </c>
      <c r="AC44" s="863" t="n">
        <f aca="false">IF(P44=$D$5,$U$6,0)</f>
        <v>0</v>
      </c>
      <c r="AD44" s="863" t="n">
        <f aca="false">IF(Q44=$F$11,$V$5,IF(Q44=$F$12,$U$5,0))</f>
        <v>0</v>
      </c>
      <c r="AE44" s="863" t="n">
        <f aca="false">IF(C44=$D$9,100,IF(C44=$D$14,100,IF(C44=$D$8,100,SUM(T44:AD44))))</f>
        <v>0</v>
      </c>
      <c r="AF44" s="789"/>
    </row>
    <row r="45" customFormat="false" ht="23.1" hidden="false" customHeight="true" outlineLevel="0" collapsed="false">
      <c r="A45" s="789" t="s">
        <v>0</v>
      </c>
      <c r="B45" s="856" t="n">
        <v>17</v>
      </c>
      <c r="C45" s="857"/>
      <c r="D45" s="857"/>
      <c r="E45" s="857"/>
      <c r="F45" s="864"/>
      <c r="G45" s="861"/>
      <c r="H45" s="861"/>
      <c r="I45" s="858"/>
      <c r="J45" s="858"/>
      <c r="K45" s="858"/>
      <c r="L45" s="858"/>
      <c r="M45" s="858"/>
      <c r="N45" s="858"/>
      <c r="O45" s="858"/>
      <c r="P45" s="886"/>
      <c r="Q45" s="861"/>
      <c r="R45" s="862" t="str">
        <f aca="false">IF(C45="","",AE45)</f>
        <v/>
      </c>
      <c r="S45" s="794" t="n">
        <f aca="false">IF(R45="",0,F45*(R45/100))</f>
        <v>0</v>
      </c>
      <c r="T45" s="794" t="n">
        <f aca="false">IF(G45=$F$8,$U$4,IF(G45=$F$7,$V$4,0))</f>
        <v>0</v>
      </c>
      <c r="U45" s="794" t="n">
        <f aca="false">IF(H45=$F$15,$V$4,IF(H45=$F$16,$U$4,0))</f>
        <v>0</v>
      </c>
      <c r="V45" s="794" t="n">
        <f aca="false">IF(I45=$D$5,$U$8,0)</f>
        <v>0</v>
      </c>
      <c r="W45" s="794" t="n">
        <f aca="false">IF(J45=$D$5,$U$9,0)</f>
        <v>0</v>
      </c>
      <c r="X45" s="794" t="n">
        <f aca="false">IF(K45=$D$5,$U$10,0)</f>
        <v>0</v>
      </c>
      <c r="Y45" s="794" t="n">
        <f aca="false">IF(L45=$D$5,$U$11,0)</f>
        <v>0</v>
      </c>
      <c r="Z45" s="794" t="n">
        <f aca="false">IF(M45=$D$5,$U$12,0)</f>
        <v>0</v>
      </c>
      <c r="AA45" s="794" t="n">
        <f aca="false">IF(N45=$D$5,$U$13,0)</f>
        <v>0</v>
      </c>
      <c r="AB45" s="794" t="n">
        <f aca="false">IF(O45=$D$5,$U$14,0)</f>
        <v>0</v>
      </c>
      <c r="AC45" s="863" t="n">
        <f aca="false">IF(P45=$D$5,$U$6,0)</f>
        <v>0</v>
      </c>
      <c r="AD45" s="863" t="n">
        <f aca="false">IF(Q45=$F$11,$V$5,IF(Q45=$F$12,$U$5,0))</f>
        <v>0</v>
      </c>
      <c r="AE45" s="863" t="n">
        <f aca="false">IF(C45=$D$9,100,IF(C45=$D$14,100,IF(C45=$D$8,100,SUM(T45:AD45))))</f>
        <v>0</v>
      </c>
      <c r="AF45" s="789"/>
    </row>
    <row r="46" customFormat="false" ht="23.1" hidden="false" customHeight="true" outlineLevel="0" collapsed="false">
      <c r="A46" s="789" t="s">
        <v>0</v>
      </c>
      <c r="B46" s="856" t="n">
        <v>18</v>
      </c>
      <c r="C46" s="857"/>
      <c r="D46" s="857"/>
      <c r="E46" s="857"/>
      <c r="F46" s="864"/>
      <c r="G46" s="861"/>
      <c r="H46" s="861"/>
      <c r="I46" s="858"/>
      <c r="J46" s="858"/>
      <c r="K46" s="858"/>
      <c r="L46" s="858"/>
      <c r="M46" s="858"/>
      <c r="N46" s="858"/>
      <c r="O46" s="858"/>
      <c r="P46" s="886"/>
      <c r="Q46" s="861"/>
      <c r="R46" s="862" t="str">
        <f aca="false">IF(C46="","",AE46)</f>
        <v/>
      </c>
      <c r="S46" s="794" t="n">
        <f aca="false">IF(R46="",0,F46*(R46/100))</f>
        <v>0</v>
      </c>
      <c r="T46" s="794" t="n">
        <f aca="false">IF(G46=$F$8,$U$4,IF(G46=$F$7,$V$4,0))</f>
        <v>0</v>
      </c>
      <c r="U46" s="794" t="n">
        <f aca="false">IF(H46=$F$15,$V$4,IF(H46=$F$16,$U$4,0))</f>
        <v>0</v>
      </c>
      <c r="V46" s="794" t="n">
        <f aca="false">IF(I46=$D$5,$U$8,0)</f>
        <v>0</v>
      </c>
      <c r="W46" s="794" t="n">
        <f aca="false">IF(J46=$D$5,$U$9,0)</f>
        <v>0</v>
      </c>
      <c r="X46" s="794" t="n">
        <f aca="false">IF(K46=$D$5,$U$10,0)</f>
        <v>0</v>
      </c>
      <c r="Y46" s="794" t="n">
        <f aca="false">IF(L46=$D$5,$U$11,0)</f>
        <v>0</v>
      </c>
      <c r="Z46" s="794" t="n">
        <f aca="false">IF(M46=$D$5,$U$12,0)</f>
        <v>0</v>
      </c>
      <c r="AA46" s="794" t="n">
        <f aca="false">IF(N46=$D$5,$U$13,0)</f>
        <v>0</v>
      </c>
      <c r="AB46" s="794" t="n">
        <f aca="false">IF(O46=$D$5,$U$14,0)</f>
        <v>0</v>
      </c>
      <c r="AC46" s="863" t="n">
        <f aca="false">IF(P46=$D$5,$U$6,0)</f>
        <v>0</v>
      </c>
      <c r="AD46" s="863" t="n">
        <f aca="false">IF(Q46=$F$11,$V$5,IF(Q46=$F$12,$U$5,0))</f>
        <v>0</v>
      </c>
      <c r="AE46" s="863" t="n">
        <f aca="false">IF(C46=$D$9,100,IF(C46=$D$14,100,IF(C46=$D$8,100,SUM(T46:AD46))))</f>
        <v>0</v>
      </c>
      <c r="AF46" s="789"/>
    </row>
    <row r="47" customFormat="false" ht="23.1" hidden="false" customHeight="true" outlineLevel="0" collapsed="false">
      <c r="A47" s="789" t="s">
        <v>0</v>
      </c>
      <c r="B47" s="856" t="n">
        <v>19</v>
      </c>
      <c r="C47" s="857"/>
      <c r="D47" s="857"/>
      <c r="E47" s="857"/>
      <c r="F47" s="864"/>
      <c r="G47" s="861"/>
      <c r="H47" s="861"/>
      <c r="I47" s="858"/>
      <c r="J47" s="858"/>
      <c r="K47" s="858"/>
      <c r="L47" s="858"/>
      <c r="M47" s="858"/>
      <c r="N47" s="858"/>
      <c r="O47" s="858"/>
      <c r="P47" s="886"/>
      <c r="Q47" s="861"/>
      <c r="R47" s="862" t="str">
        <f aca="false">IF(C47="","",AE47)</f>
        <v/>
      </c>
      <c r="S47" s="794" t="n">
        <f aca="false">IF(R47="",0,F47*(R47/100))</f>
        <v>0</v>
      </c>
      <c r="T47" s="794" t="n">
        <f aca="false">IF(G47=$F$8,$U$4,IF(G47=$F$7,$V$4,0))</f>
        <v>0</v>
      </c>
      <c r="U47" s="794" t="n">
        <f aca="false">IF(H47=$F$15,$V$4,IF(H47=$F$16,$U$4,0))</f>
        <v>0</v>
      </c>
      <c r="V47" s="794" t="n">
        <f aca="false">IF(I47=$D$5,$U$8,0)</f>
        <v>0</v>
      </c>
      <c r="W47" s="794" t="n">
        <f aca="false">IF(J47=$D$5,$U$9,0)</f>
        <v>0</v>
      </c>
      <c r="X47" s="794" t="n">
        <f aca="false">IF(K47=$D$5,$U$10,0)</f>
        <v>0</v>
      </c>
      <c r="Y47" s="794" t="n">
        <f aca="false">IF(L47=$D$5,$U$11,0)</f>
        <v>0</v>
      </c>
      <c r="Z47" s="794" t="n">
        <f aca="false">IF(M47=$D$5,$U$12,0)</f>
        <v>0</v>
      </c>
      <c r="AA47" s="794" t="n">
        <f aca="false">IF(N47=$D$5,$U$13,0)</f>
        <v>0</v>
      </c>
      <c r="AB47" s="794" t="n">
        <f aca="false">IF(O47=$D$5,$U$14,0)</f>
        <v>0</v>
      </c>
      <c r="AC47" s="863" t="n">
        <f aca="false">IF(P47=$D$5,$U$6,0)</f>
        <v>0</v>
      </c>
      <c r="AD47" s="863" t="n">
        <f aca="false">IF(Q47=$F$11,$V$5,IF(Q47=$F$12,$U$5,0))</f>
        <v>0</v>
      </c>
      <c r="AE47" s="863" t="n">
        <f aca="false">IF(C47=$D$9,100,IF(C47=$D$14,100,IF(C47=$D$8,100,SUM(T47:AD47))))</f>
        <v>0</v>
      </c>
      <c r="AF47" s="789"/>
    </row>
    <row r="48" customFormat="false" ht="23.1" hidden="false" customHeight="true" outlineLevel="0" collapsed="false">
      <c r="A48" s="789" t="s">
        <v>0</v>
      </c>
      <c r="B48" s="856" t="n">
        <v>20</v>
      </c>
      <c r="C48" s="857"/>
      <c r="D48" s="857"/>
      <c r="E48" s="857"/>
      <c r="F48" s="864"/>
      <c r="G48" s="861"/>
      <c r="H48" s="861"/>
      <c r="I48" s="858"/>
      <c r="J48" s="858"/>
      <c r="K48" s="858"/>
      <c r="L48" s="858"/>
      <c r="M48" s="858"/>
      <c r="N48" s="858"/>
      <c r="O48" s="858"/>
      <c r="P48" s="886"/>
      <c r="Q48" s="861"/>
      <c r="R48" s="862" t="str">
        <f aca="false">IF(C48="","",AE48)</f>
        <v/>
      </c>
      <c r="S48" s="794" t="n">
        <f aca="false">IF(R48="",0,F48*(R48/100))</f>
        <v>0</v>
      </c>
      <c r="T48" s="794" t="n">
        <f aca="false">IF(G48=$F$8,$U$4,IF(G48=$F$7,$V$4,0))</f>
        <v>0</v>
      </c>
      <c r="U48" s="794" t="n">
        <f aca="false">IF(H48=$F$15,$V$4,IF(H48=$F$16,$U$4,0))</f>
        <v>0</v>
      </c>
      <c r="V48" s="794" t="n">
        <f aca="false">IF(I48=$D$5,$U$8,0)</f>
        <v>0</v>
      </c>
      <c r="W48" s="794" t="n">
        <f aca="false">IF(J48=$D$5,$U$9,0)</f>
        <v>0</v>
      </c>
      <c r="X48" s="794" t="n">
        <f aca="false">IF(K48=$D$5,$U$10,0)</f>
        <v>0</v>
      </c>
      <c r="Y48" s="794" t="n">
        <f aca="false">IF(L48=$D$5,$U$11,0)</f>
        <v>0</v>
      </c>
      <c r="Z48" s="794" t="n">
        <f aca="false">IF(M48=$D$5,$U$12,0)</f>
        <v>0</v>
      </c>
      <c r="AA48" s="794" t="n">
        <f aca="false">IF(N48=$D$5,$U$13,0)</f>
        <v>0</v>
      </c>
      <c r="AB48" s="794" t="n">
        <f aca="false">IF(O48=$D$5,$U$14,0)</f>
        <v>0</v>
      </c>
      <c r="AC48" s="863" t="n">
        <f aca="false">IF(P48=$D$5,$U$6,0)</f>
        <v>0</v>
      </c>
      <c r="AD48" s="863" t="n">
        <f aca="false">IF(Q48=$F$11,$V$5,IF(Q48=$F$12,$U$5,0))</f>
        <v>0</v>
      </c>
      <c r="AE48" s="863" t="n">
        <f aca="false">IF(C48=$D$9,100,IF(C48=$D$14,100,IF(C48=$D$8,100,SUM(T48:AD48))))</f>
        <v>0</v>
      </c>
      <c r="AF48" s="789"/>
    </row>
    <row r="49" customFormat="false" ht="23.1" hidden="false" customHeight="true" outlineLevel="0" collapsed="false">
      <c r="A49" s="789" t="s">
        <v>0</v>
      </c>
      <c r="B49" s="856" t="n">
        <v>21</v>
      </c>
      <c r="C49" s="857"/>
      <c r="D49" s="857"/>
      <c r="E49" s="857"/>
      <c r="F49" s="864"/>
      <c r="G49" s="861"/>
      <c r="H49" s="861"/>
      <c r="I49" s="858"/>
      <c r="J49" s="858"/>
      <c r="K49" s="858"/>
      <c r="L49" s="858"/>
      <c r="M49" s="858"/>
      <c r="N49" s="858"/>
      <c r="O49" s="858"/>
      <c r="P49" s="886"/>
      <c r="Q49" s="861"/>
      <c r="R49" s="862" t="str">
        <f aca="false">IF(C49="","",AE49)</f>
        <v/>
      </c>
      <c r="S49" s="794" t="n">
        <f aca="false">IF(R49="",0,F49*(R49/100))</f>
        <v>0</v>
      </c>
      <c r="T49" s="794" t="n">
        <f aca="false">IF(G49=$F$8,$U$4,IF(G49=$F$7,$V$4,0))</f>
        <v>0</v>
      </c>
      <c r="U49" s="794" t="n">
        <f aca="false">IF(H49=$F$15,$V$4,IF(H49=$F$16,$U$4,0))</f>
        <v>0</v>
      </c>
      <c r="V49" s="794" t="n">
        <f aca="false">IF(I49=$D$5,$U$8,0)</f>
        <v>0</v>
      </c>
      <c r="W49" s="794" t="n">
        <f aca="false">IF(J49=$D$5,$U$9,0)</f>
        <v>0</v>
      </c>
      <c r="X49" s="794" t="n">
        <f aca="false">IF(K49=$D$5,$U$10,0)</f>
        <v>0</v>
      </c>
      <c r="Y49" s="794" t="n">
        <f aca="false">IF(L49=$D$5,$U$11,0)</f>
        <v>0</v>
      </c>
      <c r="Z49" s="794" t="n">
        <f aca="false">IF(M49=$D$5,$U$12,0)</f>
        <v>0</v>
      </c>
      <c r="AA49" s="794" t="n">
        <f aca="false">IF(N49=$D$5,$U$13,0)</f>
        <v>0</v>
      </c>
      <c r="AB49" s="794" t="n">
        <f aca="false">IF(O49=$D$5,$U$14,0)</f>
        <v>0</v>
      </c>
      <c r="AC49" s="863" t="n">
        <f aca="false">IF(P49=$D$5,$U$6,0)</f>
        <v>0</v>
      </c>
      <c r="AD49" s="863" t="n">
        <f aca="false">IF(Q49=$F$11,$V$5,IF(Q49=$F$12,$U$5,0))</f>
        <v>0</v>
      </c>
      <c r="AE49" s="863" t="n">
        <f aca="false">IF(C49=$D$9,100,IF(C49=$D$14,100,IF(C49=$D$8,100,SUM(T49:AD49))))</f>
        <v>0</v>
      </c>
      <c r="AF49" s="789"/>
    </row>
    <row r="50" customFormat="false" ht="23.1" hidden="false" customHeight="true" outlineLevel="0" collapsed="false">
      <c r="A50" s="789" t="s">
        <v>0</v>
      </c>
      <c r="B50" s="856" t="n">
        <v>22</v>
      </c>
      <c r="C50" s="857"/>
      <c r="D50" s="857"/>
      <c r="E50" s="857"/>
      <c r="F50" s="864"/>
      <c r="G50" s="861"/>
      <c r="H50" s="861"/>
      <c r="I50" s="858"/>
      <c r="J50" s="858"/>
      <c r="K50" s="858"/>
      <c r="L50" s="858"/>
      <c r="M50" s="858"/>
      <c r="N50" s="858"/>
      <c r="O50" s="858"/>
      <c r="P50" s="886"/>
      <c r="Q50" s="861"/>
      <c r="R50" s="862" t="str">
        <f aca="false">IF(C50="","",AE50)</f>
        <v/>
      </c>
      <c r="S50" s="794" t="n">
        <f aca="false">IF(R50="",0,F50*(R50/100))</f>
        <v>0</v>
      </c>
      <c r="T50" s="794" t="n">
        <f aca="false">IF(G50=$F$8,$U$4,IF(G50=$F$7,$V$4,0))</f>
        <v>0</v>
      </c>
      <c r="U50" s="794" t="n">
        <f aca="false">IF(H50=$F$15,$V$4,IF(H50=$F$16,$U$4,0))</f>
        <v>0</v>
      </c>
      <c r="V50" s="794" t="n">
        <f aca="false">IF(I50=$D$5,$U$8,0)</f>
        <v>0</v>
      </c>
      <c r="W50" s="794" t="n">
        <f aca="false">IF(J50=$D$5,$U$9,0)</f>
        <v>0</v>
      </c>
      <c r="X50" s="794" t="n">
        <f aca="false">IF(K50=$D$5,$U$10,0)</f>
        <v>0</v>
      </c>
      <c r="Y50" s="794" t="n">
        <f aca="false">IF(L50=$D$5,$U$11,0)</f>
        <v>0</v>
      </c>
      <c r="Z50" s="794" t="n">
        <f aca="false">IF(M50=$D$5,$U$12,0)</f>
        <v>0</v>
      </c>
      <c r="AA50" s="794" t="n">
        <f aca="false">IF(N50=$D$5,$U$13,0)</f>
        <v>0</v>
      </c>
      <c r="AB50" s="794" t="n">
        <f aca="false">IF(O50=$D$5,$U$14,0)</f>
        <v>0</v>
      </c>
      <c r="AC50" s="863" t="n">
        <f aca="false">IF(P50=$D$5,$U$6,0)</f>
        <v>0</v>
      </c>
      <c r="AD50" s="863" t="n">
        <f aca="false">IF(Q50=$F$11,$V$5,IF(Q50=$F$12,$U$5,0))</f>
        <v>0</v>
      </c>
      <c r="AE50" s="863" t="n">
        <f aca="false">IF(C50=$D$9,100,IF(C50=$D$14,100,IF(C50=$D$8,100,SUM(T50:AD50))))</f>
        <v>0</v>
      </c>
      <c r="AF50" s="789"/>
    </row>
    <row r="51" customFormat="false" ht="23.1" hidden="false" customHeight="true" outlineLevel="0" collapsed="false">
      <c r="A51" s="789" t="s">
        <v>0</v>
      </c>
      <c r="B51" s="856" t="n">
        <v>23</v>
      </c>
      <c r="C51" s="857"/>
      <c r="D51" s="857"/>
      <c r="E51" s="857"/>
      <c r="F51" s="864"/>
      <c r="G51" s="861"/>
      <c r="H51" s="861"/>
      <c r="I51" s="858"/>
      <c r="J51" s="858"/>
      <c r="K51" s="858"/>
      <c r="L51" s="858"/>
      <c r="M51" s="858"/>
      <c r="N51" s="858"/>
      <c r="O51" s="858"/>
      <c r="P51" s="886"/>
      <c r="Q51" s="861"/>
      <c r="R51" s="862" t="str">
        <f aca="false">IF(C51="","",AE51)</f>
        <v/>
      </c>
      <c r="S51" s="794" t="n">
        <f aca="false">IF(R51="",0,F51*(R51/100))</f>
        <v>0</v>
      </c>
      <c r="T51" s="794" t="n">
        <f aca="false">IF(G51=$F$8,$U$4,IF(G51=$F$7,$V$4,0))</f>
        <v>0</v>
      </c>
      <c r="U51" s="794" t="n">
        <f aca="false">IF(H51=$F$15,$V$4,IF(H51=$F$16,$U$4,0))</f>
        <v>0</v>
      </c>
      <c r="V51" s="794" t="n">
        <f aca="false">IF(I51=$D$5,$U$8,0)</f>
        <v>0</v>
      </c>
      <c r="W51" s="794" t="n">
        <f aca="false">IF(J51=$D$5,$U$9,0)</f>
        <v>0</v>
      </c>
      <c r="X51" s="794" t="n">
        <f aca="false">IF(K51=$D$5,$U$10,0)</f>
        <v>0</v>
      </c>
      <c r="Y51" s="794" t="n">
        <f aca="false">IF(L51=$D$5,$U$11,0)</f>
        <v>0</v>
      </c>
      <c r="Z51" s="794" t="n">
        <f aca="false">IF(M51=$D$5,$U$12,0)</f>
        <v>0</v>
      </c>
      <c r="AA51" s="794" t="n">
        <f aca="false">IF(N51=$D$5,$U$13,0)</f>
        <v>0</v>
      </c>
      <c r="AB51" s="794" t="n">
        <f aca="false">IF(O51=$D$5,$U$14,0)</f>
        <v>0</v>
      </c>
      <c r="AC51" s="863" t="n">
        <f aca="false">IF(P51=$D$5,$U$6,0)</f>
        <v>0</v>
      </c>
      <c r="AD51" s="863" t="n">
        <f aca="false">IF(Q51=$F$11,$V$5,IF(Q51=$F$12,$U$5,0))</f>
        <v>0</v>
      </c>
      <c r="AE51" s="863" t="n">
        <f aca="false">IF(C51=$D$9,100,IF(C51=$D$14,100,IF(C51=$D$8,100,SUM(T51:AD51))))</f>
        <v>0</v>
      </c>
      <c r="AF51" s="789"/>
    </row>
    <row r="52" customFormat="false" ht="23.1" hidden="false" customHeight="true" outlineLevel="0" collapsed="false">
      <c r="A52" s="789" t="s">
        <v>0</v>
      </c>
      <c r="B52" s="856" t="n">
        <v>24</v>
      </c>
      <c r="C52" s="857"/>
      <c r="D52" s="857"/>
      <c r="E52" s="857"/>
      <c r="F52" s="864"/>
      <c r="G52" s="861"/>
      <c r="H52" s="861"/>
      <c r="I52" s="858"/>
      <c r="J52" s="858"/>
      <c r="K52" s="858"/>
      <c r="L52" s="858"/>
      <c r="M52" s="858"/>
      <c r="N52" s="858"/>
      <c r="O52" s="858"/>
      <c r="P52" s="886"/>
      <c r="Q52" s="861"/>
      <c r="R52" s="862" t="str">
        <f aca="false">IF(C52="","",AE52)</f>
        <v/>
      </c>
      <c r="S52" s="794" t="n">
        <f aca="false">IF(R52="",0,F52*(R52/100))</f>
        <v>0</v>
      </c>
      <c r="T52" s="794" t="n">
        <f aca="false">IF(G52=$F$8,$U$4,IF(G52=$F$7,$V$4,0))</f>
        <v>0</v>
      </c>
      <c r="U52" s="794" t="n">
        <f aca="false">IF(H52=$F$15,$V$4,IF(H52=$F$16,$U$4,0))</f>
        <v>0</v>
      </c>
      <c r="V52" s="794" t="n">
        <f aca="false">IF(I52=$D$5,$U$8,0)</f>
        <v>0</v>
      </c>
      <c r="W52" s="794" t="n">
        <f aca="false">IF(J52=$D$5,$U$9,0)</f>
        <v>0</v>
      </c>
      <c r="X52" s="794" t="n">
        <f aca="false">IF(K52=$D$5,$U$10,0)</f>
        <v>0</v>
      </c>
      <c r="Y52" s="794" t="n">
        <f aca="false">IF(L52=$D$5,$U$11,0)</f>
        <v>0</v>
      </c>
      <c r="Z52" s="794" t="n">
        <f aca="false">IF(M52=$D$5,$U$12,0)</f>
        <v>0</v>
      </c>
      <c r="AA52" s="794" t="n">
        <f aca="false">IF(N52=$D$5,$U$13,0)</f>
        <v>0</v>
      </c>
      <c r="AB52" s="794" t="n">
        <f aca="false">IF(O52=$D$5,$U$14,0)</f>
        <v>0</v>
      </c>
      <c r="AC52" s="863" t="n">
        <f aca="false">IF(P52=$D$5,$U$6,0)</f>
        <v>0</v>
      </c>
      <c r="AD52" s="863" t="n">
        <f aca="false">IF(Q52=$F$11,$V$5,IF(Q52=$F$12,$U$5,0))</f>
        <v>0</v>
      </c>
      <c r="AE52" s="863" t="n">
        <f aca="false">IF(C52=$D$9,100,IF(C52=$D$14,100,IF(C52=$D$8,100,SUM(T52:AD52))))</f>
        <v>0</v>
      </c>
      <c r="AF52" s="789"/>
    </row>
    <row r="53" customFormat="false" ht="23.1" hidden="false" customHeight="true" outlineLevel="0" collapsed="false">
      <c r="A53" s="789" t="s">
        <v>0</v>
      </c>
      <c r="B53" s="856" t="n">
        <v>25</v>
      </c>
      <c r="C53" s="857"/>
      <c r="D53" s="857"/>
      <c r="E53" s="857"/>
      <c r="F53" s="864"/>
      <c r="G53" s="861"/>
      <c r="H53" s="861"/>
      <c r="I53" s="858"/>
      <c r="J53" s="858"/>
      <c r="K53" s="858"/>
      <c r="L53" s="858"/>
      <c r="M53" s="858"/>
      <c r="N53" s="858"/>
      <c r="O53" s="858"/>
      <c r="P53" s="886"/>
      <c r="Q53" s="861"/>
      <c r="R53" s="862" t="str">
        <f aca="false">IF(C53="","",AE53)</f>
        <v/>
      </c>
      <c r="S53" s="794" t="n">
        <f aca="false">IF(R53="",0,F53*(R53/100))</f>
        <v>0</v>
      </c>
      <c r="T53" s="794" t="n">
        <f aca="false">IF(G53=$F$8,$U$4,IF(G53=$F$7,$V$4,0))</f>
        <v>0</v>
      </c>
      <c r="U53" s="794" t="n">
        <f aca="false">IF(H53=$F$15,$V$4,IF(H53=$F$16,$U$4,0))</f>
        <v>0</v>
      </c>
      <c r="V53" s="794" t="n">
        <f aca="false">IF(I53=$D$5,$U$8,0)</f>
        <v>0</v>
      </c>
      <c r="W53" s="794" t="n">
        <f aca="false">IF(J53=$D$5,$U$9,0)</f>
        <v>0</v>
      </c>
      <c r="X53" s="794" t="n">
        <f aca="false">IF(K53=$D$5,$U$10,0)</f>
        <v>0</v>
      </c>
      <c r="Y53" s="794" t="n">
        <f aca="false">IF(L53=$D$5,$U$11,0)</f>
        <v>0</v>
      </c>
      <c r="Z53" s="794" t="n">
        <f aca="false">IF(M53=$D$5,$U$12,0)</f>
        <v>0</v>
      </c>
      <c r="AA53" s="794" t="n">
        <f aca="false">IF(N53=$D$5,$U$13,0)</f>
        <v>0</v>
      </c>
      <c r="AB53" s="794" t="n">
        <f aca="false">IF(O53=$D$5,$U$14,0)</f>
        <v>0</v>
      </c>
      <c r="AC53" s="863" t="n">
        <f aca="false">IF(P53=$D$5,$U$6,0)</f>
        <v>0</v>
      </c>
      <c r="AD53" s="863" t="n">
        <f aca="false">IF(Q53=$F$11,$V$5,IF(Q53=$F$12,$U$5,0))</f>
        <v>0</v>
      </c>
      <c r="AE53" s="863" t="n">
        <f aca="false">IF(C53=$D$9,100,IF(C53=$D$14,100,IF(C53=$D$8,100,SUM(T53:AD53))))</f>
        <v>0</v>
      </c>
      <c r="AF53" s="789"/>
    </row>
    <row r="54" customFormat="false" ht="23.1" hidden="false" customHeight="true" outlineLevel="0" collapsed="false">
      <c r="A54" s="789" t="s">
        <v>0</v>
      </c>
      <c r="B54" s="856" t="n">
        <v>26</v>
      </c>
      <c r="C54" s="857"/>
      <c r="D54" s="857"/>
      <c r="E54" s="857"/>
      <c r="F54" s="864"/>
      <c r="G54" s="861"/>
      <c r="H54" s="861"/>
      <c r="I54" s="858"/>
      <c r="J54" s="858"/>
      <c r="K54" s="858"/>
      <c r="L54" s="858"/>
      <c r="M54" s="858"/>
      <c r="N54" s="858"/>
      <c r="O54" s="858"/>
      <c r="P54" s="886"/>
      <c r="Q54" s="861"/>
      <c r="R54" s="862" t="str">
        <f aca="false">IF(C54="","",AE54)</f>
        <v/>
      </c>
      <c r="S54" s="794" t="n">
        <f aca="false">IF(R54="",0,F54*(R54/100))</f>
        <v>0</v>
      </c>
      <c r="T54" s="794" t="n">
        <f aca="false">IF(G54=$F$8,$U$4,IF(G54=$F$7,$V$4,0))</f>
        <v>0</v>
      </c>
      <c r="U54" s="794" t="n">
        <f aca="false">IF(H54=$F$15,$V$4,IF(H54=$F$16,$U$4,0))</f>
        <v>0</v>
      </c>
      <c r="V54" s="794" t="n">
        <f aca="false">IF(I54=$D$5,$U$8,0)</f>
        <v>0</v>
      </c>
      <c r="W54" s="794" t="n">
        <f aca="false">IF(J54=$D$5,$U$9,0)</f>
        <v>0</v>
      </c>
      <c r="X54" s="794" t="n">
        <f aca="false">IF(K54=$D$5,$U$10,0)</f>
        <v>0</v>
      </c>
      <c r="Y54" s="794" t="n">
        <f aca="false">IF(L54=$D$5,$U$11,0)</f>
        <v>0</v>
      </c>
      <c r="Z54" s="794" t="n">
        <f aca="false">IF(M54=$D$5,$U$12,0)</f>
        <v>0</v>
      </c>
      <c r="AA54" s="794" t="n">
        <f aca="false">IF(N54=$D$5,$U$13,0)</f>
        <v>0</v>
      </c>
      <c r="AB54" s="794" t="n">
        <f aca="false">IF(O54=$D$5,$U$14,0)</f>
        <v>0</v>
      </c>
      <c r="AC54" s="863" t="n">
        <f aca="false">IF(P54=$D$5,$U$6,0)</f>
        <v>0</v>
      </c>
      <c r="AD54" s="863" t="n">
        <f aca="false">IF(Q54=$F$11,$V$5,IF(Q54=$F$12,$U$5,0))</f>
        <v>0</v>
      </c>
      <c r="AE54" s="863" t="n">
        <f aca="false">IF(C54=$D$9,100,IF(C54=$D$14,100,IF(C54=$D$8,100,SUM(T54:AD54))))</f>
        <v>0</v>
      </c>
      <c r="AF54" s="789"/>
    </row>
    <row r="55" customFormat="false" ht="23.1" hidden="false" customHeight="true" outlineLevel="0" collapsed="false">
      <c r="A55" s="789" t="s">
        <v>0</v>
      </c>
      <c r="B55" s="856" t="n">
        <v>27</v>
      </c>
      <c r="C55" s="857"/>
      <c r="D55" s="857"/>
      <c r="E55" s="857"/>
      <c r="F55" s="864"/>
      <c r="G55" s="861"/>
      <c r="H55" s="861"/>
      <c r="I55" s="858"/>
      <c r="J55" s="858"/>
      <c r="K55" s="858"/>
      <c r="L55" s="858"/>
      <c r="M55" s="858"/>
      <c r="N55" s="858"/>
      <c r="O55" s="858"/>
      <c r="P55" s="886"/>
      <c r="Q55" s="861"/>
      <c r="R55" s="862" t="str">
        <f aca="false">IF(C55="","",AE55)</f>
        <v/>
      </c>
      <c r="S55" s="794" t="n">
        <f aca="false">IF(R55="",0,F55*(R55/100))</f>
        <v>0</v>
      </c>
      <c r="T55" s="794" t="n">
        <f aca="false">IF(G55=$F$8,$U$4,IF(G55=$F$7,$V$4,0))</f>
        <v>0</v>
      </c>
      <c r="U55" s="794" t="n">
        <f aca="false">IF(H55=$F$15,$V$4,IF(H55=$F$16,$U$4,0))</f>
        <v>0</v>
      </c>
      <c r="V55" s="794" t="n">
        <f aca="false">IF(I55=$D$5,$U$8,0)</f>
        <v>0</v>
      </c>
      <c r="W55" s="794" t="n">
        <f aca="false">IF(J55=$D$5,$U$9,0)</f>
        <v>0</v>
      </c>
      <c r="X55" s="794" t="n">
        <f aca="false">IF(K55=$D$5,$U$10,0)</f>
        <v>0</v>
      </c>
      <c r="Y55" s="794" t="n">
        <f aca="false">IF(L55=$D$5,$U$11,0)</f>
        <v>0</v>
      </c>
      <c r="Z55" s="794" t="n">
        <f aca="false">IF(M55=$D$5,$U$12,0)</f>
        <v>0</v>
      </c>
      <c r="AA55" s="794" t="n">
        <f aca="false">IF(N55=$D$5,$U$13,0)</f>
        <v>0</v>
      </c>
      <c r="AB55" s="794" t="n">
        <f aca="false">IF(O55=$D$5,$U$14,0)</f>
        <v>0</v>
      </c>
      <c r="AC55" s="863" t="n">
        <f aca="false">IF(P55=$D$5,$U$6,0)</f>
        <v>0</v>
      </c>
      <c r="AD55" s="863" t="n">
        <f aca="false">IF(Q55=$F$11,$V$5,IF(Q55=$F$12,$U$5,0))</f>
        <v>0</v>
      </c>
      <c r="AE55" s="863" t="n">
        <f aca="false">IF(C55=$D$9,100,IF(C55=$D$14,100,IF(C55=$D$8,100,SUM(T55:AD55))))</f>
        <v>0</v>
      </c>
      <c r="AF55" s="789"/>
    </row>
    <row r="56" customFormat="false" ht="23.1" hidden="false" customHeight="true" outlineLevel="0" collapsed="false">
      <c r="A56" s="789" t="s">
        <v>0</v>
      </c>
      <c r="B56" s="856" t="n">
        <v>28</v>
      </c>
      <c r="C56" s="857"/>
      <c r="D56" s="857"/>
      <c r="E56" s="857"/>
      <c r="F56" s="864"/>
      <c r="G56" s="861"/>
      <c r="H56" s="861"/>
      <c r="I56" s="858"/>
      <c r="J56" s="858"/>
      <c r="K56" s="858"/>
      <c r="L56" s="858"/>
      <c r="M56" s="858"/>
      <c r="N56" s="858"/>
      <c r="O56" s="858"/>
      <c r="P56" s="886"/>
      <c r="Q56" s="861"/>
      <c r="R56" s="862" t="str">
        <f aca="false">IF(C56="","",AE56)</f>
        <v/>
      </c>
      <c r="S56" s="794" t="n">
        <f aca="false">IF(R56="",0,F56*(R56/100))</f>
        <v>0</v>
      </c>
      <c r="T56" s="794" t="n">
        <f aca="false">IF(G56=$F$8,$U$4,IF(G56=$F$7,$V$4,0))</f>
        <v>0</v>
      </c>
      <c r="U56" s="794" t="n">
        <f aca="false">IF(H56=$F$15,$V$4,IF(H56=$F$16,$U$4,0))</f>
        <v>0</v>
      </c>
      <c r="V56" s="794" t="n">
        <f aca="false">IF(I56=$D$5,$U$8,0)</f>
        <v>0</v>
      </c>
      <c r="W56" s="794" t="n">
        <f aca="false">IF(J56=$D$5,$U$9,0)</f>
        <v>0</v>
      </c>
      <c r="X56" s="794" t="n">
        <f aca="false">IF(K56=$D$5,$U$10,0)</f>
        <v>0</v>
      </c>
      <c r="Y56" s="794" t="n">
        <f aca="false">IF(L56=$D$5,$U$11,0)</f>
        <v>0</v>
      </c>
      <c r="Z56" s="794" t="n">
        <f aca="false">IF(M56=$D$5,$U$12,0)</f>
        <v>0</v>
      </c>
      <c r="AA56" s="794" t="n">
        <f aca="false">IF(N56=$D$5,$U$13,0)</f>
        <v>0</v>
      </c>
      <c r="AB56" s="794" t="n">
        <f aca="false">IF(O56=$D$5,$U$14,0)</f>
        <v>0</v>
      </c>
      <c r="AC56" s="863" t="n">
        <f aca="false">IF(P56=$D$5,$U$6,0)</f>
        <v>0</v>
      </c>
      <c r="AD56" s="863" t="n">
        <f aca="false">IF(Q56=$F$11,$V$5,IF(Q56=$F$12,$U$5,0))</f>
        <v>0</v>
      </c>
      <c r="AE56" s="863" t="n">
        <f aca="false">IF(C56=$D$9,100,IF(C56=$D$14,100,IF(C56=$D$8,100,SUM(T56:AD56))))</f>
        <v>0</v>
      </c>
      <c r="AF56" s="789"/>
    </row>
    <row r="57" customFormat="false" ht="23.1" hidden="false" customHeight="true" outlineLevel="0" collapsed="false">
      <c r="A57" s="789" t="s">
        <v>0</v>
      </c>
      <c r="B57" s="856" t="n">
        <v>29</v>
      </c>
      <c r="C57" s="857"/>
      <c r="D57" s="857"/>
      <c r="E57" s="857"/>
      <c r="F57" s="864"/>
      <c r="G57" s="861"/>
      <c r="H57" s="861"/>
      <c r="I57" s="858"/>
      <c r="J57" s="858"/>
      <c r="K57" s="858"/>
      <c r="L57" s="858"/>
      <c r="M57" s="858"/>
      <c r="N57" s="858"/>
      <c r="O57" s="858"/>
      <c r="P57" s="886"/>
      <c r="Q57" s="861"/>
      <c r="R57" s="862" t="str">
        <f aca="false">IF(C57="","",AE57)</f>
        <v/>
      </c>
      <c r="S57" s="794" t="n">
        <f aca="false">IF(R57="",0,F57*(R57/100))</f>
        <v>0</v>
      </c>
      <c r="T57" s="794" t="n">
        <f aca="false">IF(G57=$F$8,$U$4,IF(G57=$F$7,$V$4,0))</f>
        <v>0</v>
      </c>
      <c r="U57" s="794" t="n">
        <f aca="false">IF(H57=$F$15,$V$4,IF(H57=$F$16,$U$4,0))</f>
        <v>0</v>
      </c>
      <c r="V57" s="794" t="n">
        <f aca="false">IF(I57=$D$5,$U$8,0)</f>
        <v>0</v>
      </c>
      <c r="W57" s="794" t="n">
        <f aca="false">IF(J57=$D$5,$U$9,0)</f>
        <v>0</v>
      </c>
      <c r="X57" s="794" t="n">
        <f aca="false">IF(K57=$D$5,$U$10,0)</f>
        <v>0</v>
      </c>
      <c r="Y57" s="794" t="n">
        <f aca="false">IF(L57=$D$5,$U$11,0)</f>
        <v>0</v>
      </c>
      <c r="Z57" s="794" t="n">
        <f aca="false">IF(M57=$D$5,$U$12,0)</f>
        <v>0</v>
      </c>
      <c r="AA57" s="794" t="n">
        <f aca="false">IF(N57=$D$5,$U$13,0)</f>
        <v>0</v>
      </c>
      <c r="AB57" s="794" t="n">
        <f aca="false">IF(O57=$D$5,$U$14,0)</f>
        <v>0</v>
      </c>
      <c r="AC57" s="863" t="n">
        <f aca="false">IF(P57=$D$5,$U$6,0)</f>
        <v>0</v>
      </c>
      <c r="AD57" s="863" t="n">
        <f aca="false">IF(Q57=$F$11,$V$5,IF(Q57=$F$12,$U$5,0))</f>
        <v>0</v>
      </c>
      <c r="AE57" s="863" t="n">
        <f aca="false">IF(C57=$D$9,100,IF(C57=$D$14,100,IF(C57=$D$8,100,SUM(T57:AD57))))</f>
        <v>0</v>
      </c>
      <c r="AF57" s="789"/>
    </row>
    <row r="58" customFormat="false" ht="23.1" hidden="false" customHeight="true" outlineLevel="0" collapsed="false">
      <c r="A58" s="789" t="s">
        <v>0</v>
      </c>
      <c r="B58" s="856" t="n">
        <v>30</v>
      </c>
      <c r="C58" s="857"/>
      <c r="D58" s="857"/>
      <c r="E58" s="857"/>
      <c r="F58" s="864"/>
      <c r="G58" s="861"/>
      <c r="H58" s="861"/>
      <c r="I58" s="858"/>
      <c r="J58" s="858"/>
      <c r="K58" s="858"/>
      <c r="L58" s="858"/>
      <c r="M58" s="858"/>
      <c r="N58" s="858"/>
      <c r="O58" s="858"/>
      <c r="P58" s="886"/>
      <c r="Q58" s="861"/>
      <c r="R58" s="862" t="str">
        <f aca="false">IF(C58="","",AE58)</f>
        <v/>
      </c>
      <c r="S58" s="794" t="n">
        <f aca="false">IF(R58="",0,F58*(R58/100))</f>
        <v>0</v>
      </c>
      <c r="T58" s="794" t="n">
        <f aca="false">IF(G58=$F$8,$U$4,IF(G58=$F$7,$V$4,0))</f>
        <v>0</v>
      </c>
      <c r="U58" s="794" t="n">
        <f aca="false">IF(H58=$F$15,$V$4,IF(H58=$F$16,$U$4,0))</f>
        <v>0</v>
      </c>
      <c r="V58" s="794" t="n">
        <f aca="false">IF(I58=$D$5,$U$8,0)</f>
        <v>0</v>
      </c>
      <c r="W58" s="794" t="n">
        <f aca="false">IF(J58=$D$5,$U$9,0)</f>
        <v>0</v>
      </c>
      <c r="X58" s="794" t="n">
        <f aca="false">IF(K58=$D$5,$U$10,0)</f>
        <v>0</v>
      </c>
      <c r="Y58" s="794" t="n">
        <f aca="false">IF(L58=$D$5,$U$11,0)</f>
        <v>0</v>
      </c>
      <c r="Z58" s="794" t="n">
        <f aca="false">IF(M58=$D$5,$U$12,0)</f>
        <v>0</v>
      </c>
      <c r="AA58" s="794" t="n">
        <f aca="false">IF(N58=$D$5,$U$13,0)</f>
        <v>0</v>
      </c>
      <c r="AB58" s="794" t="n">
        <f aca="false">IF(O58=$D$5,$U$14,0)</f>
        <v>0</v>
      </c>
      <c r="AC58" s="863" t="n">
        <f aca="false">IF(P58=$D$5,$U$6,0)</f>
        <v>0</v>
      </c>
      <c r="AD58" s="863" t="n">
        <f aca="false">IF(Q58=$F$11,$V$5,IF(Q58=$F$12,$U$5,0))</f>
        <v>0</v>
      </c>
      <c r="AE58" s="863" t="n">
        <f aca="false">IF(C58=$D$9,100,IF(C58=$D$14,100,IF(C58=$D$8,100,SUM(T58:AD58))))</f>
        <v>0</v>
      </c>
      <c r="AF58" s="789"/>
    </row>
    <row r="59" customFormat="false" ht="23.1" hidden="false" customHeight="true" outlineLevel="0" collapsed="false">
      <c r="A59" s="789" t="s">
        <v>0</v>
      </c>
      <c r="B59" s="856" t="n">
        <v>31</v>
      </c>
      <c r="C59" s="857"/>
      <c r="D59" s="857"/>
      <c r="E59" s="857"/>
      <c r="F59" s="864"/>
      <c r="G59" s="861"/>
      <c r="H59" s="861"/>
      <c r="I59" s="858"/>
      <c r="J59" s="858"/>
      <c r="K59" s="858"/>
      <c r="L59" s="858"/>
      <c r="M59" s="858"/>
      <c r="N59" s="858"/>
      <c r="O59" s="858"/>
      <c r="P59" s="886"/>
      <c r="Q59" s="861"/>
      <c r="R59" s="862" t="str">
        <f aca="false">IF(C59="","",AE59)</f>
        <v/>
      </c>
      <c r="S59" s="794" t="n">
        <f aca="false">IF(R59="",0,F59*(R59/100))</f>
        <v>0</v>
      </c>
      <c r="T59" s="794" t="n">
        <f aca="false">IF(G59=$F$8,$U$4,IF(G59=$F$7,$V$4,0))</f>
        <v>0</v>
      </c>
      <c r="U59" s="794" t="n">
        <f aca="false">IF(H59=$F$15,$V$4,IF(H59=$F$16,$U$4,0))</f>
        <v>0</v>
      </c>
      <c r="V59" s="794" t="n">
        <f aca="false">IF(I59=$D$5,$U$8,0)</f>
        <v>0</v>
      </c>
      <c r="W59" s="794" t="n">
        <f aca="false">IF(J59=$D$5,$U$9,0)</f>
        <v>0</v>
      </c>
      <c r="X59" s="794" t="n">
        <f aca="false">IF(K59=$D$5,$U$10,0)</f>
        <v>0</v>
      </c>
      <c r="Y59" s="794" t="n">
        <f aca="false">IF(L59=$D$5,$U$11,0)</f>
        <v>0</v>
      </c>
      <c r="Z59" s="794" t="n">
        <f aca="false">IF(M59=$D$5,$U$12,0)</f>
        <v>0</v>
      </c>
      <c r="AA59" s="794" t="n">
        <f aca="false">IF(N59=$D$5,$U$13,0)</f>
        <v>0</v>
      </c>
      <c r="AB59" s="794" t="n">
        <f aca="false">IF(O59=$D$5,$U$14,0)</f>
        <v>0</v>
      </c>
      <c r="AC59" s="863" t="n">
        <f aca="false">IF(P59=$D$5,$U$6,0)</f>
        <v>0</v>
      </c>
      <c r="AD59" s="863" t="n">
        <f aca="false">IF(Q59=$F$11,$V$5,IF(Q59=$F$12,$U$5,0))</f>
        <v>0</v>
      </c>
      <c r="AE59" s="863" t="n">
        <f aca="false">IF(C59=$D$9,100,IF(C59=$D$14,100,IF(C59=$D$8,100,SUM(T59:AD59))))</f>
        <v>0</v>
      </c>
      <c r="AF59" s="789"/>
    </row>
    <row r="60" customFormat="false" ht="23.1" hidden="false" customHeight="true" outlineLevel="0" collapsed="false">
      <c r="A60" s="789" t="s">
        <v>0</v>
      </c>
      <c r="B60" s="856" t="n">
        <v>32</v>
      </c>
      <c r="C60" s="857"/>
      <c r="D60" s="857"/>
      <c r="E60" s="857"/>
      <c r="F60" s="864"/>
      <c r="G60" s="861"/>
      <c r="H60" s="861"/>
      <c r="I60" s="858"/>
      <c r="J60" s="858"/>
      <c r="K60" s="858"/>
      <c r="L60" s="858"/>
      <c r="M60" s="858"/>
      <c r="N60" s="858"/>
      <c r="O60" s="858"/>
      <c r="P60" s="886"/>
      <c r="Q60" s="861"/>
      <c r="R60" s="862" t="str">
        <f aca="false">IF(C60="","",AE60)</f>
        <v/>
      </c>
      <c r="S60" s="794" t="n">
        <f aca="false">IF(R60="",0,F60*(R60/100))</f>
        <v>0</v>
      </c>
      <c r="T60" s="794" t="n">
        <f aca="false">IF(G60=$F$8,$U$4,IF(G60=$F$7,$V$4,0))</f>
        <v>0</v>
      </c>
      <c r="U60" s="794" t="n">
        <f aca="false">IF(H60=$F$15,$V$4,IF(H60=$F$16,$U$4,0))</f>
        <v>0</v>
      </c>
      <c r="V60" s="794" t="n">
        <f aca="false">IF(I60=$D$5,$U$8,0)</f>
        <v>0</v>
      </c>
      <c r="W60" s="794" t="n">
        <f aca="false">IF(J60=$D$5,$U$9,0)</f>
        <v>0</v>
      </c>
      <c r="X60" s="794" t="n">
        <f aca="false">IF(K60=$D$5,$U$10,0)</f>
        <v>0</v>
      </c>
      <c r="Y60" s="794" t="n">
        <f aca="false">IF(L60=$D$5,$U$11,0)</f>
        <v>0</v>
      </c>
      <c r="Z60" s="794" t="n">
        <f aca="false">IF(M60=$D$5,$U$12,0)</f>
        <v>0</v>
      </c>
      <c r="AA60" s="794" t="n">
        <f aca="false">IF(N60=$D$5,$U$13,0)</f>
        <v>0</v>
      </c>
      <c r="AB60" s="794" t="n">
        <f aca="false">IF(O60=$D$5,$U$14,0)</f>
        <v>0</v>
      </c>
      <c r="AC60" s="863" t="n">
        <f aca="false">IF(P60=$D$5,$U$6,0)</f>
        <v>0</v>
      </c>
      <c r="AD60" s="863" t="n">
        <f aca="false">IF(Q60=$F$11,$V$5,IF(Q60=$F$12,$U$5,0))</f>
        <v>0</v>
      </c>
      <c r="AE60" s="863" t="n">
        <f aca="false">IF(C60=$D$9,100,IF(C60=$D$14,100,IF(C60=$D$8,100,SUM(T60:AD60))))</f>
        <v>0</v>
      </c>
      <c r="AF60" s="789"/>
    </row>
    <row r="61" customFormat="false" ht="23.1" hidden="false" customHeight="true" outlineLevel="0" collapsed="false">
      <c r="A61" s="789" t="s">
        <v>0</v>
      </c>
      <c r="B61" s="856" t="n">
        <v>33</v>
      </c>
      <c r="C61" s="857"/>
      <c r="D61" s="857"/>
      <c r="E61" s="857"/>
      <c r="F61" s="864"/>
      <c r="G61" s="861"/>
      <c r="H61" s="861"/>
      <c r="I61" s="858"/>
      <c r="J61" s="858"/>
      <c r="K61" s="858"/>
      <c r="L61" s="858"/>
      <c r="M61" s="858"/>
      <c r="N61" s="858"/>
      <c r="O61" s="858"/>
      <c r="P61" s="886"/>
      <c r="Q61" s="861"/>
      <c r="R61" s="862" t="str">
        <f aca="false">IF(C61="","",AE61)</f>
        <v/>
      </c>
      <c r="S61" s="794" t="n">
        <f aca="false">IF(R61="",0,F61*(R61/100))</f>
        <v>0</v>
      </c>
      <c r="T61" s="794" t="n">
        <f aca="false">IF(G61=$F$8,$U$4,IF(G61=$F$7,$V$4,0))</f>
        <v>0</v>
      </c>
      <c r="U61" s="794" t="n">
        <f aca="false">IF(H61=$F$15,$V$4,IF(H61=$F$16,$U$4,0))</f>
        <v>0</v>
      </c>
      <c r="V61" s="794" t="n">
        <f aca="false">IF(I61=$D$5,$U$8,0)</f>
        <v>0</v>
      </c>
      <c r="W61" s="794" t="n">
        <f aca="false">IF(J61=$D$5,$U$9,0)</f>
        <v>0</v>
      </c>
      <c r="X61" s="794" t="n">
        <f aca="false">IF(K61=$D$5,$U$10,0)</f>
        <v>0</v>
      </c>
      <c r="Y61" s="794" t="n">
        <f aca="false">IF(L61=$D$5,$U$11,0)</f>
        <v>0</v>
      </c>
      <c r="Z61" s="794" t="n">
        <f aca="false">IF(M61=$D$5,$U$12,0)</f>
        <v>0</v>
      </c>
      <c r="AA61" s="794" t="n">
        <f aca="false">IF(N61=$D$5,$U$13,0)</f>
        <v>0</v>
      </c>
      <c r="AB61" s="794" t="n">
        <f aca="false">IF(O61=$D$5,$U$14,0)</f>
        <v>0</v>
      </c>
      <c r="AC61" s="863" t="n">
        <f aca="false">IF(P61=$D$5,$U$6,0)</f>
        <v>0</v>
      </c>
      <c r="AD61" s="863" t="n">
        <f aca="false">IF(Q61=$F$11,$V$5,IF(Q61=$F$12,$U$5,0))</f>
        <v>0</v>
      </c>
      <c r="AE61" s="863" t="n">
        <f aca="false">IF(C61=$D$9,100,IF(C61=$D$14,100,IF(C61=$D$8,100,SUM(T61:AD61))))</f>
        <v>0</v>
      </c>
      <c r="AF61" s="789"/>
    </row>
    <row r="62" customFormat="false" ht="23.1" hidden="false" customHeight="true" outlineLevel="0" collapsed="false">
      <c r="A62" s="789" t="s">
        <v>0</v>
      </c>
      <c r="B62" s="856" t="n">
        <v>34</v>
      </c>
      <c r="C62" s="857"/>
      <c r="D62" s="857"/>
      <c r="E62" s="857"/>
      <c r="F62" s="864"/>
      <c r="G62" s="861"/>
      <c r="H62" s="861"/>
      <c r="I62" s="858"/>
      <c r="J62" s="858"/>
      <c r="K62" s="858"/>
      <c r="L62" s="858"/>
      <c r="M62" s="858"/>
      <c r="N62" s="858"/>
      <c r="O62" s="858"/>
      <c r="P62" s="886"/>
      <c r="Q62" s="861"/>
      <c r="R62" s="862" t="str">
        <f aca="false">IF(C62="","",AE62)</f>
        <v/>
      </c>
      <c r="S62" s="794" t="n">
        <f aca="false">IF(R62="",0,F62*(R62/100))</f>
        <v>0</v>
      </c>
      <c r="T62" s="794" t="n">
        <f aca="false">IF(G62=$F$8,$U$4,IF(G62=$F$7,$V$4,0))</f>
        <v>0</v>
      </c>
      <c r="U62" s="794" t="n">
        <f aca="false">IF(H62=$F$15,$V$4,IF(H62=$F$16,$U$4,0))</f>
        <v>0</v>
      </c>
      <c r="V62" s="794" t="n">
        <f aca="false">IF(I62=$D$5,$U$8,0)</f>
        <v>0</v>
      </c>
      <c r="W62" s="794" t="n">
        <f aca="false">IF(J62=$D$5,$U$9,0)</f>
        <v>0</v>
      </c>
      <c r="X62" s="794" t="n">
        <f aca="false">IF(K62=$D$5,$U$10,0)</f>
        <v>0</v>
      </c>
      <c r="Y62" s="794" t="n">
        <f aca="false">IF(L62=$D$5,$U$11,0)</f>
        <v>0</v>
      </c>
      <c r="Z62" s="794" t="n">
        <f aca="false">IF(M62=$D$5,$U$12,0)</f>
        <v>0</v>
      </c>
      <c r="AA62" s="794" t="n">
        <f aca="false">IF(N62=$D$5,$U$13,0)</f>
        <v>0</v>
      </c>
      <c r="AB62" s="794" t="n">
        <f aca="false">IF(O62=$D$5,$U$14,0)</f>
        <v>0</v>
      </c>
      <c r="AC62" s="863" t="n">
        <f aca="false">IF(P62=$D$5,$U$6,0)</f>
        <v>0</v>
      </c>
      <c r="AD62" s="863" t="n">
        <f aca="false">IF(Q62=$F$11,$V$5,IF(Q62=$F$12,$U$5,0))</f>
        <v>0</v>
      </c>
      <c r="AE62" s="863" t="n">
        <f aca="false">IF(C62=$D$9,100,IF(C62=$D$14,100,IF(C62=$D$8,100,SUM(T62:AD62))))</f>
        <v>0</v>
      </c>
      <c r="AF62" s="789"/>
    </row>
    <row r="63" customFormat="false" ht="23.1" hidden="false" customHeight="true" outlineLevel="0" collapsed="false">
      <c r="A63" s="789" t="s">
        <v>0</v>
      </c>
      <c r="B63" s="856" t="n">
        <v>35</v>
      </c>
      <c r="C63" s="857"/>
      <c r="D63" s="857"/>
      <c r="E63" s="857"/>
      <c r="F63" s="864"/>
      <c r="G63" s="861"/>
      <c r="H63" s="861"/>
      <c r="I63" s="858"/>
      <c r="J63" s="858"/>
      <c r="K63" s="858"/>
      <c r="L63" s="858"/>
      <c r="M63" s="858"/>
      <c r="N63" s="858"/>
      <c r="O63" s="858"/>
      <c r="P63" s="886"/>
      <c r="Q63" s="861"/>
      <c r="R63" s="862" t="str">
        <f aca="false">IF(C63="","",AE63)</f>
        <v/>
      </c>
      <c r="S63" s="794" t="n">
        <f aca="false">IF(R63="",0,F63*(R63/100))</f>
        <v>0</v>
      </c>
      <c r="T63" s="794" t="n">
        <f aca="false">IF(G63=$F$8,$U$4,IF(G63=$F$7,$V$4,0))</f>
        <v>0</v>
      </c>
      <c r="U63" s="794" t="n">
        <f aca="false">IF(H63=$F$15,$V$4,IF(H63=$F$16,$U$4,0))</f>
        <v>0</v>
      </c>
      <c r="V63" s="794" t="n">
        <f aca="false">IF(I63=$D$5,$U$8,0)</f>
        <v>0</v>
      </c>
      <c r="W63" s="794" t="n">
        <f aca="false">IF(J63=$D$5,$U$9,0)</f>
        <v>0</v>
      </c>
      <c r="X63" s="794" t="n">
        <f aca="false">IF(K63=$D$5,$U$10,0)</f>
        <v>0</v>
      </c>
      <c r="Y63" s="794" t="n">
        <f aca="false">IF(L63=$D$5,$U$11,0)</f>
        <v>0</v>
      </c>
      <c r="Z63" s="794" t="n">
        <f aca="false">IF(M63=$D$5,$U$12,0)</f>
        <v>0</v>
      </c>
      <c r="AA63" s="794" t="n">
        <f aca="false">IF(N63=$D$5,$U$13,0)</f>
        <v>0</v>
      </c>
      <c r="AB63" s="794" t="n">
        <f aca="false">IF(O63=$D$5,$U$14,0)</f>
        <v>0</v>
      </c>
      <c r="AC63" s="863" t="n">
        <f aca="false">IF(P63=$D$5,$U$6,0)</f>
        <v>0</v>
      </c>
      <c r="AD63" s="863" t="n">
        <f aca="false">IF(Q63=$F$11,$V$5,IF(Q63=$F$12,$U$5,0))</f>
        <v>0</v>
      </c>
      <c r="AE63" s="863" t="n">
        <f aca="false">IF(C63=$D$9,100,IF(C63=$D$14,100,IF(C63=$D$8,100,SUM(T63:AD63))))</f>
        <v>0</v>
      </c>
      <c r="AF63" s="789"/>
    </row>
    <row r="64" customFormat="false" ht="23.1" hidden="false" customHeight="true" outlineLevel="0" collapsed="false">
      <c r="A64" s="789" t="s">
        <v>0</v>
      </c>
      <c r="B64" s="856" t="n">
        <v>36</v>
      </c>
      <c r="C64" s="857"/>
      <c r="D64" s="857"/>
      <c r="E64" s="857"/>
      <c r="F64" s="864"/>
      <c r="G64" s="861"/>
      <c r="H64" s="861"/>
      <c r="I64" s="858"/>
      <c r="J64" s="858"/>
      <c r="K64" s="858"/>
      <c r="L64" s="858"/>
      <c r="M64" s="858"/>
      <c r="N64" s="858"/>
      <c r="O64" s="858"/>
      <c r="P64" s="886"/>
      <c r="Q64" s="861"/>
      <c r="R64" s="862" t="str">
        <f aca="false">IF(C64="","",AE64)</f>
        <v/>
      </c>
      <c r="S64" s="794" t="n">
        <f aca="false">IF(R64="",0,F64*(R64/100))</f>
        <v>0</v>
      </c>
      <c r="T64" s="794" t="n">
        <f aca="false">IF(G64=$F$8,$U$4,IF(G64=$F$7,$V$4,0))</f>
        <v>0</v>
      </c>
      <c r="U64" s="794" t="n">
        <f aca="false">IF(H64=$F$15,$V$4,IF(H64=$F$16,$U$4,0))</f>
        <v>0</v>
      </c>
      <c r="V64" s="794" t="n">
        <f aca="false">IF(I64=$D$5,$U$8,0)</f>
        <v>0</v>
      </c>
      <c r="W64" s="794" t="n">
        <f aca="false">IF(J64=$D$5,$U$9,0)</f>
        <v>0</v>
      </c>
      <c r="X64" s="794" t="n">
        <f aca="false">IF(K64=$D$5,$U$10,0)</f>
        <v>0</v>
      </c>
      <c r="Y64" s="794" t="n">
        <f aca="false">IF(L64=$D$5,$U$11,0)</f>
        <v>0</v>
      </c>
      <c r="Z64" s="794" t="n">
        <f aca="false">IF(M64=$D$5,$U$12,0)</f>
        <v>0</v>
      </c>
      <c r="AA64" s="794" t="n">
        <f aca="false">IF(N64=$D$5,$U$13,0)</f>
        <v>0</v>
      </c>
      <c r="AB64" s="794" t="n">
        <f aca="false">IF(O64=$D$5,$U$14,0)</f>
        <v>0</v>
      </c>
      <c r="AC64" s="863" t="n">
        <f aca="false">IF(P64=$D$5,$U$6,0)</f>
        <v>0</v>
      </c>
      <c r="AD64" s="863" t="n">
        <f aca="false">IF(Q64=$F$11,$V$5,IF(Q64=$F$12,$U$5,0))</f>
        <v>0</v>
      </c>
      <c r="AE64" s="863" t="n">
        <f aca="false">IF(C64=$D$9,100,IF(C64=$D$14,100,IF(C64=$D$8,100,SUM(T64:AD64))))</f>
        <v>0</v>
      </c>
      <c r="AF64" s="789"/>
    </row>
    <row r="65" customFormat="false" ht="23.1" hidden="false" customHeight="true" outlineLevel="0" collapsed="false">
      <c r="A65" s="789" t="s">
        <v>0</v>
      </c>
      <c r="B65" s="856" t="n">
        <v>37</v>
      </c>
      <c r="C65" s="857"/>
      <c r="D65" s="857"/>
      <c r="E65" s="857"/>
      <c r="F65" s="864"/>
      <c r="G65" s="861"/>
      <c r="H65" s="861"/>
      <c r="I65" s="858"/>
      <c r="J65" s="858"/>
      <c r="K65" s="858"/>
      <c r="L65" s="858"/>
      <c r="M65" s="858"/>
      <c r="N65" s="858"/>
      <c r="O65" s="858"/>
      <c r="P65" s="886"/>
      <c r="Q65" s="861"/>
      <c r="R65" s="862" t="str">
        <f aca="false">IF(C65="","",AE65)</f>
        <v/>
      </c>
      <c r="S65" s="794" t="n">
        <f aca="false">IF(R65="",0,F65*(R65/100))</f>
        <v>0</v>
      </c>
      <c r="T65" s="794" t="n">
        <f aca="false">IF(G65=$F$8,$U$4,IF(G65=$F$7,$V$4,0))</f>
        <v>0</v>
      </c>
      <c r="U65" s="794" t="n">
        <f aca="false">IF(H65=$F$15,$V$4,IF(H65=$F$16,$U$4,0))</f>
        <v>0</v>
      </c>
      <c r="V65" s="794" t="n">
        <f aca="false">IF(I65=$D$5,$U$8,0)</f>
        <v>0</v>
      </c>
      <c r="W65" s="794" t="n">
        <f aca="false">IF(J65=$D$5,$U$9,0)</f>
        <v>0</v>
      </c>
      <c r="X65" s="794" t="n">
        <f aca="false">IF(K65=$D$5,$U$10,0)</f>
        <v>0</v>
      </c>
      <c r="Y65" s="794" t="n">
        <f aca="false">IF(L65=$D$5,$U$11,0)</f>
        <v>0</v>
      </c>
      <c r="Z65" s="794" t="n">
        <f aca="false">IF(M65=$D$5,$U$12,0)</f>
        <v>0</v>
      </c>
      <c r="AA65" s="794" t="n">
        <f aca="false">IF(N65=$D$5,$U$13,0)</f>
        <v>0</v>
      </c>
      <c r="AB65" s="794" t="n">
        <f aca="false">IF(O65=$D$5,$U$14,0)</f>
        <v>0</v>
      </c>
      <c r="AC65" s="863" t="n">
        <f aca="false">IF(P65=$D$5,$U$6,0)</f>
        <v>0</v>
      </c>
      <c r="AD65" s="863" t="n">
        <f aca="false">IF(Q65=$F$11,$V$5,IF(Q65=$F$12,$U$5,0))</f>
        <v>0</v>
      </c>
      <c r="AE65" s="863" t="n">
        <f aca="false">IF(C65=$D$9,100,IF(C65=$D$14,100,IF(C65=$D$8,100,SUM(T65:AD65))))</f>
        <v>0</v>
      </c>
      <c r="AF65" s="789"/>
    </row>
    <row r="66" customFormat="false" ht="23.1" hidden="false" customHeight="true" outlineLevel="0" collapsed="false">
      <c r="A66" s="789" t="s">
        <v>0</v>
      </c>
      <c r="B66" s="856" t="n">
        <v>38</v>
      </c>
      <c r="C66" s="857"/>
      <c r="D66" s="857"/>
      <c r="E66" s="857"/>
      <c r="F66" s="864"/>
      <c r="G66" s="861"/>
      <c r="H66" s="861"/>
      <c r="I66" s="858"/>
      <c r="J66" s="858"/>
      <c r="K66" s="858"/>
      <c r="L66" s="858"/>
      <c r="M66" s="858"/>
      <c r="N66" s="858"/>
      <c r="O66" s="858"/>
      <c r="P66" s="886"/>
      <c r="Q66" s="861"/>
      <c r="R66" s="862" t="str">
        <f aca="false">IF(C66="","",AE66)</f>
        <v/>
      </c>
      <c r="S66" s="794" t="n">
        <f aca="false">IF(R66="",0,F66*(R66/100))</f>
        <v>0</v>
      </c>
      <c r="T66" s="794" t="n">
        <f aca="false">IF(G66=$F$8,$U$4,IF(G66=$F$7,$V$4,0))</f>
        <v>0</v>
      </c>
      <c r="U66" s="794" t="n">
        <f aca="false">IF(H66=$F$15,$V$4,IF(H66=$F$16,$U$4,0))</f>
        <v>0</v>
      </c>
      <c r="V66" s="794" t="n">
        <f aca="false">IF(I66=$D$5,$U$8,0)</f>
        <v>0</v>
      </c>
      <c r="W66" s="794" t="n">
        <f aca="false">IF(J66=$D$5,$U$9,0)</f>
        <v>0</v>
      </c>
      <c r="X66" s="794" t="n">
        <f aca="false">IF(K66=$D$5,$U$10,0)</f>
        <v>0</v>
      </c>
      <c r="Y66" s="794" t="n">
        <f aca="false">IF(L66=$D$5,$U$11,0)</f>
        <v>0</v>
      </c>
      <c r="Z66" s="794" t="n">
        <f aca="false">IF(M66=$D$5,$U$12,0)</f>
        <v>0</v>
      </c>
      <c r="AA66" s="794" t="n">
        <f aca="false">IF(N66=$D$5,$U$13,0)</f>
        <v>0</v>
      </c>
      <c r="AB66" s="794" t="n">
        <f aca="false">IF(O66=$D$5,$U$14,0)</f>
        <v>0</v>
      </c>
      <c r="AC66" s="863" t="n">
        <f aca="false">IF(P66=$D$5,$U$6,0)</f>
        <v>0</v>
      </c>
      <c r="AD66" s="863" t="n">
        <f aca="false">IF(Q66=$F$11,$V$5,IF(Q66=$F$12,$U$5,0))</f>
        <v>0</v>
      </c>
      <c r="AE66" s="863" t="n">
        <f aca="false">IF(C66=$D$9,100,IF(C66=$D$14,100,IF(C66=$D$8,100,SUM(T66:AD66))))</f>
        <v>0</v>
      </c>
      <c r="AF66" s="789"/>
    </row>
    <row r="67" customFormat="false" ht="23.1" hidden="false" customHeight="true" outlineLevel="0" collapsed="false">
      <c r="A67" s="789" t="s">
        <v>0</v>
      </c>
      <c r="B67" s="856" t="n">
        <v>39</v>
      </c>
      <c r="C67" s="857"/>
      <c r="D67" s="857"/>
      <c r="E67" s="857"/>
      <c r="F67" s="864"/>
      <c r="G67" s="861"/>
      <c r="H67" s="861"/>
      <c r="I67" s="858"/>
      <c r="J67" s="858"/>
      <c r="K67" s="858"/>
      <c r="L67" s="858"/>
      <c r="M67" s="858"/>
      <c r="N67" s="858"/>
      <c r="O67" s="858"/>
      <c r="P67" s="886"/>
      <c r="Q67" s="861"/>
      <c r="R67" s="862" t="str">
        <f aca="false">IF(C67="","",AE67)</f>
        <v/>
      </c>
      <c r="S67" s="794" t="n">
        <f aca="false">IF(R67="",0,F67*(R67/100))</f>
        <v>0</v>
      </c>
      <c r="T67" s="794" t="n">
        <f aca="false">IF(G67=$F$8,$U$4,IF(G67=$F$7,$V$4,0))</f>
        <v>0</v>
      </c>
      <c r="U67" s="794" t="n">
        <f aca="false">IF(H67=$F$15,$V$4,IF(H67=$F$16,$U$4,0))</f>
        <v>0</v>
      </c>
      <c r="V67" s="794" t="n">
        <f aca="false">IF(I67=$D$5,$U$8,0)</f>
        <v>0</v>
      </c>
      <c r="W67" s="794" t="n">
        <f aca="false">IF(J67=$D$5,$U$9,0)</f>
        <v>0</v>
      </c>
      <c r="X67" s="794" t="n">
        <f aca="false">IF(K67=$D$5,$U$10,0)</f>
        <v>0</v>
      </c>
      <c r="Y67" s="794" t="n">
        <f aca="false">IF(L67=$D$5,$U$11,0)</f>
        <v>0</v>
      </c>
      <c r="Z67" s="794" t="n">
        <f aca="false">IF(M67=$D$5,$U$12,0)</f>
        <v>0</v>
      </c>
      <c r="AA67" s="794" t="n">
        <f aca="false">IF(N67=$D$5,$U$13,0)</f>
        <v>0</v>
      </c>
      <c r="AB67" s="794" t="n">
        <f aca="false">IF(O67=$D$5,$U$14,0)</f>
        <v>0</v>
      </c>
      <c r="AC67" s="863" t="n">
        <f aca="false">IF(P67=$D$5,$U$6,0)</f>
        <v>0</v>
      </c>
      <c r="AD67" s="863" t="n">
        <f aca="false">IF(Q67=$F$11,$V$5,IF(Q67=$F$12,$U$5,0))</f>
        <v>0</v>
      </c>
      <c r="AE67" s="863" t="n">
        <f aca="false">IF(C67=$D$9,100,IF(C67=$D$14,100,IF(C67=$D$8,100,SUM(T67:AD67))))</f>
        <v>0</v>
      </c>
      <c r="AF67" s="789"/>
    </row>
    <row r="68" customFormat="false" ht="23.1" hidden="false" customHeight="true" outlineLevel="0" collapsed="false">
      <c r="A68" s="789" t="s">
        <v>0</v>
      </c>
      <c r="B68" s="856" t="n">
        <v>40</v>
      </c>
      <c r="C68" s="857"/>
      <c r="D68" s="857"/>
      <c r="E68" s="857"/>
      <c r="F68" s="864"/>
      <c r="G68" s="861"/>
      <c r="H68" s="861"/>
      <c r="I68" s="858"/>
      <c r="J68" s="858"/>
      <c r="K68" s="858"/>
      <c r="L68" s="858"/>
      <c r="M68" s="858"/>
      <c r="N68" s="858"/>
      <c r="O68" s="858"/>
      <c r="P68" s="886"/>
      <c r="Q68" s="861"/>
      <c r="R68" s="862" t="str">
        <f aca="false">IF(C68="","",AE68)</f>
        <v/>
      </c>
      <c r="S68" s="794" t="n">
        <f aca="false">IF(R68="",0,F68*(R68/100))</f>
        <v>0</v>
      </c>
      <c r="T68" s="794" t="n">
        <f aca="false">IF(G68=$F$8,$U$4,IF(G68=$F$7,$V$4,0))</f>
        <v>0</v>
      </c>
      <c r="U68" s="794" t="n">
        <f aca="false">IF(H68=$F$15,$V$4,IF(H68=$F$16,$U$4,0))</f>
        <v>0</v>
      </c>
      <c r="V68" s="794" t="n">
        <f aca="false">IF(I68=$D$5,$U$8,0)</f>
        <v>0</v>
      </c>
      <c r="W68" s="794" t="n">
        <f aca="false">IF(J68=$D$5,$U$9,0)</f>
        <v>0</v>
      </c>
      <c r="X68" s="794" t="n">
        <f aca="false">IF(K68=$D$5,$U$10,0)</f>
        <v>0</v>
      </c>
      <c r="Y68" s="794" t="n">
        <f aca="false">IF(L68=$D$5,$U$11,0)</f>
        <v>0</v>
      </c>
      <c r="Z68" s="794" t="n">
        <f aca="false">IF(M68=$D$5,$U$12,0)</f>
        <v>0</v>
      </c>
      <c r="AA68" s="794" t="n">
        <f aca="false">IF(N68=$D$5,$U$13,0)</f>
        <v>0</v>
      </c>
      <c r="AB68" s="794" t="n">
        <f aca="false">IF(O68=$D$5,$U$14,0)</f>
        <v>0</v>
      </c>
      <c r="AC68" s="863" t="n">
        <f aca="false">IF(P68=$D$5,$U$6,0)</f>
        <v>0</v>
      </c>
      <c r="AD68" s="863" t="n">
        <f aca="false">IF(Q68=$F$11,$V$5,IF(Q68=$F$12,$U$5,0))</f>
        <v>0</v>
      </c>
      <c r="AE68" s="863" t="n">
        <f aca="false">IF(C68=$D$9,100,IF(C68=$D$14,100,IF(C68=$D$8,100,SUM(T68:AD68))))</f>
        <v>0</v>
      </c>
      <c r="AF68" s="789"/>
    </row>
    <row r="69" customFormat="false" ht="23.1" hidden="false" customHeight="true" outlineLevel="0" collapsed="false">
      <c r="A69" s="789" t="s">
        <v>0</v>
      </c>
      <c r="B69" s="856" t="n">
        <v>41</v>
      </c>
      <c r="C69" s="857"/>
      <c r="D69" s="857"/>
      <c r="E69" s="857"/>
      <c r="F69" s="864"/>
      <c r="G69" s="861"/>
      <c r="H69" s="861"/>
      <c r="I69" s="858"/>
      <c r="J69" s="858"/>
      <c r="K69" s="858"/>
      <c r="L69" s="858"/>
      <c r="M69" s="858"/>
      <c r="N69" s="858"/>
      <c r="O69" s="858"/>
      <c r="P69" s="886"/>
      <c r="Q69" s="861"/>
      <c r="R69" s="862" t="str">
        <f aca="false">IF(C69="","",AE69)</f>
        <v/>
      </c>
      <c r="S69" s="794" t="n">
        <f aca="false">IF(R69="",0,F69*(R69/100))</f>
        <v>0</v>
      </c>
      <c r="T69" s="794" t="n">
        <f aca="false">IF(G69=$F$8,$U$4,IF(G69=$F$7,$V$4,0))</f>
        <v>0</v>
      </c>
      <c r="U69" s="794" t="n">
        <f aca="false">IF(H69=$F$15,$V$4,IF(H69=$F$16,$U$4,0))</f>
        <v>0</v>
      </c>
      <c r="V69" s="794" t="n">
        <f aca="false">IF(I69=$D$5,$U$8,0)</f>
        <v>0</v>
      </c>
      <c r="W69" s="794" t="n">
        <f aca="false">IF(J69=$D$5,$U$9,0)</f>
        <v>0</v>
      </c>
      <c r="X69" s="794" t="n">
        <f aca="false">IF(K69=$D$5,$U$10,0)</f>
        <v>0</v>
      </c>
      <c r="Y69" s="794" t="n">
        <f aca="false">IF(L69=$D$5,$U$11,0)</f>
        <v>0</v>
      </c>
      <c r="Z69" s="794" t="n">
        <f aca="false">IF(M69=$D$5,$U$12,0)</f>
        <v>0</v>
      </c>
      <c r="AA69" s="794" t="n">
        <f aca="false">IF(N69=$D$5,$U$13,0)</f>
        <v>0</v>
      </c>
      <c r="AB69" s="794" t="n">
        <f aca="false">IF(O69=$D$5,$U$14,0)</f>
        <v>0</v>
      </c>
      <c r="AC69" s="863" t="n">
        <f aca="false">IF(P69=$D$5,$U$6,0)</f>
        <v>0</v>
      </c>
      <c r="AD69" s="863" t="n">
        <f aca="false">IF(Q69=$F$11,$V$5,IF(Q69=$F$12,$U$5,0))</f>
        <v>0</v>
      </c>
      <c r="AE69" s="863" t="n">
        <f aca="false">IF(C69=$D$9,100,IF(C69=$D$14,100,IF(C69=$D$8,100,SUM(T69:AD69))))</f>
        <v>0</v>
      </c>
      <c r="AF69" s="789"/>
    </row>
    <row r="70" customFormat="false" ht="23.1" hidden="false" customHeight="true" outlineLevel="0" collapsed="false">
      <c r="A70" s="789" t="s">
        <v>0</v>
      </c>
      <c r="B70" s="856" t="n">
        <v>42</v>
      </c>
      <c r="C70" s="857"/>
      <c r="D70" s="857"/>
      <c r="E70" s="857"/>
      <c r="F70" s="864"/>
      <c r="G70" s="861"/>
      <c r="H70" s="861"/>
      <c r="I70" s="858"/>
      <c r="J70" s="858"/>
      <c r="K70" s="858"/>
      <c r="L70" s="858"/>
      <c r="M70" s="858"/>
      <c r="N70" s="858"/>
      <c r="O70" s="858"/>
      <c r="P70" s="886"/>
      <c r="Q70" s="861"/>
      <c r="R70" s="862" t="str">
        <f aca="false">IF(C70="","",AE70)</f>
        <v/>
      </c>
      <c r="S70" s="794" t="n">
        <f aca="false">IF(R70="",0,F70*(R70/100))</f>
        <v>0</v>
      </c>
      <c r="T70" s="794" t="n">
        <f aca="false">IF(G70=$F$8,$U$4,IF(G70=$F$7,$V$4,0))</f>
        <v>0</v>
      </c>
      <c r="U70" s="794" t="n">
        <f aca="false">IF(H70=$F$15,$V$4,IF(H70=$F$16,$U$4,0))</f>
        <v>0</v>
      </c>
      <c r="V70" s="794" t="n">
        <f aca="false">IF(I70=$D$5,$U$8,0)</f>
        <v>0</v>
      </c>
      <c r="W70" s="794" t="n">
        <f aca="false">IF(J70=$D$5,$U$9,0)</f>
        <v>0</v>
      </c>
      <c r="X70" s="794" t="n">
        <f aca="false">IF(K70=$D$5,$U$10,0)</f>
        <v>0</v>
      </c>
      <c r="Y70" s="794" t="n">
        <f aca="false">IF(L70=$D$5,$U$11,0)</f>
        <v>0</v>
      </c>
      <c r="Z70" s="794" t="n">
        <f aca="false">IF(M70=$D$5,$U$12,0)</f>
        <v>0</v>
      </c>
      <c r="AA70" s="794" t="n">
        <f aca="false">IF(N70=$D$5,$U$13,0)</f>
        <v>0</v>
      </c>
      <c r="AB70" s="794" t="n">
        <f aca="false">IF(O70=$D$5,$U$14,0)</f>
        <v>0</v>
      </c>
      <c r="AC70" s="863" t="n">
        <f aca="false">IF(P70=$D$5,$U$6,0)</f>
        <v>0</v>
      </c>
      <c r="AD70" s="863" t="n">
        <f aca="false">IF(Q70=$F$11,$V$5,IF(Q70=$F$12,$U$5,0))</f>
        <v>0</v>
      </c>
      <c r="AE70" s="863" t="n">
        <f aca="false">IF(C70=$D$9,100,IF(C70=$D$14,100,IF(C70=$D$8,100,SUM(T70:AD70))))</f>
        <v>0</v>
      </c>
      <c r="AF70" s="789"/>
    </row>
    <row r="71" customFormat="false" ht="23.1" hidden="false" customHeight="true" outlineLevel="0" collapsed="false">
      <c r="A71" s="789" t="s">
        <v>0</v>
      </c>
      <c r="B71" s="856" t="n">
        <v>43</v>
      </c>
      <c r="C71" s="857"/>
      <c r="D71" s="857"/>
      <c r="E71" s="857"/>
      <c r="F71" s="864"/>
      <c r="G71" s="861"/>
      <c r="H71" s="861"/>
      <c r="I71" s="858"/>
      <c r="J71" s="858"/>
      <c r="K71" s="858"/>
      <c r="L71" s="858"/>
      <c r="M71" s="858"/>
      <c r="N71" s="858"/>
      <c r="O71" s="858"/>
      <c r="P71" s="886"/>
      <c r="Q71" s="861"/>
      <c r="R71" s="862" t="str">
        <f aca="false">IF(C71="","",AE71)</f>
        <v/>
      </c>
      <c r="S71" s="794" t="n">
        <f aca="false">IF(R71="",0,F71*(R71/100))</f>
        <v>0</v>
      </c>
      <c r="T71" s="794" t="n">
        <f aca="false">IF(G71=$F$8,$U$4,IF(G71=$F$7,$V$4,0))</f>
        <v>0</v>
      </c>
      <c r="U71" s="794" t="n">
        <f aca="false">IF(H71=$F$15,$V$4,IF(H71=$F$16,$U$4,0))</f>
        <v>0</v>
      </c>
      <c r="V71" s="794" t="n">
        <f aca="false">IF(I71=$D$5,$U$8,0)</f>
        <v>0</v>
      </c>
      <c r="W71" s="794" t="n">
        <f aca="false">IF(J71=$D$5,$U$9,0)</f>
        <v>0</v>
      </c>
      <c r="X71" s="794" t="n">
        <f aca="false">IF(K71=$D$5,$U$10,0)</f>
        <v>0</v>
      </c>
      <c r="Y71" s="794" t="n">
        <f aca="false">IF(L71=$D$5,$U$11,0)</f>
        <v>0</v>
      </c>
      <c r="Z71" s="794" t="n">
        <f aca="false">IF(M71=$D$5,$U$12,0)</f>
        <v>0</v>
      </c>
      <c r="AA71" s="794" t="n">
        <f aca="false">IF(N71=$D$5,$U$13,0)</f>
        <v>0</v>
      </c>
      <c r="AB71" s="794" t="n">
        <f aca="false">IF(O71=$D$5,$U$14,0)</f>
        <v>0</v>
      </c>
      <c r="AC71" s="863" t="n">
        <f aca="false">IF(P71=$D$5,$U$6,0)</f>
        <v>0</v>
      </c>
      <c r="AD71" s="863" t="n">
        <f aca="false">IF(Q71=$F$11,$V$5,IF(Q71=$F$12,$U$5,0))</f>
        <v>0</v>
      </c>
      <c r="AE71" s="863" t="n">
        <f aca="false">IF(C71=$D$9,100,IF(C71=$D$14,100,IF(C71=$D$8,100,SUM(T71:AD71))))</f>
        <v>0</v>
      </c>
      <c r="AF71" s="789"/>
    </row>
    <row r="72" customFormat="false" ht="23.1" hidden="false" customHeight="true" outlineLevel="0" collapsed="false">
      <c r="A72" s="789" t="s">
        <v>0</v>
      </c>
      <c r="B72" s="856" t="n">
        <v>44</v>
      </c>
      <c r="C72" s="857"/>
      <c r="D72" s="857"/>
      <c r="E72" s="857"/>
      <c r="F72" s="864"/>
      <c r="G72" s="861"/>
      <c r="H72" s="861"/>
      <c r="I72" s="858"/>
      <c r="J72" s="858"/>
      <c r="K72" s="858"/>
      <c r="L72" s="858"/>
      <c r="M72" s="858"/>
      <c r="N72" s="858"/>
      <c r="O72" s="858"/>
      <c r="P72" s="886"/>
      <c r="Q72" s="861"/>
      <c r="R72" s="862" t="str">
        <f aca="false">IF(C72="","",AE72)</f>
        <v/>
      </c>
      <c r="S72" s="794" t="n">
        <f aca="false">IF(R72="",0,F72*(R72/100))</f>
        <v>0</v>
      </c>
      <c r="T72" s="794" t="n">
        <f aca="false">IF(G72=$F$8,$U$4,IF(G72=$F$7,$V$4,0))</f>
        <v>0</v>
      </c>
      <c r="U72" s="794" t="n">
        <f aca="false">IF(H72=$F$15,$V$4,IF(H72=$F$16,$U$4,0))</f>
        <v>0</v>
      </c>
      <c r="V72" s="794" t="n">
        <f aca="false">IF(I72=$D$5,$U$8,0)</f>
        <v>0</v>
      </c>
      <c r="W72" s="794" t="n">
        <f aca="false">IF(J72=$D$5,$U$9,0)</f>
        <v>0</v>
      </c>
      <c r="X72" s="794" t="n">
        <f aca="false">IF(K72=$D$5,$U$10,0)</f>
        <v>0</v>
      </c>
      <c r="Y72" s="794" t="n">
        <f aca="false">IF(L72=$D$5,$U$11,0)</f>
        <v>0</v>
      </c>
      <c r="Z72" s="794" t="n">
        <f aca="false">IF(M72=$D$5,$U$12,0)</f>
        <v>0</v>
      </c>
      <c r="AA72" s="794" t="n">
        <f aca="false">IF(N72=$D$5,$U$13,0)</f>
        <v>0</v>
      </c>
      <c r="AB72" s="794" t="n">
        <f aca="false">IF(O72=$D$5,$U$14,0)</f>
        <v>0</v>
      </c>
      <c r="AC72" s="863" t="n">
        <f aca="false">IF(P72=$D$5,$U$6,0)</f>
        <v>0</v>
      </c>
      <c r="AD72" s="863" t="n">
        <f aca="false">IF(Q72=$F$11,$V$5,IF(Q72=$F$12,$U$5,0))</f>
        <v>0</v>
      </c>
      <c r="AE72" s="863" t="n">
        <f aca="false">IF(C72=$D$9,100,IF(C72=$D$14,100,IF(C72=$D$8,100,SUM(T72:AD72))))</f>
        <v>0</v>
      </c>
      <c r="AF72" s="789"/>
    </row>
    <row r="73" customFormat="false" ht="23.1" hidden="false" customHeight="true" outlineLevel="0" collapsed="false">
      <c r="A73" s="789" t="s">
        <v>0</v>
      </c>
      <c r="B73" s="856" t="n">
        <v>45</v>
      </c>
      <c r="C73" s="857"/>
      <c r="D73" s="857"/>
      <c r="E73" s="857"/>
      <c r="F73" s="864"/>
      <c r="G73" s="861"/>
      <c r="H73" s="861"/>
      <c r="I73" s="858"/>
      <c r="J73" s="858"/>
      <c r="K73" s="858"/>
      <c r="L73" s="858"/>
      <c r="M73" s="858"/>
      <c r="N73" s="858"/>
      <c r="O73" s="858"/>
      <c r="P73" s="886"/>
      <c r="Q73" s="861"/>
      <c r="R73" s="862" t="str">
        <f aca="false">IF(C73="","",AE73)</f>
        <v/>
      </c>
      <c r="S73" s="794" t="n">
        <f aca="false">IF(R73="",0,F73*(R73/100))</f>
        <v>0</v>
      </c>
      <c r="T73" s="794" t="n">
        <f aca="false">IF(G73=$F$8,$U$4,IF(G73=$F$7,$V$4,0))</f>
        <v>0</v>
      </c>
      <c r="U73" s="794" t="n">
        <f aca="false">IF(H73=$F$15,$V$4,IF(H73=$F$16,$U$4,0))</f>
        <v>0</v>
      </c>
      <c r="V73" s="794" t="n">
        <f aca="false">IF(I73=$D$5,$U$8,0)</f>
        <v>0</v>
      </c>
      <c r="W73" s="794" t="n">
        <f aca="false">IF(J73=$D$5,$U$9,0)</f>
        <v>0</v>
      </c>
      <c r="X73" s="794" t="n">
        <f aca="false">IF(K73=$D$5,$U$10,0)</f>
        <v>0</v>
      </c>
      <c r="Y73" s="794" t="n">
        <f aca="false">IF(L73=$D$5,$U$11,0)</f>
        <v>0</v>
      </c>
      <c r="Z73" s="794" t="n">
        <f aca="false">IF(M73=$D$5,$U$12,0)</f>
        <v>0</v>
      </c>
      <c r="AA73" s="794" t="n">
        <f aca="false">IF(N73=$D$5,$U$13,0)</f>
        <v>0</v>
      </c>
      <c r="AB73" s="794" t="n">
        <f aca="false">IF(O73=$D$5,$U$14,0)</f>
        <v>0</v>
      </c>
      <c r="AC73" s="863" t="n">
        <f aca="false">IF(P73=$D$5,$U$6,0)</f>
        <v>0</v>
      </c>
      <c r="AD73" s="863" t="n">
        <f aca="false">IF(Q73=$F$11,$V$5,IF(Q73=$F$12,$U$5,0))</f>
        <v>0</v>
      </c>
      <c r="AE73" s="863" t="n">
        <f aca="false">IF(C73=$D$9,100,IF(C73=$D$14,100,IF(C73=$D$8,100,SUM(T73:AD73))))</f>
        <v>0</v>
      </c>
      <c r="AF73" s="789"/>
    </row>
    <row r="74" customFormat="false" ht="23.1" hidden="false" customHeight="true" outlineLevel="0" collapsed="false">
      <c r="A74" s="789" t="s">
        <v>0</v>
      </c>
      <c r="B74" s="856" t="n">
        <v>46</v>
      </c>
      <c r="C74" s="857"/>
      <c r="D74" s="857"/>
      <c r="E74" s="857"/>
      <c r="F74" s="864"/>
      <c r="G74" s="861"/>
      <c r="H74" s="861"/>
      <c r="I74" s="858"/>
      <c r="J74" s="858"/>
      <c r="K74" s="858"/>
      <c r="L74" s="858"/>
      <c r="M74" s="858"/>
      <c r="N74" s="858"/>
      <c r="O74" s="858"/>
      <c r="P74" s="886"/>
      <c r="Q74" s="861"/>
      <c r="R74" s="862" t="str">
        <f aca="false">IF(C74="","",AE74)</f>
        <v/>
      </c>
      <c r="S74" s="794" t="n">
        <f aca="false">IF(R74="",0,F74*(R74/100))</f>
        <v>0</v>
      </c>
      <c r="T74" s="794" t="n">
        <f aca="false">IF(G74=$F$8,$U$4,IF(G74=$F$7,$V$4,0))</f>
        <v>0</v>
      </c>
      <c r="U74" s="794" t="n">
        <f aca="false">IF(H74=$F$15,$V$4,IF(H74=$F$16,$U$4,0))</f>
        <v>0</v>
      </c>
      <c r="V74" s="794" t="n">
        <f aca="false">IF(I74=$D$5,$U$8,0)</f>
        <v>0</v>
      </c>
      <c r="W74" s="794" t="n">
        <f aca="false">IF(J74=$D$5,$U$9,0)</f>
        <v>0</v>
      </c>
      <c r="X74" s="794" t="n">
        <f aca="false">IF(K74=$D$5,$U$10,0)</f>
        <v>0</v>
      </c>
      <c r="Y74" s="794" t="n">
        <f aca="false">IF(L74=$D$5,$U$11,0)</f>
        <v>0</v>
      </c>
      <c r="Z74" s="794" t="n">
        <f aca="false">IF(M74=$D$5,$U$12,0)</f>
        <v>0</v>
      </c>
      <c r="AA74" s="794" t="n">
        <f aca="false">IF(N74=$D$5,$U$13,0)</f>
        <v>0</v>
      </c>
      <c r="AB74" s="794" t="n">
        <f aca="false">IF(O74=$D$5,$U$14,0)</f>
        <v>0</v>
      </c>
      <c r="AC74" s="863" t="n">
        <f aca="false">IF(P74=$D$5,$U$6,0)</f>
        <v>0</v>
      </c>
      <c r="AD74" s="863" t="n">
        <f aca="false">IF(Q74=$F$11,$V$5,IF(Q74=$F$12,$U$5,0))</f>
        <v>0</v>
      </c>
      <c r="AE74" s="863" t="n">
        <f aca="false">IF(C74=$D$9,100,IF(C74=$D$14,100,IF(C74=$D$8,100,SUM(T74:AD74))))</f>
        <v>0</v>
      </c>
      <c r="AF74" s="789"/>
    </row>
    <row r="75" customFormat="false" ht="23.1" hidden="false" customHeight="true" outlineLevel="0" collapsed="false">
      <c r="A75" s="789" t="s">
        <v>0</v>
      </c>
      <c r="B75" s="856" t="n">
        <v>47</v>
      </c>
      <c r="C75" s="857"/>
      <c r="D75" s="857"/>
      <c r="E75" s="857"/>
      <c r="F75" s="864"/>
      <c r="G75" s="861"/>
      <c r="H75" s="861"/>
      <c r="I75" s="858"/>
      <c r="J75" s="858"/>
      <c r="K75" s="858"/>
      <c r="L75" s="858"/>
      <c r="M75" s="858"/>
      <c r="N75" s="858"/>
      <c r="O75" s="858"/>
      <c r="P75" s="886"/>
      <c r="Q75" s="861"/>
      <c r="R75" s="862" t="str">
        <f aca="false">IF(C75="","",AE75)</f>
        <v/>
      </c>
      <c r="S75" s="794" t="n">
        <f aca="false">IF(R75="",0,F75*(R75/100))</f>
        <v>0</v>
      </c>
      <c r="T75" s="794" t="n">
        <f aca="false">IF(G75=$F$8,$U$4,IF(G75=$F$7,$V$4,0))</f>
        <v>0</v>
      </c>
      <c r="U75" s="794" t="n">
        <f aca="false">IF(H75=$F$15,$V$4,IF(H75=$F$16,$U$4,0))</f>
        <v>0</v>
      </c>
      <c r="V75" s="794" t="n">
        <f aca="false">IF(I75=$D$5,$U$8,0)</f>
        <v>0</v>
      </c>
      <c r="W75" s="794" t="n">
        <f aca="false">IF(J75=$D$5,$U$9,0)</f>
        <v>0</v>
      </c>
      <c r="X75" s="794" t="n">
        <f aca="false">IF(K75=$D$5,$U$10,0)</f>
        <v>0</v>
      </c>
      <c r="Y75" s="794" t="n">
        <f aca="false">IF(L75=$D$5,$U$11,0)</f>
        <v>0</v>
      </c>
      <c r="Z75" s="794" t="n">
        <f aca="false">IF(M75=$D$5,$U$12,0)</f>
        <v>0</v>
      </c>
      <c r="AA75" s="794" t="n">
        <f aca="false">IF(N75=$D$5,$U$13,0)</f>
        <v>0</v>
      </c>
      <c r="AB75" s="794" t="n">
        <f aca="false">IF(O75=$D$5,$U$14,0)</f>
        <v>0</v>
      </c>
      <c r="AC75" s="863" t="n">
        <f aca="false">IF(P75=$D$5,$U$6,0)</f>
        <v>0</v>
      </c>
      <c r="AD75" s="863" t="n">
        <f aca="false">IF(Q75=$F$11,$V$5,IF(Q75=$F$12,$U$5,0))</f>
        <v>0</v>
      </c>
      <c r="AE75" s="863" t="n">
        <f aca="false">IF(C75=$D$9,100,IF(C75=$D$14,100,IF(C75=$D$8,100,SUM(T75:AD75))))</f>
        <v>0</v>
      </c>
      <c r="AF75" s="789"/>
    </row>
    <row r="76" customFormat="false" ht="23.1" hidden="false" customHeight="true" outlineLevel="0" collapsed="false">
      <c r="A76" s="789" t="s">
        <v>0</v>
      </c>
      <c r="B76" s="856" t="n">
        <v>48</v>
      </c>
      <c r="C76" s="857"/>
      <c r="D76" s="857"/>
      <c r="E76" s="857"/>
      <c r="F76" s="864"/>
      <c r="G76" s="861"/>
      <c r="H76" s="861"/>
      <c r="I76" s="858"/>
      <c r="J76" s="858"/>
      <c r="K76" s="858"/>
      <c r="L76" s="858"/>
      <c r="M76" s="858"/>
      <c r="N76" s="858"/>
      <c r="O76" s="858"/>
      <c r="P76" s="886"/>
      <c r="Q76" s="861"/>
      <c r="R76" s="862" t="str">
        <f aca="false">IF(C76="","",AE76)</f>
        <v/>
      </c>
      <c r="S76" s="794" t="n">
        <f aca="false">IF(R76="",0,F76*(R76/100))</f>
        <v>0</v>
      </c>
      <c r="T76" s="794" t="n">
        <f aca="false">IF(G76=$F$8,$U$4,IF(G76=$F$7,$V$4,0))</f>
        <v>0</v>
      </c>
      <c r="U76" s="794" t="n">
        <f aca="false">IF(H76=$F$15,$V$4,IF(H76=$F$16,$U$4,0))</f>
        <v>0</v>
      </c>
      <c r="V76" s="794" t="n">
        <f aca="false">IF(I76=$D$5,$U$8,0)</f>
        <v>0</v>
      </c>
      <c r="W76" s="794" t="n">
        <f aca="false">IF(J76=$D$5,$U$9,0)</f>
        <v>0</v>
      </c>
      <c r="X76" s="794" t="n">
        <f aca="false">IF(K76=$D$5,$U$10,0)</f>
        <v>0</v>
      </c>
      <c r="Y76" s="794" t="n">
        <f aca="false">IF(L76=$D$5,$U$11,0)</f>
        <v>0</v>
      </c>
      <c r="Z76" s="794" t="n">
        <f aca="false">IF(M76=$D$5,$U$12,0)</f>
        <v>0</v>
      </c>
      <c r="AA76" s="794" t="n">
        <f aca="false">IF(N76=$D$5,$U$13,0)</f>
        <v>0</v>
      </c>
      <c r="AB76" s="794" t="n">
        <f aca="false">IF(O76=$D$5,$U$14,0)</f>
        <v>0</v>
      </c>
      <c r="AC76" s="863" t="n">
        <f aca="false">IF(P76=$D$5,$U$6,0)</f>
        <v>0</v>
      </c>
      <c r="AD76" s="863" t="n">
        <f aca="false">IF(Q76=$F$11,$V$5,IF(Q76=$F$12,$U$5,0))</f>
        <v>0</v>
      </c>
      <c r="AE76" s="863" t="n">
        <f aca="false">IF(C76=$D$9,100,IF(C76=$D$14,100,IF(C76=$D$8,100,SUM(T76:AD76))))</f>
        <v>0</v>
      </c>
      <c r="AF76" s="789"/>
    </row>
    <row r="77" customFormat="false" ht="23.1" hidden="false" customHeight="true" outlineLevel="0" collapsed="false">
      <c r="A77" s="789" t="s">
        <v>0</v>
      </c>
      <c r="B77" s="856" t="n">
        <v>49</v>
      </c>
      <c r="C77" s="857"/>
      <c r="D77" s="857"/>
      <c r="E77" s="857"/>
      <c r="F77" s="864"/>
      <c r="G77" s="861"/>
      <c r="H77" s="861"/>
      <c r="I77" s="858"/>
      <c r="J77" s="858"/>
      <c r="K77" s="858"/>
      <c r="L77" s="858"/>
      <c r="M77" s="858"/>
      <c r="N77" s="858"/>
      <c r="O77" s="858"/>
      <c r="P77" s="886"/>
      <c r="Q77" s="861"/>
      <c r="R77" s="862" t="str">
        <f aca="false">IF(C77="","",AE77)</f>
        <v/>
      </c>
      <c r="S77" s="794" t="n">
        <f aca="false">IF(R77="",0,F77*(R77/100))</f>
        <v>0</v>
      </c>
      <c r="T77" s="794" t="n">
        <f aca="false">IF(G77=$F$8,$U$4,IF(G77=$F$7,$V$4,0))</f>
        <v>0</v>
      </c>
      <c r="U77" s="794" t="n">
        <f aca="false">IF(H77=$F$15,$V$4,IF(H77=$F$16,$U$4,0))</f>
        <v>0</v>
      </c>
      <c r="V77" s="794" t="n">
        <f aca="false">IF(I77=$D$5,$U$8,0)</f>
        <v>0</v>
      </c>
      <c r="W77" s="794" t="n">
        <f aca="false">IF(J77=$D$5,$U$9,0)</f>
        <v>0</v>
      </c>
      <c r="X77" s="794" t="n">
        <f aca="false">IF(K77=$D$5,$U$10,0)</f>
        <v>0</v>
      </c>
      <c r="Y77" s="794" t="n">
        <f aca="false">IF(L77=$D$5,$U$11,0)</f>
        <v>0</v>
      </c>
      <c r="Z77" s="794" t="n">
        <f aca="false">IF(M77=$D$5,$U$12,0)</f>
        <v>0</v>
      </c>
      <c r="AA77" s="794" t="n">
        <f aca="false">IF(N77=$D$5,$U$13,0)</f>
        <v>0</v>
      </c>
      <c r="AB77" s="794" t="n">
        <f aca="false">IF(O77=$D$5,$U$14,0)</f>
        <v>0</v>
      </c>
      <c r="AC77" s="863" t="n">
        <f aca="false">IF(P77=$D$5,$U$6,0)</f>
        <v>0</v>
      </c>
      <c r="AD77" s="863" t="n">
        <f aca="false">IF(Q77=$F$11,$V$5,IF(Q77=$F$12,$U$5,0))</f>
        <v>0</v>
      </c>
      <c r="AE77" s="863" t="n">
        <f aca="false">IF(C77=$D$9,100,IF(C77=$D$14,100,IF(C77=$D$8,100,SUM(T77:AD77))))</f>
        <v>0</v>
      </c>
      <c r="AF77" s="789"/>
    </row>
    <row r="78" customFormat="false" ht="23.1" hidden="false" customHeight="true" outlineLevel="0" collapsed="false">
      <c r="A78" s="789" t="s">
        <v>0</v>
      </c>
      <c r="B78" s="856" t="n">
        <v>50</v>
      </c>
      <c r="C78" s="857"/>
      <c r="D78" s="857"/>
      <c r="E78" s="857"/>
      <c r="F78" s="864"/>
      <c r="G78" s="861"/>
      <c r="H78" s="861"/>
      <c r="I78" s="858"/>
      <c r="J78" s="858"/>
      <c r="K78" s="858"/>
      <c r="L78" s="858"/>
      <c r="M78" s="858"/>
      <c r="N78" s="858"/>
      <c r="O78" s="858"/>
      <c r="P78" s="886"/>
      <c r="Q78" s="861"/>
      <c r="R78" s="862" t="str">
        <f aca="false">IF(C78="","",AE78)</f>
        <v/>
      </c>
      <c r="S78" s="794" t="n">
        <f aca="false">IF(R78="",0,F78*(R78/100))</f>
        <v>0</v>
      </c>
      <c r="T78" s="794" t="n">
        <f aca="false">IF(G78=$F$8,$U$4,IF(G78=$F$7,$V$4,0))</f>
        <v>0</v>
      </c>
      <c r="U78" s="794" t="n">
        <f aca="false">IF(H78=$F$15,$V$4,IF(H78=$F$16,$U$4,0))</f>
        <v>0</v>
      </c>
      <c r="V78" s="794" t="n">
        <f aca="false">IF(I78=$D$5,$U$8,0)</f>
        <v>0</v>
      </c>
      <c r="W78" s="794" t="n">
        <f aca="false">IF(J78=$D$5,$U$9,0)</f>
        <v>0</v>
      </c>
      <c r="X78" s="794" t="n">
        <f aca="false">IF(K78=$D$5,$U$10,0)</f>
        <v>0</v>
      </c>
      <c r="Y78" s="794" t="n">
        <f aca="false">IF(L78=$D$5,$U$11,0)</f>
        <v>0</v>
      </c>
      <c r="Z78" s="794" t="n">
        <f aca="false">IF(M78=$D$5,$U$12,0)</f>
        <v>0</v>
      </c>
      <c r="AA78" s="794" t="n">
        <f aca="false">IF(N78=$D$5,$U$13,0)</f>
        <v>0</v>
      </c>
      <c r="AB78" s="794" t="n">
        <f aca="false">IF(O78=$D$5,$U$14,0)</f>
        <v>0</v>
      </c>
      <c r="AC78" s="863" t="n">
        <f aca="false">IF(P78=$D$5,$U$6,0)</f>
        <v>0</v>
      </c>
      <c r="AD78" s="863" t="n">
        <f aca="false">IF(Q78=$F$11,$V$5,IF(Q78=$F$12,$U$5,0))</f>
        <v>0</v>
      </c>
      <c r="AE78" s="863" t="n">
        <f aca="false">IF(C78=$D$9,100,IF(C78=$D$14,100,IF(C78=$D$8,100,SUM(T78:AD78))))</f>
        <v>0</v>
      </c>
      <c r="AF78" s="789"/>
    </row>
    <row r="79" customFormat="false" ht="23.1" hidden="false" customHeight="true" outlineLevel="0" collapsed="false">
      <c r="A79" s="789" t="s">
        <v>0</v>
      </c>
      <c r="B79" s="856" t="n">
        <v>51</v>
      </c>
      <c r="C79" s="857"/>
      <c r="D79" s="857"/>
      <c r="E79" s="857"/>
      <c r="F79" s="864"/>
      <c r="G79" s="861"/>
      <c r="H79" s="861"/>
      <c r="I79" s="858"/>
      <c r="J79" s="858"/>
      <c r="K79" s="858"/>
      <c r="L79" s="858"/>
      <c r="M79" s="858"/>
      <c r="N79" s="858"/>
      <c r="O79" s="858"/>
      <c r="P79" s="886"/>
      <c r="Q79" s="861"/>
      <c r="R79" s="862" t="str">
        <f aca="false">IF(C79="","",AE79)</f>
        <v/>
      </c>
      <c r="S79" s="794" t="n">
        <f aca="false">IF(R79="",0,F79*(R79/100))</f>
        <v>0</v>
      </c>
      <c r="T79" s="794" t="n">
        <f aca="false">IF(G79=$F$8,$U$4,IF(G79=$F$7,$V$4,0))</f>
        <v>0</v>
      </c>
      <c r="U79" s="794" t="n">
        <f aca="false">IF(H79=$F$15,$V$4,IF(H79=$F$16,$U$4,0))</f>
        <v>0</v>
      </c>
      <c r="V79" s="794" t="n">
        <f aca="false">IF(I79=$D$5,$U$8,0)</f>
        <v>0</v>
      </c>
      <c r="W79" s="794" t="n">
        <f aca="false">IF(J79=$D$5,$U$9,0)</f>
        <v>0</v>
      </c>
      <c r="X79" s="794" t="n">
        <f aca="false">IF(K79=$D$5,$U$10,0)</f>
        <v>0</v>
      </c>
      <c r="Y79" s="794" t="n">
        <f aca="false">IF(L79=$D$5,$U$11,0)</f>
        <v>0</v>
      </c>
      <c r="Z79" s="794" t="n">
        <f aca="false">IF(M79=$D$5,$U$12,0)</f>
        <v>0</v>
      </c>
      <c r="AA79" s="794" t="n">
        <f aca="false">IF(N79=$D$5,$U$13,0)</f>
        <v>0</v>
      </c>
      <c r="AB79" s="794" t="n">
        <f aca="false">IF(O79=$D$5,$U$14,0)</f>
        <v>0</v>
      </c>
      <c r="AC79" s="863" t="n">
        <f aca="false">IF(P79=$D$5,$U$6,0)</f>
        <v>0</v>
      </c>
      <c r="AD79" s="863" t="n">
        <f aca="false">IF(Q79=$F$11,$V$5,IF(Q79=$F$12,$U$5,0))</f>
        <v>0</v>
      </c>
      <c r="AE79" s="863" t="n">
        <f aca="false">IF(C79=$D$9,100,IF(C79=$D$14,100,IF(C79=$D$8,100,SUM(T79:AD79))))</f>
        <v>0</v>
      </c>
      <c r="AF79" s="789"/>
    </row>
    <row r="80" customFormat="false" ht="23.1" hidden="false" customHeight="true" outlineLevel="0" collapsed="false">
      <c r="A80" s="789" t="s">
        <v>0</v>
      </c>
      <c r="B80" s="856" t="n">
        <v>52</v>
      </c>
      <c r="C80" s="857"/>
      <c r="D80" s="857"/>
      <c r="E80" s="857"/>
      <c r="F80" s="864"/>
      <c r="G80" s="861"/>
      <c r="H80" s="861"/>
      <c r="I80" s="858"/>
      <c r="J80" s="858"/>
      <c r="K80" s="858"/>
      <c r="L80" s="858"/>
      <c r="M80" s="858"/>
      <c r="N80" s="858"/>
      <c r="O80" s="858"/>
      <c r="P80" s="886"/>
      <c r="Q80" s="861"/>
      <c r="R80" s="862" t="str">
        <f aca="false">IF(C80="","",AE80)</f>
        <v/>
      </c>
      <c r="S80" s="794" t="n">
        <f aca="false">IF(R80="",0,F80*(R80/100))</f>
        <v>0</v>
      </c>
      <c r="T80" s="794" t="n">
        <f aca="false">IF(G80=$F$8,$U$4,IF(G80=$F$7,$V$4,0))</f>
        <v>0</v>
      </c>
      <c r="U80" s="794" t="n">
        <f aca="false">IF(H80=$F$15,$V$4,IF(H80=$F$16,$U$4,0))</f>
        <v>0</v>
      </c>
      <c r="V80" s="794" t="n">
        <f aca="false">IF(I80=$D$5,$U$8,0)</f>
        <v>0</v>
      </c>
      <c r="W80" s="794" t="n">
        <f aca="false">IF(J80=$D$5,$U$9,0)</f>
        <v>0</v>
      </c>
      <c r="X80" s="794" t="n">
        <f aca="false">IF(K80=$D$5,$U$10,0)</f>
        <v>0</v>
      </c>
      <c r="Y80" s="794" t="n">
        <f aca="false">IF(L80=$D$5,$U$11,0)</f>
        <v>0</v>
      </c>
      <c r="Z80" s="794" t="n">
        <f aca="false">IF(M80=$D$5,$U$12,0)</f>
        <v>0</v>
      </c>
      <c r="AA80" s="794" t="n">
        <f aca="false">IF(N80=$D$5,$U$13,0)</f>
        <v>0</v>
      </c>
      <c r="AB80" s="794" t="n">
        <f aca="false">IF(O80=$D$5,$U$14,0)</f>
        <v>0</v>
      </c>
      <c r="AC80" s="863" t="n">
        <f aca="false">IF(P80=$D$5,$U$6,0)</f>
        <v>0</v>
      </c>
      <c r="AD80" s="863" t="n">
        <f aca="false">IF(Q80=$F$11,$V$5,IF(Q80=$F$12,$U$5,0))</f>
        <v>0</v>
      </c>
      <c r="AE80" s="863" t="n">
        <f aca="false">IF(C80=$D$9,100,IF(C80=$D$14,100,IF(C80=$D$8,100,SUM(T80:AD80))))</f>
        <v>0</v>
      </c>
      <c r="AF80" s="789"/>
    </row>
    <row r="81" customFormat="false" ht="23.1" hidden="false" customHeight="true" outlineLevel="0" collapsed="false">
      <c r="A81" s="789" t="s">
        <v>0</v>
      </c>
      <c r="B81" s="856" t="n">
        <v>53</v>
      </c>
      <c r="C81" s="857"/>
      <c r="D81" s="857"/>
      <c r="E81" s="857"/>
      <c r="F81" s="864"/>
      <c r="G81" s="861"/>
      <c r="H81" s="861"/>
      <c r="I81" s="858"/>
      <c r="J81" s="858"/>
      <c r="K81" s="858"/>
      <c r="L81" s="858"/>
      <c r="M81" s="858"/>
      <c r="N81" s="858"/>
      <c r="O81" s="858"/>
      <c r="P81" s="886"/>
      <c r="Q81" s="861"/>
      <c r="R81" s="862" t="str">
        <f aca="false">IF(C81="","",AE81)</f>
        <v/>
      </c>
      <c r="S81" s="794" t="n">
        <f aca="false">IF(R81="",0,F81*(R81/100))</f>
        <v>0</v>
      </c>
      <c r="T81" s="794" t="n">
        <f aca="false">IF(G81=$F$8,$U$4,IF(G81=$F$7,$V$4,0))</f>
        <v>0</v>
      </c>
      <c r="U81" s="794" t="n">
        <f aca="false">IF(H81=$F$15,$V$4,IF(H81=$F$16,$U$4,0))</f>
        <v>0</v>
      </c>
      <c r="V81" s="794" t="n">
        <f aca="false">IF(I81=$D$5,$U$8,0)</f>
        <v>0</v>
      </c>
      <c r="W81" s="794" t="n">
        <f aca="false">IF(J81=$D$5,$U$9,0)</f>
        <v>0</v>
      </c>
      <c r="X81" s="794" t="n">
        <f aca="false">IF(K81=$D$5,$U$10,0)</f>
        <v>0</v>
      </c>
      <c r="Y81" s="794" t="n">
        <f aca="false">IF(L81=$D$5,$U$11,0)</f>
        <v>0</v>
      </c>
      <c r="Z81" s="794" t="n">
        <f aca="false">IF(M81=$D$5,$U$12,0)</f>
        <v>0</v>
      </c>
      <c r="AA81" s="794" t="n">
        <f aca="false">IF(N81=$D$5,$U$13,0)</f>
        <v>0</v>
      </c>
      <c r="AB81" s="794" t="n">
        <f aca="false">IF(O81=$D$5,$U$14,0)</f>
        <v>0</v>
      </c>
      <c r="AC81" s="863" t="n">
        <f aca="false">IF(P81=$D$5,$U$6,0)</f>
        <v>0</v>
      </c>
      <c r="AD81" s="863" t="n">
        <f aca="false">IF(Q81=$F$11,$V$5,IF(Q81=$F$12,$U$5,0))</f>
        <v>0</v>
      </c>
      <c r="AE81" s="863" t="n">
        <f aca="false">IF(C81=$D$9,100,IF(C81=$D$14,100,IF(C81=$D$8,100,SUM(T81:AD81))))</f>
        <v>0</v>
      </c>
      <c r="AF81" s="789"/>
    </row>
    <row r="82" customFormat="false" ht="23.1" hidden="false" customHeight="true" outlineLevel="0" collapsed="false">
      <c r="A82" s="789" t="s">
        <v>0</v>
      </c>
      <c r="B82" s="856" t="n">
        <v>54</v>
      </c>
      <c r="C82" s="857"/>
      <c r="D82" s="857"/>
      <c r="E82" s="857"/>
      <c r="F82" s="864"/>
      <c r="G82" s="861"/>
      <c r="H82" s="861"/>
      <c r="I82" s="858"/>
      <c r="J82" s="858"/>
      <c r="K82" s="858"/>
      <c r="L82" s="858"/>
      <c r="M82" s="858"/>
      <c r="N82" s="858"/>
      <c r="O82" s="858"/>
      <c r="P82" s="886"/>
      <c r="Q82" s="861"/>
      <c r="R82" s="862" t="str">
        <f aca="false">IF(C82="","",AE82)</f>
        <v/>
      </c>
      <c r="S82" s="794" t="n">
        <f aca="false">IF(R82="",0,F82*(R82/100))</f>
        <v>0</v>
      </c>
      <c r="T82" s="794" t="n">
        <f aca="false">IF(G82=$F$8,$U$4,IF(G82=$F$7,$V$4,0))</f>
        <v>0</v>
      </c>
      <c r="U82" s="794" t="n">
        <f aca="false">IF(H82=$F$15,$V$4,IF(H82=$F$16,$U$4,0))</f>
        <v>0</v>
      </c>
      <c r="V82" s="794" t="n">
        <f aca="false">IF(I82=$D$5,$U$8,0)</f>
        <v>0</v>
      </c>
      <c r="W82" s="794" t="n">
        <f aca="false">IF(J82=$D$5,$U$9,0)</f>
        <v>0</v>
      </c>
      <c r="X82" s="794" t="n">
        <f aca="false">IF(K82=$D$5,$U$10,0)</f>
        <v>0</v>
      </c>
      <c r="Y82" s="794" t="n">
        <f aca="false">IF(L82=$D$5,$U$11,0)</f>
        <v>0</v>
      </c>
      <c r="Z82" s="794" t="n">
        <f aca="false">IF(M82=$D$5,$U$12,0)</f>
        <v>0</v>
      </c>
      <c r="AA82" s="794" t="n">
        <f aca="false">IF(N82=$D$5,$U$13,0)</f>
        <v>0</v>
      </c>
      <c r="AB82" s="794" t="n">
        <f aca="false">IF(O82=$D$5,$U$14,0)</f>
        <v>0</v>
      </c>
      <c r="AC82" s="863" t="n">
        <f aca="false">IF(P82=$D$5,$U$6,0)</f>
        <v>0</v>
      </c>
      <c r="AD82" s="863" t="n">
        <f aca="false">IF(Q82=$F$11,$V$5,IF(Q82=$F$12,$U$5,0))</f>
        <v>0</v>
      </c>
      <c r="AE82" s="863" t="n">
        <f aca="false">IF(C82=$D$9,100,IF(C82=$D$14,100,IF(C82=$D$8,100,SUM(T82:AD82))))</f>
        <v>0</v>
      </c>
      <c r="AF82" s="789"/>
    </row>
    <row r="83" customFormat="false" ht="23.1" hidden="false" customHeight="true" outlineLevel="0" collapsed="false">
      <c r="A83" s="789" t="s">
        <v>0</v>
      </c>
      <c r="B83" s="856" t="n">
        <v>55</v>
      </c>
      <c r="C83" s="857"/>
      <c r="D83" s="857"/>
      <c r="E83" s="857"/>
      <c r="F83" s="864"/>
      <c r="G83" s="861"/>
      <c r="H83" s="861"/>
      <c r="I83" s="858"/>
      <c r="J83" s="858"/>
      <c r="K83" s="858"/>
      <c r="L83" s="858"/>
      <c r="M83" s="858"/>
      <c r="N83" s="858"/>
      <c r="O83" s="858"/>
      <c r="P83" s="886"/>
      <c r="Q83" s="861"/>
      <c r="R83" s="862" t="str">
        <f aca="false">IF(C83="","",AE83)</f>
        <v/>
      </c>
      <c r="S83" s="794" t="n">
        <f aca="false">IF(R83="",0,F83*(R83/100))</f>
        <v>0</v>
      </c>
      <c r="T83" s="794" t="n">
        <f aca="false">IF(G83=$F$8,$U$4,IF(G83=$F$7,$V$4,0))</f>
        <v>0</v>
      </c>
      <c r="U83" s="794" t="n">
        <f aca="false">IF(H83=$F$15,$V$4,IF(H83=$F$16,$U$4,0))</f>
        <v>0</v>
      </c>
      <c r="V83" s="794" t="n">
        <f aca="false">IF(I83=$D$5,$U$8,0)</f>
        <v>0</v>
      </c>
      <c r="W83" s="794" t="n">
        <f aca="false">IF(J83=$D$5,$U$9,0)</f>
        <v>0</v>
      </c>
      <c r="X83" s="794" t="n">
        <f aca="false">IF(K83=$D$5,$U$10,0)</f>
        <v>0</v>
      </c>
      <c r="Y83" s="794" t="n">
        <f aca="false">IF(L83=$D$5,$U$11,0)</f>
        <v>0</v>
      </c>
      <c r="Z83" s="794" t="n">
        <f aca="false">IF(M83=$D$5,$U$12,0)</f>
        <v>0</v>
      </c>
      <c r="AA83" s="794" t="n">
        <f aca="false">IF(N83=$D$5,$U$13,0)</f>
        <v>0</v>
      </c>
      <c r="AB83" s="794" t="n">
        <f aca="false">IF(O83=$D$5,$U$14,0)</f>
        <v>0</v>
      </c>
      <c r="AC83" s="863" t="n">
        <f aca="false">IF(P83=$D$5,$U$6,0)</f>
        <v>0</v>
      </c>
      <c r="AD83" s="863" t="n">
        <f aca="false">IF(Q83=$F$11,$V$5,IF(Q83=$F$12,$U$5,0))</f>
        <v>0</v>
      </c>
      <c r="AE83" s="863" t="n">
        <f aca="false">IF(C83=$D$9,100,IF(C83=$D$14,100,IF(C83=$D$8,100,SUM(T83:AD83))))</f>
        <v>0</v>
      </c>
      <c r="AF83" s="789"/>
    </row>
    <row r="84" customFormat="false" ht="23.1" hidden="false" customHeight="true" outlineLevel="0" collapsed="false">
      <c r="A84" s="789" t="s">
        <v>0</v>
      </c>
      <c r="B84" s="856" t="n">
        <v>56</v>
      </c>
      <c r="C84" s="857"/>
      <c r="D84" s="857"/>
      <c r="E84" s="857"/>
      <c r="F84" s="864"/>
      <c r="G84" s="861"/>
      <c r="H84" s="861"/>
      <c r="I84" s="858"/>
      <c r="J84" s="858"/>
      <c r="K84" s="858"/>
      <c r="L84" s="858"/>
      <c r="M84" s="858"/>
      <c r="N84" s="858"/>
      <c r="O84" s="858"/>
      <c r="P84" s="886"/>
      <c r="Q84" s="861"/>
      <c r="R84" s="862" t="str">
        <f aca="false">IF(C84="","",AE84)</f>
        <v/>
      </c>
      <c r="S84" s="794" t="n">
        <f aca="false">IF(R84="",0,F84*(R84/100))</f>
        <v>0</v>
      </c>
      <c r="T84" s="794" t="n">
        <f aca="false">IF(G84=$F$8,$U$4,IF(G84=$F$7,$V$4,0))</f>
        <v>0</v>
      </c>
      <c r="U84" s="794" t="n">
        <f aca="false">IF(H84=$F$15,$V$4,IF(H84=$F$16,$U$4,0))</f>
        <v>0</v>
      </c>
      <c r="V84" s="794" t="n">
        <f aca="false">IF(I84=$D$5,$U$8,0)</f>
        <v>0</v>
      </c>
      <c r="W84" s="794" t="n">
        <f aca="false">IF(J84=$D$5,$U$9,0)</f>
        <v>0</v>
      </c>
      <c r="X84" s="794" t="n">
        <f aca="false">IF(K84=$D$5,$U$10,0)</f>
        <v>0</v>
      </c>
      <c r="Y84" s="794" t="n">
        <f aca="false">IF(L84=$D$5,$U$11,0)</f>
        <v>0</v>
      </c>
      <c r="Z84" s="794" t="n">
        <f aca="false">IF(M84=$D$5,$U$12,0)</f>
        <v>0</v>
      </c>
      <c r="AA84" s="794" t="n">
        <f aca="false">IF(N84=$D$5,$U$13,0)</f>
        <v>0</v>
      </c>
      <c r="AB84" s="794" t="n">
        <f aca="false">IF(O84=$D$5,$U$14,0)</f>
        <v>0</v>
      </c>
      <c r="AC84" s="863" t="n">
        <f aca="false">IF(P84=$D$5,$U$6,0)</f>
        <v>0</v>
      </c>
      <c r="AD84" s="863" t="n">
        <f aca="false">IF(Q84=$F$11,$V$5,IF(Q84=$F$12,$U$5,0))</f>
        <v>0</v>
      </c>
      <c r="AE84" s="863" t="n">
        <f aca="false">IF(C84=$D$9,100,IF(C84=$D$14,100,IF(C84=$D$8,100,SUM(T84:AD84))))</f>
        <v>0</v>
      </c>
      <c r="AF84" s="789"/>
    </row>
    <row r="85" customFormat="false" ht="23.1" hidden="false" customHeight="true" outlineLevel="0" collapsed="false">
      <c r="A85" s="789" t="s">
        <v>0</v>
      </c>
      <c r="B85" s="856" t="n">
        <v>57</v>
      </c>
      <c r="C85" s="857"/>
      <c r="D85" s="857"/>
      <c r="E85" s="857"/>
      <c r="F85" s="864"/>
      <c r="G85" s="861"/>
      <c r="H85" s="861"/>
      <c r="I85" s="858"/>
      <c r="J85" s="858"/>
      <c r="K85" s="858"/>
      <c r="L85" s="858"/>
      <c r="M85" s="858"/>
      <c r="N85" s="858"/>
      <c r="O85" s="858"/>
      <c r="P85" s="886"/>
      <c r="Q85" s="861"/>
      <c r="R85" s="862" t="str">
        <f aca="false">IF(C85="","",AE85)</f>
        <v/>
      </c>
      <c r="S85" s="794" t="n">
        <f aca="false">IF(R85="",0,F85*(R85/100))</f>
        <v>0</v>
      </c>
      <c r="T85" s="794" t="n">
        <f aca="false">IF(G85=$F$8,$U$4,IF(G85=$F$7,$V$4,0))</f>
        <v>0</v>
      </c>
      <c r="U85" s="794" t="n">
        <f aca="false">IF(H85=$F$15,$V$4,IF(H85=$F$16,$U$4,0))</f>
        <v>0</v>
      </c>
      <c r="V85" s="794" t="n">
        <f aca="false">IF(I85=$D$5,$U$8,0)</f>
        <v>0</v>
      </c>
      <c r="W85" s="794" t="n">
        <f aca="false">IF(J85=$D$5,$U$9,0)</f>
        <v>0</v>
      </c>
      <c r="X85" s="794" t="n">
        <f aca="false">IF(K85=$D$5,$U$10,0)</f>
        <v>0</v>
      </c>
      <c r="Y85" s="794" t="n">
        <f aca="false">IF(L85=$D$5,$U$11,0)</f>
        <v>0</v>
      </c>
      <c r="Z85" s="794" t="n">
        <f aca="false">IF(M85=$D$5,$U$12,0)</f>
        <v>0</v>
      </c>
      <c r="AA85" s="794" t="n">
        <f aca="false">IF(N85=$D$5,$U$13,0)</f>
        <v>0</v>
      </c>
      <c r="AB85" s="794" t="n">
        <f aca="false">IF(O85=$D$5,$U$14,0)</f>
        <v>0</v>
      </c>
      <c r="AC85" s="863" t="n">
        <f aca="false">IF(P85=$D$5,$U$6,0)</f>
        <v>0</v>
      </c>
      <c r="AD85" s="863" t="n">
        <f aca="false">IF(Q85=$F$11,$V$5,IF(Q85=$F$12,$U$5,0))</f>
        <v>0</v>
      </c>
      <c r="AE85" s="863" t="n">
        <f aca="false">IF(C85=$D$9,100,IF(C85=$D$14,100,IF(C85=$D$8,100,SUM(T85:AD85))))</f>
        <v>0</v>
      </c>
      <c r="AF85" s="789"/>
    </row>
    <row r="86" customFormat="false" ht="23.1" hidden="false" customHeight="true" outlineLevel="0" collapsed="false">
      <c r="A86" s="789" t="s">
        <v>0</v>
      </c>
      <c r="B86" s="856" t="n">
        <v>58</v>
      </c>
      <c r="C86" s="857"/>
      <c r="D86" s="857"/>
      <c r="E86" s="857"/>
      <c r="F86" s="864"/>
      <c r="G86" s="861"/>
      <c r="H86" s="861"/>
      <c r="I86" s="858"/>
      <c r="J86" s="858"/>
      <c r="K86" s="858"/>
      <c r="L86" s="858"/>
      <c r="M86" s="858"/>
      <c r="N86" s="858"/>
      <c r="O86" s="858"/>
      <c r="P86" s="886"/>
      <c r="Q86" s="861"/>
      <c r="R86" s="862" t="str">
        <f aca="false">IF(C86="","",AE86)</f>
        <v/>
      </c>
      <c r="S86" s="794" t="n">
        <f aca="false">IF(R86="",0,F86*(R86/100))</f>
        <v>0</v>
      </c>
      <c r="T86" s="794" t="n">
        <f aca="false">IF(G86=$F$8,$U$4,IF(G86=$F$7,$V$4,0))</f>
        <v>0</v>
      </c>
      <c r="U86" s="794" t="n">
        <f aca="false">IF(H86=$F$15,$V$4,IF(H86=$F$16,$U$4,0))</f>
        <v>0</v>
      </c>
      <c r="V86" s="794" t="n">
        <f aca="false">IF(I86=$D$5,$U$8,0)</f>
        <v>0</v>
      </c>
      <c r="W86" s="794" t="n">
        <f aca="false">IF(J86=$D$5,$U$9,0)</f>
        <v>0</v>
      </c>
      <c r="X86" s="794" t="n">
        <f aca="false">IF(K86=$D$5,$U$10,0)</f>
        <v>0</v>
      </c>
      <c r="Y86" s="794" t="n">
        <f aca="false">IF(L86=$D$5,$U$11,0)</f>
        <v>0</v>
      </c>
      <c r="Z86" s="794" t="n">
        <f aca="false">IF(M86=$D$5,$U$12,0)</f>
        <v>0</v>
      </c>
      <c r="AA86" s="794" t="n">
        <f aca="false">IF(N86=$D$5,$U$13,0)</f>
        <v>0</v>
      </c>
      <c r="AB86" s="794" t="n">
        <f aca="false">IF(O86=$D$5,$U$14,0)</f>
        <v>0</v>
      </c>
      <c r="AC86" s="863" t="n">
        <f aca="false">IF(P86=$D$5,$U$6,0)</f>
        <v>0</v>
      </c>
      <c r="AD86" s="863" t="n">
        <f aca="false">IF(Q86=$F$11,$V$5,IF(Q86=$F$12,$U$5,0))</f>
        <v>0</v>
      </c>
      <c r="AE86" s="863" t="n">
        <f aca="false">IF(C86=$D$9,100,IF(C86=$D$14,100,IF(C86=$D$8,100,SUM(T86:AD86))))</f>
        <v>0</v>
      </c>
      <c r="AF86" s="789"/>
    </row>
    <row r="87" customFormat="false" ht="23.1" hidden="false" customHeight="true" outlineLevel="0" collapsed="false">
      <c r="A87" s="789" t="s">
        <v>0</v>
      </c>
      <c r="B87" s="856" t="n">
        <v>59</v>
      </c>
      <c r="C87" s="857"/>
      <c r="D87" s="857"/>
      <c r="E87" s="857"/>
      <c r="F87" s="864"/>
      <c r="G87" s="861"/>
      <c r="H87" s="861"/>
      <c r="I87" s="858"/>
      <c r="J87" s="858"/>
      <c r="K87" s="858"/>
      <c r="L87" s="858"/>
      <c r="M87" s="858"/>
      <c r="N87" s="858"/>
      <c r="O87" s="858"/>
      <c r="P87" s="886"/>
      <c r="Q87" s="861"/>
      <c r="R87" s="862" t="str">
        <f aca="false">IF(C87="","",AE87)</f>
        <v/>
      </c>
      <c r="S87" s="794" t="n">
        <f aca="false">IF(R87="",0,F87*(R87/100))</f>
        <v>0</v>
      </c>
      <c r="T87" s="794" t="n">
        <f aca="false">IF(G87=$F$8,$U$4,IF(G87=$F$7,$V$4,0))</f>
        <v>0</v>
      </c>
      <c r="U87" s="794" t="n">
        <f aca="false">IF(H87=$F$15,$V$4,IF(H87=$F$16,$U$4,0))</f>
        <v>0</v>
      </c>
      <c r="V87" s="794" t="n">
        <f aca="false">IF(I87=$D$5,$U$8,0)</f>
        <v>0</v>
      </c>
      <c r="W87" s="794" t="n">
        <f aca="false">IF(J87=$D$5,$U$9,0)</f>
        <v>0</v>
      </c>
      <c r="X87" s="794" t="n">
        <f aca="false">IF(K87=$D$5,$U$10,0)</f>
        <v>0</v>
      </c>
      <c r="Y87" s="794" t="n">
        <f aca="false">IF(L87=$D$5,$U$11,0)</f>
        <v>0</v>
      </c>
      <c r="Z87" s="794" t="n">
        <f aca="false">IF(M87=$D$5,$U$12,0)</f>
        <v>0</v>
      </c>
      <c r="AA87" s="794" t="n">
        <f aca="false">IF(N87=$D$5,$U$13,0)</f>
        <v>0</v>
      </c>
      <c r="AB87" s="794" t="n">
        <f aca="false">IF(O87=$D$5,$U$14,0)</f>
        <v>0</v>
      </c>
      <c r="AC87" s="863" t="n">
        <f aca="false">IF(P87=$D$5,$U$6,0)</f>
        <v>0</v>
      </c>
      <c r="AD87" s="863" t="n">
        <f aca="false">IF(Q87=$F$11,$V$5,IF(Q87=$F$12,$U$5,0))</f>
        <v>0</v>
      </c>
      <c r="AE87" s="863" t="n">
        <f aca="false">IF(C87=$D$9,100,IF(C87=$D$14,100,IF(C87=$D$8,100,SUM(T87:AD87))))</f>
        <v>0</v>
      </c>
      <c r="AF87" s="789"/>
    </row>
    <row r="88" customFormat="false" ht="23.1" hidden="false" customHeight="true" outlineLevel="0" collapsed="false">
      <c r="A88" s="789" t="s">
        <v>0</v>
      </c>
      <c r="B88" s="856" t="n">
        <v>60</v>
      </c>
      <c r="C88" s="857"/>
      <c r="D88" s="857"/>
      <c r="E88" s="857"/>
      <c r="F88" s="864"/>
      <c r="G88" s="861"/>
      <c r="H88" s="861"/>
      <c r="I88" s="858"/>
      <c r="J88" s="858"/>
      <c r="K88" s="858"/>
      <c r="L88" s="858"/>
      <c r="M88" s="858"/>
      <c r="N88" s="858"/>
      <c r="O88" s="858"/>
      <c r="P88" s="886"/>
      <c r="Q88" s="861"/>
      <c r="R88" s="862" t="str">
        <f aca="false">IF(C88="","",AE88)</f>
        <v/>
      </c>
      <c r="S88" s="794" t="n">
        <f aca="false">IF(R88="",0,F88*(R88/100))</f>
        <v>0</v>
      </c>
      <c r="T88" s="794" t="n">
        <f aca="false">IF(G88=$F$8,$U$4,IF(G88=$F$7,$V$4,0))</f>
        <v>0</v>
      </c>
      <c r="U88" s="794" t="n">
        <f aca="false">IF(H88=$F$15,$V$4,IF(H88=$F$16,$U$4,0))</f>
        <v>0</v>
      </c>
      <c r="V88" s="794" t="n">
        <f aca="false">IF(I88=$D$5,$U$8,0)</f>
        <v>0</v>
      </c>
      <c r="W88" s="794" t="n">
        <f aca="false">IF(J88=$D$5,$U$9,0)</f>
        <v>0</v>
      </c>
      <c r="X88" s="794" t="n">
        <f aca="false">IF(K88=$D$5,$U$10,0)</f>
        <v>0</v>
      </c>
      <c r="Y88" s="794" t="n">
        <f aca="false">IF(L88=$D$5,$U$11,0)</f>
        <v>0</v>
      </c>
      <c r="Z88" s="794" t="n">
        <f aca="false">IF(M88=$D$5,$U$12,0)</f>
        <v>0</v>
      </c>
      <c r="AA88" s="794" t="n">
        <f aca="false">IF(N88=$D$5,$U$13,0)</f>
        <v>0</v>
      </c>
      <c r="AB88" s="794" t="n">
        <f aca="false">IF(O88=$D$5,$U$14,0)</f>
        <v>0</v>
      </c>
      <c r="AC88" s="863" t="n">
        <f aca="false">IF(P88=$D$5,$U$6,0)</f>
        <v>0</v>
      </c>
      <c r="AD88" s="863" t="n">
        <f aca="false">IF(Q88=$F$11,$V$5,IF(Q88=$F$12,$U$5,0))</f>
        <v>0</v>
      </c>
      <c r="AE88" s="863" t="n">
        <f aca="false">IF(C88=$D$9,100,IF(C88=$D$14,100,IF(C88=$D$8,100,SUM(T88:AD88))))</f>
        <v>0</v>
      </c>
      <c r="AF88" s="789"/>
    </row>
    <row r="89" customFormat="false" ht="13.5" hidden="false" customHeight="false" outlineLevel="0" collapsed="false">
      <c r="A89" s="789"/>
      <c r="B89" s="789"/>
      <c r="C89" s="789"/>
      <c r="D89" s="789"/>
      <c r="E89" s="789"/>
      <c r="F89" s="789"/>
      <c r="G89" s="789"/>
      <c r="H89" s="789"/>
      <c r="I89" s="789"/>
      <c r="J89" s="789"/>
      <c r="K89" s="789"/>
      <c r="L89" s="789"/>
      <c r="M89" s="789"/>
      <c r="N89" s="789"/>
      <c r="O89" s="789"/>
      <c r="P89" s="882"/>
      <c r="Q89" s="789"/>
      <c r="R89" s="789"/>
      <c r="S89" s="789"/>
      <c r="T89" s="789"/>
      <c r="U89" s="789"/>
      <c r="V89" s="789"/>
      <c r="W89" s="789"/>
      <c r="X89" s="789"/>
      <c r="Y89" s="789"/>
      <c r="Z89" s="789"/>
      <c r="AA89" s="789"/>
      <c r="AB89" s="789"/>
      <c r="AC89" s="789"/>
      <c r="AD89" s="789"/>
      <c r="AE89" s="789"/>
      <c r="AF89" s="789"/>
    </row>
    <row r="90" customFormat="false" ht="30" hidden="false" customHeight="true" outlineLevel="0" collapsed="false">
      <c r="A90" s="789"/>
      <c r="B90" s="865" t="s">
        <v>589</v>
      </c>
      <c r="C90" s="866" t="str">
        <f aca="false">IF(R24="Error","ERROR- The sum of joinery area exceeds the stated total"," ")</f>
        <v> </v>
      </c>
      <c r="D90" s="866"/>
      <c r="E90" s="866"/>
      <c r="F90" s="867"/>
      <c r="G90" s="868"/>
      <c r="H90" s="789"/>
      <c r="I90" s="789"/>
      <c r="J90" s="789"/>
      <c r="K90" s="789"/>
      <c r="L90" s="789"/>
      <c r="M90" s="789"/>
      <c r="N90" s="789"/>
      <c r="O90" s="789"/>
      <c r="P90" s="882"/>
      <c r="Q90" s="789"/>
      <c r="R90" s="789"/>
      <c r="S90" s="789"/>
      <c r="T90" s="789"/>
      <c r="U90" s="789"/>
      <c r="V90" s="789"/>
      <c r="W90" s="789"/>
      <c r="X90" s="789"/>
      <c r="Y90" s="789"/>
      <c r="Z90" s="789"/>
      <c r="AA90" s="789"/>
      <c r="AB90" s="789"/>
      <c r="AC90" s="789"/>
      <c r="AD90" s="789"/>
      <c r="AE90" s="789"/>
      <c r="AF90" s="789"/>
    </row>
    <row r="91" customFormat="false" ht="30" hidden="false" customHeight="true" outlineLevel="0" collapsed="false">
      <c r="A91" s="789"/>
      <c r="B91" s="869" t="s">
        <v>590</v>
      </c>
      <c r="C91" s="870"/>
      <c r="D91" s="870"/>
      <c r="E91" s="870"/>
      <c r="F91" s="870"/>
      <c r="G91" s="870"/>
      <c r="H91" s="789"/>
      <c r="I91" s="789"/>
      <c r="J91" s="789"/>
      <c r="K91" s="789"/>
      <c r="L91" s="789"/>
      <c r="M91" s="789"/>
      <c r="N91" s="789"/>
      <c r="O91" s="789"/>
      <c r="P91" s="882"/>
      <c r="Q91" s="789"/>
      <c r="R91" s="789"/>
      <c r="S91" s="789"/>
      <c r="T91" s="789"/>
      <c r="U91" s="789"/>
      <c r="V91" s="789"/>
      <c r="W91" s="789"/>
      <c r="X91" s="789"/>
      <c r="Y91" s="789"/>
      <c r="Z91" s="789"/>
      <c r="AA91" s="789"/>
      <c r="AB91" s="789"/>
      <c r="AC91" s="789"/>
      <c r="AD91" s="789"/>
      <c r="AE91" s="789"/>
      <c r="AF91" s="789"/>
    </row>
    <row r="92" s="874" customFormat="true" ht="30" hidden="false" customHeight="true" outlineLevel="0" collapsed="false">
      <c r="A92" s="871"/>
      <c r="B92" s="872" t="s">
        <v>591</v>
      </c>
      <c r="C92" s="872"/>
      <c r="D92" s="872"/>
      <c r="E92" s="872"/>
      <c r="F92" s="872"/>
      <c r="G92" s="872"/>
      <c r="H92" s="872"/>
      <c r="I92" s="872"/>
      <c r="J92" s="872"/>
      <c r="K92" s="872"/>
      <c r="L92" s="873"/>
      <c r="M92" s="873"/>
      <c r="N92" s="789"/>
      <c r="O92" s="789"/>
      <c r="P92" s="882"/>
      <c r="Q92" s="789"/>
      <c r="R92" s="789"/>
      <c r="S92" s="789"/>
      <c r="T92" s="789"/>
      <c r="U92" s="789"/>
      <c r="V92" s="789"/>
      <c r="W92" s="789"/>
      <c r="X92" s="789"/>
      <c r="Y92" s="789"/>
      <c r="Z92" s="789"/>
      <c r="AA92" s="789"/>
      <c r="AB92" s="789"/>
      <c r="AC92" s="789"/>
      <c r="AD92" s="789"/>
      <c r="AE92" s="789"/>
      <c r="AF92" s="789"/>
    </row>
    <row r="93" customFormat="false" ht="30" hidden="false" customHeight="true" outlineLevel="0" collapsed="false">
      <c r="A93" s="789"/>
      <c r="B93" s="875" t="s">
        <v>592</v>
      </c>
      <c r="C93" s="875"/>
      <c r="D93" s="875"/>
      <c r="E93" s="875"/>
      <c r="F93" s="875"/>
      <c r="G93" s="875"/>
      <c r="H93" s="836"/>
      <c r="I93" s="789"/>
      <c r="J93" s="789"/>
      <c r="K93" s="789"/>
      <c r="L93" s="789"/>
      <c r="M93" s="789"/>
      <c r="N93" s="789"/>
      <c r="O93" s="789"/>
      <c r="P93" s="882"/>
      <c r="Q93" s="789"/>
      <c r="R93" s="789"/>
      <c r="S93" s="789"/>
      <c r="T93" s="789"/>
      <c r="U93" s="789"/>
      <c r="V93" s="789"/>
      <c r="W93" s="789"/>
      <c r="X93" s="789"/>
      <c r="Y93" s="789"/>
      <c r="Z93" s="789"/>
      <c r="AA93" s="789"/>
      <c r="AB93" s="789"/>
      <c r="AC93" s="789"/>
      <c r="AD93" s="789"/>
      <c r="AE93" s="789"/>
      <c r="AF93" s="789"/>
    </row>
    <row r="94" customFormat="false" ht="30" hidden="false" customHeight="true" outlineLevel="0" collapsed="false">
      <c r="A94" s="789"/>
      <c r="B94" s="888"/>
      <c r="C94" s="836"/>
      <c r="D94" s="836"/>
      <c r="E94" s="836"/>
      <c r="F94" s="836"/>
      <c r="G94" s="836"/>
      <c r="H94" s="836"/>
      <c r="I94" s="789"/>
      <c r="J94" s="789"/>
      <c r="K94" s="789"/>
      <c r="L94" s="789"/>
      <c r="M94" s="789"/>
      <c r="N94" s="789"/>
      <c r="O94" s="789"/>
      <c r="P94" s="882"/>
      <c r="Q94" s="789"/>
      <c r="R94" s="789"/>
      <c r="S94" s="789"/>
      <c r="T94" s="789"/>
      <c r="U94" s="789"/>
      <c r="V94" s="789"/>
      <c r="W94" s="789"/>
      <c r="X94" s="789"/>
      <c r="Y94" s="789"/>
      <c r="Z94" s="789"/>
      <c r="AA94" s="789"/>
      <c r="AB94" s="789"/>
      <c r="AC94" s="789"/>
      <c r="AD94" s="789"/>
      <c r="AE94" s="789"/>
      <c r="AF94" s="789"/>
    </row>
    <row r="95" customFormat="false" ht="12.75" hidden="false" customHeight="false" outlineLevel="0" collapsed="false">
      <c r="A95" s="789"/>
      <c r="B95" s="789"/>
      <c r="C95" s="789"/>
      <c r="D95" s="789"/>
      <c r="E95" s="789"/>
      <c r="F95" s="789"/>
      <c r="G95" s="789"/>
      <c r="H95" s="789"/>
      <c r="I95" s="789"/>
      <c r="J95" s="789"/>
      <c r="K95" s="789"/>
      <c r="L95" s="789"/>
      <c r="M95" s="789"/>
      <c r="N95" s="789"/>
      <c r="O95" s="789"/>
      <c r="P95" s="882"/>
      <c r="Q95" s="789"/>
      <c r="R95" s="789"/>
      <c r="S95" s="789"/>
      <c r="T95" s="789"/>
      <c r="U95" s="789"/>
      <c r="V95" s="789"/>
      <c r="W95" s="789"/>
      <c r="X95" s="789"/>
      <c r="Y95" s="789"/>
      <c r="Z95" s="789"/>
      <c r="AA95" s="789"/>
      <c r="AB95" s="789"/>
      <c r="AC95" s="789"/>
      <c r="AD95" s="789"/>
      <c r="AE95" s="789"/>
      <c r="AF95" s="789"/>
    </row>
    <row r="96" customFormat="false" ht="12.75" hidden="false" customHeight="false" outlineLevel="0" collapsed="false">
      <c r="A96" s="789"/>
      <c r="B96" s="789"/>
      <c r="C96" s="789"/>
      <c r="D96" s="789"/>
      <c r="E96" s="789"/>
      <c r="F96" s="789"/>
      <c r="G96" s="789"/>
      <c r="H96" s="789"/>
      <c r="I96" s="789"/>
      <c r="J96" s="789"/>
      <c r="K96" s="789"/>
      <c r="L96" s="789"/>
      <c r="M96" s="789"/>
      <c r="N96" s="789"/>
      <c r="O96" s="789"/>
      <c r="P96" s="882"/>
      <c r="Q96" s="789"/>
      <c r="R96" s="789"/>
      <c r="S96" s="789"/>
      <c r="T96" s="789"/>
      <c r="U96" s="789"/>
      <c r="V96" s="789"/>
      <c r="W96" s="789"/>
      <c r="X96" s="789"/>
      <c r="Y96" s="789"/>
      <c r="Z96" s="789"/>
      <c r="AA96" s="789"/>
      <c r="AB96" s="789"/>
      <c r="AC96" s="789"/>
      <c r="AD96" s="789"/>
      <c r="AE96" s="789"/>
      <c r="AF96" s="789"/>
    </row>
    <row r="97" customFormat="false" ht="12.75" hidden="false" customHeight="false" outlineLevel="0" collapsed="false">
      <c r="A97" s="789"/>
      <c r="B97" s="789"/>
      <c r="C97" s="789"/>
      <c r="D97" s="789"/>
      <c r="E97" s="789"/>
      <c r="F97" s="789"/>
      <c r="G97" s="789"/>
      <c r="H97" s="789"/>
      <c r="I97" s="789"/>
      <c r="J97" s="789"/>
      <c r="K97" s="789"/>
      <c r="L97" s="789"/>
      <c r="M97" s="789"/>
      <c r="N97" s="789"/>
      <c r="O97" s="789"/>
      <c r="P97" s="882"/>
      <c r="Q97" s="789"/>
      <c r="R97" s="789"/>
      <c r="S97" s="789"/>
      <c r="T97" s="789"/>
      <c r="U97" s="789"/>
      <c r="V97" s="789"/>
      <c r="W97" s="789"/>
      <c r="X97" s="789"/>
      <c r="Y97" s="789"/>
      <c r="Z97" s="789"/>
      <c r="AA97" s="789"/>
      <c r="AB97" s="789"/>
      <c r="AC97" s="789"/>
      <c r="AD97" s="789"/>
      <c r="AE97" s="789"/>
      <c r="AF97" s="789"/>
    </row>
    <row r="98" customFormat="false" ht="12.75" hidden="false" customHeight="false" outlineLevel="0" collapsed="false">
      <c r="A98" s="789"/>
      <c r="B98" s="789"/>
      <c r="C98" s="789"/>
      <c r="D98" s="789"/>
      <c r="E98" s="789"/>
      <c r="F98" s="789"/>
      <c r="G98" s="789"/>
      <c r="H98" s="789"/>
      <c r="I98" s="789"/>
      <c r="J98" s="789"/>
      <c r="K98" s="789"/>
      <c r="L98" s="789"/>
      <c r="M98" s="789"/>
      <c r="N98" s="789"/>
      <c r="O98" s="789"/>
      <c r="P98" s="882"/>
      <c r="Q98" s="789"/>
      <c r="R98" s="789"/>
      <c r="S98" s="789"/>
      <c r="T98" s="789"/>
      <c r="U98" s="789"/>
      <c r="V98" s="789"/>
      <c r="W98" s="789"/>
      <c r="X98" s="789"/>
      <c r="Y98" s="789"/>
      <c r="Z98" s="789"/>
      <c r="AA98" s="789"/>
      <c r="AB98" s="789"/>
      <c r="AC98" s="789"/>
      <c r="AD98" s="789"/>
      <c r="AE98" s="789"/>
      <c r="AF98" s="789"/>
    </row>
    <row r="99" customFormat="false" ht="12.75" hidden="false" customHeight="false" outlineLevel="0" collapsed="false">
      <c r="A99" s="789"/>
      <c r="B99" s="789"/>
      <c r="C99" s="789"/>
      <c r="D99" s="789"/>
      <c r="E99" s="789"/>
      <c r="F99" s="789"/>
      <c r="G99" s="789"/>
      <c r="H99" s="789"/>
      <c r="I99" s="789"/>
      <c r="J99" s="789"/>
      <c r="K99" s="789"/>
      <c r="L99" s="789"/>
      <c r="M99" s="789"/>
      <c r="N99" s="789"/>
      <c r="O99" s="789"/>
      <c r="P99" s="882"/>
      <c r="Q99" s="789"/>
      <c r="R99" s="789"/>
      <c r="S99" s="789"/>
      <c r="T99" s="789"/>
      <c r="U99" s="789"/>
      <c r="V99" s="789"/>
      <c r="W99" s="789"/>
      <c r="X99" s="789"/>
      <c r="Y99" s="789"/>
      <c r="Z99" s="789"/>
      <c r="AA99" s="789"/>
      <c r="AB99" s="789"/>
      <c r="AC99" s="789"/>
      <c r="AD99" s="789"/>
      <c r="AE99" s="789"/>
      <c r="AF99" s="789"/>
    </row>
    <row r="100" customFormat="false" ht="12.75" hidden="false" customHeight="false" outlineLevel="0" collapsed="false">
      <c r="A100" s="789"/>
      <c r="B100" s="789"/>
      <c r="C100" s="789"/>
      <c r="D100" s="789"/>
      <c r="E100" s="789"/>
      <c r="F100" s="789"/>
      <c r="G100" s="789"/>
      <c r="H100" s="789"/>
      <c r="I100" s="789"/>
      <c r="J100" s="789"/>
      <c r="K100" s="789"/>
      <c r="L100" s="789"/>
      <c r="M100" s="789"/>
      <c r="N100" s="789"/>
      <c r="O100" s="789"/>
      <c r="P100" s="882"/>
      <c r="Q100" s="789"/>
      <c r="R100" s="789"/>
      <c r="S100" s="789"/>
      <c r="T100" s="789"/>
      <c r="U100" s="789"/>
      <c r="V100" s="789"/>
      <c r="W100" s="789"/>
      <c r="X100" s="789"/>
      <c r="Y100" s="789"/>
      <c r="Z100" s="789"/>
      <c r="AA100" s="789"/>
      <c r="AB100" s="789"/>
      <c r="AC100" s="789"/>
      <c r="AD100" s="789"/>
      <c r="AE100" s="789"/>
      <c r="AF100" s="789"/>
    </row>
  </sheetData>
  <mergeCells count="27">
    <mergeCell ref="O24:Q24"/>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40">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C29:C88" type="list">
      <formula1>$C$8:$C$11</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6 Materials Calculator&amp;R&amp;8Page &amp;P of &amp;N</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89" width="0.87"/>
    <col collapsed="false" customWidth="false" hidden="false" outlineLevel="0" max="2" min="2" style="890" width="8.99"/>
    <col collapsed="false" customWidth="true" hidden="false" outlineLevel="0" max="3" min="3" style="890" width="14.62"/>
    <col collapsed="false" customWidth="true" hidden="false" outlineLevel="0" max="4" min="4" style="890" width="30.61"/>
    <col collapsed="false" customWidth="true" hidden="false" outlineLevel="0" max="5" min="5" style="890" width="21.99"/>
    <col collapsed="false" customWidth="true" hidden="false" outlineLevel="0" max="6" min="6" style="890" width="10.75"/>
    <col collapsed="false" customWidth="true" hidden="false" outlineLevel="0" max="7" min="7" style="881" width="10.87"/>
    <col collapsed="false" customWidth="false" hidden="false" outlineLevel="0" max="14" min="8" style="881" width="8.99"/>
    <col collapsed="false" customWidth="true" hidden="false" outlineLevel="0" max="15" min="15" style="881" width="9.12"/>
    <col collapsed="false" customWidth="false" hidden="false" outlineLevel="0" max="16" min="16" style="881" width="8.99"/>
    <col collapsed="false" customWidth="true" hidden="false" outlineLevel="0" max="17" min="17" style="890" width="11.11"/>
    <col collapsed="false" customWidth="true" hidden="false" outlineLevel="0" max="18" min="18" style="890" width="10.24"/>
    <col collapsed="false" customWidth="false" hidden="false" outlineLevel="0" max="32" min="19" style="881" width="8.99"/>
    <col collapsed="false" customWidth="false" hidden="false" outlineLevel="0" max="33" min="33" style="889" width="8.99"/>
    <col collapsed="false" customWidth="true" hidden="false" outlineLevel="0" max="34" min="34" style="889" width="10.61"/>
    <col collapsed="false" customWidth="false" hidden="false" outlineLevel="0" max="36" min="35" style="889" width="8.99"/>
    <col collapsed="false" customWidth="false" hidden="false" outlineLevel="0" max="257" min="37" style="890" width="8.99"/>
  </cols>
  <sheetData>
    <row r="1" customFormat="false" ht="27.75" hidden="false" customHeight="true" outlineLevel="0" collapsed="false">
      <c r="A1" s="891"/>
      <c r="B1" s="892" t="s">
        <v>624</v>
      </c>
      <c r="C1" s="893"/>
      <c r="D1" s="893"/>
      <c r="E1" s="867"/>
      <c r="F1" s="867"/>
      <c r="G1" s="894"/>
      <c r="H1" s="804" t="s">
        <v>0</v>
      </c>
      <c r="I1" s="804" t="s">
        <v>0</v>
      </c>
      <c r="J1" s="804" t="s">
        <v>0</v>
      </c>
      <c r="K1" s="804" t="s">
        <v>0</v>
      </c>
      <c r="L1" s="804" t="s">
        <v>0</v>
      </c>
      <c r="M1" s="804" t="s">
        <v>0</v>
      </c>
      <c r="N1" s="804" t="s">
        <v>0</v>
      </c>
      <c r="O1" s="804" t="s">
        <v>0</v>
      </c>
      <c r="P1" s="867"/>
      <c r="Q1" s="867"/>
      <c r="R1" s="867"/>
      <c r="S1" s="791" t="s">
        <v>0</v>
      </c>
      <c r="T1" s="791" t="s">
        <v>0</v>
      </c>
      <c r="U1" s="791" t="s">
        <v>0</v>
      </c>
      <c r="V1" s="791" t="s">
        <v>0</v>
      </c>
      <c r="W1" s="791" t="s">
        <v>0</v>
      </c>
      <c r="X1" s="791" t="s">
        <v>0</v>
      </c>
      <c r="Y1" s="791" t="s">
        <v>0</v>
      </c>
      <c r="Z1" s="791" t="s">
        <v>0</v>
      </c>
      <c r="AA1" s="791" t="s">
        <v>0</v>
      </c>
      <c r="AB1" s="791" t="s">
        <v>0</v>
      </c>
      <c r="AC1" s="791" t="s">
        <v>0</v>
      </c>
      <c r="AD1" s="791" t="s">
        <v>0</v>
      </c>
      <c r="AE1" s="791" t="s">
        <v>0</v>
      </c>
      <c r="AF1" s="791" t="s">
        <v>0</v>
      </c>
      <c r="AG1" s="868"/>
      <c r="AH1" s="868"/>
      <c r="AI1" s="868"/>
      <c r="AJ1" s="868"/>
    </row>
    <row r="2" customFormat="false" ht="18.75" hidden="false" customHeight="false" outlineLevel="0" collapsed="false">
      <c r="A2" s="895"/>
      <c r="B2" s="896" t="str">
        <f aca="false">IF('[6]Building Input'!$C$5=0,"",'[6]Building Input'!$C$5)</f>
        <v/>
      </c>
      <c r="C2" s="896"/>
      <c r="D2" s="896"/>
      <c r="E2" s="897"/>
      <c r="F2" s="898"/>
      <c r="G2" s="894"/>
      <c r="H2" s="804"/>
      <c r="I2" s="804"/>
      <c r="J2" s="804"/>
      <c r="K2" s="804"/>
      <c r="L2" s="804"/>
      <c r="M2" s="804"/>
      <c r="N2" s="804"/>
      <c r="O2" s="804"/>
      <c r="P2" s="867"/>
      <c r="Q2" s="898"/>
      <c r="R2" s="898"/>
      <c r="S2" s="792"/>
      <c r="T2" s="792"/>
      <c r="U2" s="792"/>
      <c r="V2" s="792"/>
      <c r="W2" s="792"/>
      <c r="X2" s="792"/>
      <c r="Y2" s="792"/>
      <c r="Z2" s="792"/>
      <c r="AA2" s="792"/>
      <c r="AB2" s="792"/>
      <c r="AC2" s="792"/>
      <c r="AD2" s="792"/>
      <c r="AE2" s="792"/>
      <c r="AF2" s="792"/>
      <c r="AG2" s="868"/>
      <c r="AH2" s="868"/>
      <c r="AI2" s="868"/>
      <c r="AJ2" s="868"/>
    </row>
    <row r="3" customFormat="false" ht="17.25" hidden="false" customHeight="true" outlineLevel="0" collapsed="false">
      <c r="A3" s="899"/>
      <c r="B3" s="899"/>
      <c r="C3" s="867"/>
      <c r="D3" s="867"/>
      <c r="E3" s="867"/>
      <c r="F3" s="867"/>
      <c r="G3" s="894"/>
      <c r="H3" s="804"/>
      <c r="I3" s="804"/>
      <c r="J3" s="804"/>
      <c r="K3" s="804"/>
      <c r="L3" s="804"/>
      <c r="M3" s="804"/>
      <c r="N3" s="804"/>
      <c r="O3" s="804"/>
      <c r="P3" s="867"/>
      <c r="Q3" s="867"/>
      <c r="R3" s="867"/>
      <c r="S3" s="792"/>
      <c r="T3" s="900" t="s">
        <v>523</v>
      </c>
      <c r="U3" s="900" t="n">
        <v>33</v>
      </c>
      <c r="V3" s="794" t="n">
        <v>20</v>
      </c>
      <c r="W3" s="792"/>
      <c r="X3" s="792"/>
      <c r="Y3" s="792"/>
      <c r="Z3" s="792"/>
      <c r="AA3" s="792"/>
      <c r="AB3" s="792"/>
      <c r="AC3" s="792"/>
      <c r="AD3" s="792"/>
      <c r="AE3" s="792"/>
      <c r="AF3" s="792"/>
      <c r="AG3" s="868"/>
      <c r="AH3" s="868"/>
      <c r="AI3" s="868"/>
      <c r="AJ3" s="868"/>
    </row>
    <row r="4" customFormat="false" ht="23.25" hidden="false" customHeight="true" outlineLevel="0" collapsed="false">
      <c r="A4" s="901" t="s">
        <v>0</v>
      </c>
      <c r="B4" s="881"/>
      <c r="C4" s="793"/>
      <c r="D4" s="793"/>
      <c r="E4" s="793"/>
      <c r="F4" s="793"/>
      <c r="G4" s="793"/>
      <c r="H4" s="793"/>
      <c r="I4" s="793"/>
      <c r="J4" s="793"/>
      <c r="K4" s="793"/>
      <c r="L4" s="793"/>
      <c r="M4" s="793"/>
      <c r="N4" s="793"/>
      <c r="O4" s="793"/>
      <c r="P4" s="793"/>
      <c r="Q4" s="793"/>
      <c r="R4" s="793"/>
      <c r="S4" s="792"/>
      <c r="T4" s="794" t="s">
        <v>522</v>
      </c>
      <c r="U4" s="794" t="n">
        <v>0</v>
      </c>
      <c r="V4" s="794" t="n">
        <v>20</v>
      </c>
      <c r="W4" s="792"/>
      <c r="X4" s="792"/>
      <c r="Y4" s="792"/>
      <c r="Z4" s="792"/>
      <c r="AA4" s="792"/>
      <c r="AB4" s="792"/>
      <c r="AC4" s="792"/>
      <c r="AD4" s="792"/>
      <c r="AE4" s="792"/>
      <c r="AF4" s="792"/>
      <c r="AG4" s="868"/>
      <c r="AH4" s="868"/>
      <c r="AI4" s="868"/>
      <c r="AJ4" s="868"/>
    </row>
    <row r="5" customFormat="false" ht="18" hidden="false" customHeight="true" outlineLevel="0" collapsed="false">
      <c r="A5" s="901" t="s">
        <v>0</v>
      </c>
      <c r="B5" s="881"/>
      <c r="C5" s="795"/>
      <c r="D5" s="796" t="s">
        <v>468</v>
      </c>
      <c r="E5" s="793"/>
      <c r="F5" s="797" t="s">
        <v>523</v>
      </c>
      <c r="G5" s="793"/>
      <c r="H5" s="902" t="s">
        <v>524</v>
      </c>
      <c r="I5" s="903"/>
      <c r="J5" s="904"/>
      <c r="K5" s="904"/>
      <c r="L5" s="905"/>
      <c r="M5" s="906"/>
      <c r="N5" s="907"/>
      <c r="O5" s="907"/>
      <c r="P5" s="793"/>
      <c r="Q5" s="793"/>
      <c r="R5" s="793"/>
      <c r="S5" s="792"/>
      <c r="T5" s="794" t="s">
        <v>525</v>
      </c>
      <c r="U5" s="794" t="n">
        <v>33</v>
      </c>
      <c r="V5" s="794" t="n">
        <v>20</v>
      </c>
      <c r="W5" s="792"/>
      <c r="X5" s="792"/>
      <c r="Y5" s="792"/>
      <c r="Z5" s="792"/>
      <c r="AA5" s="792"/>
      <c r="AB5" s="792"/>
      <c r="AC5" s="792"/>
      <c r="AD5" s="792"/>
      <c r="AE5" s="792"/>
      <c r="AF5" s="792"/>
      <c r="AG5" s="868"/>
      <c r="AH5" s="868"/>
      <c r="AI5" s="868"/>
      <c r="AJ5" s="868"/>
    </row>
    <row r="6" customFormat="false" ht="13.5" hidden="false" customHeight="true" outlineLevel="0" collapsed="false">
      <c r="A6" s="901" t="s">
        <v>0</v>
      </c>
      <c r="B6" s="881"/>
      <c r="C6" s="793"/>
      <c r="D6" s="805" t="s">
        <v>465</v>
      </c>
      <c r="E6" s="793"/>
      <c r="F6" s="806" t="s">
        <v>526</v>
      </c>
      <c r="G6" s="793"/>
      <c r="H6" s="905"/>
      <c r="I6" s="908" t="s">
        <v>259</v>
      </c>
      <c r="J6" s="905"/>
      <c r="K6" s="905"/>
      <c r="L6" s="905"/>
      <c r="M6" s="903"/>
      <c r="N6" s="903"/>
      <c r="O6" s="907"/>
      <c r="P6" s="793"/>
      <c r="Q6" s="793"/>
      <c r="R6" s="804"/>
      <c r="S6" s="792"/>
      <c r="T6" s="794" t="s">
        <v>527</v>
      </c>
      <c r="U6" s="794" t="n">
        <v>33</v>
      </c>
      <c r="V6" s="794" t="n">
        <v>20</v>
      </c>
      <c r="W6" s="792"/>
      <c r="X6" s="792"/>
      <c r="Y6" s="792"/>
      <c r="Z6" s="792"/>
      <c r="AA6" s="792"/>
      <c r="AB6" s="792"/>
      <c r="AC6" s="792"/>
      <c r="AD6" s="792"/>
      <c r="AE6" s="792"/>
      <c r="AF6" s="792"/>
      <c r="AG6" s="868"/>
      <c r="AH6" s="868"/>
      <c r="AI6" s="868"/>
      <c r="AJ6" s="868"/>
    </row>
    <row r="7" customFormat="false" ht="15.75" hidden="false" customHeight="false" outlineLevel="0" collapsed="false">
      <c r="A7" s="901" t="s">
        <v>0</v>
      </c>
      <c r="B7" s="881"/>
      <c r="C7" s="807" t="s">
        <v>528</v>
      </c>
      <c r="D7" s="909" t="s">
        <v>481</v>
      </c>
      <c r="E7" s="909" t="s">
        <v>529</v>
      </c>
      <c r="F7" s="809" t="s">
        <v>530</v>
      </c>
      <c r="G7" s="793"/>
      <c r="H7" s="910" t="s">
        <v>531</v>
      </c>
      <c r="I7" s="911" t="n">
        <v>0</v>
      </c>
      <c r="J7" s="912" t="n">
        <v>1</v>
      </c>
      <c r="K7" s="913" t="n">
        <v>2</v>
      </c>
      <c r="L7" s="914" t="n">
        <v>3</v>
      </c>
      <c r="M7" s="914" t="n">
        <v>4</v>
      </c>
      <c r="N7" s="912" t="n">
        <v>5</v>
      </c>
      <c r="O7" s="912" t="n">
        <v>7</v>
      </c>
      <c r="P7" s="793"/>
      <c r="Q7" s="793"/>
      <c r="R7" s="804"/>
      <c r="S7" s="792"/>
      <c r="T7" s="792"/>
      <c r="U7" s="792"/>
      <c r="V7" s="792"/>
      <c r="W7" s="792"/>
      <c r="X7" s="792"/>
      <c r="Y7" s="792"/>
      <c r="Z7" s="792"/>
      <c r="AA7" s="792"/>
      <c r="AB7" s="792"/>
      <c r="AC7" s="792"/>
      <c r="AD7" s="792"/>
      <c r="AE7" s="792"/>
      <c r="AF7" s="792"/>
      <c r="AG7" s="868"/>
      <c r="AH7" s="868"/>
      <c r="AI7" s="868"/>
      <c r="AJ7" s="868"/>
    </row>
    <row r="8" customFormat="false" ht="12.75" hidden="false" customHeight="true" outlineLevel="0" collapsed="false">
      <c r="A8" s="901" t="s">
        <v>0</v>
      </c>
      <c r="B8" s="881"/>
      <c r="C8" s="811" t="s">
        <v>532</v>
      </c>
      <c r="D8" s="915" t="s">
        <v>533</v>
      </c>
      <c r="E8" s="915" t="s">
        <v>533</v>
      </c>
      <c r="F8" s="806" t="s">
        <v>534</v>
      </c>
      <c r="G8" s="793"/>
      <c r="H8" s="916" t="n">
        <v>1</v>
      </c>
      <c r="I8" s="917" t="n">
        <v>0.5</v>
      </c>
      <c r="J8" s="917"/>
      <c r="K8" s="918"/>
      <c r="L8" s="918"/>
      <c r="M8" s="917"/>
      <c r="N8" s="907"/>
      <c r="O8" s="907"/>
      <c r="P8" s="793"/>
      <c r="Q8" s="793"/>
      <c r="R8" s="804"/>
      <c r="S8" s="792"/>
      <c r="T8" s="794" t="s">
        <v>535</v>
      </c>
      <c r="U8" s="794" t="n">
        <v>0</v>
      </c>
      <c r="V8" s="792"/>
      <c r="W8" s="792"/>
      <c r="X8" s="792"/>
      <c r="Y8" s="792"/>
      <c r="Z8" s="792"/>
      <c r="AA8" s="792"/>
      <c r="AB8" s="792"/>
      <c r="AC8" s="792"/>
      <c r="AD8" s="792"/>
      <c r="AE8" s="792"/>
      <c r="AF8" s="792"/>
      <c r="AG8" s="868"/>
      <c r="AH8" s="868"/>
      <c r="AI8" s="868"/>
      <c r="AJ8" s="868"/>
    </row>
    <row r="9" customFormat="false" ht="15.75" hidden="false" customHeight="false" outlineLevel="0" collapsed="false">
      <c r="A9" s="901" t="s">
        <v>0</v>
      </c>
      <c r="B9" s="881"/>
      <c r="C9" s="811" t="s">
        <v>533</v>
      </c>
      <c r="D9" s="915" t="s">
        <v>536</v>
      </c>
      <c r="E9" s="915" t="s">
        <v>537</v>
      </c>
      <c r="F9" s="797" t="s">
        <v>538</v>
      </c>
      <c r="G9" s="793"/>
      <c r="H9" s="916" t="n">
        <v>2</v>
      </c>
      <c r="I9" s="917" t="n">
        <v>0.4</v>
      </c>
      <c r="J9" s="917" t="n">
        <v>0.7</v>
      </c>
      <c r="K9" s="918"/>
      <c r="L9" s="918"/>
      <c r="M9" s="917"/>
      <c r="N9" s="907"/>
      <c r="O9" s="907"/>
      <c r="P9" s="793"/>
      <c r="Q9" s="793"/>
      <c r="R9" s="804"/>
      <c r="S9" s="792"/>
      <c r="T9" s="815" t="n">
        <v>14001</v>
      </c>
      <c r="U9" s="794" t="n">
        <v>0</v>
      </c>
      <c r="V9" s="792"/>
      <c r="W9" s="792"/>
      <c r="X9" s="792"/>
      <c r="Y9" s="792"/>
      <c r="Z9" s="792"/>
      <c r="AA9" s="792"/>
      <c r="AB9" s="792"/>
      <c r="AC9" s="792"/>
      <c r="AD9" s="792"/>
      <c r="AE9" s="792"/>
      <c r="AF9" s="792"/>
      <c r="AG9" s="868"/>
      <c r="AH9" s="868"/>
      <c r="AI9" s="868"/>
      <c r="AJ9" s="868"/>
    </row>
    <row r="10" customFormat="false" ht="15.75" hidden="false" customHeight="false" outlineLevel="0" collapsed="false">
      <c r="A10" s="901" t="s">
        <v>0</v>
      </c>
      <c r="B10" s="881"/>
      <c r="C10" s="816" t="s">
        <v>539</v>
      </c>
      <c r="D10" s="915" t="s">
        <v>540</v>
      </c>
      <c r="E10" s="915" t="s">
        <v>541</v>
      </c>
      <c r="F10" s="806" t="s">
        <v>542</v>
      </c>
      <c r="G10" s="793"/>
      <c r="H10" s="916" t="n">
        <v>3</v>
      </c>
      <c r="I10" s="917" t="n">
        <v>0.17</v>
      </c>
      <c r="J10" s="917" t="n">
        <v>0.5</v>
      </c>
      <c r="K10" s="917" t="n">
        <v>0.83</v>
      </c>
      <c r="L10" s="917"/>
      <c r="M10" s="917"/>
      <c r="N10" s="907"/>
      <c r="O10" s="907"/>
      <c r="P10" s="793"/>
      <c r="Q10" s="793"/>
      <c r="R10" s="804"/>
      <c r="S10" s="792"/>
      <c r="T10" s="794" t="s">
        <v>543</v>
      </c>
      <c r="U10" s="794" t="n">
        <v>0</v>
      </c>
      <c r="V10" s="792"/>
      <c r="W10" s="792"/>
      <c r="X10" s="792"/>
      <c r="Y10" s="792"/>
      <c r="Z10" s="792"/>
      <c r="AA10" s="792"/>
      <c r="AB10" s="792"/>
      <c r="AC10" s="792"/>
      <c r="AD10" s="792"/>
      <c r="AE10" s="792"/>
      <c r="AF10" s="792"/>
      <c r="AG10" s="868"/>
      <c r="AH10" s="868"/>
      <c r="AI10" s="868"/>
      <c r="AJ10" s="868"/>
    </row>
    <row r="11" customFormat="false" ht="15.75" hidden="false" customHeight="false" outlineLevel="0" collapsed="false">
      <c r="A11" s="901" t="s">
        <v>0</v>
      </c>
      <c r="B11" s="881"/>
      <c r="C11" s="919" t="s">
        <v>547</v>
      </c>
      <c r="D11" s="920" t="s">
        <v>518</v>
      </c>
      <c r="E11" s="915" t="s">
        <v>544</v>
      </c>
      <c r="F11" s="806" t="s">
        <v>545</v>
      </c>
      <c r="G11" s="793"/>
      <c r="H11" s="916" t="n">
        <v>4</v>
      </c>
      <c r="I11" s="917" t="n">
        <v>0.15</v>
      </c>
      <c r="J11" s="917" t="n">
        <v>0.39</v>
      </c>
      <c r="K11" s="917" t="n">
        <v>0.63</v>
      </c>
      <c r="L11" s="917" t="n">
        <v>0.87</v>
      </c>
      <c r="M11" s="917"/>
      <c r="N11" s="907"/>
      <c r="O11" s="907"/>
      <c r="P11" s="793"/>
      <c r="Q11" s="793"/>
      <c r="R11" s="793"/>
      <c r="S11" s="792"/>
      <c r="T11" s="794" t="s">
        <v>546</v>
      </c>
      <c r="U11" s="794" t="n">
        <v>0</v>
      </c>
      <c r="V11" s="792"/>
      <c r="W11" s="792"/>
      <c r="X11" s="792"/>
      <c r="Y11" s="792"/>
      <c r="Z11" s="792"/>
      <c r="AA11" s="792"/>
      <c r="AB11" s="792"/>
      <c r="AC11" s="792"/>
      <c r="AD11" s="792"/>
      <c r="AE11" s="792"/>
      <c r="AF11" s="792"/>
      <c r="AG11" s="868"/>
      <c r="AH11" s="868"/>
      <c r="AI11" s="868"/>
      <c r="AJ11" s="868"/>
    </row>
    <row r="12" customFormat="false" ht="15.75" hidden="false" customHeight="false" outlineLevel="0" collapsed="false">
      <c r="A12" s="901" t="s">
        <v>0</v>
      </c>
      <c r="B12" s="881"/>
      <c r="C12" s="921" t="s">
        <v>518</v>
      </c>
      <c r="D12" s="920" t="s">
        <v>548</v>
      </c>
      <c r="E12" s="915" t="s">
        <v>549</v>
      </c>
      <c r="F12" s="806" t="s">
        <v>550</v>
      </c>
      <c r="G12" s="793"/>
      <c r="H12" s="916" t="n">
        <v>5</v>
      </c>
      <c r="I12" s="917" t="n">
        <v>0.1</v>
      </c>
      <c r="J12" s="917" t="n">
        <v>0.3</v>
      </c>
      <c r="K12" s="917" t="n">
        <v>0.5</v>
      </c>
      <c r="L12" s="917" t="n">
        <v>0.7</v>
      </c>
      <c r="M12" s="917" t="n">
        <v>0.9</v>
      </c>
      <c r="N12" s="907"/>
      <c r="O12" s="907"/>
      <c r="P12" s="793"/>
      <c r="Q12" s="793"/>
      <c r="R12" s="793"/>
      <c r="S12" s="792"/>
      <c r="T12" s="794" t="s">
        <v>551</v>
      </c>
      <c r="U12" s="794" t="n">
        <v>0</v>
      </c>
      <c r="V12" s="792"/>
      <c r="W12" s="792"/>
      <c r="X12" s="792"/>
      <c r="Y12" s="792"/>
      <c r="Z12" s="792"/>
      <c r="AA12" s="792"/>
      <c r="AB12" s="792"/>
      <c r="AC12" s="792"/>
      <c r="AD12" s="792"/>
      <c r="AE12" s="792"/>
      <c r="AF12" s="792"/>
      <c r="AG12" s="868"/>
      <c r="AH12" s="868"/>
      <c r="AI12" s="868"/>
      <c r="AJ12" s="868"/>
    </row>
    <row r="13" customFormat="false" ht="15.75" hidden="false" customHeight="false" outlineLevel="0" collapsed="false">
      <c r="A13" s="901" t="s">
        <v>0</v>
      </c>
      <c r="B13" s="881"/>
      <c r="C13" s="921" t="s">
        <v>556</v>
      </c>
      <c r="D13" s="920" t="s">
        <v>552</v>
      </c>
      <c r="E13" s="920" t="s">
        <v>539</v>
      </c>
      <c r="F13" s="797" t="s">
        <v>553</v>
      </c>
      <c r="G13" s="793"/>
      <c r="H13" s="916" t="n">
        <v>7</v>
      </c>
      <c r="I13" s="917" t="n">
        <v>0.12</v>
      </c>
      <c r="J13" s="917" t="n">
        <v>0.25</v>
      </c>
      <c r="K13" s="917" t="n">
        <v>0.38</v>
      </c>
      <c r="L13" s="917" t="n">
        <v>0.51</v>
      </c>
      <c r="M13" s="917" t="n">
        <v>0.64</v>
      </c>
      <c r="N13" s="918" t="n">
        <v>0.78</v>
      </c>
      <c r="O13" s="918" t="n">
        <v>0.91</v>
      </c>
      <c r="P13" s="793"/>
      <c r="Q13" s="793"/>
      <c r="R13" s="804"/>
      <c r="S13" s="792"/>
      <c r="T13" s="794" t="s">
        <v>554</v>
      </c>
      <c r="U13" s="794" t="n">
        <v>0</v>
      </c>
      <c r="V13" s="792"/>
      <c r="W13" s="792"/>
      <c r="X13" s="792"/>
      <c r="Y13" s="792"/>
      <c r="Z13" s="792"/>
      <c r="AA13" s="792"/>
      <c r="AB13" s="792"/>
      <c r="AC13" s="792"/>
      <c r="AD13" s="792"/>
      <c r="AE13" s="792"/>
      <c r="AF13" s="792"/>
      <c r="AG13" s="868"/>
      <c r="AH13" s="868"/>
      <c r="AI13" s="868"/>
      <c r="AJ13" s="868"/>
    </row>
    <row r="14" customFormat="false" ht="12.75" hidden="false" customHeight="true" outlineLevel="0" collapsed="false">
      <c r="A14" s="901" t="s">
        <v>0</v>
      </c>
      <c r="B14" s="881"/>
      <c r="C14" s="921" t="s">
        <v>559</v>
      </c>
      <c r="D14" s="920" t="s">
        <v>539</v>
      </c>
      <c r="E14" s="922"/>
      <c r="F14" s="806" t="s">
        <v>557</v>
      </c>
      <c r="G14" s="793"/>
      <c r="H14" s="916"/>
      <c r="I14" s="923"/>
      <c r="J14" s="924"/>
      <c r="K14" s="925"/>
      <c r="L14" s="925"/>
      <c r="M14" s="923"/>
      <c r="N14" s="923"/>
      <c r="O14" s="923"/>
      <c r="P14" s="793"/>
      <c r="Q14" s="793"/>
      <c r="R14" s="804"/>
      <c r="S14" s="792"/>
      <c r="T14" s="794" t="s">
        <v>558</v>
      </c>
      <c r="U14" s="794" t="n">
        <v>0</v>
      </c>
      <c r="V14" s="792"/>
      <c r="W14" s="792"/>
      <c r="X14" s="792"/>
      <c r="Y14" s="792"/>
      <c r="Z14" s="792"/>
      <c r="AA14" s="792"/>
      <c r="AB14" s="792"/>
      <c r="AC14" s="792"/>
      <c r="AD14" s="792"/>
      <c r="AE14" s="792"/>
      <c r="AF14" s="792"/>
      <c r="AG14" s="868"/>
      <c r="AH14" s="868"/>
      <c r="AI14" s="868"/>
      <c r="AJ14" s="868"/>
    </row>
    <row r="15" customFormat="false" ht="12.75" hidden="false" customHeight="true" outlineLevel="0" collapsed="false">
      <c r="A15" s="901" t="s">
        <v>0</v>
      </c>
      <c r="B15" s="881"/>
      <c r="C15" s="921" t="s">
        <v>561</v>
      </c>
      <c r="D15" s="920" t="s">
        <v>549</v>
      </c>
      <c r="E15" s="922"/>
      <c r="F15" s="806" t="s">
        <v>560</v>
      </c>
      <c r="G15" s="793"/>
      <c r="H15" s="923" t="n">
        <v>0</v>
      </c>
      <c r="I15" s="924" t="n">
        <v>1</v>
      </c>
      <c r="J15" s="925" t="n">
        <v>2</v>
      </c>
      <c r="K15" s="925" t="n">
        <v>3</v>
      </c>
      <c r="L15" s="923" t="n">
        <v>4</v>
      </c>
      <c r="M15" s="923" t="n">
        <v>5</v>
      </c>
      <c r="N15" s="923" t="n">
        <v>6</v>
      </c>
      <c r="O15" s="923" t="n">
        <v>7</v>
      </c>
      <c r="P15" s="793"/>
      <c r="Q15" s="793"/>
      <c r="R15" s="804"/>
      <c r="S15" s="792"/>
      <c r="T15" s="794"/>
      <c r="U15" s="794"/>
      <c r="V15" s="792"/>
      <c r="W15" s="792"/>
      <c r="X15" s="792"/>
      <c r="Y15" s="792"/>
      <c r="Z15" s="792"/>
      <c r="AA15" s="792"/>
      <c r="AB15" s="792"/>
      <c r="AC15" s="792"/>
      <c r="AD15" s="792"/>
      <c r="AE15" s="792"/>
      <c r="AF15" s="792"/>
      <c r="AG15" s="868"/>
      <c r="AH15" s="868"/>
      <c r="AI15" s="868"/>
      <c r="AJ15" s="868"/>
    </row>
    <row r="16" customFormat="false" ht="15.75" hidden="false" customHeight="false" outlineLevel="0" collapsed="false">
      <c r="A16" s="901" t="s">
        <v>0</v>
      </c>
      <c r="B16" s="881"/>
      <c r="C16" s="921" t="s">
        <v>563</v>
      </c>
      <c r="D16" s="903"/>
      <c r="E16" s="903"/>
      <c r="F16" s="806" t="s">
        <v>562</v>
      </c>
      <c r="G16" s="793"/>
      <c r="H16" s="926"/>
      <c r="I16" s="926"/>
      <c r="J16" s="926"/>
      <c r="K16" s="926"/>
      <c r="L16" s="926"/>
      <c r="M16" s="926"/>
      <c r="N16" s="926"/>
      <c r="O16" s="926"/>
      <c r="P16" s="793"/>
      <c r="Q16" s="793"/>
      <c r="R16" s="804"/>
      <c r="S16" s="792"/>
      <c r="T16" s="792"/>
      <c r="U16" s="792"/>
      <c r="V16" s="792"/>
      <c r="W16" s="792"/>
      <c r="X16" s="792"/>
      <c r="Y16" s="792"/>
      <c r="Z16" s="792"/>
      <c r="AA16" s="792"/>
      <c r="AB16" s="792"/>
      <c r="AC16" s="792"/>
      <c r="AD16" s="792"/>
      <c r="AE16" s="792"/>
      <c r="AF16" s="792"/>
      <c r="AG16" s="868"/>
      <c r="AH16" s="868"/>
      <c r="AI16" s="868"/>
      <c r="AJ16" s="868"/>
    </row>
    <row r="17" customFormat="false" ht="15.75" hidden="false" customHeight="false" outlineLevel="0" collapsed="false">
      <c r="A17" s="901" t="s">
        <v>0</v>
      </c>
      <c r="B17" s="881"/>
      <c r="C17" s="927" t="s">
        <v>539</v>
      </c>
      <c r="D17" s="903"/>
      <c r="E17" s="903"/>
      <c r="F17" s="804"/>
      <c r="G17" s="793"/>
      <c r="H17" s="804"/>
      <c r="I17" s="804"/>
      <c r="J17" s="804"/>
      <c r="K17" s="804"/>
      <c r="L17" s="804"/>
      <c r="M17" s="804"/>
      <c r="N17" s="804"/>
      <c r="O17" s="804"/>
      <c r="P17" s="793"/>
      <c r="Q17" s="804"/>
      <c r="R17" s="804"/>
      <c r="S17" s="792" t="s">
        <v>564</v>
      </c>
      <c r="T17" s="824" t="s">
        <v>565</v>
      </c>
      <c r="U17" s="792"/>
      <c r="V17" s="792"/>
      <c r="W17" s="792"/>
      <c r="X17" s="792"/>
      <c r="Y17" s="792"/>
      <c r="Z17" s="792"/>
      <c r="AA17" s="792"/>
      <c r="AB17" s="792"/>
      <c r="AC17" s="792"/>
      <c r="AD17" s="792"/>
      <c r="AE17" s="792"/>
      <c r="AF17" s="792"/>
      <c r="AG17" s="868"/>
      <c r="AH17" s="868"/>
      <c r="AI17" s="868"/>
      <c r="AJ17" s="868"/>
    </row>
    <row r="18" customFormat="false" ht="15.75" hidden="false" customHeight="false" outlineLevel="0" collapsed="false">
      <c r="A18" s="901" t="s">
        <v>0</v>
      </c>
      <c r="B18" s="881"/>
      <c r="C18" s="921" t="s">
        <v>549</v>
      </c>
      <c r="D18" s="792"/>
      <c r="E18" s="792"/>
      <c r="F18" s="804"/>
      <c r="G18" s="793"/>
      <c r="H18" s="804"/>
      <c r="I18" s="804"/>
      <c r="J18" s="804"/>
      <c r="K18" s="804"/>
      <c r="L18" s="804"/>
      <c r="M18" s="804"/>
      <c r="N18" s="804"/>
      <c r="O18" s="804"/>
      <c r="P18" s="793"/>
      <c r="Q18" s="804"/>
      <c r="R18" s="825" t="s">
        <v>566</v>
      </c>
      <c r="S18" s="825" t="n">
        <v>1</v>
      </c>
      <c r="T18" s="794" t="n">
        <f aca="false">IF(F24="",0,IF(SUM(F29:F88)&gt;F24,"Error",IF(AI24&gt;49,1,0)))</f>
        <v>0</v>
      </c>
      <c r="U18" s="792"/>
      <c r="V18" s="792"/>
      <c r="W18" s="792"/>
      <c r="X18" s="792"/>
      <c r="Y18" s="792"/>
      <c r="Z18" s="792"/>
      <c r="AA18" s="792"/>
      <c r="AB18" s="792"/>
      <c r="AC18" s="792"/>
      <c r="AD18" s="792"/>
      <c r="AE18" s="792"/>
      <c r="AF18" s="792"/>
      <c r="AG18" s="868"/>
      <c r="AH18" s="868"/>
      <c r="AI18" s="868"/>
      <c r="AJ18" s="868"/>
    </row>
    <row r="19" customFormat="false" ht="27" hidden="false" customHeight="false" outlineLevel="0" collapsed="false">
      <c r="A19" s="901" t="s">
        <v>0</v>
      </c>
      <c r="B19" s="881"/>
      <c r="C19" s="928"/>
      <c r="D19" s="826"/>
      <c r="E19" s="826"/>
      <c r="F19" s="804"/>
      <c r="G19" s="793"/>
      <c r="H19" s="804"/>
      <c r="I19" s="827"/>
      <c r="J19" s="804"/>
      <c r="K19" s="804"/>
      <c r="L19" s="804"/>
      <c r="M19" s="804"/>
      <c r="N19" s="804"/>
      <c r="O19" s="804"/>
      <c r="P19" s="793"/>
      <c r="Q19" s="804"/>
      <c r="R19" s="804"/>
      <c r="S19" s="825"/>
      <c r="T19" s="794"/>
      <c r="U19" s="792"/>
      <c r="V19" s="792"/>
      <c r="W19" s="792"/>
      <c r="X19" s="792"/>
      <c r="Y19" s="792"/>
      <c r="Z19" s="792"/>
      <c r="AA19" s="792"/>
      <c r="AB19" s="792"/>
      <c r="AC19" s="792"/>
      <c r="AD19" s="792"/>
      <c r="AE19" s="792"/>
      <c r="AF19" s="792"/>
      <c r="AG19" s="868"/>
      <c r="AH19" s="868"/>
      <c r="AI19" s="868"/>
      <c r="AJ19" s="868"/>
    </row>
    <row r="20" customFormat="false" ht="18" hidden="false" customHeight="true" outlineLevel="0" collapsed="false">
      <c r="A20" s="901" t="s">
        <v>0</v>
      </c>
      <c r="B20" s="881"/>
      <c r="C20" s="826"/>
      <c r="D20" s="826"/>
      <c r="E20" s="826"/>
      <c r="F20" s="804"/>
      <c r="G20" s="793"/>
      <c r="H20" s="804"/>
      <c r="I20" s="804"/>
      <c r="J20" s="804"/>
      <c r="K20" s="804"/>
      <c r="L20" s="804"/>
      <c r="M20" s="804"/>
      <c r="N20" s="804"/>
      <c r="O20" s="804"/>
      <c r="P20" s="793"/>
      <c r="Q20" s="804"/>
      <c r="R20" s="804"/>
      <c r="S20" s="825"/>
      <c r="T20" s="794"/>
      <c r="U20" s="792"/>
      <c r="V20" s="792"/>
      <c r="W20" s="792"/>
      <c r="X20" s="792"/>
      <c r="Y20" s="792"/>
      <c r="Z20" s="792"/>
      <c r="AA20" s="792"/>
      <c r="AB20" s="792"/>
      <c r="AC20" s="792"/>
      <c r="AD20" s="792"/>
      <c r="AE20" s="792"/>
      <c r="AF20" s="792"/>
      <c r="AG20" s="868"/>
      <c r="AH20" s="868"/>
      <c r="AI20" s="868"/>
      <c r="AJ20" s="868"/>
    </row>
    <row r="21" customFormat="false" ht="18" hidden="false" customHeight="true" outlineLevel="0" collapsed="false">
      <c r="A21" s="901" t="s">
        <v>0</v>
      </c>
      <c r="B21" s="881"/>
      <c r="C21" s="826"/>
      <c r="D21" s="831"/>
      <c r="E21" s="826"/>
      <c r="F21" s="804"/>
      <c r="G21" s="793"/>
      <c r="H21" s="804"/>
      <c r="I21" s="804"/>
      <c r="J21" s="804"/>
      <c r="K21" s="804"/>
      <c r="L21" s="804"/>
      <c r="M21" s="804"/>
      <c r="N21" s="804"/>
      <c r="O21" s="804"/>
      <c r="P21" s="793"/>
      <c r="Q21" s="804"/>
      <c r="R21" s="804"/>
      <c r="S21" s="825"/>
      <c r="T21" s="794"/>
      <c r="U21" s="792"/>
      <c r="V21" s="792"/>
      <c r="W21" s="792"/>
      <c r="X21" s="792"/>
      <c r="Y21" s="792"/>
      <c r="Z21" s="792"/>
      <c r="AA21" s="792"/>
      <c r="AB21" s="792"/>
      <c r="AC21" s="792"/>
      <c r="AD21" s="792"/>
      <c r="AE21" s="792"/>
      <c r="AF21" s="792"/>
      <c r="AG21" s="868"/>
      <c r="AH21" s="868"/>
      <c r="AI21" s="868"/>
      <c r="AJ21" s="868"/>
    </row>
    <row r="22" customFormat="false" ht="15.75" hidden="false" customHeight="false" outlineLevel="0" collapsed="false">
      <c r="A22" s="901" t="s">
        <v>0</v>
      </c>
      <c r="B22" s="881"/>
      <c r="C22" s="793"/>
      <c r="D22" s="792"/>
      <c r="E22" s="792"/>
      <c r="F22" s="804"/>
      <c r="G22" s="793"/>
      <c r="H22" s="832"/>
      <c r="I22" s="833"/>
      <c r="J22" s="804"/>
      <c r="K22" s="804"/>
      <c r="L22" s="804"/>
      <c r="M22" s="804"/>
      <c r="N22" s="804"/>
      <c r="O22" s="793"/>
      <c r="P22" s="793"/>
      <c r="Q22" s="834"/>
      <c r="R22" s="835"/>
      <c r="S22" s="825"/>
      <c r="T22" s="794"/>
      <c r="U22" s="792"/>
      <c r="V22" s="792"/>
      <c r="W22" s="792"/>
      <c r="X22" s="792"/>
      <c r="Y22" s="792"/>
      <c r="Z22" s="792"/>
      <c r="AA22" s="792"/>
      <c r="AB22" s="792"/>
      <c r="AC22" s="792"/>
      <c r="AD22" s="792"/>
      <c r="AE22" s="792"/>
      <c r="AF22" s="792"/>
      <c r="AG22" s="868"/>
      <c r="AH22" s="868"/>
      <c r="AI22" s="868"/>
      <c r="AJ22" s="868"/>
    </row>
    <row r="23" customFormat="false" ht="5.25" hidden="false" customHeight="true" outlineLevel="0" collapsed="false">
      <c r="A23" s="867"/>
      <c r="B23" s="867"/>
      <c r="C23" s="894"/>
      <c r="D23" s="894"/>
      <c r="E23" s="894"/>
      <c r="F23" s="894"/>
      <c r="G23" s="894"/>
      <c r="H23" s="929"/>
      <c r="I23" s="929"/>
      <c r="J23" s="929"/>
      <c r="K23" s="929"/>
      <c r="L23" s="929"/>
      <c r="M23" s="929"/>
      <c r="N23" s="929"/>
      <c r="O23" s="929"/>
      <c r="P23" s="867"/>
      <c r="Q23" s="894"/>
      <c r="R23" s="894"/>
      <c r="S23" s="792"/>
      <c r="T23" s="792"/>
      <c r="U23" s="792"/>
      <c r="V23" s="792"/>
      <c r="W23" s="792"/>
      <c r="X23" s="792"/>
      <c r="Y23" s="792"/>
      <c r="Z23" s="792"/>
      <c r="AA23" s="792"/>
      <c r="AB23" s="792"/>
      <c r="AC23" s="792"/>
      <c r="AD23" s="792"/>
      <c r="AE23" s="792"/>
      <c r="AF23" s="792"/>
      <c r="AG23" s="868"/>
      <c r="AH23" s="868"/>
      <c r="AI23" s="868"/>
      <c r="AJ23" s="868"/>
    </row>
    <row r="24" customFormat="false" ht="38.25" hidden="false" customHeight="true" outlineLevel="0" collapsed="false">
      <c r="A24" s="868"/>
      <c r="B24" s="868"/>
      <c r="C24" s="867"/>
      <c r="D24" s="895"/>
      <c r="E24" s="930" t="s">
        <v>625</v>
      </c>
      <c r="F24" s="931"/>
      <c r="G24" s="932" t="s">
        <v>626</v>
      </c>
      <c r="H24" s="929"/>
      <c r="I24" s="929"/>
      <c r="J24" s="929"/>
      <c r="K24" s="929"/>
      <c r="L24" s="929"/>
      <c r="M24" s="929"/>
      <c r="N24" s="929"/>
      <c r="O24" s="929"/>
      <c r="P24" s="933" t="s">
        <v>569</v>
      </c>
      <c r="Q24" s="933"/>
      <c r="R24" s="934" t="n">
        <f aca="false">T18</f>
        <v>0</v>
      </c>
      <c r="S24" s="794" t="n">
        <f aca="false">IF(F24="",0,SUM(S29:S88)/F24*100)</f>
        <v>0</v>
      </c>
      <c r="T24" s="844"/>
      <c r="U24" s="792"/>
      <c r="V24" s="792"/>
      <c r="W24" s="792"/>
      <c r="X24" s="792"/>
      <c r="Y24" s="792"/>
      <c r="Z24" s="792"/>
      <c r="AA24" s="792"/>
      <c r="AB24" s="792"/>
      <c r="AC24" s="792"/>
      <c r="AD24" s="792"/>
      <c r="AE24" s="792"/>
      <c r="AF24" s="792"/>
      <c r="AG24" s="933" t="s">
        <v>627</v>
      </c>
      <c r="AH24" s="933"/>
      <c r="AI24" s="935" t="n">
        <f aca="false">ROUND(S24,0)</f>
        <v>0</v>
      </c>
      <c r="AJ24" s="868"/>
    </row>
    <row r="25" customFormat="false" ht="10.5" hidden="false" customHeight="true" outlineLevel="0" collapsed="false">
      <c r="A25" s="936"/>
      <c r="B25" s="936"/>
      <c r="C25" s="867"/>
      <c r="D25" s="867"/>
      <c r="E25" s="867"/>
      <c r="F25" s="867"/>
      <c r="G25" s="867"/>
      <c r="H25" s="929"/>
      <c r="I25" s="929"/>
      <c r="J25" s="929"/>
      <c r="K25" s="929"/>
      <c r="L25" s="929"/>
      <c r="M25" s="929"/>
      <c r="N25" s="929"/>
      <c r="O25" s="929"/>
      <c r="P25" s="867"/>
      <c r="Q25" s="867"/>
      <c r="R25" s="867"/>
      <c r="S25" s="792"/>
      <c r="T25" s="792"/>
      <c r="U25" s="792"/>
      <c r="V25" s="792"/>
      <c r="W25" s="792"/>
      <c r="X25" s="792"/>
      <c r="Y25" s="792"/>
      <c r="Z25" s="792"/>
      <c r="AA25" s="792"/>
      <c r="AB25" s="792"/>
      <c r="AC25" s="792"/>
      <c r="AD25" s="792"/>
      <c r="AE25" s="792"/>
      <c r="AF25" s="792"/>
      <c r="AG25" s="868"/>
      <c r="AH25" s="868"/>
      <c r="AI25" s="868"/>
      <c r="AJ25" s="868"/>
    </row>
    <row r="26" customFormat="false" ht="33" hidden="false" customHeight="true" outlineLevel="0" collapsed="false">
      <c r="A26" s="936"/>
      <c r="B26" s="937"/>
      <c r="C26" s="867"/>
      <c r="D26" s="867"/>
      <c r="E26" s="867"/>
      <c r="F26" s="867"/>
      <c r="G26" s="938" t="s">
        <v>570</v>
      </c>
      <c r="H26" s="929"/>
      <c r="I26" s="939" t="s">
        <v>117</v>
      </c>
      <c r="J26" s="939"/>
      <c r="K26" s="939"/>
      <c r="L26" s="939"/>
      <c r="M26" s="939"/>
      <c r="N26" s="939"/>
      <c r="O26" s="939"/>
      <c r="P26" s="850" t="s">
        <v>571</v>
      </c>
      <c r="Q26" s="850"/>
      <c r="R26" s="877" t="s">
        <v>572</v>
      </c>
      <c r="S26" s="792"/>
      <c r="T26" s="792"/>
      <c r="U26" s="792"/>
      <c r="V26" s="792"/>
      <c r="W26" s="792"/>
      <c r="X26" s="792"/>
      <c r="Y26" s="792"/>
      <c r="Z26" s="792"/>
      <c r="AA26" s="792"/>
      <c r="AB26" s="792"/>
      <c r="AC26" s="792"/>
      <c r="AD26" s="792"/>
      <c r="AE26" s="792"/>
      <c r="AF26" s="792"/>
      <c r="AG26" s="868"/>
      <c r="AH26" s="868"/>
      <c r="AI26" s="868"/>
      <c r="AJ26" s="868"/>
    </row>
    <row r="27" customFormat="false" ht="12.75" hidden="false" customHeight="true" outlineLevel="0" collapsed="false">
      <c r="A27" s="936"/>
      <c r="B27" s="878"/>
      <c r="C27" s="849" t="s">
        <v>528</v>
      </c>
      <c r="D27" s="851" t="s">
        <v>628</v>
      </c>
      <c r="E27" s="851" t="s">
        <v>629</v>
      </c>
      <c r="F27" s="849" t="s">
        <v>630</v>
      </c>
      <c r="G27" s="849" t="s">
        <v>576</v>
      </c>
      <c r="H27" s="940" t="s">
        <v>577</v>
      </c>
      <c r="I27" s="940" t="s">
        <v>578</v>
      </c>
      <c r="J27" s="940" t="s">
        <v>579</v>
      </c>
      <c r="K27" s="885" t="s">
        <v>580</v>
      </c>
      <c r="L27" s="885"/>
      <c r="M27" s="885"/>
      <c r="N27" s="885"/>
      <c r="O27" s="885" t="s">
        <v>581</v>
      </c>
      <c r="P27" s="941" t="s">
        <v>582</v>
      </c>
      <c r="Q27" s="941" t="s">
        <v>583</v>
      </c>
      <c r="R27" s="877"/>
      <c r="S27" s="792"/>
      <c r="T27" s="852" t="s">
        <v>576</v>
      </c>
      <c r="U27" s="852" t="s">
        <v>577</v>
      </c>
      <c r="V27" s="852" t="s">
        <v>578</v>
      </c>
      <c r="W27" s="852" t="s">
        <v>579</v>
      </c>
      <c r="X27" s="853" t="s">
        <v>580</v>
      </c>
      <c r="Y27" s="853"/>
      <c r="Z27" s="853"/>
      <c r="AA27" s="853"/>
      <c r="AB27" s="854"/>
      <c r="AC27" s="852" t="s">
        <v>581</v>
      </c>
      <c r="AD27" s="852" t="s">
        <v>582</v>
      </c>
      <c r="AE27" s="852" t="s">
        <v>583</v>
      </c>
      <c r="AF27" s="852" t="s">
        <v>584</v>
      </c>
      <c r="AG27" s="868"/>
      <c r="AH27" s="868"/>
      <c r="AI27" s="868"/>
      <c r="AJ27" s="868"/>
    </row>
    <row r="28" customFormat="false" ht="37.5" hidden="false" customHeight="true" outlineLevel="0" collapsed="false">
      <c r="A28" s="936"/>
      <c r="B28" s="879"/>
      <c r="C28" s="849"/>
      <c r="D28" s="851"/>
      <c r="E28" s="851"/>
      <c r="F28" s="849"/>
      <c r="G28" s="849"/>
      <c r="H28" s="940"/>
      <c r="I28" s="940"/>
      <c r="J28" s="940"/>
      <c r="K28" s="942" t="s">
        <v>585</v>
      </c>
      <c r="L28" s="942" t="s">
        <v>224</v>
      </c>
      <c r="M28" s="942" t="s">
        <v>586</v>
      </c>
      <c r="N28" s="942" t="s">
        <v>587</v>
      </c>
      <c r="O28" s="885"/>
      <c r="P28" s="941"/>
      <c r="Q28" s="941"/>
      <c r="R28" s="877"/>
      <c r="S28" s="792"/>
      <c r="T28" s="852"/>
      <c r="U28" s="852"/>
      <c r="V28" s="852"/>
      <c r="W28" s="852"/>
      <c r="X28" s="852" t="s">
        <v>585</v>
      </c>
      <c r="Y28" s="852" t="s">
        <v>224</v>
      </c>
      <c r="Z28" s="852" t="s">
        <v>586</v>
      </c>
      <c r="AA28" s="852" t="s">
        <v>587</v>
      </c>
      <c r="AB28" s="855" t="s">
        <v>588</v>
      </c>
      <c r="AC28" s="852"/>
      <c r="AD28" s="852"/>
      <c r="AE28" s="852"/>
      <c r="AF28" s="852"/>
      <c r="AG28" s="868"/>
      <c r="AH28" s="868"/>
      <c r="AI28" s="868"/>
      <c r="AJ28" s="868"/>
    </row>
    <row r="29" customFormat="false" ht="23.1" hidden="false" customHeight="true" outlineLevel="0" collapsed="false">
      <c r="A29" s="936"/>
      <c r="B29" s="856" t="n">
        <v>1</v>
      </c>
      <c r="C29" s="857"/>
      <c r="D29" s="857"/>
      <c r="E29" s="857"/>
      <c r="F29" s="858"/>
      <c r="G29" s="857"/>
      <c r="H29" s="886"/>
      <c r="I29" s="886"/>
      <c r="J29" s="886"/>
      <c r="K29" s="886"/>
      <c r="L29" s="886"/>
      <c r="M29" s="886"/>
      <c r="N29" s="886"/>
      <c r="O29" s="886"/>
      <c r="P29" s="861"/>
      <c r="Q29" s="861"/>
      <c r="R29" s="862" t="str">
        <f aca="false">IF(C29="","",IF(AF29=99,100,AF29))</f>
        <v/>
      </c>
      <c r="S29" s="794" t="n">
        <f aca="false">IF(R29="",0,F29*(R29/100))</f>
        <v>0</v>
      </c>
      <c r="T29" s="794" t="n">
        <f aca="false">IF(G29=$F$7,$V$3,IF(G29=$F$8,$U$3,0))</f>
        <v>0</v>
      </c>
      <c r="U29" s="794" t="n">
        <f aca="false">IF(H29=$F$15,$U$4,IF(H29=$F$16,$V$4,0))</f>
        <v>0</v>
      </c>
      <c r="V29" s="794" t="n">
        <f aca="false">IF(I29=$D$5,$U$8,0)</f>
        <v>0</v>
      </c>
      <c r="W29" s="794" t="n">
        <f aca="false">IF(J29=$D$5,$U$9,0)</f>
        <v>0</v>
      </c>
      <c r="X29" s="794" t="n">
        <f aca="false">IF(K29=$D$5,1,0)</f>
        <v>0</v>
      </c>
      <c r="Y29" s="794" t="n">
        <f aca="false">IF(L29=$D$5,1,0)</f>
        <v>0</v>
      </c>
      <c r="Z29" s="794" t="n">
        <f aca="false">IF(M29=$D$5,1,0)</f>
        <v>0</v>
      </c>
      <c r="AA29" s="794" t="n">
        <f aca="false">IF(N29=$D$5,1,0)</f>
        <v>0</v>
      </c>
      <c r="AB29" s="794" t="n">
        <f aca="false">IF(SUM(X29:AA29)=0,0,IF(SUM(X29:AA29)=1,2,IF(SUM(X29:AA29)=2,3,IF(SUM(X29:AA29)=3,4,IF(SUM(X29:AA29)=4,5)))))</f>
        <v>0</v>
      </c>
      <c r="AC29" s="794" t="n">
        <f aca="false">IF(O29=$D$5,$U$14,0)</f>
        <v>0</v>
      </c>
      <c r="AD29" s="863" t="n">
        <f aca="false">IF(P29=$D$5,$U$6,0)</f>
        <v>0</v>
      </c>
      <c r="AE29" s="863" t="n">
        <f aca="false">IF(Q29=$F$11,$V$5,IF(Q29=$F$12,$U$5,0))</f>
        <v>0</v>
      </c>
      <c r="AF29" s="863" t="n">
        <f aca="false">IF(C29=$D$9,100,IF(C29=$D$14,100,IF(C29=$D$8,100,SUM(T29:W29)+SUM(AB29:AE29))))</f>
        <v>0</v>
      </c>
      <c r="AG29" s="868"/>
      <c r="AH29" s="868"/>
      <c r="AI29" s="868"/>
      <c r="AJ29" s="868"/>
    </row>
    <row r="30" customFormat="false" ht="23.1" hidden="false" customHeight="true" outlineLevel="0" collapsed="false">
      <c r="A30" s="936"/>
      <c r="B30" s="856" t="n">
        <v>2</v>
      </c>
      <c r="C30" s="857"/>
      <c r="D30" s="857"/>
      <c r="E30" s="857"/>
      <c r="F30" s="858"/>
      <c r="G30" s="857"/>
      <c r="H30" s="886"/>
      <c r="I30" s="886"/>
      <c r="J30" s="886"/>
      <c r="K30" s="886"/>
      <c r="L30" s="886"/>
      <c r="M30" s="886"/>
      <c r="N30" s="886"/>
      <c r="O30" s="886"/>
      <c r="P30" s="861"/>
      <c r="Q30" s="861"/>
      <c r="R30" s="862" t="str">
        <f aca="false">IF(C30="","",IF(AF30=99,100,AF30))</f>
        <v/>
      </c>
      <c r="S30" s="794" t="n">
        <f aca="false">IF(R30="",0,F30*(R30/100))</f>
        <v>0</v>
      </c>
      <c r="T30" s="794" t="n">
        <f aca="false">IF(G30=$F$7,$V$3,IF(G30=$F$8,$U$3,0))</f>
        <v>0</v>
      </c>
      <c r="U30" s="794" t="n">
        <f aca="false">IF(H30=$F$15,$U$4,IF(H30=$F$16,$V$4,0))</f>
        <v>0</v>
      </c>
      <c r="V30" s="794" t="n">
        <f aca="false">IF(I30=$D$5,$U$8,0)</f>
        <v>0</v>
      </c>
      <c r="W30" s="794" t="n">
        <f aca="false">IF(J30=$D$5,$U$9,0)</f>
        <v>0</v>
      </c>
      <c r="X30" s="794" t="n">
        <f aca="false">IF(K30=$D$5,1,0)</f>
        <v>0</v>
      </c>
      <c r="Y30" s="794" t="n">
        <f aca="false">IF(L30=$D$5,1,0)</f>
        <v>0</v>
      </c>
      <c r="Z30" s="794" t="n">
        <f aca="false">IF(M30=$D$5,1,0)</f>
        <v>0</v>
      </c>
      <c r="AA30" s="794" t="n">
        <f aca="false">IF(N30=$D$5,1,0)</f>
        <v>0</v>
      </c>
      <c r="AB30" s="794" t="n">
        <f aca="false">IF(SUM(X30:AA30)=0,0,IF(SUM(X30:AA30)=1,2,IF(SUM(X30:AA30)=2,3,IF(SUM(X30:AA30)=3,4,IF(SUM(X30:AA30)=4,5)))))</f>
        <v>0</v>
      </c>
      <c r="AC30" s="794" t="n">
        <f aca="false">IF(O30=$D$5,$U$14,0)</f>
        <v>0</v>
      </c>
      <c r="AD30" s="863" t="n">
        <f aca="false">IF(P30=$D$5,$U$6,0)</f>
        <v>0</v>
      </c>
      <c r="AE30" s="863" t="n">
        <f aca="false">IF(Q30=$F$11,$V$5,IF(Q30=$F$12,$U$5,0))</f>
        <v>0</v>
      </c>
      <c r="AF30" s="863" t="n">
        <f aca="false">IF(C30=$D$9,100,IF(C30=$D$14,100,IF(C30=$D$8,100,SUM(T30:W30)+SUM(AB30:AE30))))</f>
        <v>0</v>
      </c>
      <c r="AG30" s="868"/>
      <c r="AH30" s="868"/>
      <c r="AI30" s="868"/>
      <c r="AJ30" s="868"/>
    </row>
    <row r="31" customFormat="false" ht="23.1" hidden="false" customHeight="true" outlineLevel="0" collapsed="false">
      <c r="A31" s="936"/>
      <c r="B31" s="856" t="n">
        <v>3</v>
      </c>
      <c r="C31" s="857"/>
      <c r="D31" s="857"/>
      <c r="E31" s="857"/>
      <c r="F31" s="858"/>
      <c r="G31" s="857"/>
      <c r="H31" s="886"/>
      <c r="I31" s="886"/>
      <c r="J31" s="886"/>
      <c r="K31" s="886"/>
      <c r="L31" s="886"/>
      <c r="M31" s="886"/>
      <c r="N31" s="886"/>
      <c r="O31" s="886"/>
      <c r="P31" s="861"/>
      <c r="Q31" s="861"/>
      <c r="R31" s="862" t="str">
        <f aca="false">IF(C31="","",IF(AF31=99,100,AF31))</f>
        <v/>
      </c>
      <c r="S31" s="794" t="n">
        <f aca="false">IF(R31="",0,F31*(R31/100))</f>
        <v>0</v>
      </c>
      <c r="T31" s="794" t="n">
        <f aca="false">IF(G31=$F$7,$V$3,IF(G31=$F$8,$U$3,0))</f>
        <v>0</v>
      </c>
      <c r="U31" s="794" t="n">
        <f aca="false">IF(H31=$F$15,$U$4,IF(H31=$F$16,$V$4,0))</f>
        <v>0</v>
      </c>
      <c r="V31" s="794" t="n">
        <f aca="false">IF(I31=$D$5,$U$8,0)</f>
        <v>0</v>
      </c>
      <c r="W31" s="794" t="n">
        <f aca="false">IF(J31=$D$5,$U$9,0)</f>
        <v>0</v>
      </c>
      <c r="X31" s="794" t="n">
        <f aca="false">IF(K31=$D$5,1,0)</f>
        <v>0</v>
      </c>
      <c r="Y31" s="794" t="n">
        <f aca="false">IF(L31=$D$5,1,0)</f>
        <v>0</v>
      </c>
      <c r="Z31" s="794" t="n">
        <f aca="false">IF(M31=$D$5,1,0)</f>
        <v>0</v>
      </c>
      <c r="AA31" s="794" t="n">
        <f aca="false">IF(N31=$D$5,1,0)</f>
        <v>0</v>
      </c>
      <c r="AB31" s="794" t="n">
        <f aca="false">IF(SUM(X31:AA31)=0,0,IF(SUM(X31:AA31)=1,2,IF(SUM(X31:AA31)=2,3,IF(SUM(X31:AA31)=3,4,IF(SUM(X31:AA31)=4,5)))))</f>
        <v>0</v>
      </c>
      <c r="AC31" s="794" t="n">
        <f aca="false">IF(O31=$D$5,$U$14,0)</f>
        <v>0</v>
      </c>
      <c r="AD31" s="863" t="n">
        <f aca="false">IF(P31=$D$5,$U$6,0)</f>
        <v>0</v>
      </c>
      <c r="AE31" s="863" t="n">
        <f aca="false">IF(Q31=$F$11,$V$5,IF(Q31=$F$12,$U$5,0))</f>
        <v>0</v>
      </c>
      <c r="AF31" s="863" t="n">
        <f aca="false">IF(C31=$D$9,100,IF(C31=$D$14,100,IF(C31=$D$8,100,SUM(T31:W31)+SUM(AB31:AE31))))</f>
        <v>0</v>
      </c>
      <c r="AG31" s="868"/>
      <c r="AH31" s="868"/>
      <c r="AI31" s="868"/>
      <c r="AJ31" s="868"/>
    </row>
    <row r="32" customFormat="false" ht="23.1" hidden="false" customHeight="true" outlineLevel="0" collapsed="false">
      <c r="A32" s="936"/>
      <c r="B32" s="856" t="n">
        <v>4</v>
      </c>
      <c r="C32" s="857"/>
      <c r="D32" s="857"/>
      <c r="E32" s="857"/>
      <c r="F32" s="858"/>
      <c r="G32" s="857"/>
      <c r="H32" s="886"/>
      <c r="I32" s="886"/>
      <c r="J32" s="886"/>
      <c r="K32" s="886"/>
      <c r="L32" s="886"/>
      <c r="M32" s="886"/>
      <c r="N32" s="886"/>
      <c r="O32" s="886"/>
      <c r="P32" s="861"/>
      <c r="Q32" s="861"/>
      <c r="R32" s="862" t="str">
        <f aca="false">IF(C32="","",IF(AF32=99,100,AF32))</f>
        <v/>
      </c>
      <c r="S32" s="794" t="n">
        <f aca="false">IF(R32="",0,F32*(R32/100))</f>
        <v>0</v>
      </c>
      <c r="T32" s="794" t="n">
        <f aca="false">IF(G32=$F$7,$V$3,IF(G32=$F$8,$U$3,0))</f>
        <v>0</v>
      </c>
      <c r="U32" s="794" t="n">
        <f aca="false">IF(H32=$F$15,$U$4,IF(H32=$F$16,$V$4,0))</f>
        <v>0</v>
      </c>
      <c r="V32" s="794" t="n">
        <f aca="false">IF(I32=$D$5,$U$8,0)</f>
        <v>0</v>
      </c>
      <c r="W32" s="794" t="n">
        <f aca="false">IF(J32=$D$5,$U$9,0)</f>
        <v>0</v>
      </c>
      <c r="X32" s="794" t="n">
        <f aca="false">IF(K32=$D$5,1,0)</f>
        <v>0</v>
      </c>
      <c r="Y32" s="794" t="n">
        <f aca="false">IF(L32=$D$5,1,0)</f>
        <v>0</v>
      </c>
      <c r="Z32" s="794" t="n">
        <f aca="false">IF(M32=$D$5,1,0)</f>
        <v>0</v>
      </c>
      <c r="AA32" s="794" t="n">
        <f aca="false">IF(N32=$D$5,1,0)</f>
        <v>0</v>
      </c>
      <c r="AB32" s="794" t="n">
        <f aca="false">IF(SUM(X32:AA32)=0,0,IF(SUM(X32:AA32)=1,2,IF(SUM(X32:AA32)=2,3,IF(SUM(X32:AA32)=3,4,IF(SUM(X32:AA32)=4,5)))))</f>
        <v>0</v>
      </c>
      <c r="AC32" s="794" t="n">
        <f aca="false">IF(O32=$D$5,$U$14,0)</f>
        <v>0</v>
      </c>
      <c r="AD32" s="863" t="n">
        <f aca="false">IF(P32=$D$5,$U$6,0)</f>
        <v>0</v>
      </c>
      <c r="AE32" s="863" t="n">
        <f aca="false">IF(Q32=$F$11,$V$5,IF(Q32=$F$12,$U$5,0))</f>
        <v>0</v>
      </c>
      <c r="AF32" s="863" t="n">
        <f aca="false">IF(C32=$D$9,100,IF(C32=$D$14,100,IF(C32=$D$8,100,SUM(T32:W32)+SUM(AB32:AE32))))</f>
        <v>0</v>
      </c>
      <c r="AG32" s="868"/>
      <c r="AH32" s="868"/>
      <c r="AI32" s="868"/>
      <c r="AJ32" s="868"/>
    </row>
    <row r="33" customFormat="false" ht="23.1" hidden="false" customHeight="true" outlineLevel="0" collapsed="false">
      <c r="A33" s="936"/>
      <c r="B33" s="856" t="n">
        <v>5</v>
      </c>
      <c r="C33" s="857"/>
      <c r="D33" s="857"/>
      <c r="E33" s="857"/>
      <c r="F33" s="858"/>
      <c r="G33" s="857"/>
      <c r="H33" s="886"/>
      <c r="I33" s="886"/>
      <c r="J33" s="886"/>
      <c r="K33" s="886"/>
      <c r="L33" s="886"/>
      <c r="M33" s="886"/>
      <c r="N33" s="886"/>
      <c r="O33" s="886"/>
      <c r="P33" s="861"/>
      <c r="Q33" s="861"/>
      <c r="R33" s="862" t="str">
        <f aca="false">IF(C33="","",IF(AF33=99,100,AF33))</f>
        <v/>
      </c>
      <c r="S33" s="794" t="n">
        <f aca="false">IF(R33="",0,F33*(R33/100))</f>
        <v>0</v>
      </c>
      <c r="T33" s="794" t="n">
        <f aca="false">IF(G33=$F$7,$V$3,IF(G33=$F$8,$U$3,0))</f>
        <v>0</v>
      </c>
      <c r="U33" s="794" t="n">
        <f aca="false">IF(H33=$F$15,$U$4,IF(H33=$F$16,$V$4,0))</f>
        <v>0</v>
      </c>
      <c r="V33" s="794" t="n">
        <f aca="false">IF(I33=$D$5,$U$8,0)</f>
        <v>0</v>
      </c>
      <c r="W33" s="794" t="n">
        <f aca="false">IF(J33=$D$5,$U$9,0)</f>
        <v>0</v>
      </c>
      <c r="X33" s="794" t="n">
        <f aca="false">IF(K33=$D$5,1,0)</f>
        <v>0</v>
      </c>
      <c r="Y33" s="794" t="n">
        <f aca="false">IF(L33=$D$5,1,0)</f>
        <v>0</v>
      </c>
      <c r="Z33" s="794" t="n">
        <f aca="false">IF(M33=$D$5,1,0)</f>
        <v>0</v>
      </c>
      <c r="AA33" s="794" t="n">
        <f aca="false">IF(N33=$D$5,1,0)</f>
        <v>0</v>
      </c>
      <c r="AB33" s="794" t="n">
        <f aca="false">IF(SUM(X33:AA33)=0,0,IF(SUM(X33:AA33)=1,2,IF(SUM(X33:AA33)=2,3,IF(SUM(X33:AA33)=3,4,IF(SUM(X33:AA33)=4,5)))))</f>
        <v>0</v>
      </c>
      <c r="AC33" s="794" t="n">
        <f aca="false">IF(O33=$D$5,$U$14,0)</f>
        <v>0</v>
      </c>
      <c r="AD33" s="863" t="n">
        <f aca="false">IF(P33=$D$5,$U$6,0)</f>
        <v>0</v>
      </c>
      <c r="AE33" s="863" t="n">
        <f aca="false">IF(Q33=$F$11,$V$5,IF(Q33=$F$12,$U$5,0))</f>
        <v>0</v>
      </c>
      <c r="AF33" s="863" t="n">
        <f aca="false">IF(C33=$D$9,100,IF(C33=$D$14,100,IF(C33=$D$8,100,SUM(T33:W33)+SUM(AB33:AE33))))</f>
        <v>0</v>
      </c>
      <c r="AG33" s="868"/>
      <c r="AH33" s="868"/>
      <c r="AI33" s="868"/>
      <c r="AJ33" s="868"/>
    </row>
    <row r="34" customFormat="false" ht="23.1" hidden="false" customHeight="true" outlineLevel="0" collapsed="false">
      <c r="A34" s="936"/>
      <c r="B34" s="856" t="n">
        <v>6</v>
      </c>
      <c r="C34" s="857"/>
      <c r="D34" s="857"/>
      <c r="E34" s="857"/>
      <c r="F34" s="858"/>
      <c r="G34" s="857"/>
      <c r="H34" s="886"/>
      <c r="I34" s="886"/>
      <c r="J34" s="886"/>
      <c r="K34" s="886"/>
      <c r="L34" s="886"/>
      <c r="M34" s="886"/>
      <c r="N34" s="886"/>
      <c r="O34" s="886"/>
      <c r="P34" s="861"/>
      <c r="Q34" s="861"/>
      <c r="R34" s="862" t="str">
        <f aca="false">IF(C34="","",IF(AF34=99,100,AF34))</f>
        <v/>
      </c>
      <c r="S34" s="794" t="n">
        <f aca="false">IF(R34="",0,F34*(R34/100))</f>
        <v>0</v>
      </c>
      <c r="T34" s="794" t="n">
        <f aca="false">IF(G34=$F$7,$V$3,IF(G34=$F$8,$U$3,0))</f>
        <v>0</v>
      </c>
      <c r="U34" s="794" t="n">
        <f aca="false">IF(H34=$F$15,$U$4,IF(H34=$F$16,$V$4,0))</f>
        <v>0</v>
      </c>
      <c r="V34" s="794" t="n">
        <f aca="false">IF(I34=$D$5,$U$8,0)</f>
        <v>0</v>
      </c>
      <c r="W34" s="794" t="n">
        <f aca="false">IF(J34=$D$5,$U$9,0)</f>
        <v>0</v>
      </c>
      <c r="X34" s="794" t="n">
        <f aca="false">IF(K34=$D$5,1,0)</f>
        <v>0</v>
      </c>
      <c r="Y34" s="794" t="n">
        <f aca="false">IF(L34=$D$5,1,0)</f>
        <v>0</v>
      </c>
      <c r="Z34" s="794" t="n">
        <f aca="false">IF(M34=$D$5,1,0)</f>
        <v>0</v>
      </c>
      <c r="AA34" s="794" t="n">
        <f aca="false">IF(N34=$D$5,1,0)</f>
        <v>0</v>
      </c>
      <c r="AB34" s="794" t="n">
        <f aca="false">IF(SUM(X34:AA34)=0,0,IF(SUM(X34:AA34)=1,2,IF(SUM(X34:AA34)=2,3,IF(SUM(X34:AA34)=3,4,IF(SUM(X34:AA34)=4,5)))))</f>
        <v>0</v>
      </c>
      <c r="AC34" s="794" t="n">
        <f aca="false">IF(O34=$D$5,$U$14,0)</f>
        <v>0</v>
      </c>
      <c r="AD34" s="863" t="n">
        <f aca="false">IF(P34=$D$5,$U$6,0)</f>
        <v>0</v>
      </c>
      <c r="AE34" s="863" t="n">
        <f aca="false">IF(Q34=$F$11,$V$5,IF(Q34=$F$12,$U$5,0))</f>
        <v>0</v>
      </c>
      <c r="AF34" s="863" t="n">
        <f aca="false">IF(C34=$D$9,100,IF(C34=$D$14,100,IF(C34=$D$8,100,SUM(T34:W34)+SUM(AB34:AE34))))</f>
        <v>0</v>
      </c>
      <c r="AG34" s="868"/>
      <c r="AH34" s="868"/>
      <c r="AI34" s="868"/>
      <c r="AJ34" s="868"/>
    </row>
    <row r="35" customFormat="false" ht="23.1" hidden="false" customHeight="true" outlineLevel="0" collapsed="false">
      <c r="A35" s="936"/>
      <c r="B35" s="856" t="n">
        <v>7</v>
      </c>
      <c r="C35" s="857"/>
      <c r="D35" s="857"/>
      <c r="E35" s="857"/>
      <c r="F35" s="858"/>
      <c r="G35" s="857"/>
      <c r="H35" s="886"/>
      <c r="I35" s="886"/>
      <c r="J35" s="886"/>
      <c r="K35" s="886"/>
      <c r="L35" s="886"/>
      <c r="M35" s="886"/>
      <c r="N35" s="886"/>
      <c r="O35" s="886"/>
      <c r="P35" s="861"/>
      <c r="Q35" s="861"/>
      <c r="R35" s="862" t="str">
        <f aca="false">IF(C35="","",IF(AF35=99,100,AF35))</f>
        <v/>
      </c>
      <c r="S35" s="794" t="n">
        <f aca="false">IF(R35="",0,F35*(R35/100))</f>
        <v>0</v>
      </c>
      <c r="T35" s="794" t="n">
        <f aca="false">IF(G35=$F$7,$V$3,IF(G35=$F$8,$U$3,0))</f>
        <v>0</v>
      </c>
      <c r="U35" s="794" t="n">
        <f aca="false">IF(H35=$F$15,$U$4,IF(H35=$F$16,$V$4,0))</f>
        <v>0</v>
      </c>
      <c r="V35" s="794" t="n">
        <f aca="false">IF(I35=$D$5,$U$8,0)</f>
        <v>0</v>
      </c>
      <c r="W35" s="794" t="n">
        <f aca="false">IF(J35=$D$5,$U$9,0)</f>
        <v>0</v>
      </c>
      <c r="X35" s="794" t="n">
        <f aca="false">IF(K35=$D$5,1,0)</f>
        <v>0</v>
      </c>
      <c r="Y35" s="794" t="n">
        <f aca="false">IF(L35=$D$5,1,0)</f>
        <v>0</v>
      </c>
      <c r="Z35" s="794" t="n">
        <f aca="false">IF(M35=$D$5,1,0)</f>
        <v>0</v>
      </c>
      <c r="AA35" s="794" t="n">
        <f aca="false">IF(N35=$D$5,1,0)</f>
        <v>0</v>
      </c>
      <c r="AB35" s="794" t="n">
        <f aca="false">IF(SUM(X35:AA35)=0,0,IF(SUM(X35:AA35)=1,2,IF(SUM(X35:AA35)=2,3,IF(SUM(X35:AA35)=3,4,IF(SUM(X35:AA35)=4,5)))))</f>
        <v>0</v>
      </c>
      <c r="AC35" s="794" t="n">
        <f aca="false">IF(O35=$D$5,$U$14,0)</f>
        <v>0</v>
      </c>
      <c r="AD35" s="863" t="n">
        <f aca="false">IF(P35=$D$5,$U$6,0)</f>
        <v>0</v>
      </c>
      <c r="AE35" s="863" t="n">
        <f aca="false">IF(Q35=$F$11,$V$5,IF(Q35=$F$12,$U$5,0))</f>
        <v>0</v>
      </c>
      <c r="AF35" s="863" t="n">
        <f aca="false">IF(C35=$D$9,100,IF(C35=$D$14,100,IF(C35=$D$8,100,SUM(T35:W35)+SUM(AB35:AE35))))</f>
        <v>0</v>
      </c>
      <c r="AG35" s="868"/>
      <c r="AH35" s="868"/>
      <c r="AI35" s="868"/>
      <c r="AJ35" s="868"/>
    </row>
    <row r="36" customFormat="false" ht="23.1" hidden="false" customHeight="true" outlineLevel="0" collapsed="false">
      <c r="A36" s="936"/>
      <c r="B36" s="856" t="n">
        <v>8</v>
      </c>
      <c r="C36" s="857"/>
      <c r="D36" s="857"/>
      <c r="E36" s="857"/>
      <c r="F36" s="858"/>
      <c r="G36" s="857"/>
      <c r="H36" s="886"/>
      <c r="I36" s="886"/>
      <c r="J36" s="886"/>
      <c r="K36" s="886"/>
      <c r="L36" s="886"/>
      <c r="M36" s="886"/>
      <c r="N36" s="886"/>
      <c r="O36" s="886"/>
      <c r="P36" s="861"/>
      <c r="Q36" s="861"/>
      <c r="R36" s="862" t="str">
        <f aca="false">IF(C36="","",IF(AF36=99,100,AF36))</f>
        <v/>
      </c>
      <c r="S36" s="794" t="n">
        <f aca="false">IF(R36="",0,F36*(R36/100))</f>
        <v>0</v>
      </c>
      <c r="T36" s="794" t="n">
        <f aca="false">IF(G36=$F$7,$V$3,IF(G36=$F$8,$U$3,0))</f>
        <v>0</v>
      </c>
      <c r="U36" s="794" t="n">
        <f aca="false">IF(H36=$F$15,$U$4,IF(H36=$F$16,$V$4,0))</f>
        <v>0</v>
      </c>
      <c r="V36" s="794" t="n">
        <f aca="false">IF(I36=$D$5,$U$8,0)</f>
        <v>0</v>
      </c>
      <c r="W36" s="794" t="n">
        <f aca="false">IF(J36=$D$5,$U$9,0)</f>
        <v>0</v>
      </c>
      <c r="X36" s="794" t="n">
        <f aca="false">IF(K36=$D$5,1,0)</f>
        <v>0</v>
      </c>
      <c r="Y36" s="794" t="n">
        <f aca="false">IF(L36=$D$5,1,0)</f>
        <v>0</v>
      </c>
      <c r="Z36" s="794" t="n">
        <f aca="false">IF(M36=$D$5,1,0)</f>
        <v>0</v>
      </c>
      <c r="AA36" s="794" t="n">
        <f aca="false">IF(N36=$D$5,1,0)</f>
        <v>0</v>
      </c>
      <c r="AB36" s="794" t="n">
        <f aca="false">IF(SUM(X36:AA36)=0,0,IF(SUM(X36:AA36)=1,2,IF(SUM(X36:AA36)=2,3,IF(SUM(X36:AA36)=3,4,IF(SUM(X36:AA36)=4,5)))))</f>
        <v>0</v>
      </c>
      <c r="AC36" s="794" t="n">
        <f aca="false">IF(O36=$D$5,$U$14,0)</f>
        <v>0</v>
      </c>
      <c r="AD36" s="863" t="n">
        <f aca="false">IF(P36=$D$5,$U$6,0)</f>
        <v>0</v>
      </c>
      <c r="AE36" s="863" t="n">
        <f aca="false">IF(Q36=$F$11,$V$5,IF(Q36=$F$12,$U$5,0))</f>
        <v>0</v>
      </c>
      <c r="AF36" s="863" t="n">
        <f aca="false">IF(C36=$D$9,100,IF(C36=$D$14,100,IF(C36=$D$8,100,SUM(T36:W36)+SUM(AB36:AE36))))</f>
        <v>0</v>
      </c>
      <c r="AG36" s="868"/>
      <c r="AH36" s="868"/>
      <c r="AI36" s="868"/>
      <c r="AJ36" s="868"/>
    </row>
    <row r="37" customFormat="false" ht="23.1" hidden="false" customHeight="true" outlineLevel="0" collapsed="false">
      <c r="A37" s="936"/>
      <c r="B37" s="856" t="n">
        <v>9</v>
      </c>
      <c r="C37" s="857"/>
      <c r="D37" s="857"/>
      <c r="E37" s="857"/>
      <c r="F37" s="858"/>
      <c r="G37" s="857"/>
      <c r="H37" s="886"/>
      <c r="I37" s="886"/>
      <c r="J37" s="886"/>
      <c r="K37" s="886"/>
      <c r="L37" s="886"/>
      <c r="M37" s="886"/>
      <c r="N37" s="886"/>
      <c r="O37" s="886"/>
      <c r="P37" s="861"/>
      <c r="Q37" s="861"/>
      <c r="R37" s="862" t="str">
        <f aca="false">IF(C37="","",IF(AF37=99,100,AF37))</f>
        <v/>
      </c>
      <c r="S37" s="794" t="n">
        <f aca="false">IF(R37="",0,F37*(R37/100))</f>
        <v>0</v>
      </c>
      <c r="T37" s="794" t="n">
        <f aca="false">IF(G37=$F$7,$V$3,IF(G37=$F$8,$U$3,0))</f>
        <v>0</v>
      </c>
      <c r="U37" s="794" t="n">
        <f aca="false">IF(H37=$F$15,$U$4,IF(H37=$F$16,$V$4,0))</f>
        <v>0</v>
      </c>
      <c r="V37" s="794" t="n">
        <f aca="false">IF(I37=$D$5,$U$8,0)</f>
        <v>0</v>
      </c>
      <c r="W37" s="794" t="n">
        <f aca="false">IF(J37=$D$5,$U$9,0)</f>
        <v>0</v>
      </c>
      <c r="X37" s="794" t="n">
        <f aca="false">IF(K37=$D$5,1,0)</f>
        <v>0</v>
      </c>
      <c r="Y37" s="794" t="n">
        <f aca="false">IF(L37=$D$5,1,0)</f>
        <v>0</v>
      </c>
      <c r="Z37" s="794" t="n">
        <f aca="false">IF(M37=$D$5,1,0)</f>
        <v>0</v>
      </c>
      <c r="AA37" s="794" t="n">
        <f aca="false">IF(N37=$D$5,1,0)</f>
        <v>0</v>
      </c>
      <c r="AB37" s="794" t="n">
        <f aca="false">IF(SUM(X37:AA37)=0,0,IF(SUM(X37:AA37)=1,2,IF(SUM(X37:AA37)=2,3,IF(SUM(X37:AA37)=3,4,IF(SUM(X37:AA37)=4,5)))))</f>
        <v>0</v>
      </c>
      <c r="AC37" s="794" t="n">
        <f aca="false">IF(O37=$D$5,$U$14,0)</f>
        <v>0</v>
      </c>
      <c r="AD37" s="863" t="n">
        <f aca="false">IF(P37=$D$5,$U$6,0)</f>
        <v>0</v>
      </c>
      <c r="AE37" s="863" t="n">
        <f aca="false">IF(Q37=$F$11,$V$5,IF(Q37=$F$12,$U$5,0))</f>
        <v>0</v>
      </c>
      <c r="AF37" s="863" t="n">
        <f aca="false">IF(C37=$D$9,100,IF(C37=$D$14,100,IF(C37=$D$8,100,SUM(T37:W37)+SUM(AB37:AE37))))</f>
        <v>0</v>
      </c>
      <c r="AG37" s="868"/>
      <c r="AH37" s="868"/>
      <c r="AI37" s="868"/>
      <c r="AJ37" s="868"/>
    </row>
    <row r="38" customFormat="false" ht="23.1" hidden="false" customHeight="true" outlineLevel="0" collapsed="false">
      <c r="A38" s="936"/>
      <c r="B38" s="856" t="n">
        <v>10</v>
      </c>
      <c r="C38" s="857"/>
      <c r="D38" s="857"/>
      <c r="E38" s="857"/>
      <c r="F38" s="858"/>
      <c r="G38" s="857"/>
      <c r="H38" s="886"/>
      <c r="I38" s="886"/>
      <c r="J38" s="886"/>
      <c r="K38" s="886"/>
      <c r="L38" s="886"/>
      <c r="M38" s="886"/>
      <c r="N38" s="886"/>
      <c r="O38" s="886"/>
      <c r="P38" s="861"/>
      <c r="Q38" s="861"/>
      <c r="R38" s="862" t="str">
        <f aca="false">IF(C38="","",IF(AF38=99,100,AF38))</f>
        <v/>
      </c>
      <c r="S38" s="794" t="n">
        <f aca="false">IF(R38="",0,F38*(R38/100))</f>
        <v>0</v>
      </c>
      <c r="T38" s="794" t="n">
        <f aca="false">IF(G38=$F$7,$V$3,IF(G38=$F$8,$U$3,0))</f>
        <v>0</v>
      </c>
      <c r="U38" s="794" t="n">
        <f aca="false">IF(H38=$F$15,$U$4,IF(H38=$F$16,$V$4,0))</f>
        <v>0</v>
      </c>
      <c r="V38" s="794" t="n">
        <f aca="false">IF(I38=$D$5,$U$8,0)</f>
        <v>0</v>
      </c>
      <c r="W38" s="794" t="n">
        <f aca="false">IF(J38=$D$5,$U$9,0)</f>
        <v>0</v>
      </c>
      <c r="X38" s="794" t="n">
        <f aca="false">IF(K38=$D$5,1,0)</f>
        <v>0</v>
      </c>
      <c r="Y38" s="794" t="n">
        <f aca="false">IF(L38=$D$5,1,0)</f>
        <v>0</v>
      </c>
      <c r="Z38" s="794" t="n">
        <f aca="false">IF(M38=$D$5,1,0)</f>
        <v>0</v>
      </c>
      <c r="AA38" s="794" t="n">
        <f aca="false">IF(N38=$D$5,1,0)</f>
        <v>0</v>
      </c>
      <c r="AB38" s="794" t="n">
        <f aca="false">IF(SUM(X38:AA38)=0,0,IF(SUM(X38:AA38)=1,2,IF(SUM(X38:AA38)=2,3,IF(SUM(X38:AA38)=3,4,IF(SUM(X38:AA38)=4,5)))))</f>
        <v>0</v>
      </c>
      <c r="AC38" s="794" t="n">
        <f aca="false">IF(O38=$D$5,$U$14,0)</f>
        <v>0</v>
      </c>
      <c r="AD38" s="863" t="n">
        <f aca="false">IF(P38=$D$5,$U$6,0)</f>
        <v>0</v>
      </c>
      <c r="AE38" s="863" t="n">
        <f aca="false">IF(Q38=$F$11,$V$5,IF(Q38=$F$12,$U$5,0))</f>
        <v>0</v>
      </c>
      <c r="AF38" s="863" t="n">
        <f aca="false">IF(C38=$D$9,100,IF(C38=$D$14,100,IF(C38=$D$8,100,SUM(T38:W38)+SUM(AB38:AE38))))</f>
        <v>0</v>
      </c>
      <c r="AG38" s="868"/>
      <c r="AH38" s="868"/>
      <c r="AI38" s="868"/>
      <c r="AJ38" s="868"/>
    </row>
    <row r="39" customFormat="false" ht="23.1" hidden="false" customHeight="true" outlineLevel="0" collapsed="false">
      <c r="A39" s="936"/>
      <c r="B39" s="856" t="n">
        <v>11</v>
      </c>
      <c r="C39" s="857"/>
      <c r="D39" s="857"/>
      <c r="E39" s="857"/>
      <c r="F39" s="858"/>
      <c r="G39" s="857"/>
      <c r="H39" s="886"/>
      <c r="I39" s="886"/>
      <c r="J39" s="886"/>
      <c r="K39" s="886"/>
      <c r="L39" s="886"/>
      <c r="M39" s="886"/>
      <c r="N39" s="886"/>
      <c r="O39" s="886"/>
      <c r="P39" s="861"/>
      <c r="Q39" s="861"/>
      <c r="R39" s="862" t="str">
        <f aca="false">IF(C39="","",IF(AF39=99,100,AF39))</f>
        <v/>
      </c>
      <c r="S39" s="794" t="n">
        <f aca="false">IF(R39="",0,F39*(R39/100))</f>
        <v>0</v>
      </c>
      <c r="T39" s="794" t="n">
        <f aca="false">IF(G39=$F$7,$V$3,IF(G39=$F$8,$U$3,0))</f>
        <v>0</v>
      </c>
      <c r="U39" s="794" t="n">
        <f aca="false">IF(H39=$F$15,$U$4,IF(H39=$F$16,$V$4,0))</f>
        <v>0</v>
      </c>
      <c r="V39" s="794" t="n">
        <f aca="false">IF(I39=$D$5,$U$8,0)</f>
        <v>0</v>
      </c>
      <c r="W39" s="794" t="n">
        <f aca="false">IF(J39=$D$5,$U$9,0)</f>
        <v>0</v>
      </c>
      <c r="X39" s="794" t="n">
        <f aca="false">IF(K39=$D$5,1,0)</f>
        <v>0</v>
      </c>
      <c r="Y39" s="794" t="n">
        <f aca="false">IF(L39=$D$5,1,0)</f>
        <v>0</v>
      </c>
      <c r="Z39" s="794" t="n">
        <f aca="false">IF(M39=$D$5,1,0)</f>
        <v>0</v>
      </c>
      <c r="AA39" s="794" t="n">
        <f aca="false">IF(N39=$D$5,1,0)</f>
        <v>0</v>
      </c>
      <c r="AB39" s="794" t="n">
        <f aca="false">IF(SUM(X39:AA39)=0,0,IF(SUM(X39:AA39)=1,2,IF(SUM(X39:AA39)=2,3,IF(SUM(X39:AA39)=3,4,IF(SUM(X39:AA39)=4,5)))))</f>
        <v>0</v>
      </c>
      <c r="AC39" s="794" t="n">
        <f aca="false">IF(O39=$D$5,$U$14,0)</f>
        <v>0</v>
      </c>
      <c r="AD39" s="863" t="n">
        <f aca="false">IF(P39=$D$5,$U$6,0)</f>
        <v>0</v>
      </c>
      <c r="AE39" s="863" t="n">
        <f aca="false">IF(Q39=$F$11,$V$5,IF(Q39=$F$12,$U$5,0))</f>
        <v>0</v>
      </c>
      <c r="AF39" s="863" t="n">
        <f aca="false">IF(C39=$D$9,100,IF(C39=$D$14,100,IF(C39=$D$8,100,SUM(T39:W39)+SUM(AB39:AE39))))</f>
        <v>0</v>
      </c>
      <c r="AG39" s="868"/>
      <c r="AH39" s="868"/>
      <c r="AI39" s="868"/>
      <c r="AJ39" s="868"/>
    </row>
    <row r="40" customFormat="false" ht="23.1" hidden="false" customHeight="true" outlineLevel="0" collapsed="false">
      <c r="A40" s="936"/>
      <c r="B40" s="856" t="n">
        <v>12</v>
      </c>
      <c r="C40" s="857"/>
      <c r="D40" s="857"/>
      <c r="E40" s="857"/>
      <c r="F40" s="858"/>
      <c r="G40" s="857"/>
      <c r="H40" s="886"/>
      <c r="I40" s="886"/>
      <c r="J40" s="886"/>
      <c r="K40" s="886"/>
      <c r="L40" s="886"/>
      <c r="M40" s="886"/>
      <c r="N40" s="886"/>
      <c r="O40" s="886"/>
      <c r="P40" s="861"/>
      <c r="Q40" s="861"/>
      <c r="R40" s="862" t="str">
        <f aca="false">IF(C40="","",IF(AF40=99,100,AF40))</f>
        <v/>
      </c>
      <c r="S40" s="794" t="n">
        <f aca="false">IF(R40="",0,F40*(R40/100))</f>
        <v>0</v>
      </c>
      <c r="T40" s="794" t="n">
        <f aca="false">IF(G40=$F$7,$V$3,IF(G40=$F$8,$U$3,0))</f>
        <v>0</v>
      </c>
      <c r="U40" s="794" t="n">
        <f aca="false">IF(H40=$F$15,$U$4,IF(H40=$F$16,$V$4,0))</f>
        <v>0</v>
      </c>
      <c r="V40" s="794" t="n">
        <f aca="false">IF(I40=$D$5,$U$8,0)</f>
        <v>0</v>
      </c>
      <c r="W40" s="794" t="n">
        <f aca="false">IF(J40=$D$5,$U$9,0)</f>
        <v>0</v>
      </c>
      <c r="X40" s="794" t="n">
        <f aca="false">IF(K40=$D$5,1,0)</f>
        <v>0</v>
      </c>
      <c r="Y40" s="794" t="n">
        <f aca="false">IF(L40=$D$5,1,0)</f>
        <v>0</v>
      </c>
      <c r="Z40" s="794" t="n">
        <f aca="false">IF(M40=$D$5,1,0)</f>
        <v>0</v>
      </c>
      <c r="AA40" s="794" t="n">
        <f aca="false">IF(N40=$D$5,1,0)</f>
        <v>0</v>
      </c>
      <c r="AB40" s="794" t="n">
        <f aca="false">IF(SUM(X40:AA40)=0,0,IF(SUM(X40:AA40)=1,2,IF(SUM(X40:AA40)=2,3,IF(SUM(X40:AA40)=3,4,IF(SUM(X40:AA40)=4,5)))))</f>
        <v>0</v>
      </c>
      <c r="AC40" s="794" t="n">
        <f aca="false">IF(O40=$D$5,$U$14,0)</f>
        <v>0</v>
      </c>
      <c r="AD40" s="863" t="n">
        <f aca="false">IF(P40=$D$5,$U$6,0)</f>
        <v>0</v>
      </c>
      <c r="AE40" s="863" t="n">
        <f aca="false">IF(Q40=$F$11,$V$5,IF(Q40=$F$12,$U$5,0))</f>
        <v>0</v>
      </c>
      <c r="AF40" s="863" t="n">
        <f aca="false">IF(C40=$D$9,100,IF(C40=$D$14,100,IF(C40=$D$8,100,SUM(T40:W40)+SUM(AB40:AE40))))</f>
        <v>0</v>
      </c>
      <c r="AG40" s="868"/>
      <c r="AH40" s="868"/>
      <c r="AI40" s="868"/>
      <c r="AJ40" s="868"/>
    </row>
    <row r="41" customFormat="false" ht="23.1" hidden="false" customHeight="true" outlineLevel="0" collapsed="false">
      <c r="A41" s="936"/>
      <c r="B41" s="856" t="n">
        <v>13</v>
      </c>
      <c r="C41" s="857"/>
      <c r="D41" s="857"/>
      <c r="E41" s="857"/>
      <c r="F41" s="858"/>
      <c r="G41" s="857"/>
      <c r="H41" s="886"/>
      <c r="I41" s="886"/>
      <c r="J41" s="886"/>
      <c r="K41" s="886"/>
      <c r="L41" s="886"/>
      <c r="M41" s="886"/>
      <c r="N41" s="886"/>
      <c r="O41" s="886"/>
      <c r="P41" s="861"/>
      <c r="Q41" s="861"/>
      <c r="R41" s="862" t="str">
        <f aca="false">IF(C41="","",IF(AF41=99,100,AF41))</f>
        <v/>
      </c>
      <c r="S41" s="794" t="n">
        <f aca="false">IF(R41="",0,F41*(R41/100))</f>
        <v>0</v>
      </c>
      <c r="T41" s="794" t="n">
        <f aca="false">IF(G41=$F$7,$V$3,IF(G41=$F$8,$U$3,0))</f>
        <v>0</v>
      </c>
      <c r="U41" s="794" t="n">
        <f aca="false">IF(H41=$F$15,$U$4,IF(H41=$F$16,$V$4,0))</f>
        <v>0</v>
      </c>
      <c r="V41" s="794" t="n">
        <f aca="false">IF(I41=$D$5,$U$8,0)</f>
        <v>0</v>
      </c>
      <c r="W41" s="794" t="n">
        <f aca="false">IF(J41=$D$5,$U$9,0)</f>
        <v>0</v>
      </c>
      <c r="X41" s="794" t="n">
        <f aca="false">IF(K41=$D$5,1,0)</f>
        <v>0</v>
      </c>
      <c r="Y41" s="794" t="n">
        <f aca="false">IF(L41=$D$5,1,0)</f>
        <v>0</v>
      </c>
      <c r="Z41" s="794" t="n">
        <f aca="false">IF(M41=$D$5,1,0)</f>
        <v>0</v>
      </c>
      <c r="AA41" s="794" t="n">
        <f aca="false">IF(N41=$D$5,1,0)</f>
        <v>0</v>
      </c>
      <c r="AB41" s="794" t="n">
        <f aca="false">IF(SUM(X41:AA41)=0,0,IF(SUM(X41:AA41)=1,2,IF(SUM(X41:AA41)=2,3,IF(SUM(X41:AA41)=3,4,IF(SUM(X41:AA41)=4,5)))))</f>
        <v>0</v>
      </c>
      <c r="AC41" s="794" t="n">
        <f aca="false">IF(O41=$D$5,$U$14,0)</f>
        <v>0</v>
      </c>
      <c r="AD41" s="863" t="n">
        <f aca="false">IF(P41=$D$5,$U$6,0)</f>
        <v>0</v>
      </c>
      <c r="AE41" s="863" t="n">
        <f aca="false">IF(Q41=$F$11,$V$5,IF(Q41=$F$12,$U$5,0))</f>
        <v>0</v>
      </c>
      <c r="AF41" s="863" t="n">
        <f aca="false">IF(C41=$D$9,100,IF(C41=$D$14,100,IF(C41=$D$8,100,SUM(T41:W41)+SUM(AB41:AE41))))</f>
        <v>0</v>
      </c>
      <c r="AG41" s="868"/>
      <c r="AH41" s="868"/>
      <c r="AI41" s="868"/>
      <c r="AJ41" s="868"/>
    </row>
    <row r="42" customFormat="false" ht="23.25" hidden="false" customHeight="true" outlineLevel="0" collapsed="false">
      <c r="A42" s="936"/>
      <c r="B42" s="856" t="n">
        <v>14</v>
      </c>
      <c r="C42" s="857"/>
      <c r="D42" s="857"/>
      <c r="E42" s="857"/>
      <c r="F42" s="858"/>
      <c r="G42" s="857"/>
      <c r="H42" s="886"/>
      <c r="I42" s="886"/>
      <c r="J42" s="886"/>
      <c r="K42" s="886"/>
      <c r="L42" s="886"/>
      <c r="M42" s="886"/>
      <c r="N42" s="886"/>
      <c r="O42" s="886"/>
      <c r="P42" s="861"/>
      <c r="Q42" s="861"/>
      <c r="R42" s="862" t="str">
        <f aca="false">IF(C42="","",IF(AF42=99,100,AF42))</f>
        <v/>
      </c>
      <c r="S42" s="794" t="n">
        <f aca="false">IF(R42="",0,F42*(R42/100))</f>
        <v>0</v>
      </c>
      <c r="T42" s="794" t="n">
        <f aca="false">IF(G42=$F$7,$V$3,IF(G42=$F$8,$U$3,0))</f>
        <v>0</v>
      </c>
      <c r="U42" s="794" t="n">
        <f aca="false">IF(H42=$F$15,$U$4,IF(H42=$F$16,$V$4,0))</f>
        <v>0</v>
      </c>
      <c r="V42" s="794" t="n">
        <f aca="false">IF(I42=$D$5,$U$8,0)</f>
        <v>0</v>
      </c>
      <c r="W42" s="794" t="n">
        <f aca="false">IF(J42=$D$5,$U$9,0)</f>
        <v>0</v>
      </c>
      <c r="X42" s="794" t="n">
        <f aca="false">IF(K42=$D$5,1,0)</f>
        <v>0</v>
      </c>
      <c r="Y42" s="794" t="n">
        <f aca="false">IF(L42=$D$5,1,0)</f>
        <v>0</v>
      </c>
      <c r="Z42" s="794" t="n">
        <f aca="false">IF(M42=$D$5,1,0)</f>
        <v>0</v>
      </c>
      <c r="AA42" s="794" t="n">
        <f aca="false">IF(N42=$D$5,1,0)</f>
        <v>0</v>
      </c>
      <c r="AB42" s="794" t="n">
        <f aca="false">IF(SUM(X42:AA42)=0,0,IF(SUM(X42:AA42)=1,2,IF(SUM(X42:AA42)=2,3,IF(SUM(X42:AA42)=3,4,IF(SUM(X42:AA42)=4,5)))))</f>
        <v>0</v>
      </c>
      <c r="AC42" s="794" t="n">
        <f aca="false">IF(O42=$D$5,$U$14,0)</f>
        <v>0</v>
      </c>
      <c r="AD42" s="863" t="n">
        <f aca="false">IF(P42=$D$5,$U$6,0)</f>
        <v>0</v>
      </c>
      <c r="AE42" s="863" t="n">
        <f aca="false">IF(Q42=$F$11,$V$5,IF(Q42=$F$12,$U$5,0))</f>
        <v>0</v>
      </c>
      <c r="AF42" s="863" t="n">
        <f aca="false">IF(C42=$D$9,100,IF(C42=$D$14,100,IF(C42=$D$8,100,SUM(T42:W42)+SUM(AB42:AE42))))</f>
        <v>0</v>
      </c>
      <c r="AG42" s="868"/>
      <c r="AH42" s="868"/>
      <c r="AI42" s="868"/>
      <c r="AJ42" s="868"/>
    </row>
    <row r="43" customFormat="false" ht="21.75" hidden="false" customHeight="true" outlineLevel="0" collapsed="false">
      <c r="A43" s="936"/>
      <c r="B43" s="856" t="n">
        <v>15</v>
      </c>
      <c r="C43" s="857"/>
      <c r="D43" s="857"/>
      <c r="E43" s="857"/>
      <c r="F43" s="858"/>
      <c r="G43" s="857"/>
      <c r="H43" s="886"/>
      <c r="I43" s="886"/>
      <c r="J43" s="886"/>
      <c r="K43" s="886"/>
      <c r="L43" s="886"/>
      <c r="M43" s="886"/>
      <c r="N43" s="886"/>
      <c r="O43" s="886"/>
      <c r="P43" s="861"/>
      <c r="Q43" s="861"/>
      <c r="R43" s="862" t="str">
        <f aca="false">IF(C43="","",IF(AF43=99,100,AF43))</f>
        <v/>
      </c>
      <c r="S43" s="794" t="n">
        <f aca="false">IF(R43="",0,F43*(R43/100))</f>
        <v>0</v>
      </c>
      <c r="T43" s="794" t="n">
        <f aca="false">IF(G43=$F$7,$V$3,IF(G43=$F$8,$U$3,0))</f>
        <v>0</v>
      </c>
      <c r="U43" s="794" t="n">
        <f aca="false">IF(H43=$F$15,$U$4,IF(H43=$F$16,$V$4,0))</f>
        <v>0</v>
      </c>
      <c r="V43" s="794" t="n">
        <f aca="false">IF(I43=$D$5,$U$8,0)</f>
        <v>0</v>
      </c>
      <c r="W43" s="794" t="n">
        <f aca="false">IF(J43=$D$5,$U$9,0)</f>
        <v>0</v>
      </c>
      <c r="X43" s="794" t="n">
        <f aca="false">IF(K43=$D$5,1,0)</f>
        <v>0</v>
      </c>
      <c r="Y43" s="794" t="n">
        <f aca="false">IF(L43=$D$5,1,0)</f>
        <v>0</v>
      </c>
      <c r="Z43" s="794" t="n">
        <f aca="false">IF(M43=$D$5,1,0)</f>
        <v>0</v>
      </c>
      <c r="AA43" s="794" t="n">
        <f aca="false">IF(N43=$D$5,1,0)</f>
        <v>0</v>
      </c>
      <c r="AB43" s="794" t="n">
        <f aca="false">IF(SUM(X43:AA43)=0,0,IF(SUM(X43:AA43)=1,2,IF(SUM(X43:AA43)=2,3,IF(SUM(X43:AA43)=3,4,IF(SUM(X43:AA43)=4,5)))))</f>
        <v>0</v>
      </c>
      <c r="AC43" s="794" t="n">
        <f aca="false">IF(O43=$D$5,$U$14,0)</f>
        <v>0</v>
      </c>
      <c r="AD43" s="863" t="n">
        <f aca="false">IF(P43=$D$5,$U$6,0)</f>
        <v>0</v>
      </c>
      <c r="AE43" s="863" t="n">
        <f aca="false">IF(Q43=$F$11,$V$5,IF(Q43=$F$12,$U$5,0))</f>
        <v>0</v>
      </c>
      <c r="AF43" s="863" t="n">
        <f aca="false">IF(C43=$D$9,100,IF(C43=$D$14,100,IF(C43=$D$8,100,SUM(T43:W43)+SUM(AB43:AE43))))</f>
        <v>0</v>
      </c>
      <c r="AG43" s="868"/>
      <c r="AH43" s="868"/>
      <c r="AI43" s="868"/>
      <c r="AJ43" s="868"/>
    </row>
    <row r="44" customFormat="false" ht="23.1" hidden="false" customHeight="true" outlineLevel="0" collapsed="false">
      <c r="A44" s="936" t="s">
        <v>0</v>
      </c>
      <c r="B44" s="856" t="n">
        <v>16</v>
      </c>
      <c r="C44" s="857"/>
      <c r="D44" s="857"/>
      <c r="E44" s="857"/>
      <c r="F44" s="864"/>
      <c r="G44" s="857"/>
      <c r="H44" s="886"/>
      <c r="I44" s="886"/>
      <c r="J44" s="886"/>
      <c r="K44" s="886"/>
      <c r="L44" s="886"/>
      <c r="M44" s="886"/>
      <c r="N44" s="886"/>
      <c r="O44" s="886"/>
      <c r="P44" s="861"/>
      <c r="Q44" s="861"/>
      <c r="R44" s="862" t="str">
        <f aca="false">IF(C44="","",IF(AF44=99,100,AF44))</f>
        <v/>
      </c>
      <c r="S44" s="794" t="n">
        <f aca="false">IF(R44="",0,F44*(R44/100))</f>
        <v>0</v>
      </c>
      <c r="T44" s="794" t="n">
        <f aca="false">IF(G44=$F$7,$V$3,IF(G44=$F$8,$U$3,0))</f>
        <v>0</v>
      </c>
      <c r="U44" s="794" t="n">
        <f aca="false">IF(H44=$F$15,$U$4,IF(H44=$F$16,$V$4,0))</f>
        <v>0</v>
      </c>
      <c r="V44" s="794" t="n">
        <f aca="false">IF(I44=$D$5,$U$8,0)</f>
        <v>0</v>
      </c>
      <c r="W44" s="794" t="n">
        <f aca="false">IF(J44=$D$5,$U$9,0)</f>
        <v>0</v>
      </c>
      <c r="X44" s="794" t="n">
        <f aca="false">IF(K44=$D$5,1,0)</f>
        <v>0</v>
      </c>
      <c r="Y44" s="794" t="n">
        <f aca="false">IF(L44=$D$5,1,0)</f>
        <v>0</v>
      </c>
      <c r="Z44" s="794" t="n">
        <f aca="false">IF(M44=$D$5,1,0)</f>
        <v>0</v>
      </c>
      <c r="AA44" s="794" t="n">
        <f aca="false">IF(N44=$D$5,1,0)</f>
        <v>0</v>
      </c>
      <c r="AB44" s="794" t="n">
        <f aca="false">IF(SUM(X44:AA44)=0,0,IF(SUM(X44:AA44)=1,2,IF(SUM(X44:AA44)=2,3,IF(SUM(X44:AA44)=3,4,IF(SUM(X44:AA44)=4,5)))))</f>
        <v>0</v>
      </c>
      <c r="AC44" s="794" t="n">
        <f aca="false">IF(O44=$D$5,$U$14,0)</f>
        <v>0</v>
      </c>
      <c r="AD44" s="863" t="n">
        <f aca="false">IF(P44=$D$5,$U$6,0)</f>
        <v>0</v>
      </c>
      <c r="AE44" s="863" t="n">
        <f aca="false">IF(Q44=$F$11,$V$5,IF(Q44=$F$12,$U$5,0))</f>
        <v>0</v>
      </c>
      <c r="AF44" s="863" t="n">
        <f aca="false">IF(C44=$D$9,100,IF(C44=$D$14,100,IF(C44=$D$8,100,SUM(T44:W44)+SUM(AB44:AE44))))</f>
        <v>0</v>
      </c>
      <c r="AG44" s="868"/>
      <c r="AH44" s="868"/>
      <c r="AI44" s="868"/>
      <c r="AJ44" s="868"/>
    </row>
    <row r="45" customFormat="false" ht="23.1" hidden="false" customHeight="true" outlineLevel="0" collapsed="false">
      <c r="A45" s="936" t="s">
        <v>0</v>
      </c>
      <c r="B45" s="856" t="n">
        <v>17</v>
      </c>
      <c r="C45" s="857"/>
      <c r="D45" s="857"/>
      <c r="E45" s="857"/>
      <c r="F45" s="864"/>
      <c r="G45" s="857"/>
      <c r="H45" s="886"/>
      <c r="I45" s="886"/>
      <c r="J45" s="886"/>
      <c r="K45" s="886"/>
      <c r="L45" s="886"/>
      <c r="M45" s="886"/>
      <c r="N45" s="886"/>
      <c r="O45" s="886"/>
      <c r="P45" s="861"/>
      <c r="Q45" s="861"/>
      <c r="R45" s="862" t="str">
        <f aca="false">IF(C45="","",IF(AF45=99,100,AF45))</f>
        <v/>
      </c>
      <c r="S45" s="794" t="n">
        <f aca="false">IF(R45="",0,F45*(R45/100))</f>
        <v>0</v>
      </c>
      <c r="T45" s="794" t="n">
        <f aca="false">IF(G45=$F$7,$V$3,IF(G45=$F$8,$U$3,0))</f>
        <v>0</v>
      </c>
      <c r="U45" s="794" t="n">
        <f aca="false">IF(H45=$F$15,$U$4,IF(H45=$F$16,$V$4,0))</f>
        <v>0</v>
      </c>
      <c r="V45" s="794" t="n">
        <f aca="false">IF(I45=$D$5,$U$8,0)</f>
        <v>0</v>
      </c>
      <c r="W45" s="794" t="n">
        <f aca="false">IF(J45=$D$5,$U$9,0)</f>
        <v>0</v>
      </c>
      <c r="X45" s="794" t="n">
        <f aca="false">IF(K45=$D$5,1,0)</f>
        <v>0</v>
      </c>
      <c r="Y45" s="794" t="n">
        <f aca="false">IF(L45=$D$5,1,0)</f>
        <v>0</v>
      </c>
      <c r="Z45" s="794" t="n">
        <f aca="false">IF(M45=$D$5,1,0)</f>
        <v>0</v>
      </c>
      <c r="AA45" s="794" t="n">
        <f aca="false">IF(N45=$D$5,1,0)</f>
        <v>0</v>
      </c>
      <c r="AB45" s="794" t="n">
        <f aca="false">IF(SUM(X45:AA45)=0,0,IF(SUM(X45:AA45)=1,2,IF(SUM(X45:AA45)=2,3,IF(SUM(X45:AA45)=3,4,IF(SUM(X45:AA45)=4,5)))))</f>
        <v>0</v>
      </c>
      <c r="AC45" s="794" t="n">
        <f aca="false">IF(O45=$D$5,$U$14,0)</f>
        <v>0</v>
      </c>
      <c r="AD45" s="863" t="n">
        <f aca="false">IF(P45=$D$5,$U$6,0)</f>
        <v>0</v>
      </c>
      <c r="AE45" s="863" t="n">
        <f aca="false">IF(Q45=$F$11,$V$5,IF(Q45=$F$12,$U$5,0))</f>
        <v>0</v>
      </c>
      <c r="AF45" s="863" t="n">
        <f aca="false">IF(C45=$D$9,100,IF(C45=$D$14,100,IF(C45=$D$8,100,SUM(T45:W45)+SUM(AB45:AE45))))</f>
        <v>0</v>
      </c>
      <c r="AG45" s="868"/>
      <c r="AH45" s="868"/>
      <c r="AI45" s="868"/>
      <c r="AJ45" s="868"/>
    </row>
    <row r="46" customFormat="false" ht="23.1" hidden="false" customHeight="true" outlineLevel="0" collapsed="false">
      <c r="A46" s="936" t="s">
        <v>0</v>
      </c>
      <c r="B46" s="856" t="n">
        <v>18</v>
      </c>
      <c r="C46" s="857"/>
      <c r="D46" s="857"/>
      <c r="E46" s="857"/>
      <c r="F46" s="864"/>
      <c r="G46" s="857"/>
      <c r="H46" s="886"/>
      <c r="I46" s="886"/>
      <c r="J46" s="886"/>
      <c r="K46" s="886"/>
      <c r="L46" s="886"/>
      <c r="M46" s="886"/>
      <c r="N46" s="886"/>
      <c r="O46" s="886"/>
      <c r="P46" s="861"/>
      <c r="Q46" s="861"/>
      <c r="R46" s="862" t="str">
        <f aca="false">IF(C46="","",IF(AF46=99,100,AF46))</f>
        <v/>
      </c>
      <c r="S46" s="794" t="n">
        <f aca="false">IF(R46="",0,F46*(R46/100))</f>
        <v>0</v>
      </c>
      <c r="T46" s="794" t="n">
        <f aca="false">IF(G46=$F$7,$V$3,IF(G46=$F$8,$U$3,0))</f>
        <v>0</v>
      </c>
      <c r="U46" s="794" t="n">
        <f aca="false">IF(H46=$F$15,$U$4,IF(H46=$F$16,$V$4,0))</f>
        <v>0</v>
      </c>
      <c r="V46" s="794" t="n">
        <f aca="false">IF(I46=$D$5,$U$8,0)</f>
        <v>0</v>
      </c>
      <c r="W46" s="794" t="n">
        <f aca="false">IF(J46=$D$5,$U$9,0)</f>
        <v>0</v>
      </c>
      <c r="X46" s="794" t="n">
        <f aca="false">IF(K46=$D$5,1,0)</f>
        <v>0</v>
      </c>
      <c r="Y46" s="794" t="n">
        <f aca="false">IF(L46=$D$5,1,0)</f>
        <v>0</v>
      </c>
      <c r="Z46" s="794" t="n">
        <f aca="false">IF(M46=$D$5,1,0)</f>
        <v>0</v>
      </c>
      <c r="AA46" s="794" t="n">
        <f aca="false">IF(N46=$D$5,1,0)</f>
        <v>0</v>
      </c>
      <c r="AB46" s="794" t="n">
        <f aca="false">IF(SUM(X46:AA46)=0,0,IF(SUM(X46:AA46)=1,2,IF(SUM(X46:AA46)=2,3,IF(SUM(X46:AA46)=3,4,IF(SUM(X46:AA46)=4,5)))))</f>
        <v>0</v>
      </c>
      <c r="AC46" s="794" t="n">
        <f aca="false">IF(O46=$D$5,$U$14,0)</f>
        <v>0</v>
      </c>
      <c r="AD46" s="863" t="n">
        <f aca="false">IF(P46=$D$5,$U$6,0)</f>
        <v>0</v>
      </c>
      <c r="AE46" s="863" t="n">
        <f aca="false">IF(Q46=$F$11,$V$5,IF(Q46=$F$12,$U$5,0))</f>
        <v>0</v>
      </c>
      <c r="AF46" s="863" t="n">
        <f aca="false">IF(C46=$D$9,100,IF(C46=$D$14,100,IF(C46=$D$8,100,SUM(T46:W46)+SUM(AB46:AE46))))</f>
        <v>0</v>
      </c>
      <c r="AG46" s="868"/>
      <c r="AH46" s="868"/>
      <c r="AI46" s="868"/>
      <c r="AJ46" s="868"/>
    </row>
    <row r="47" customFormat="false" ht="23.1" hidden="false" customHeight="true" outlineLevel="0" collapsed="false">
      <c r="A47" s="936" t="s">
        <v>0</v>
      </c>
      <c r="B47" s="856" t="n">
        <v>19</v>
      </c>
      <c r="C47" s="857"/>
      <c r="D47" s="857"/>
      <c r="E47" s="857"/>
      <c r="F47" s="864"/>
      <c r="G47" s="857"/>
      <c r="H47" s="886"/>
      <c r="I47" s="886"/>
      <c r="J47" s="886"/>
      <c r="K47" s="886"/>
      <c r="L47" s="886"/>
      <c r="M47" s="886"/>
      <c r="N47" s="886"/>
      <c r="O47" s="886"/>
      <c r="P47" s="861"/>
      <c r="Q47" s="861"/>
      <c r="R47" s="862" t="str">
        <f aca="false">IF(C47="","",IF(AF47=99,100,AF47))</f>
        <v/>
      </c>
      <c r="S47" s="794" t="n">
        <f aca="false">IF(R47="",0,F47*(R47/100))</f>
        <v>0</v>
      </c>
      <c r="T47" s="794" t="n">
        <f aca="false">IF(G47=$F$7,$V$3,IF(G47=$F$8,$U$3,0))</f>
        <v>0</v>
      </c>
      <c r="U47" s="794" t="n">
        <f aca="false">IF(H47=$F$15,$U$4,IF(H47=$F$16,$V$4,0))</f>
        <v>0</v>
      </c>
      <c r="V47" s="794" t="n">
        <f aca="false">IF(I47=$D$5,$U$8,0)</f>
        <v>0</v>
      </c>
      <c r="W47" s="794" t="n">
        <f aca="false">IF(J47=$D$5,$U$9,0)</f>
        <v>0</v>
      </c>
      <c r="X47" s="794" t="n">
        <f aca="false">IF(K47=$D$5,1,0)</f>
        <v>0</v>
      </c>
      <c r="Y47" s="794" t="n">
        <f aca="false">IF(L47=$D$5,1,0)</f>
        <v>0</v>
      </c>
      <c r="Z47" s="794" t="n">
        <f aca="false">IF(M47=$D$5,1,0)</f>
        <v>0</v>
      </c>
      <c r="AA47" s="794" t="n">
        <f aca="false">IF(N47=$D$5,1,0)</f>
        <v>0</v>
      </c>
      <c r="AB47" s="794" t="n">
        <f aca="false">IF(SUM(X47:AA47)=0,0,IF(SUM(X47:AA47)=1,2,IF(SUM(X47:AA47)=2,3,IF(SUM(X47:AA47)=3,4,IF(SUM(X47:AA47)=4,5)))))</f>
        <v>0</v>
      </c>
      <c r="AC47" s="794" t="n">
        <f aca="false">IF(O47=$D$5,$U$14,0)</f>
        <v>0</v>
      </c>
      <c r="AD47" s="863" t="n">
        <f aca="false">IF(P47=$D$5,$U$6,0)</f>
        <v>0</v>
      </c>
      <c r="AE47" s="863" t="n">
        <f aca="false">IF(Q47=$F$11,$V$5,IF(Q47=$F$12,$U$5,0))</f>
        <v>0</v>
      </c>
      <c r="AF47" s="863" t="n">
        <f aca="false">IF(C47=$D$9,100,IF(C47=$D$14,100,IF(C47=$D$8,100,SUM(T47:W47)+SUM(AB47:AE47))))</f>
        <v>0</v>
      </c>
      <c r="AG47" s="868"/>
      <c r="AH47" s="868"/>
      <c r="AI47" s="868"/>
      <c r="AJ47" s="868"/>
    </row>
    <row r="48" customFormat="false" ht="23.1" hidden="false" customHeight="true" outlineLevel="0" collapsed="false">
      <c r="A48" s="936" t="s">
        <v>0</v>
      </c>
      <c r="B48" s="856" t="n">
        <v>20</v>
      </c>
      <c r="C48" s="857"/>
      <c r="D48" s="857"/>
      <c r="E48" s="857"/>
      <c r="F48" s="864"/>
      <c r="G48" s="857"/>
      <c r="H48" s="886"/>
      <c r="I48" s="886"/>
      <c r="J48" s="886"/>
      <c r="K48" s="886"/>
      <c r="L48" s="886"/>
      <c r="M48" s="886"/>
      <c r="N48" s="886"/>
      <c r="O48" s="886"/>
      <c r="P48" s="861"/>
      <c r="Q48" s="861"/>
      <c r="R48" s="862" t="str">
        <f aca="false">IF(C48="","",IF(AF48=99,100,AF48))</f>
        <v/>
      </c>
      <c r="S48" s="794" t="n">
        <f aca="false">IF(R48="",0,F48*(R48/100))</f>
        <v>0</v>
      </c>
      <c r="T48" s="794" t="n">
        <f aca="false">IF(G48=$F$7,$V$3,IF(G48=$F$8,$U$3,0))</f>
        <v>0</v>
      </c>
      <c r="U48" s="794" t="n">
        <f aca="false">IF(H48=$F$15,$U$4,IF(H48=$F$16,$V$4,0))</f>
        <v>0</v>
      </c>
      <c r="V48" s="794" t="n">
        <f aca="false">IF(I48=$D$5,$U$8,0)</f>
        <v>0</v>
      </c>
      <c r="W48" s="794" t="n">
        <f aca="false">IF(J48=$D$5,$U$9,0)</f>
        <v>0</v>
      </c>
      <c r="X48" s="794" t="n">
        <f aca="false">IF(K48=$D$5,1,0)</f>
        <v>0</v>
      </c>
      <c r="Y48" s="794" t="n">
        <f aca="false">IF(L48=$D$5,1,0)</f>
        <v>0</v>
      </c>
      <c r="Z48" s="794" t="n">
        <f aca="false">IF(M48=$D$5,1,0)</f>
        <v>0</v>
      </c>
      <c r="AA48" s="794" t="n">
        <f aca="false">IF(N48=$D$5,1,0)</f>
        <v>0</v>
      </c>
      <c r="AB48" s="794" t="n">
        <f aca="false">IF(SUM(X48:AA48)=0,0,IF(SUM(X48:AA48)=1,2,IF(SUM(X48:AA48)=2,3,IF(SUM(X48:AA48)=3,4,IF(SUM(X48:AA48)=4,5)))))</f>
        <v>0</v>
      </c>
      <c r="AC48" s="794" t="n">
        <f aca="false">IF(O48=$D$5,$U$14,0)</f>
        <v>0</v>
      </c>
      <c r="AD48" s="863" t="n">
        <f aca="false">IF(P48=$D$5,$U$6,0)</f>
        <v>0</v>
      </c>
      <c r="AE48" s="863" t="n">
        <f aca="false">IF(Q48=$F$11,$V$5,IF(Q48=$F$12,$U$5,0))</f>
        <v>0</v>
      </c>
      <c r="AF48" s="863" t="n">
        <f aca="false">IF(C48=$D$9,100,IF(C48=$D$14,100,IF(C48=$D$8,100,SUM(T48:W48)+SUM(AB48:AE48))))</f>
        <v>0</v>
      </c>
      <c r="AG48" s="868"/>
      <c r="AH48" s="868"/>
      <c r="AI48" s="868"/>
      <c r="AJ48" s="868"/>
    </row>
    <row r="49" customFormat="false" ht="23.1" hidden="false" customHeight="true" outlineLevel="0" collapsed="false">
      <c r="A49" s="936" t="s">
        <v>0</v>
      </c>
      <c r="B49" s="856" t="n">
        <v>21</v>
      </c>
      <c r="C49" s="857"/>
      <c r="D49" s="857"/>
      <c r="E49" s="857"/>
      <c r="F49" s="864"/>
      <c r="G49" s="857"/>
      <c r="H49" s="886"/>
      <c r="I49" s="886"/>
      <c r="J49" s="886"/>
      <c r="K49" s="886"/>
      <c r="L49" s="886"/>
      <c r="M49" s="886"/>
      <c r="N49" s="886"/>
      <c r="O49" s="886"/>
      <c r="P49" s="861"/>
      <c r="Q49" s="861"/>
      <c r="R49" s="862" t="str">
        <f aca="false">IF(C49="","",IF(AF49=99,100,AF49))</f>
        <v/>
      </c>
      <c r="S49" s="794" t="n">
        <f aca="false">IF(R49="",0,F49*(R49/100))</f>
        <v>0</v>
      </c>
      <c r="T49" s="794" t="n">
        <f aca="false">IF(G49=$F$7,$V$3,IF(G49=$F$8,$U$3,0))</f>
        <v>0</v>
      </c>
      <c r="U49" s="794" t="n">
        <f aca="false">IF(H49=$F$15,$U$4,IF(H49=$F$16,$V$4,0))</f>
        <v>0</v>
      </c>
      <c r="V49" s="794" t="n">
        <f aca="false">IF(I49=$D$5,$U$8,0)</f>
        <v>0</v>
      </c>
      <c r="W49" s="794" t="n">
        <f aca="false">IF(J49=$D$5,$U$9,0)</f>
        <v>0</v>
      </c>
      <c r="X49" s="794" t="n">
        <f aca="false">IF(K49=$D$5,1,0)</f>
        <v>0</v>
      </c>
      <c r="Y49" s="794" t="n">
        <f aca="false">IF(L49=$D$5,1,0)</f>
        <v>0</v>
      </c>
      <c r="Z49" s="794" t="n">
        <f aca="false">IF(M49=$D$5,1,0)</f>
        <v>0</v>
      </c>
      <c r="AA49" s="794" t="n">
        <f aca="false">IF(N49=$D$5,1,0)</f>
        <v>0</v>
      </c>
      <c r="AB49" s="794" t="n">
        <f aca="false">IF(SUM(X49:AA49)=0,0,IF(SUM(X49:AA49)=1,2,IF(SUM(X49:AA49)=2,3,IF(SUM(X49:AA49)=3,4,IF(SUM(X49:AA49)=4,5)))))</f>
        <v>0</v>
      </c>
      <c r="AC49" s="794" t="n">
        <f aca="false">IF(O49=$D$5,$U$14,0)</f>
        <v>0</v>
      </c>
      <c r="AD49" s="863" t="n">
        <f aca="false">IF(P49=$D$5,$U$6,0)</f>
        <v>0</v>
      </c>
      <c r="AE49" s="863" t="n">
        <f aca="false">IF(Q49=$F$11,$V$5,IF(Q49=$F$12,$U$5,0))</f>
        <v>0</v>
      </c>
      <c r="AF49" s="863" t="n">
        <f aca="false">IF(C49=$D$9,100,IF(C49=$D$14,100,IF(C49=$D$8,100,SUM(T49:W49)+SUM(AB49:AE49))))</f>
        <v>0</v>
      </c>
      <c r="AG49" s="868"/>
      <c r="AH49" s="868"/>
      <c r="AI49" s="868"/>
      <c r="AJ49" s="868"/>
    </row>
    <row r="50" customFormat="false" ht="23.1" hidden="false" customHeight="true" outlineLevel="0" collapsed="false">
      <c r="A50" s="936" t="s">
        <v>0</v>
      </c>
      <c r="B50" s="856" t="n">
        <v>22</v>
      </c>
      <c r="C50" s="857"/>
      <c r="D50" s="857"/>
      <c r="E50" s="857"/>
      <c r="F50" s="864"/>
      <c r="G50" s="857"/>
      <c r="H50" s="886"/>
      <c r="I50" s="886"/>
      <c r="J50" s="886"/>
      <c r="K50" s="886"/>
      <c r="L50" s="886"/>
      <c r="M50" s="886"/>
      <c r="N50" s="886"/>
      <c r="O50" s="886"/>
      <c r="P50" s="861"/>
      <c r="Q50" s="861"/>
      <c r="R50" s="862" t="str">
        <f aca="false">IF(C50="","",IF(AF50=99,100,AF50))</f>
        <v/>
      </c>
      <c r="S50" s="794" t="n">
        <f aca="false">IF(R50="",0,F50*(R50/100))</f>
        <v>0</v>
      </c>
      <c r="T50" s="794" t="n">
        <f aca="false">IF(G50=$F$7,$V$3,IF(G50=$F$8,$U$3,0))</f>
        <v>0</v>
      </c>
      <c r="U50" s="794" t="n">
        <f aca="false">IF(H50=$F$15,$U$4,IF(H50=$F$16,$V$4,0))</f>
        <v>0</v>
      </c>
      <c r="V50" s="794" t="n">
        <f aca="false">IF(I50=$D$5,$U$8,0)</f>
        <v>0</v>
      </c>
      <c r="W50" s="794" t="n">
        <f aca="false">IF(J50=$D$5,$U$9,0)</f>
        <v>0</v>
      </c>
      <c r="X50" s="794" t="n">
        <f aca="false">IF(K50=$D$5,1,0)</f>
        <v>0</v>
      </c>
      <c r="Y50" s="794" t="n">
        <f aca="false">IF(L50=$D$5,1,0)</f>
        <v>0</v>
      </c>
      <c r="Z50" s="794" t="n">
        <f aca="false">IF(M50=$D$5,1,0)</f>
        <v>0</v>
      </c>
      <c r="AA50" s="794" t="n">
        <f aca="false">IF(N50=$D$5,1,0)</f>
        <v>0</v>
      </c>
      <c r="AB50" s="794" t="n">
        <f aca="false">IF(SUM(X50:AA50)=0,0,IF(SUM(X50:AA50)=1,2,IF(SUM(X50:AA50)=2,3,IF(SUM(X50:AA50)=3,4,IF(SUM(X50:AA50)=4,5)))))</f>
        <v>0</v>
      </c>
      <c r="AC50" s="794" t="n">
        <f aca="false">IF(O50=$D$5,$U$14,0)</f>
        <v>0</v>
      </c>
      <c r="AD50" s="863" t="n">
        <f aca="false">IF(P50=$D$5,$U$6,0)</f>
        <v>0</v>
      </c>
      <c r="AE50" s="863" t="n">
        <f aca="false">IF(Q50=$F$11,$V$5,IF(Q50=$F$12,$U$5,0))</f>
        <v>0</v>
      </c>
      <c r="AF50" s="863" t="n">
        <f aca="false">IF(C50=$D$9,100,IF(C50=$D$14,100,IF(C50=$D$8,100,SUM(T50:W50)+SUM(AB50:AE50))))</f>
        <v>0</v>
      </c>
      <c r="AG50" s="868"/>
      <c r="AH50" s="868"/>
      <c r="AI50" s="868"/>
      <c r="AJ50" s="868"/>
    </row>
    <row r="51" customFormat="false" ht="23.1" hidden="false" customHeight="true" outlineLevel="0" collapsed="false">
      <c r="A51" s="936" t="s">
        <v>0</v>
      </c>
      <c r="B51" s="856" t="n">
        <v>23</v>
      </c>
      <c r="C51" s="857"/>
      <c r="D51" s="857"/>
      <c r="E51" s="857"/>
      <c r="F51" s="864"/>
      <c r="G51" s="857"/>
      <c r="H51" s="886"/>
      <c r="I51" s="886"/>
      <c r="J51" s="886"/>
      <c r="K51" s="886"/>
      <c r="L51" s="886"/>
      <c r="M51" s="886"/>
      <c r="N51" s="886"/>
      <c r="O51" s="886"/>
      <c r="P51" s="861"/>
      <c r="Q51" s="861"/>
      <c r="R51" s="862" t="str">
        <f aca="false">IF(C51="","",IF(AF51=99,100,AF51))</f>
        <v/>
      </c>
      <c r="S51" s="794" t="n">
        <f aca="false">IF(R51="",0,F51*(R51/100))</f>
        <v>0</v>
      </c>
      <c r="T51" s="794" t="n">
        <f aca="false">IF(G51=$F$7,$V$3,IF(G51=$F$8,$U$3,0))</f>
        <v>0</v>
      </c>
      <c r="U51" s="794" t="n">
        <f aca="false">IF(H51=$F$15,$U$4,IF(H51=$F$16,$V$4,0))</f>
        <v>0</v>
      </c>
      <c r="V51" s="794" t="n">
        <f aca="false">IF(I51=$D$5,$U$8,0)</f>
        <v>0</v>
      </c>
      <c r="W51" s="794" t="n">
        <f aca="false">IF(J51=$D$5,$U$9,0)</f>
        <v>0</v>
      </c>
      <c r="X51" s="794" t="n">
        <f aca="false">IF(K51=$D$5,1,0)</f>
        <v>0</v>
      </c>
      <c r="Y51" s="794" t="n">
        <f aca="false">IF(L51=$D$5,1,0)</f>
        <v>0</v>
      </c>
      <c r="Z51" s="794" t="n">
        <f aca="false">IF(M51=$D$5,1,0)</f>
        <v>0</v>
      </c>
      <c r="AA51" s="794" t="n">
        <f aca="false">IF(N51=$D$5,1,0)</f>
        <v>0</v>
      </c>
      <c r="AB51" s="794" t="n">
        <f aca="false">IF(SUM(X51:AA51)=0,0,IF(SUM(X51:AA51)=1,2,IF(SUM(X51:AA51)=2,3,IF(SUM(X51:AA51)=3,4,IF(SUM(X51:AA51)=4,5)))))</f>
        <v>0</v>
      </c>
      <c r="AC51" s="794" t="n">
        <f aca="false">IF(O51=$D$5,$U$14,0)</f>
        <v>0</v>
      </c>
      <c r="AD51" s="863" t="n">
        <f aca="false">IF(P51=$D$5,$U$6,0)</f>
        <v>0</v>
      </c>
      <c r="AE51" s="863" t="n">
        <f aca="false">IF(Q51=$F$11,$V$5,IF(Q51=$F$12,$U$5,0))</f>
        <v>0</v>
      </c>
      <c r="AF51" s="863" t="n">
        <f aca="false">IF(C51=$D$9,100,IF(C51=$D$14,100,IF(C51=$D$8,100,SUM(T51:W51)+SUM(AB51:AE51))))</f>
        <v>0</v>
      </c>
      <c r="AG51" s="868"/>
      <c r="AH51" s="868"/>
      <c r="AI51" s="868"/>
      <c r="AJ51" s="868"/>
    </row>
    <row r="52" customFormat="false" ht="23.1" hidden="false" customHeight="true" outlineLevel="0" collapsed="false">
      <c r="A52" s="936" t="s">
        <v>0</v>
      </c>
      <c r="B52" s="856" t="n">
        <v>24</v>
      </c>
      <c r="C52" s="857"/>
      <c r="D52" s="857"/>
      <c r="E52" s="857"/>
      <c r="F52" s="864"/>
      <c r="G52" s="857"/>
      <c r="H52" s="886"/>
      <c r="I52" s="886"/>
      <c r="J52" s="886"/>
      <c r="K52" s="886"/>
      <c r="L52" s="886"/>
      <c r="M52" s="886"/>
      <c r="N52" s="886"/>
      <c r="O52" s="886"/>
      <c r="P52" s="861"/>
      <c r="Q52" s="861"/>
      <c r="R52" s="862" t="str">
        <f aca="false">IF(C52="","",IF(AF52=99,100,AF52))</f>
        <v/>
      </c>
      <c r="S52" s="794" t="n">
        <f aca="false">IF(R52="",0,F52*(R52/100))</f>
        <v>0</v>
      </c>
      <c r="T52" s="794" t="n">
        <f aca="false">IF(G52=$F$7,$V$3,IF(G52=$F$8,$U$3,0))</f>
        <v>0</v>
      </c>
      <c r="U52" s="794" t="n">
        <f aca="false">IF(H52=$F$15,$U$4,IF(H52=$F$16,$V$4,0))</f>
        <v>0</v>
      </c>
      <c r="V52" s="794" t="n">
        <f aca="false">IF(I52=$D$5,$U$8,0)</f>
        <v>0</v>
      </c>
      <c r="W52" s="794" t="n">
        <f aca="false">IF(J52=$D$5,$U$9,0)</f>
        <v>0</v>
      </c>
      <c r="X52" s="794" t="n">
        <f aca="false">IF(K52=$D$5,1,0)</f>
        <v>0</v>
      </c>
      <c r="Y52" s="794" t="n">
        <f aca="false">IF(L52=$D$5,1,0)</f>
        <v>0</v>
      </c>
      <c r="Z52" s="794" t="n">
        <f aca="false">IF(M52=$D$5,1,0)</f>
        <v>0</v>
      </c>
      <c r="AA52" s="794" t="n">
        <f aca="false">IF(N52=$D$5,1,0)</f>
        <v>0</v>
      </c>
      <c r="AB52" s="794" t="n">
        <f aca="false">IF(SUM(X52:AA52)=0,0,IF(SUM(X52:AA52)=1,2,IF(SUM(X52:AA52)=2,3,IF(SUM(X52:AA52)=3,4,IF(SUM(X52:AA52)=4,5)))))</f>
        <v>0</v>
      </c>
      <c r="AC52" s="794" t="n">
        <f aca="false">IF(O52=$D$5,$U$14,0)</f>
        <v>0</v>
      </c>
      <c r="AD52" s="863" t="n">
        <f aca="false">IF(P52=$D$5,$U$6,0)</f>
        <v>0</v>
      </c>
      <c r="AE52" s="863" t="n">
        <f aca="false">IF(Q52=$F$11,$V$5,IF(Q52=$F$12,$U$5,0))</f>
        <v>0</v>
      </c>
      <c r="AF52" s="863" t="n">
        <f aca="false">IF(C52=$D$9,100,IF(C52=$D$14,100,IF(C52=$D$8,100,SUM(T52:W52)+SUM(AB52:AE52))))</f>
        <v>0</v>
      </c>
      <c r="AG52" s="868"/>
      <c r="AH52" s="868"/>
      <c r="AI52" s="868"/>
      <c r="AJ52" s="868"/>
    </row>
    <row r="53" customFormat="false" ht="23.1" hidden="false" customHeight="true" outlineLevel="0" collapsed="false">
      <c r="A53" s="936" t="s">
        <v>0</v>
      </c>
      <c r="B53" s="856" t="n">
        <v>25</v>
      </c>
      <c r="C53" s="857"/>
      <c r="D53" s="857"/>
      <c r="E53" s="857"/>
      <c r="F53" s="864"/>
      <c r="G53" s="857"/>
      <c r="H53" s="886"/>
      <c r="I53" s="886"/>
      <c r="J53" s="886"/>
      <c r="K53" s="886"/>
      <c r="L53" s="886"/>
      <c r="M53" s="886"/>
      <c r="N53" s="886"/>
      <c r="O53" s="886"/>
      <c r="P53" s="861"/>
      <c r="Q53" s="861"/>
      <c r="R53" s="862" t="str">
        <f aca="false">IF(C53="","",IF(AF53=99,100,AF53))</f>
        <v/>
      </c>
      <c r="S53" s="794" t="n">
        <f aca="false">IF(R53="",0,F53*(R53/100))</f>
        <v>0</v>
      </c>
      <c r="T53" s="794" t="n">
        <f aca="false">IF(G53=$F$7,$V$3,IF(G53=$F$8,$U$3,0))</f>
        <v>0</v>
      </c>
      <c r="U53" s="794" t="n">
        <f aca="false">IF(H53=$F$15,$U$4,IF(H53=$F$16,$V$4,0))</f>
        <v>0</v>
      </c>
      <c r="V53" s="794" t="n">
        <f aca="false">IF(I53=$D$5,$U$8,0)</f>
        <v>0</v>
      </c>
      <c r="W53" s="794" t="n">
        <f aca="false">IF(J53=$D$5,$U$9,0)</f>
        <v>0</v>
      </c>
      <c r="X53" s="794" t="n">
        <f aca="false">IF(K53=$D$5,1,0)</f>
        <v>0</v>
      </c>
      <c r="Y53" s="794" t="n">
        <f aca="false">IF(L53=$D$5,1,0)</f>
        <v>0</v>
      </c>
      <c r="Z53" s="794" t="n">
        <f aca="false">IF(M53=$D$5,1,0)</f>
        <v>0</v>
      </c>
      <c r="AA53" s="794" t="n">
        <f aca="false">IF(N53=$D$5,1,0)</f>
        <v>0</v>
      </c>
      <c r="AB53" s="794" t="n">
        <f aca="false">IF(SUM(X53:AA53)=0,0,IF(SUM(X53:AA53)=1,2,IF(SUM(X53:AA53)=2,3,IF(SUM(X53:AA53)=3,4,IF(SUM(X53:AA53)=4,5)))))</f>
        <v>0</v>
      </c>
      <c r="AC53" s="794" t="n">
        <f aca="false">IF(O53=$D$5,$U$14,0)</f>
        <v>0</v>
      </c>
      <c r="AD53" s="863" t="n">
        <f aca="false">IF(P53=$D$5,$U$6,0)</f>
        <v>0</v>
      </c>
      <c r="AE53" s="863" t="n">
        <f aca="false">IF(Q53=$F$11,$V$5,IF(Q53=$F$12,$U$5,0))</f>
        <v>0</v>
      </c>
      <c r="AF53" s="863" t="n">
        <f aca="false">IF(C53=$D$9,100,IF(C53=$D$14,100,IF(C53=$D$8,100,SUM(T53:W53)+SUM(AB53:AE53))))</f>
        <v>0</v>
      </c>
      <c r="AG53" s="868"/>
      <c r="AH53" s="868"/>
      <c r="AI53" s="868"/>
      <c r="AJ53" s="868"/>
    </row>
    <row r="54" customFormat="false" ht="23.1" hidden="false" customHeight="true" outlineLevel="0" collapsed="false">
      <c r="A54" s="936" t="s">
        <v>0</v>
      </c>
      <c r="B54" s="856" t="n">
        <v>26</v>
      </c>
      <c r="C54" s="857"/>
      <c r="D54" s="857"/>
      <c r="E54" s="857"/>
      <c r="F54" s="864"/>
      <c r="G54" s="857"/>
      <c r="H54" s="886"/>
      <c r="I54" s="886"/>
      <c r="J54" s="886"/>
      <c r="K54" s="886"/>
      <c r="L54" s="886"/>
      <c r="M54" s="886"/>
      <c r="N54" s="886"/>
      <c r="O54" s="886"/>
      <c r="P54" s="861"/>
      <c r="Q54" s="861"/>
      <c r="R54" s="862" t="str">
        <f aca="false">IF(C54="","",IF(AF54=99,100,AF54))</f>
        <v/>
      </c>
      <c r="S54" s="794" t="n">
        <f aca="false">IF(R54="",0,F54*(R54/100))</f>
        <v>0</v>
      </c>
      <c r="T54" s="794" t="n">
        <f aca="false">IF(G54=$F$7,$V$3,IF(G54=$F$8,$U$3,0))</f>
        <v>0</v>
      </c>
      <c r="U54" s="794" t="n">
        <f aca="false">IF(H54=$F$15,$U$4,IF(H54=$F$16,$V$4,0))</f>
        <v>0</v>
      </c>
      <c r="V54" s="794" t="n">
        <f aca="false">IF(I54=$D$5,$U$8,0)</f>
        <v>0</v>
      </c>
      <c r="W54" s="794" t="n">
        <f aca="false">IF(J54=$D$5,$U$9,0)</f>
        <v>0</v>
      </c>
      <c r="X54" s="794" t="n">
        <f aca="false">IF(K54=$D$5,1,0)</f>
        <v>0</v>
      </c>
      <c r="Y54" s="794" t="n">
        <f aca="false">IF(L54=$D$5,1,0)</f>
        <v>0</v>
      </c>
      <c r="Z54" s="794" t="n">
        <f aca="false">IF(M54=$D$5,1,0)</f>
        <v>0</v>
      </c>
      <c r="AA54" s="794" t="n">
        <f aca="false">IF(N54=$D$5,1,0)</f>
        <v>0</v>
      </c>
      <c r="AB54" s="794" t="n">
        <f aca="false">IF(SUM(X54:AA54)=0,0,IF(SUM(X54:AA54)=1,2,IF(SUM(X54:AA54)=2,3,IF(SUM(X54:AA54)=3,4,IF(SUM(X54:AA54)=4,5)))))</f>
        <v>0</v>
      </c>
      <c r="AC54" s="794" t="n">
        <f aca="false">IF(O54=$D$5,$U$14,0)</f>
        <v>0</v>
      </c>
      <c r="AD54" s="863" t="n">
        <f aca="false">IF(P54=$D$5,$U$6,0)</f>
        <v>0</v>
      </c>
      <c r="AE54" s="863" t="n">
        <f aca="false">IF(Q54=$F$11,$V$5,IF(Q54=$F$12,$U$5,0))</f>
        <v>0</v>
      </c>
      <c r="AF54" s="863" t="n">
        <f aca="false">IF(C54=$D$9,100,IF(C54=$D$14,100,IF(C54=$D$8,100,SUM(T54:W54)+SUM(AB54:AE54))))</f>
        <v>0</v>
      </c>
      <c r="AG54" s="868"/>
      <c r="AH54" s="868"/>
      <c r="AI54" s="868"/>
      <c r="AJ54" s="868"/>
    </row>
    <row r="55" customFormat="false" ht="23.1" hidden="false" customHeight="true" outlineLevel="0" collapsed="false">
      <c r="A55" s="936" t="s">
        <v>0</v>
      </c>
      <c r="B55" s="856" t="n">
        <v>27</v>
      </c>
      <c r="C55" s="857"/>
      <c r="D55" s="857"/>
      <c r="E55" s="857"/>
      <c r="F55" s="864"/>
      <c r="G55" s="857"/>
      <c r="H55" s="886"/>
      <c r="I55" s="886"/>
      <c r="J55" s="886"/>
      <c r="K55" s="886"/>
      <c r="L55" s="886"/>
      <c r="M55" s="886"/>
      <c r="N55" s="886"/>
      <c r="O55" s="886"/>
      <c r="P55" s="861"/>
      <c r="Q55" s="861"/>
      <c r="R55" s="862" t="str">
        <f aca="false">IF(C55="","",IF(AF55=99,100,AF55))</f>
        <v/>
      </c>
      <c r="S55" s="794" t="n">
        <f aca="false">IF(R55="",0,F55*(R55/100))</f>
        <v>0</v>
      </c>
      <c r="T55" s="794" t="n">
        <f aca="false">IF(G55=$F$7,$V$3,IF(G55=$F$8,$U$3,0))</f>
        <v>0</v>
      </c>
      <c r="U55" s="794" t="n">
        <f aca="false">IF(H55=$F$15,$U$4,IF(H55=$F$16,$V$4,0))</f>
        <v>0</v>
      </c>
      <c r="V55" s="794" t="n">
        <f aca="false">IF(I55=$D$5,$U$8,0)</f>
        <v>0</v>
      </c>
      <c r="W55" s="794" t="n">
        <f aca="false">IF(J55=$D$5,$U$9,0)</f>
        <v>0</v>
      </c>
      <c r="X55" s="794" t="n">
        <f aca="false">IF(K55=$D$5,1,0)</f>
        <v>0</v>
      </c>
      <c r="Y55" s="794" t="n">
        <f aca="false">IF(L55=$D$5,1,0)</f>
        <v>0</v>
      </c>
      <c r="Z55" s="794" t="n">
        <f aca="false">IF(M55=$D$5,1,0)</f>
        <v>0</v>
      </c>
      <c r="AA55" s="794" t="n">
        <f aca="false">IF(N55=$D$5,1,0)</f>
        <v>0</v>
      </c>
      <c r="AB55" s="794" t="n">
        <f aca="false">IF(SUM(X55:AA55)=0,0,IF(SUM(X55:AA55)=1,2,IF(SUM(X55:AA55)=2,3,IF(SUM(X55:AA55)=3,4,IF(SUM(X55:AA55)=4,5)))))</f>
        <v>0</v>
      </c>
      <c r="AC55" s="794" t="n">
        <f aca="false">IF(O55=$D$5,$U$14,0)</f>
        <v>0</v>
      </c>
      <c r="AD55" s="863" t="n">
        <f aca="false">IF(P55=$D$5,$U$6,0)</f>
        <v>0</v>
      </c>
      <c r="AE55" s="863" t="n">
        <f aca="false">IF(Q55=$F$11,$V$5,IF(Q55=$F$12,$U$5,0))</f>
        <v>0</v>
      </c>
      <c r="AF55" s="863" t="n">
        <f aca="false">IF(C55=$D$9,100,IF(C55=$D$14,100,IF(C55=$D$8,100,SUM(T55:W55)+SUM(AB55:AE55))))</f>
        <v>0</v>
      </c>
      <c r="AG55" s="868"/>
      <c r="AH55" s="868"/>
      <c r="AI55" s="868"/>
      <c r="AJ55" s="868"/>
    </row>
    <row r="56" customFormat="false" ht="23.1" hidden="false" customHeight="true" outlineLevel="0" collapsed="false">
      <c r="A56" s="936" t="s">
        <v>0</v>
      </c>
      <c r="B56" s="856" t="n">
        <v>28</v>
      </c>
      <c r="C56" s="857"/>
      <c r="D56" s="857"/>
      <c r="E56" s="857"/>
      <c r="F56" s="864"/>
      <c r="G56" s="857"/>
      <c r="H56" s="886"/>
      <c r="I56" s="886"/>
      <c r="J56" s="886"/>
      <c r="K56" s="886"/>
      <c r="L56" s="886"/>
      <c r="M56" s="886"/>
      <c r="N56" s="886"/>
      <c r="O56" s="886"/>
      <c r="P56" s="861"/>
      <c r="Q56" s="861"/>
      <c r="R56" s="862" t="str">
        <f aca="false">IF(C56="","",IF(AF56=99,100,AF56))</f>
        <v/>
      </c>
      <c r="S56" s="794" t="n">
        <f aca="false">IF(R56="",0,F56*(R56/100))</f>
        <v>0</v>
      </c>
      <c r="T56" s="794" t="n">
        <f aca="false">IF(G56=$F$7,$V$3,IF(G56=$F$8,$U$3,0))</f>
        <v>0</v>
      </c>
      <c r="U56" s="794" t="n">
        <f aca="false">IF(H56=$F$15,$U$4,IF(H56=$F$16,$V$4,0))</f>
        <v>0</v>
      </c>
      <c r="V56" s="794" t="n">
        <f aca="false">IF(I56=$D$5,$U$8,0)</f>
        <v>0</v>
      </c>
      <c r="W56" s="794" t="n">
        <f aca="false">IF(J56=$D$5,$U$9,0)</f>
        <v>0</v>
      </c>
      <c r="X56" s="794" t="n">
        <f aca="false">IF(K56=$D$5,1,0)</f>
        <v>0</v>
      </c>
      <c r="Y56" s="794" t="n">
        <f aca="false">IF(L56=$D$5,1,0)</f>
        <v>0</v>
      </c>
      <c r="Z56" s="794" t="n">
        <f aca="false">IF(M56=$D$5,1,0)</f>
        <v>0</v>
      </c>
      <c r="AA56" s="794" t="n">
        <f aca="false">IF(N56=$D$5,1,0)</f>
        <v>0</v>
      </c>
      <c r="AB56" s="794" t="n">
        <f aca="false">IF(SUM(X56:AA56)=0,0,IF(SUM(X56:AA56)=1,2,IF(SUM(X56:AA56)=2,3,IF(SUM(X56:AA56)=3,4,IF(SUM(X56:AA56)=4,5)))))</f>
        <v>0</v>
      </c>
      <c r="AC56" s="794" t="n">
        <f aca="false">IF(O56=$D$5,$U$14,0)</f>
        <v>0</v>
      </c>
      <c r="AD56" s="863" t="n">
        <f aca="false">IF(P56=$D$5,$U$6,0)</f>
        <v>0</v>
      </c>
      <c r="AE56" s="863" t="n">
        <f aca="false">IF(Q56=$F$11,$V$5,IF(Q56=$F$12,$U$5,0))</f>
        <v>0</v>
      </c>
      <c r="AF56" s="863" t="n">
        <f aca="false">IF(C56=$D$9,100,IF(C56=$D$14,100,IF(C56=$D$8,100,SUM(T56:W56)+SUM(AB56:AE56))))</f>
        <v>0</v>
      </c>
      <c r="AG56" s="868"/>
      <c r="AH56" s="868"/>
      <c r="AI56" s="868"/>
      <c r="AJ56" s="868"/>
    </row>
    <row r="57" customFormat="false" ht="23.1" hidden="false" customHeight="true" outlineLevel="0" collapsed="false">
      <c r="A57" s="936" t="s">
        <v>0</v>
      </c>
      <c r="B57" s="856" t="n">
        <v>29</v>
      </c>
      <c r="C57" s="857"/>
      <c r="D57" s="857"/>
      <c r="E57" s="857"/>
      <c r="F57" s="864"/>
      <c r="G57" s="857"/>
      <c r="H57" s="886"/>
      <c r="I57" s="886"/>
      <c r="J57" s="886"/>
      <c r="K57" s="886"/>
      <c r="L57" s="886"/>
      <c r="M57" s="886"/>
      <c r="N57" s="886"/>
      <c r="O57" s="886"/>
      <c r="P57" s="861"/>
      <c r="Q57" s="861"/>
      <c r="R57" s="862" t="str">
        <f aca="false">IF(C57="","",IF(AF57=99,100,AF57))</f>
        <v/>
      </c>
      <c r="S57" s="794" t="n">
        <f aca="false">IF(R57="",0,F57*(R57/100))</f>
        <v>0</v>
      </c>
      <c r="T57" s="794" t="n">
        <f aca="false">IF(G57=$F$7,$V$3,IF(G57=$F$8,$U$3,0))</f>
        <v>0</v>
      </c>
      <c r="U57" s="794" t="n">
        <f aca="false">IF(H57=$F$15,$U$4,IF(H57=$F$16,$V$4,0))</f>
        <v>0</v>
      </c>
      <c r="V57" s="794" t="n">
        <f aca="false">IF(I57=$D$5,$U$8,0)</f>
        <v>0</v>
      </c>
      <c r="W57" s="794" t="n">
        <f aca="false">IF(J57=$D$5,$U$9,0)</f>
        <v>0</v>
      </c>
      <c r="X57" s="794" t="n">
        <f aca="false">IF(K57=$D$5,1,0)</f>
        <v>0</v>
      </c>
      <c r="Y57" s="794" t="n">
        <f aca="false">IF(L57=$D$5,1,0)</f>
        <v>0</v>
      </c>
      <c r="Z57" s="794" t="n">
        <f aca="false">IF(M57=$D$5,1,0)</f>
        <v>0</v>
      </c>
      <c r="AA57" s="794" t="n">
        <f aca="false">IF(N57=$D$5,1,0)</f>
        <v>0</v>
      </c>
      <c r="AB57" s="794" t="n">
        <f aca="false">IF(SUM(X57:AA57)=0,0,IF(SUM(X57:AA57)=1,2,IF(SUM(X57:AA57)=2,3,IF(SUM(X57:AA57)=3,4,IF(SUM(X57:AA57)=4,5)))))</f>
        <v>0</v>
      </c>
      <c r="AC57" s="794" t="n">
        <f aca="false">IF(O57=$D$5,$U$14,0)</f>
        <v>0</v>
      </c>
      <c r="AD57" s="863" t="n">
        <f aca="false">IF(P57=$D$5,$U$6,0)</f>
        <v>0</v>
      </c>
      <c r="AE57" s="863" t="n">
        <f aca="false">IF(Q57=$F$11,$V$5,IF(Q57=$F$12,$U$5,0))</f>
        <v>0</v>
      </c>
      <c r="AF57" s="863" t="n">
        <f aca="false">IF(C57=$D$9,100,IF(C57=$D$14,100,IF(C57=$D$8,100,SUM(T57:W57)+SUM(AB57:AE57))))</f>
        <v>0</v>
      </c>
      <c r="AG57" s="868"/>
      <c r="AH57" s="868"/>
      <c r="AI57" s="868"/>
      <c r="AJ57" s="868"/>
    </row>
    <row r="58" customFormat="false" ht="23.1" hidden="false" customHeight="true" outlineLevel="0" collapsed="false">
      <c r="A58" s="936" t="s">
        <v>0</v>
      </c>
      <c r="B58" s="856" t="n">
        <v>30</v>
      </c>
      <c r="C58" s="857"/>
      <c r="D58" s="857"/>
      <c r="E58" s="857"/>
      <c r="F58" s="864"/>
      <c r="G58" s="857"/>
      <c r="H58" s="886"/>
      <c r="I58" s="886"/>
      <c r="J58" s="886"/>
      <c r="K58" s="886"/>
      <c r="L58" s="886"/>
      <c r="M58" s="886"/>
      <c r="N58" s="886"/>
      <c r="O58" s="886"/>
      <c r="P58" s="861"/>
      <c r="Q58" s="861"/>
      <c r="R58" s="862" t="str">
        <f aca="false">IF(C58="","",IF(AF58=99,100,AF58))</f>
        <v/>
      </c>
      <c r="S58" s="794" t="n">
        <f aca="false">IF(R58="",0,F58*(R58/100))</f>
        <v>0</v>
      </c>
      <c r="T58" s="794" t="n">
        <f aca="false">IF(G58=$F$7,$V$3,IF(G58=$F$8,$U$3,0))</f>
        <v>0</v>
      </c>
      <c r="U58" s="794" t="n">
        <f aca="false">IF(H58=$F$15,$U$4,IF(H58=$F$16,$V$4,0))</f>
        <v>0</v>
      </c>
      <c r="V58" s="794" t="n">
        <f aca="false">IF(I58=$D$5,$U$8,0)</f>
        <v>0</v>
      </c>
      <c r="W58" s="794" t="n">
        <f aca="false">IF(J58=$D$5,$U$9,0)</f>
        <v>0</v>
      </c>
      <c r="X58" s="794" t="n">
        <f aca="false">IF(K58=$D$5,1,0)</f>
        <v>0</v>
      </c>
      <c r="Y58" s="794" t="n">
        <f aca="false">IF(L58=$D$5,1,0)</f>
        <v>0</v>
      </c>
      <c r="Z58" s="794" t="n">
        <f aca="false">IF(M58=$D$5,1,0)</f>
        <v>0</v>
      </c>
      <c r="AA58" s="794" t="n">
        <f aca="false">IF(N58=$D$5,1,0)</f>
        <v>0</v>
      </c>
      <c r="AB58" s="794" t="n">
        <f aca="false">IF(SUM(X58:AA58)=0,0,IF(SUM(X58:AA58)=1,2,IF(SUM(X58:AA58)=2,3,IF(SUM(X58:AA58)=3,4,IF(SUM(X58:AA58)=4,5)))))</f>
        <v>0</v>
      </c>
      <c r="AC58" s="794" t="n">
        <f aca="false">IF(O58=$D$5,$U$14,0)</f>
        <v>0</v>
      </c>
      <c r="AD58" s="863" t="n">
        <f aca="false">IF(P58=$D$5,$U$6,0)</f>
        <v>0</v>
      </c>
      <c r="AE58" s="863" t="n">
        <f aca="false">IF(Q58=$F$11,$V$5,IF(Q58=$F$12,$U$5,0))</f>
        <v>0</v>
      </c>
      <c r="AF58" s="863" t="n">
        <f aca="false">IF(C58=$D$9,100,IF(C58=$D$14,100,IF(C58=$D$8,100,SUM(T58:W58)+SUM(AB58:AE58))))</f>
        <v>0</v>
      </c>
      <c r="AG58" s="868"/>
      <c r="AH58" s="868"/>
      <c r="AI58" s="868"/>
      <c r="AJ58" s="868"/>
    </row>
    <row r="59" customFormat="false" ht="23.1" hidden="false" customHeight="true" outlineLevel="0" collapsed="false">
      <c r="A59" s="936" t="s">
        <v>0</v>
      </c>
      <c r="B59" s="856" t="n">
        <v>31</v>
      </c>
      <c r="C59" s="857"/>
      <c r="D59" s="857"/>
      <c r="E59" s="857"/>
      <c r="F59" s="864"/>
      <c r="G59" s="857"/>
      <c r="H59" s="886"/>
      <c r="I59" s="886"/>
      <c r="J59" s="886"/>
      <c r="K59" s="886"/>
      <c r="L59" s="886"/>
      <c r="M59" s="886"/>
      <c r="N59" s="886"/>
      <c r="O59" s="886"/>
      <c r="P59" s="861"/>
      <c r="Q59" s="861"/>
      <c r="R59" s="862" t="str">
        <f aca="false">IF(C59="","",IF(AF59=99,100,AF59))</f>
        <v/>
      </c>
      <c r="S59" s="794" t="n">
        <f aca="false">IF(R59="",0,F59*(R59/100))</f>
        <v>0</v>
      </c>
      <c r="T59" s="794" t="n">
        <f aca="false">IF(G59=$F$7,$V$3,IF(G59=$F$8,$U$3,0))</f>
        <v>0</v>
      </c>
      <c r="U59" s="794" t="n">
        <f aca="false">IF(H59=$F$15,$U$4,IF(H59=$F$16,$V$4,0))</f>
        <v>0</v>
      </c>
      <c r="V59" s="794" t="n">
        <f aca="false">IF(I59=$D$5,$U$8,0)</f>
        <v>0</v>
      </c>
      <c r="W59" s="794" t="n">
        <f aca="false">IF(J59=$D$5,$U$9,0)</f>
        <v>0</v>
      </c>
      <c r="X59" s="794" t="n">
        <f aca="false">IF(K59=$D$5,1,0)</f>
        <v>0</v>
      </c>
      <c r="Y59" s="794" t="n">
        <f aca="false">IF(L59=$D$5,1,0)</f>
        <v>0</v>
      </c>
      <c r="Z59" s="794" t="n">
        <f aca="false">IF(M59=$D$5,1,0)</f>
        <v>0</v>
      </c>
      <c r="AA59" s="794" t="n">
        <f aca="false">IF(N59=$D$5,1,0)</f>
        <v>0</v>
      </c>
      <c r="AB59" s="794" t="n">
        <f aca="false">IF(SUM(X59:AA59)=0,0,IF(SUM(X59:AA59)=1,2,IF(SUM(X59:AA59)=2,3,IF(SUM(X59:AA59)=3,4,IF(SUM(X59:AA59)=4,5)))))</f>
        <v>0</v>
      </c>
      <c r="AC59" s="794" t="n">
        <f aca="false">IF(O59=$D$5,$U$14,0)</f>
        <v>0</v>
      </c>
      <c r="AD59" s="863" t="n">
        <f aca="false">IF(P59=$D$5,$U$6,0)</f>
        <v>0</v>
      </c>
      <c r="AE59" s="863" t="n">
        <f aca="false">IF(Q59=$F$11,$V$5,IF(Q59=$F$12,$U$5,0))</f>
        <v>0</v>
      </c>
      <c r="AF59" s="863" t="n">
        <f aca="false">IF(C59=$D$9,100,IF(C59=$D$14,100,IF(C59=$D$8,100,SUM(T59:W59)+SUM(AB59:AE59))))</f>
        <v>0</v>
      </c>
      <c r="AG59" s="868"/>
      <c r="AH59" s="868"/>
      <c r="AI59" s="868"/>
      <c r="AJ59" s="868"/>
    </row>
    <row r="60" customFormat="false" ht="23.1" hidden="false" customHeight="true" outlineLevel="0" collapsed="false">
      <c r="A60" s="936" t="s">
        <v>0</v>
      </c>
      <c r="B60" s="856" t="n">
        <v>32</v>
      </c>
      <c r="C60" s="857"/>
      <c r="D60" s="857"/>
      <c r="E60" s="857"/>
      <c r="F60" s="864"/>
      <c r="G60" s="857"/>
      <c r="H60" s="886"/>
      <c r="I60" s="886"/>
      <c r="J60" s="886"/>
      <c r="K60" s="886"/>
      <c r="L60" s="886"/>
      <c r="M60" s="886"/>
      <c r="N60" s="886"/>
      <c r="O60" s="886"/>
      <c r="P60" s="861"/>
      <c r="Q60" s="861"/>
      <c r="R60" s="862" t="str">
        <f aca="false">IF(C60="","",IF(AF60=99,100,AF60))</f>
        <v/>
      </c>
      <c r="S60" s="794" t="n">
        <f aca="false">IF(R60="",0,F60*(R60/100))</f>
        <v>0</v>
      </c>
      <c r="T60" s="794" t="n">
        <f aca="false">IF(G60=$F$7,$V$3,IF(G60=$F$8,$U$3,0))</f>
        <v>0</v>
      </c>
      <c r="U60" s="794" t="n">
        <f aca="false">IF(H60=$F$15,$U$4,IF(H60=$F$16,$V$4,0))</f>
        <v>0</v>
      </c>
      <c r="V60" s="794" t="n">
        <f aca="false">IF(I60=$D$5,$U$8,0)</f>
        <v>0</v>
      </c>
      <c r="W60" s="794" t="n">
        <f aca="false">IF(J60=$D$5,$U$9,0)</f>
        <v>0</v>
      </c>
      <c r="X60" s="794" t="n">
        <f aca="false">IF(K60=$D$5,1,0)</f>
        <v>0</v>
      </c>
      <c r="Y60" s="794" t="n">
        <f aca="false">IF(L60=$D$5,1,0)</f>
        <v>0</v>
      </c>
      <c r="Z60" s="794" t="n">
        <f aca="false">IF(M60=$D$5,1,0)</f>
        <v>0</v>
      </c>
      <c r="AA60" s="794" t="n">
        <f aca="false">IF(N60=$D$5,1,0)</f>
        <v>0</v>
      </c>
      <c r="AB60" s="794" t="n">
        <f aca="false">IF(SUM(X60:AA60)=0,0,IF(SUM(X60:AA60)=1,2,IF(SUM(X60:AA60)=2,3,IF(SUM(X60:AA60)=3,4,IF(SUM(X60:AA60)=4,5)))))</f>
        <v>0</v>
      </c>
      <c r="AC60" s="794" t="n">
        <f aca="false">IF(O60=$D$5,$U$14,0)</f>
        <v>0</v>
      </c>
      <c r="AD60" s="863" t="n">
        <f aca="false">IF(P60=$D$5,$U$6,0)</f>
        <v>0</v>
      </c>
      <c r="AE60" s="863" t="n">
        <f aca="false">IF(Q60=$F$11,$V$5,IF(Q60=$F$12,$U$5,0))</f>
        <v>0</v>
      </c>
      <c r="AF60" s="863" t="n">
        <f aca="false">IF(C60=$D$9,100,IF(C60=$D$14,100,IF(C60=$D$8,100,SUM(T60:W60)+SUM(AB60:AE60))))</f>
        <v>0</v>
      </c>
      <c r="AG60" s="868"/>
      <c r="AH60" s="868"/>
      <c r="AI60" s="868"/>
      <c r="AJ60" s="868"/>
    </row>
    <row r="61" customFormat="false" ht="23.1" hidden="false" customHeight="true" outlineLevel="0" collapsed="false">
      <c r="A61" s="936" t="s">
        <v>0</v>
      </c>
      <c r="B61" s="856" t="n">
        <v>33</v>
      </c>
      <c r="C61" s="857"/>
      <c r="D61" s="857"/>
      <c r="E61" s="857"/>
      <c r="F61" s="864"/>
      <c r="G61" s="857"/>
      <c r="H61" s="886"/>
      <c r="I61" s="886"/>
      <c r="J61" s="886"/>
      <c r="K61" s="886"/>
      <c r="L61" s="886"/>
      <c r="M61" s="886"/>
      <c r="N61" s="886"/>
      <c r="O61" s="886"/>
      <c r="P61" s="861"/>
      <c r="Q61" s="861"/>
      <c r="R61" s="862" t="str">
        <f aca="false">IF(C61="","",IF(AF61=99,100,AF61))</f>
        <v/>
      </c>
      <c r="S61" s="794" t="n">
        <f aca="false">IF(R61="",0,F61*(R61/100))</f>
        <v>0</v>
      </c>
      <c r="T61" s="794" t="n">
        <f aca="false">IF(G61=$F$7,$V$3,IF(G61=$F$8,$U$3,0))</f>
        <v>0</v>
      </c>
      <c r="U61" s="794" t="n">
        <f aca="false">IF(H61=$F$15,$U$4,IF(H61=$F$16,$V$4,0))</f>
        <v>0</v>
      </c>
      <c r="V61" s="794" t="n">
        <f aca="false">IF(I61=$D$5,$U$8,0)</f>
        <v>0</v>
      </c>
      <c r="W61" s="794" t="n">
        <f aca="false">IF(J61=$D$5,$U$9,0)</f>
        <v>0</v>
      </c>
      <c r="X61" s="794" t="n">
        <f aca="false">IF(K61=$D$5,1,0)</f>
        <v>0</v>
      </c>
      <c r="Y61" s="794" t="n">
        <f aca="false">IF(L61=$D$5,1,0)</f>
        <v>0</v>
      </c>
      <c r="Z61" s="794" t="n">
        <f aca="false">IF(M61=$D$5,1,0)</f>
        <v>0</v>
      </c>
      <c r="AA61" s="794" t="n">
        <f aca="false">IF(N61=$D$5,1,0)</f>
        <v>0</v>
      </c>
      <c r="AB61" s="794" t="n">
        <f aca="false">IF(SUM(X61:AA61)=0,0,IF(SUM(X61:AA61)=1,2,IF(SUM(X61:AA61)=2,3,IF(SUM(X61:AA61)=3,4,IF(SUM(X61:AA61)=4,5)))))</f>
        <v>0</v>
      </c>
      <c r="AC61" s="794" t="n">
        <f aca="false">IF(O61=$D$5,$U$14,0)</f>
        <v>0</v>
      </c>
      <c r="AD61" s="863" t="n">
        <f aca="false">IF(P61=$D$5,$U$6,0)</f>
        <v>0</v>
      </c>
      <c r="AE61" s="863" t="n">
        <f aca="false">IF(Q61=$F$11,$V$5,IF(Q61=$F$12,$U$5,0))</f>
        <v>0</v>
      </c>
      <c r="AF61" s="863" t="n">
        <f aca="false">IF(C61=$D$9,100,IF(C61=$D$14,100,IF(C61=$D$8,100,SUM(T61:W61)+SUM(AB61:AE61))))</f>
        <v>0</v>
      </c>
      <c r="AG61" s="868"/>
      <c r="AH61" s="868"/>
      <c r="AI61" s="868"/>
      <c r="AJ61" s="868"/>
    </row>
    <row r="62" customFormat="false" ht="23.1" hidden="false" customHeight="true" outlineLevel="0" collapsed="false">
      <c r="A62" s="936" t="s">
        <v>0</v>
      </c>
      <c r="B62" s="856" t="n">
        <v>34</v>
      </c>
      <c r="C62" s="857"/>
      <c r="D62" s="857"/>
      <c r="E62" s="857"/>
      <c r="F62" s="864"/>
      <c r="G62" s="857"/>
      <c r="H62" s="886"/>
      <c r="I62" s="886"/>
      <c r="J62" s="886"/>
      <c r="K62" s="886"/>
      <c r="L62" s="886"/>
      <c r="M62" s="886"/>
      <c r="N62" s="886"/>
      <c r="O62" s="886"/>
      <c r="P62" s="861"/>
      <c r="Q62" s="861"/>
      <c r="R62" s="862" t="str">
        <f aca="false">IF(C62="","",IF(AF62=99,100,AF62))</f>
        <v/>
      </c>
      <c r="S62" s="794" t="n">
        <f aca="false">IF(R62="",0,F62*(R62/100))</f>
        <v>0</v>
      </c>
      <c r="T62" s="794" t="n">
        <f aca="false">IF(G62=$F$7,$V$3,IF(G62=$F$8,$U$3,0))</f>
        <v>0</v>
      </c>
      <c r="U62" s="794" t="n">
        <f aca="false">IF(H62=$F$15,$U$4,IF(H62=$F$16,$V$4,0))</f>
        <v>0</v>
      </c>
      <c r="V62" s="794" t="n">
        <f aca="false">IF(I62=$D$5,$U$8,0)</f>
        <v>0</v>
      </c>
      <c r="W62" s="794" t="n">
        <f aca="false">IF(J62=$D$5,$U$9,0)</f>
        <v>0</v>
      </c>
      <c r="X62" s="794" t="n">
        <f aca="false">IF(K62=$D$5,1,0)</f>
        <v>0</v>
      </c>
      <c r="Y62" s="794" t="n">
        <f aca="false">IF(L62=$D$5,1,0)</f>
        <v>0</v>
      </c>
      <c r="Z62" s="794" t="n">
        <f aca="false">IF(M62=$D$5,1,0)</f>
        <v>0</v>
      </c>
      <c r="AA62" s="794" t="n">
        <f aca="false">IF(N62=$D$5,1,0)</f>
        <v>0</v>
      </c>
      <c r="AB62" s="794" t="n">
        <f aca="false">IF(SUM(X62:AA62)=0,0,IF(SUM(X62:AA62)=1,2,IF(SUM(X62:AA62)=2,3,IF(SUM(X62:AA62)=3,4,IF(SUM(X62:AA62)=4,5)))))</f>
        <v>0</v>
      </c>
      <c r="AC62" s="794" t="n">
        <f aca="false">IF(O62=$D$5,$U$14,0)</f>
        <v>0</v>
      </c>
      <c r="AD62" s="863" t="n">
        <f aca="false">IF(P62=$D$5,$U$6,0)</f>
        <v>0</v>
      </c>
      <c r="AE62" s="863" t="n">
        <f aca="false">IF(Q62=$F$11,$V$5,IF(Q62=$F$12,$U$5,0))</f>
        <v>0</v>
      </c>
      <c r="AF62" s="863" t="n">
        <f aca="false">IF(C62=$D$9,100,IF(C62=$D$14,100,IF(C62=$D$8,100,SUM(T62:W62)+SUM(AB62:AE62))))</f>
        <v>0</v>
      </c>
      <c r="AG62" s="868"/>
      <c r="AH62" s="868"/>
      <c r="AI62" s="868"/>
      <c r="AJ62" s="868"/>
    </row>
    <row r="63" customFormat="false" ht="23.1" hidden="false" customHeight="true" outlineLevel="0" collapsed="false">
      <c r="A63" s="936" t="s">
        <v>0</v>
      </c>
      <c r="B63" s="856" t="n">
        <v>35</v>
      </c>
      <c r="C63" s="857"/>
      <c r="D63" s="857"/>
      <c r="E63" s="857"/>
      <c r="F63" s="864"/>
      <c r="G63" s="857"/>
      <c r="H63" s="886"/>
      <c r="I63" s="886"/>
      <c r="J63" s="886"/>
      <c r="K63" s="886"/>
      <c r="L63" s="886"/>
      <c r="M63" s="886"/>
      <c r="N63" s="886"/>
      <c r="O63" s="886"/>
      <c r="P63" s="861"/>
      <c r="Q63" s="861"/>
      <c r="R63" s="862" t="str">
        <f aca="false">IF(C63="","",IF(AF63=99,100,AF63))</f>
        <v/>
      </c>
      <c r="S63" s="794" t="n">
        <f aca="false">IF(R63="",0,F63*(R63/100))</f>
        <v>0</v>
      </c>
      <c r="T63" s="794" t="n">
        <f aca="false">IF(G63=$F$7,$V$3,IF(G63=$F$8,$U$3,0))</f>
        <v>0</v>
      </c>
      <c r="U63" s="794" t="n">
        <f aca="false">IF(H63=$F$15,$U$4,IF(H63=$F$16,$V$4,0))</f>
        <v>0</v>
      </c>
      <c r="V63" s="794" t="n">
        <f aca="false">IF(I63=$D$5,$U$8,0)</f>
        <v>0</v>
      </c>
      <c r="W63" s="794" t="n">
        <f aca="false">IF(J63=$D$5,$U$9,0)</f>
        <v>0</v>
      </c>
      <c r="X63" s="794" t="n">
        <f aca="false">IF(K63=$D$5,1,0)</f>
        <v>0</v>
      </c>
      <c r="Y63" s="794" t="n">
        <f aca="false">IF(L63=$D$5,1,0)</f>
        <v>0</v>
      </c>
      <c r="Z63" s="794" t="n">
        <f aca="false">IF(M63=$D$5,1,0)</f>
        <v>0</v>
      </c>
      <c r="AA63" s="794" t="n">
        <f aca="false">IF(N63=$D$5,1,0)</f>
        <v>0</v>
      </c>
      <c r="AB63" s="794" t="n">
        <f aca="false">IF(SUM(X63:AA63)=0,0,IF(SUM(X63:AA63)=1,2,IF(SUM(X63:AA63)=2,3,IF(SUM(X63:AA63)=3,4,IF(SUM(X63:AA63)=4,5)))))</f>
        <v>0</v>
      </c>
      <c r="AC63" s="794" t="n">
        <f aca="false">IF(O63=$D$5,$U$14,0)</f>
        <v>0</v>
      </c>
      <c r="AD63" s="863" t="n">
        <f aca="false">IF(P63=$D$5,$U$6,0)</f>
        <v>0</v>
      </c>
      <c r="AE63" s="863" t="n">
        <f aca="false">IF(Q63=$F$11,$V$5,IF(Q63=$F$12,$U$5,0))</f>
        <v>0</v>
      </c>
      <c r="AF63" s="863" t="n">
        <f aca="false">IF(C63=$D$9,100,IF(C63=$D$14,100,IF(C63=$D$8,100,SUM(T63:W63)+SUM(AB63:AE63))))</f>
        <v>0</v>
      </c>
      <c r="AG63" s="868"/>
      <c r="AH63" s="868"/>
      <c r="AI63" s="868"/>
      <c r="AJ63" s="868"/>
    </row>
    <row r="64" customFormat="false" ht="23.1" hidden="false" customHeight="true" outlineLevel="0" collapsed="false">
      <c r="A64" s="936" t="s">
        <v>0</v>
      </c>
      <c r="B64" s="856" t="n">
        <v>36</v>
      </c>
      <c r="C64" s="857"/>
      <c r="D64" s="857"/>
      <c r="E64" s="857"/>
      <c r="F64" s="864"/>
      <c r="G64" s="857"/>
      <c r="H64" s="886"/>
      <c r="I64" s="886"/>
      <c r="J64" s="886"/>
      <c r="K64" s="886"/>
      <c r="L64" s="886"/>
      <c r="M64" s="886"/>
      <c r="N64" s="886"/>
      <c r="O64" s="886"/>
      <c r="P64" s="861"/>
      <c r="Q64" s="861"/>
      <c r="R64" s="862" t="str">
        <f aca="false">IF(C64="","",IF(AF64=99,100,AF64))</f>
        <v/>
      </c>
      <c r="S64" s="794" t="n">
        <f aca="false">IF(R64="",0,F64*(R64/100))</f>
        <v>0</v>
      </c>
      <c r="T64" s="794" t="n">
        <f aca="false">IF(G64=$F$7,$V$3,IF(G64=$F$8,$U$3,0))</f>
        <v>0</v>
      </c>
      <c r="U64" s="794" t="n">
        <f aca="false">IF(H64=$F$15,$U$4,IF(H64=$F$16,$V$4,0))</f>
        <v>0</v>
      </c>
      <c r="V64" s="794" t="n">
        <f aca="false">IF(I64=$D$5,$U$8,0)</f>
        <v>0</v>
      </c>
      <c r="W64" s="794" t="n">
        <f aca="false">IF(J64=$D$5,$U$9,0)</f>
        <v>0</v>
      </c>
      <c r="X64" s="794" t="n">
        <f aca="false">IF(K64=$D$5,1,0)</f>
        <v>0</v>
      </c>
      <c r="Y64" s="794" t="n">
        <f aca="false">IF(L64=$D$5,1,0)</f>
        <v>0</v>
      </c>
      <c r="Z64" s="794" t="n">
        <f aca="false">IF(M64=$D$5,1,0)</f>
        <v>0</v>
      </c>
      <c r="AA64" s="794" t="n">
        <f aca="false">IF(N64=$D$5,1,0)</f>
        <v>0</v>
      </c>
      <c r="AB64" s="794" t="n">
        <f aca="false">IF(SUM(X64:AA64)=0,0,IF(SUM(X64:AA64)=1,2,IF(SUM(X64:AA64)=2,3,IF(SUM(X64:AA64)=3,4,IF(SUM(X64:AA64)=4,5)))))</f>
        <v>0</v>
      </c>
      <c r="AC64" s="794" t="n">
        <f aca="false">IF(O64=$D$5,$U$14,0)</f>
        <v>0</v>
      </c>
      <c r="AD64" s="863" t="n">
        <f aca="false">IF(P64=$D$5,$U$6,0)</f>
        <v>0</v>
      </c>
      <c r="AE64" s="863" t="n">
        <f aca="false">IF(Q64=$F$11,$V$5,IF(Q64=$F$12,$U$5,0))</f>
        <v>0</v>
      </c>
      <c r="AF64" s="863" t="n">
        <f aca="false">IF(C64=$D$9,100,IF(C64=$D$14,100,IF(C64=$D$8,100,SUM(T64:W64)+SUM(AB64:AE64))))</f>
        <v>0</v>
      </c>
      <c r="AG64" s="868"/>
      <c r="AH64" s="868"/>
      <c r="AI64" s="868"/>
      <c r="AJ64" s="868"/>
    </row>
    <row r="65" customFormat="false" ht="23.1" hidden="false" customHeight="true" outlineLevel="0" collapsed="false">
      <c r="A65" s="936" t="s">
        <v>0</v>
      </c>
      <c r="B65" s="856" t="n">
        <v>37</v>
      </c>
      <c r="C65" s="857"/>
      <c r="D65" s="857"/>
      <c r="E65" s="857"/>
      <c r="F65" s="864"/>
      <c r="G65" s="857"/>
      <c r="H65" s="886"/>
      <c r="I65" s="886"/>
      <c r="J65" s="886"/>
      <c r="K65" s="886"/>
      <c r="L65" s="886"/>
      <c r="M65" s="886"/>
      <c r="N65" s="886"/>
      <c r="O65" s="886"/>
      <c r="P65" s="861"/>
      <c r="Q65" s="861"/>
      <c r="R65" s="862" t="str">
        <f aca="false">IF(C65="","",IF(AF65=99,100,AF65))</f>
        <v/>
      </c>
      <c r="S65" s="794" t="n">
        <f aca="false">IF(R65="",0,F65*(R65/100))</f>
        <v>0</v>
      </c>
      <c r="T65" s="794" t="n">
        <f aca="false">IF(G65=$F$7,$V$3,IF(G65=$F$8,$U$3,0))</f>
        <v>0</v>
      </c>
      <c r="U65" s="794" t="n">
        <f aca="false">IF(H65=$F$15,$U$4,IF(H65=$F$16,$V$4,0))</f>
        <v>0</v>
      </c>
      <c r="V65" s="794" t="n">
        <f aca="false">IF(I65=$D$5,$U$8,0)</f>
        <v>0</v>
      </c>
      <c r="W65" s="794" t="n">
        <f aca="false">IF(J65=$D$5,$U$9,0)</f>
        <v>0</v>
      </c>
      <c r="X65" s="794" t="n">
        <f aca="false">IF(K65=$D$5,1,0)</f>
        <v>0</v>
      </c>
      <c r="Y65" s="794" t="n">
        <f aca="false">IF(L65=$D$5,1,0)</f>
        <v>0</v>
      </c>
      <c r="Z65" s="794" t="n">
        <f aca="false">IF(M65=$D$5,1,0)</f>
        <v>0</v>
      </c>
      <c r="AA65" s="794" t="n">
        <f aca="false">IF(N65=$D$5,1,0)</f>
        <v>0</v>
      </c>
      <c r="AB65" s="794" t="n">
        <f aca="false">IF(SUM(X65:AA65)=0,0,IF(SUM(X65:AA65)=1,2,IF(SUM(X65:AA65)=2,3,IF(SUM(X65:AA65)=3,4,IF(SUM(X65:AA65)=4,5)))))</f>
        <v>0</v>
      </c>
      <c r="AC65" s="794" t="n">
        <f aca="false">IF(O65=$D$5,$U$14,0)</f>
        <v>0</v>
      </c>
      <c r="AD65" s="863" t="n">
        <f aca="false">IF(P65=$D$5,$U$6,0)</f>
        <v>0</v>
      </c>
      <c r="AE65" s="863" t="n">
        <f aca="false">IF(Q65=$F$11,$V$5,IF(Q65=$F$12,$U$5,0))</f>
        <v>0</v>
      </c>
      <c r="AF65" s="863" t="n">
        <f aca="false">IF(C65=$D$9,100,IF(C65=$D$14,100,IF(C65=$D$8,100,SUM(T65:W65)+SUM(AB65:AE65))))</f>
        <v>0</v>
      </c>
      <c r="AG65" s="868"/>
      <c r="AH65" s="868"/>
      <c r="AI65" s="868"/>
      <c r="AJ65" s="868"/>
    </row>
    <row r="66" customFormat="false" ht="23.1" hidden="false" customHeight="true" outlineLevel="0" collapsed="false">
      <c r="A66" s="936" t="s">
        <v>0</v>
      </c>
      <c r="B66" s="856" t="n">
        <v>38</v>
      </c>
      <c r="C66" s="857"/>
      <c r="D66" s="857"/>
      <c r="E66" s="857"/>
      <c r="F66" s="864"/>
      <c r="G66" s="857"/>
      <c r="H66" s="886"/>
      <c r="I66" s="886"/>
      <c r="J66" s="886"/>
      <c r="K66" s="886"/>
      <c r="L66" s="886"/>
      <c r="M66" s="886"/>
      <c r="N66" s="886"/>
      <c r="O66" s="886"/>
      <c r="P66" s="861"/>
      <c r="Q66" s="861"/>
      <c r="R66" s="862" t="str">
        <f aca="false">IF(C66="","",IF(AF66=99,100,AF66))</f>
        <v/>
      </c>
      <c r="S66" s="794" t="n">
        <f aca="false">IF(R66="",0,F66*(R66/100))</f>
        <v>0</v>
      </c>
      <c r="T66" s="794" t="n">
        <f aca="false">IF(G66=$F$7,$V$3,IF(G66=$F$8,$U$3,0))</f>
        <v>0</v>
      </c>
      <c r="U66" s="794" t="n">
        <f aca="false">IF(H66=$F$15,$U$4,IF(H66=$F$16,$V$4,0))</f>
        <v>0</v>
      </c>
      <c r="V66" s="794" t="n">
        <f aca="false">IF(I66=$D$5,$U$8,0)</f>
        <v>0</v>
      </c>
      <c r="W66" s="794" t="n">
        <f aca="false">IF(J66=$D$5,$U$9,0)</f>
        <v>0</v>
      </c>
      <c r="X66" s="794" t="n">
        <f aca="false">IF(K66=$D$5,1,0)</f>
        <v>0</v>
      </c>
      <c r="Y66" s="794" t="n">
        <f aca="false">IF(L66=$D$5,1,0)</f>
        <v>0</v>
      </c>
      <c r="Z66" s="794" t="n">
        <f aca="false">IF(M66=$D$5,1,0)</f>
        <v>0</v>
      </c>
      <c r="AA66" s="794" t="n">
        <f aca="false">IF(N66=$D$5,1,0)</f>
        <v>0</v>
      </c>
      <c r="AB66" s="794" t="n">
        <f aca="false">IF(SUM(X66:AA66)=0,0,IF(SUM(X66:AA66)=1,2,IF(SUM(X66:AA66)=2,3,IF(SUM(X66:AA66)=3,4,IF(SUM(X66:AA66)=4,5)))))</f>
        <v>0</v>
      </c>
      <c r="AC66" s="794" t="n">
        <f aca="false">IF(O66=$D$5,$U$14,0)</f>
        <v>0</v>
      </c>
      <c r="AD66" s="863" t="n">
        <f aca="false">IF(P66=$D$5,$U$6,0)</f>
        <v>0</v>
      </c>
      <c r="AE66" s="863" t="n">
        <f aca="false">IF(Q66=$F$11,$V$5,IF(Q66=$F$12,$U$5,0))</f>
        <v>0</v>
      </c>
      <c r="AF66" s="863" t="n">
        <f aca="false">IF(C66=$D$9,100,IF(C66=$D$14,100,IF(C66=$D$8,100,SUM(T66:W66)+SUM(AB66:AE66))))</f>
        <v>0</v>
      </c>
      <c r="AG66" s="868"/>
      <c r="AH66" s="868"/>
      <c r="AI66" s="868"/>
      <c r="AJ66" s="868"/>
    </row>
    <row r="67" customFormat="false" ht="23.1" hidden="false" customHeight="true" outlineLevel="0" collapsed="false">
      <c r="A67" s="936" t="s">
        <v>0</v>
      </c>
      <c r="B67" s="856" t="n">
        <v>39</v>
      </c>
      <c r="C67" s="857"/>
      <c r="D67" s="857"/>
      <c r="E67" s="857"/>
      <c r="F67" s="864"/>
      <c r="G67" s="857"/>
      <c r="H67" s="886"/>
      <c r="I67" s="886"/>
      <c r="J67" s="886"/>
      <c r="K67" s="886"/>
      <c r="L67" s="886"/>
      <c r="M67" s="886"/>
      <c r="N67" s="886"/>
      <c r="O67" s="886"/>
      <c r="P67" s="861"/>
      <c r="Q67" s="861"/>
      <c r="R67" s="862" t="str">
        <f aca="false">IF(C67="","",IF(AF67=99,100,AF67))</f>
        <v/>
      </c>
      <c r="S67" s="794" t="n">
        <f aca="false">IF(R67="",0,F67*(R67/100))</f>
        <v>0</v>
      </c>
      <c r="T67" s="794" t="n">
        <f aca="false">IF(G67=$F$7,$V$3,IF(G67=$F$8,$U$3,0))</f>
        <v>0</v>
      </c>
      <c r="U67" s="794" t="n">
        <f aca="false">IF(H67=$F$15,$U$4,IF(H67=$F$16,$V$4,0))</f>
        <v>0</v>
      </c>
      <c r="V67" s="794" t="n">
        <f aca="false">IF(I67=$D$5,$U$8,0)</f>
        <v>0</v>
      </c>
      <c r="W67" s="794" t="n">
        <f aca="false">IF(J67=$D$5,$U$9,0)</f>
        <v>0</v>
      </c>
      <c r="X67" s="794" t="n">
        <f aca="false">IF(K67=$D$5,1,0)</f>
        <v>0</v>
      </c>
      <c r="Y67" s="794" t="n">
        <f aca="false">IF(L67=$D$5,1,0)</f>
        <v>0</v>
      </c>
      <c r="Z67" s="794" t="n">
        <f aca="false">IF(M67=$D$5,1,0)</f>
        <v>0</v>
      </c>
      <c r="AA67" s="794" t="n">
        <f aca="false">IF(N67=$D$5,1,0)</f>
        <v>0</v>
      </c>
      <c r="AB67" s="794" t="n">
        <f aca="false">IF(SUM(X67:AA67)=0,0,IF(SUM(X67:AA67)=1,2,IF(SUM(X67:AA67)=2,3,IF(SUM(X67:AA67)=3,4,IF(SUM(X67:AA67)=4,5)))))</f>
        <v>0</v>
      </c>
      <c r="AC67" s="794" t="n">
        <f aca="false">IF(O67=$D$5,$U$14,0)</f>
        <v>0</v>
      </c>
      <c r="AD67" s="863" t="n">
        <f aca="false">IF(P67=$D$5,$U$6,0)</f>
        <v>0</v>
      </c>
      <c r="AE67" s="863" t="n">
        <f aca="false">IF(Q67=$F$11,$V$5,IF(Q67=$F$12,$U$5,0))</f>
        <v>0</v>
      </c>
      <c r="AF67" s="863" t="n">
        <f aca="false">IF(C67=$D$9,100,IF(C67=$D$14,100,IF(C67=$D$8,100,SUM(T67:W67)+SUM(AB67:AE67))))</f>
        <v>0</v>
      </c>
      <c r="AG67" s="868"/>
      <c r="AH67" s="868"/>
      <c r="AI67" s="868"/>
      <c r="AJ67" s="868"/>
    </row>
    <row r="68" customFormat="false" ht="23.1" hidden="false" customHeight="true" outlineLevel="0" collapsed="false">
      <c r="A68" s="936" t="s">
        <v>0</v>
      </c>
      <c r="B68" s="856" t="n">
        <v>40</v>
      </c>
      <c r="C68" s="857"/>
      <c r="D68" s="857"/>
      <c r="E68" s="857"/>
      <c r="F68" s="864"/>
      <c r="G68" s="857"/>
      <c r="H68" s="886"/>
      <c r="I68" s="886"/>
      <c r="J68" s="886"/>
      <c r="K68" s="886"/>
      <c r="L68" s="886"/>
      <c r="M68" s="886"/>
      <c r="N68" s="886"/>
      <c r="O68" s="886"/>
      <c r="P68" s="861"/>
      <c r="Q68" s="861"/>
      <c r="R68" s="862" t="str">
        <f aca="false">IF(C68="","",IF(AF68=99,100,AF68))</f>
        <v/>
      </c>
      <c r="S68" s="794" t="n">
        <f aca="false">IF(R68="",0,F68*(R68/100))</f>
        <v>0</v>
      </c>
      <c r="T68" s="794" t="n">
        <f aca="false">IF(G68=$F$7,$V$3,IF(G68=$F$8,$U$3,0))</f>
        <v>0</v>
      </c>
      <c r="U68" s="794" t="n">
        <f aca="false">IF(H68=$F$15,$U$4,IF(H68=$F$16,$V$4,0))</f>
        <v>0</v>
      </c>
      <c r="V68" s="794" t="n">
        <f aca="false">IF(I68=$D$5,$U$8,0)</f>
        <v>0</v>
      </c>
      <c r="W68" s="794" t="n">
        <f aca="false">IF(J68=$D$5,$U$9,0)</f>
        <v>0</v>
      </c>
      <c r="X68" s="794" t="n">
        <f aca="false">IF(K68=$D$5,1,0)</f>
        <v>0</v>
      </c>
      <c r="Y68" s="794" t="n">
        <f aca="false">IF(L68=$D$5,1,0)</f>
        <v>0</v>
      </c>
      <c r="Z68" s="794" t="n">
        <f aca="false">IF(M68=$D$5,1,0)</f>
        <v>0</v>
      </c>
      <c r="AA68" s="794" t="n">
        <f aca="false">IF(N68=$D$5,1,0)</f>
        <v>0</v>
      </c>
      <c r="AB68" s="794" t="n">
        <f aca="false">IF(SUM(X68:AA68)=0,0,IF(SUM(X68:AA68)=1,2,IF(SUM(X68:AA68)=2,3,IF(SUM(X68:AA68)=3,4,IF(SUM(X68:AA68)=4,5)))))</f>
        <v>0</v>
      </c>
      <c r="AC68" s="794" t="n">
        <f aca="false">IF(O68=$D$5,$U$14,0)</f>
        <v>0</v>
      </c>
      <c r="AD68" s="863" t="n">
        <f aca="false">IF(P68=$D$5,$U$6,0)</f>
        <v>0</v>
      </c>
      <c r="AE68" s="863" t="n">
        <f aca="false">IF(Q68=$F$11,$V$5,IF(Q68=$F$12,$U$5,0))</f>
        <v>0</v>
      </c>
      <c r="AF68" s="863" t="n">
        <f aca="false">IF(C68=$D$9,100,IF(C68=$D$14,100,IF(C68=$D$8,100,SUM(T68:W68)+SUM(AB68:AE68))))</f>
        <v>0</v>
      </c>
      <c r="AG68" s="868"/>
      <c r="AH68" s="868"/>
      <c r="AI68" s="868"/>
      <c r="AJ68" s="868"/>
    </row>
    <row r="69" customFormat="false" ht="23.1" hidden="false" customHeight="true" outlineLevel="0" collapsed="false">
      <c r="A69" s="936" t="s">
        <v>0</v>
      </c>
      <c r="B69" s="856" t="n">
        <v>41</v>
      </c>
      <c r="C69" s="857"/>
      <c r="D69" s="857"/>
      <c r="E69" s="857"/>
      <c r="F69" s="864"/>
      <c r="G69" s="857"/>
      <c r="H69" s="886"/>
      <c r="I69" s="886"/>
      <c r="J69" s="886"/>
      <c r="K69" s="886"/>
      <c r="L69" s="886"/>
      <c r="M69" s="886"/>
      <c r="N69" s="886"/>
      <c r="O69" s="886"/>
      <c r="P69" s="861"/>
      <c r="Q69" s="861"/>
      <c r="R69" s="862" t="str">
        <f aca="false">IF(C69="","",IF(AF69=99,100,AF69))</f>
        <v/>
      </c>
      <c r="S69" s="794" t="n">
        <f aca="false">IF(R69="",0,F69*(R69/100))</f>
        <v>0</v>
      </c>
      <c r="T69" s="794" t="n">
        <f aca="false">IF(G69=$F$7,$V$3,IF(G69=$F$8,$U$3,0))</f>
        <v>0</v>
      </c>
      <c r="U69" s="794" t="n">
        <f aca="false">IF(H69=$F$15,$U$4,IF(H69=$F$16,$V$4,0))</f>
        <v>0</v>
      </c>
      <c r="V69" s="794" t="n">
        <f aca="false">IF(I69=$D$5,$U$8,0)</f>
        <v>0</v>
      </c>
      <c r="W69" s="794" t="n">
        <f aca="false">IF(J69=$D$5,$U$9,0)</f>
        <v>0</v>
      </c>
      <c r="X69" s="794" t="n">
        <f aca="false">IF(K69=$D$5,1,0)</f>
        <v>0</v>
      </c>
      <c r="Y69" s="794" t="n">
        <f aca="false">IF(L69=$D$5,1,0)</f>
        <v>0</v>
      </c>
      <c r="Z69" s="794" t="n">
        <f aca="false">IF(M69=$D$5,1,0)</f>
        <v>0</v>
      </c>
      <c r="AA69" s="794" t="n">
        <f aca="false">IF(N69=$D$5,1,0)</f>
        <v>0</v>
      </c>
      <c r="AB69" s="794" t="n">
        <f aca="false">IF(SUM(X69:AA69)=0,0,IF(SUM(X69:AA69)=1,2,IF(SUM(X69:AA69)=2,3,IF(SUM(X69:AA69)=3,4,IF(SUM(X69:AA69)=4,5)))))</f>
        <v>0</v>
      </c>
      <c r="AC69" s="794" t="n">
        <f aca="false">IF(O69=$D$5,$U$14,0)</f>
        <v>0</v>
      </c>
      <c r="AD69" s="863" t="n">
        <f aca="false">IF(P69=$D$5,$U$6,0)</f>
        <v>0</v>
      </c>
      <c r="AE69" s="863" t="n">
        <f aca="false">IF(Q69=$F$11,$V$5,IF(Q69=$F$12,$U$5,0))</f>
        <v>0</v>
      </c>
      <c r="AF69" s="863" t="n">
        <f aca="false">IF(C69=$D$9,100,IF(C69=$D$14,100,IF(C69=$D$8,100,SUM(T69:W69)+SUM(AB69:AE69))))</f>
        <v>0</v>
      </c>
      <c r="AG69" s="868"/>
      <c r="AH69" s="868"/>
      <c r="AI69" s="868"/>
      <c r="AJ69" s="868"/>
    </row>
    <row r="70" customFormat="false" ht="23.1" hidden="false" customHeight="true" outlineLevel="0" collapsed="false">
      <c r="A70" s="936" t="s">
        <v>0</v>
      </c>
      <c r="B70" s="856" t="n">
        <v>42</v>
      </c>
      <c r="C70" s="857"/>
      <c r="D70" s="857"/>
      <c r="E70" s="857"/>
      <c r="F70" s="864"/>
      <c r="G70" s="857"/>
      <c r="H70" s="886"/>
      <c r="I70" s="886"/>
      <c r="J70" s="886"/>
      <c r="K70" s="886"/>
      <c r="L70" s="886"/>
      <c r="M70" s="886"/>
      <c r="N70" s="886"/>
      <c r="O70" s="886"/>
      <c r="P70" s="861"/>
      <c r="Q70" s="861"/>
      <c r="R70" s="862" t="str">
        <f aca="false">IF(C70="","",IF(AF70=99,100,AF70))</f>
        <v/>
      </c>
      <c r="S70" s="794" t="n">
        <f aca="false">IF(R70="",0,F70*(R70/100))</f>
        <v>0</v>
      </c>
      <c r="T70" s="794" t="n">
        <f aca="false">IF(G70=$F$7,$V$3,IF(G70=$F$8,$U$3,0))</f>
        <v>0</v>
      </c>
      <c r="U70" s="794" t="n">
        <f aca="false">IF(H70=$F$15,$U$4,IF(H70=$F$16,$V$4,0))</f>
        <v>0</v>
      </c>
      <c r="V70" s="794" t="n">
        <f aca="false">IF(I70=$D$5,$U$8,0)</f>
        <v>0</v>
      </c>
      <c r="W70" s="794" t="n">
        <f aca="false">IF(J70=$D$5,$U$9,0)</f>
        <v>0</v>
      </c>
      <c r="X70" s="794" t="n">
        <f aca="false">IF(K70=$D$5,1,0)</f>
        <v>0</v>
      </c>
      <c r="Y70" s="794" t="n">
        <f aca="false">IF(L70=$D$5,1,0)</f>
        <v>0</v>
      </c>
      <c r="Z70" s="794" t="n">
        <f aca="false">IF(M70=$D$5,1,0)</f>
        <v>0</v>
      </c>
      <c r="AA70" s="794" t="n">
        <f aca="false">IF(N70=$D$5,1,0)</f>
        <v>0</v>
      </c>
      <c r="AB70" s="794" t="n">
        <f aca="false">IF(SUM(X70:AA70)=0,0,IF(SUM(X70:AA70)=1,2,IF(SUM(X70:AA70)=2,3,IF(SUM(X70:AA70)=3,4,IF(SUM(X70:AA70)=4,5)))))</f>
        <v>0</v>
      </c>
      <c r="AC70" s="794" t="n">
        <f aca="false">IF(O70=$D$5,$U$14,0)</f>
        <v>0</v>
      </c>
      <c r="AD70" s="863" t="n">
        <f aca="false">IF(P70=$D$5,$U$6,0)</f>
        <v>0</v>
      </c>
      <c r="AE70" s="863" t="n">
        <f aca="false">IF(Q70=$F$11,$V$5,IF(Q70=$F$12,$U$5,0))</f>
        <v>0</v>
      </c>
      <c r="AF70" s="863" t="n">
        <f aca="false">IF(C70=$D$9,100,IF(C70=$D$14,100,IF(C70=$D$8,100,SUM(T70:W70)+SUM(AB70:AE70))))</f>
        <v>0</v>
      </c>
      <c r="AG70" s="868"/>
      <c r="AH70" s="868"/>
      <c r="AI70" s="868"/>
      <c r="AJ70" s="868"/>
    </row>
    <row r="71" customFormat="false" ht="23.1" hidden="false" customHeight="true" outlineLevel="0" collapsed="false">
      <c r="A71" s="936" t="s">
        <v>0</v>
      </c>
      <c r="B71" s="856" t="n">
        <v>43</v>
      </c>
      <c r="C71" s="857"/>
      <c r="D71" s="857"/>
      <c r="E71" s="857"/>
      <c r="F71" s="864"/>
      <c r="G71" s="857"/>
      <c r="H71" s="886"/>
      <c r="I71" s="886"/>
      <c r="J71" s="886"/>
      <c r="K71" s="886"/>
      <c r="L71" s="886"/>
      <c r="M71" s="886"/>
      <c r="N71" s="886"/>
      <c r="O71" s="886"/>
      <c r="P71" s="861"/>
      <c r="Q71" s="861"/>
      <c r="R71" s="862" t="str">
        <f aca="false">IF(C71="","",IF(AF71=99,100,AF71))</f>
        <v/>
      </c>
      <c r="S71" s="794" t="n">
        <f aca="false">IF(R71="",0,F71*(R71/100))</f>
        <v>0</v>
      </c>
      <c r="T71" s="794" t="n">
        <f aca="false">IF(G71=$F$7,$V$3,IF(G71=$F$8,$U$3,0))</f>
        <v>0</v>
      </c>
      <c r="U71" s="794" t="n">
        <f aca="false">IF(H71=$F$15,$U$4,IF(H71=$F$16,$V$4,0))</f>
        <v>0</v>
      </c>
      <c r="V71" s="794" t="n">
        <f aca="false">IF(I71=$D$5,$U$8,0)</f>
        <v>0</v>
      </c>
      <c r="W71" s="794" t="n">
        <f aca="false">IF(J71=$D$5,$U$9,0)</f>
        <v>0</v>
      </c>
      <c r="X71" s="794" t="n">
        <f aca="false">IF(K71=$D$5,1,0)</f>
        <v>0</v>
      </c>
      <c r="Y71" s="794" t="n">
        <f aca="false">IF(L71=$D$5,1,0)</f>
        <v>0</v>
      </c>
      <c r="Z71" s="794" t="n">
        <f aca="false">IF(M71=$D$5,1,0)</f>
        <v>0</v>
      </c>
      <c r="AA71" s="794" t="n">
        <f aca="false">IF(N71=$D$5,1,0)</f>
        <v>0</v>
      </c>
      <c r="AB71" s="794" t="n">
        <f aca="false">IF(SUM(X71:AA71)=0,0,IF(SUM(X71:AA71)=1,2,IF(SUM(X71:AA71)=2,3,IF(SUM(X71:AA71)=3,4,IF(SUM(X71:AA71)=4,5)))))</f>
        <v>0</v>
      </c>
      <c r="AC71" s="794" t="n">
        <f aca="false">IF(O71=$D$5,$U$14,0)</f>
        <v>0</v>
      </c>
      <c r="AD71" s="863" t="n">
        <f aca="false">IF(P71=$D$5,$U$6,0)</f>
        <v>0</v>
      </c>
      <c r="AE71" s="863" t="n">
        <f aca="false">IF(Q71=$F$11,$V$5,IF(Q71=$F$12,$U$5,0))</f>
        <v>0</v>
      </c>
      <c r="AF71" s="863" t="n">
        <f aca="false">IF(C71=$D$9,100,IF(C71=$D$14,100,IF(C71=$D$8,100,SUM(T71:W71)+SUM(AB71:AE71))))</f>
        <v>0</v>
      </c>
      <c r="AG71" s="868"/>
      <c r="AH71" s="868"/>
      <c r="AI71" s="868"/>
      <c r="AJ71" s="868"/>
    </row>
    <row r="72" customFormat="false" ht="23.1" hidden="false" customHeight="true" outlineLevel="0" collapsed="false">
      <c r="A72" s="936" t="s">
        <v>0</v>
      </c>
      <c r="B72" s="856" t="n">
        <v>44</v>
      </c>
      <c r="C72" s="857"/>
      <c r="D72" s="857"/>
      <c r="E72" s="857"/>
      <c r="F72" s="864"/>
      <c r="G72" s="857"/>
      <c r="H72" s="886"/>
      <c r="I72" s="886"/>
      <c r="J72" s="886"/>
      <c r="K72" s="886"/>
      <c r="L72" s="886"/>
      <c r="M72" s="886"/>
      <c r="N72" s="886"/>
      <c r="O72" s="886"/>
      <c r="P72" s="861"/>
      <c r="Q72" s="861"/>
      <c r="R72" s="862" t="str">
        <f aca="false">IF(C72="","",IF(AF72=99,100,AF72))</f>
        <v/>
      </c>
      <c r="S72" s="794" t="n">
        <f aca="false">IF(R72="",0,F72*(R72/100))</f>
        <v>0</v>
      </c>
      <c r="T72" s="794" t="n">
        <f aca="false">IF(G72=$F$7,$V$3,IF(G72=$F$8,$U$3,0))</f>
        <v>0</v>
      </c>
      <c r="U72" s="794" t="n">
        <f aca="false">IF(H72=$F$15,$U$4,IF(H72=$F$16,$V$4,0))</f>
        <v>0</v>
      </c>
      <c r="V72" s="794" t="n">
        <f aca="false">IF(I72=$D$5,$U$8,0)</f>
        <v>0</v>
      </c>
      <c r="W72" s="794" t="n">
        <f aca="false">IF(J72=$D$5,$U$9,0)</f>
        <v>0</v>
      </c>
      <c r="X72" s="794" t="n">
        <f aca="false">IF(K72=$D$5,1,0)</f>
        <v>0</v>
      </c>
      <c r="Y72" s="794" t="n">
        <f aca="false">IF(L72=$D$5,1,0)</f>
        <v>0</v>
      </c>
      <c r="Z72" s="794" t="n">
        <f aca="false">IF(M72=$D$5,1,0)</f>
        <v>0</v>
      </c>
      <c r="AA72" s="794" t="n">
        <f aca="false">IF(N72=$D$5,1,0)</f>
        <v>0</v>
      </c>
      <c r="AB72" s="794" t="n">
        <f aca="false">IF(SUM(X72:AA72)=0,0,IF(SUM(X72:AA72)=1,2,IF(SUM(X72:AA72)=2,3,IF(SUM(X72:AA72)=3,4,IF(SUM(X72:AA72)=4,5)))))</f>
        <v>0</v>
      </c>
      <c r="AC72" s="794" t="n">
        <f aca="false">IF(O72=$D$5,$U$14,0)</f>
        <v>0</v>
      </c>
      <c r="AD72" s="863" t="n">
        <f aca="false">IF(P72=$D$5,$U$6,0)</f>
        <v>0</v>
      </c>
      <c r="AE72" s="863" t="n">
        <f aca="false">IF(Q72=$F$11,$V$5,IF(Q72=$F$12,$U$5,0))</f>
        <v>0</v>
      </c>
      <c r="AF72" s="863" t="n">
        <f aca="false">IF(C72=$D$9,100,IF(C72=$D$14,100,IF(C72=$D$8,100,SUM(T72:W72)+SUM(AB72:AE72))))</f>
        <v>0</v>
      </c>
      <c r="AG72" s="868"/>
      <c r="AH72" s="868"/>
      <c r="AI72" s="868"/>
      <c r="AJ72" s="868"/>
    </row>
    <row r="73" customFormat="false" ht="23.1" hidden="false" customHeight="true" outlineLevel="0" collapsed="false">
      <c r="A73" s="936" t="s">
        <v>0</v>
      </c>
      <c r="B73" s="856" t="n">
        <v>45</v>
      </c>
      <c r="C73" s="857"/>
      <c r="D73" s="857"/>
      <c r="E73" s="857"/>
      <c r="F73" s="864"/>
      <c r="G73" s="857"/>
      <c r="H73" s="886"/>
      <c r="I73" s="886"/>
      <c r="J73" s="886"/>
      <c r="K73" s="886"/>
      <c r="L73" s="886"/>
      <c r="M73" s="886"/>
      <c r="N73" s="886"/>
      <c r="O73" s="886"/>
      <c r="P73" s="861"/>
      <c r="Q73" s="861"/>
      <c r="R73" s="862" t="str">
        <f aca="false">IF(C73="","",IF(AF73=99,100,AF73))</f>
        <v/>
      </c>
      <c r="S73" s="794" t="n">
        <f aca="false">IF(R73="",0,F73*(R73/100))</f>
        <v>0</v>
      </c>
      <c r="T73" s="794" t="n">
        <f aca="false">IF(G73=$F$7,$V$3,IF(G73=$F$8,$U$3,0))</f>
        <v>0</v>
      </c>
      <c r="U73" s="794" t="n">
        <f aca="false">IF(H73=$F$15,$U$4,IF(H73=$F$16,$V$4,0))</f>
        <v>0</v>
      </c>
      <c r="V73" s="794" t="n">
        <f aca="false">IF(I73=$D$5,$U$8,0)</f>
        <v>0</v>
      </c>
      <c r="W73" s="794" t="n">
        <f aca="false">IF(J73=$D$5,$U$9,0)</f>
        <v>0</v>
      </c>
      <c r="X73" s="794" t="n">
        <f aca="false">IF(K73=$D$5,1,0)</f>
        <v>0</v>
      </c>
      <c r="Y73" s="794" t="n">
        <f aca="false">IF(L73=$D$5,1,0)</f>
        <v>0</v>
      </c>
      <c r="Z73" s="794" t="n">
        <f aca="false">IF(M73=$D$5,1,0)</f>
        <v>0</v>
      </c>
      <c r="AA73" s="794" t="n">
        <f aca="false">IF(N73=$D$5,1,0)</f>
        <v>0</v>
      </c>
      <c r="AB73" s="794" t="n">
        <f aca="false">IF(SUM(X73:AA73)=0,0,IF(SUM(X73:AA73)=1,2,IF(SUM(X73:AA73)=2,3,IF(SUM(X73:AA73)=3,4,IF(SUM(X73:AA73)=4,5)))))</f>
        <v>0</v>
      </c>
      <c r="AC73" s="794" t="n">
        <f aca="false">IF(O73=$D$5,$U$14,0)</f>
        <v>0</v>
      </c>
      <c r="AD73" s="863" t="n">
        <f aca="false">IF(P73=$D$5,$U$6,0)</f>
        <v>0</v>
      </c>
      <c r="AE73" s="863" t="n">
        <f aca="false">IF(Q73=$F$11,$V$5,IF(Q73=$F$12,$U$5,0))</f>
        <v>0</v>
      </c>
      <c r="AF73" s="863" t="n">
        <f aca="false">IF(C73=$D$9,100,IF(C73=$D$14,100,IF(C73=$D$8,100,SUM(T73:W73)+SUM(AB73:AE73))))</f>
        <v>0</v>
      </c>
      <c r="AG73" s="868"/>
      <c r="AH73" s="868"/>
      <c r="AI73" s="868"/>
      <c r="AJ73" s="868"/>
    </row>
    <row r="74" customFormat="false" ht="23.1" hidden="false" customHeight="true" outlineLevel="0" collapsed="false">
      <c r="A74" s="936" t="s">
        <v>0</v>
      </c>
      <c r="B74" s="856" t="n">
        <v>46</v>
      </c>
      <c r="C74" s="857"/>
      <c r="D74" s="857"/>
      <c r="E74" s="857"/>
      <c r="F74" s="864"/>
      <c r="G74" s="857"/>
      <c r="H74" s="886"/>
      <c r="I74" s="886"/>
      <c r="J74" s="886"/>
      <c r="K74" s="886"/>
      <c r="L74" s="886"/>
      <c r="M74" s="886"/>
      <c r="N74" s="886"/>
      <c r="O74" s="886"/>
      <c r="P74" s="861"/>
      <c r="Q74" s="861"/>
      <c r="R74" s="862" t="str">
        <f aca="false">IF(C74="","",IF(AF74=99,100,AF74))</f>
        <v/>
      </c>
      <c r="S74" s="794" t="n">
        <f aca="false">IF(R74="",0,F74*(R74/100))</f>
        <v>0</v>
      </c>
      <c r="T74" s="794" t="n">
        <f aca="false">IF(G74=$F$7,$V$3,IF(G74=$F$8,$U$3,0))</f>
        <v>0</v>
      </c>
      <c r="U74" s="794" t="n">
        <f aca="false">IF(H74=$F$15,$U$4,IF(H74=$F$16,$V$4,0))</f>
        <v>0</v>
      </c>
      <c r="V74" s="794" t="n">
        <f aca="false">IF(I74=$D$5,$U$8,0)</f>
        <v>0</v>
      </c>
      <c r="W74" s="794" t="n">
        <f aca="false">IF(J74=$D$5,$U$9,0)</f>
        <v>0</v>
      </c>
      <c r="X74" s="794" t="n">
        <f aca="false">IF(K74=$D$5,1,0)</f>
        <v>0</v>
      </c>
      <c r="Y74" s="794" t="n">
        <f aca="false">IF(L74=$D$5,1,0)</f>
        <v>0</v>
      </c>
      <c r="Z74" s="794" t="n">
        <f aca="false">IF(M74=$D$5,1,0)</f>
        <v>0</v>
      </c>
      <c r="AA74" s="794" t="n">
        <f aca="false">IF(N74=$D$5,1,0)</f>
        <v>0</v>
      </c>
      <c r="AB74" s="794" t="n">
        <f aca="false">IF(SUM(X74:AA74)=0,0,IF(SUM(X74:AA74)=1,2,IF(SUM(X74:AA74)=2,3,IF(SUM(X74:AA74)=3,4,IF(SUM(X74:AA74)=4,5)))))</f>
        <v>0</v>
      </c>
      <c r="AC74" s="794" t="n">
        <f aca="false">IF(O74=$D$5,$U$14,0)</f>
        <v>0</v>
      </c>
      <c r="AD74" s="863" t="n">
        <f aca="false">IF(P74=$D$5,$U$6,0)</f>
        <v>0</v>
      </c>
      <c r="AE74" s="863" t="n">
        <f aca="false">IF(Q74=$F$11,$V$5,IF(Q74=$F$12,$U$5,0))</f>
        <v>0</v>
      </c>
      <c r="AF74" s="863" t="n">
        <f aca="false">IF(C74=$D$9,100,IF(C74=$D$14,100,IF(C74=$D$8,100,SUM(T74:W74)+SUM(AB74:AE74))))</f>
        <v>0</v>
      </c>
      <c r="AG74" s="868"/>
      <c r="AH74" s="868"/>
      <c r="AI74" s="868"/>
      <c r="AJ74" s="868"/>
    </row>
    <row r="75" customFormat="false" ht="23.1" hidden="false" customHeight="true" outlineLevel="0" collapsed="false">
      <c r="A75" s="936" t="s">
        <v>0</v>
      </c>
      <c r="B75" s="856" t="n">
        <v>47</v>
      </c>
      <c r="C75" s="857"/>
      <c r="D75" s="857"/>
      <c r="E75" s="857"/>
      <c r="F75" s="864"/>
      <c r="G75" s="857"/>
      <c r="H75" s="886"/>
      <c r="I75" s="886"/>
      <c r="J75" s="886"/>
      <c r="K75" s="886"/>
      <c r="L75" s="886"/>
      <c r="M75" s="886"/>
      <c r="N75" s="886"/>
      <c r="O75" s="886"/>
      <c r="P75" s="861"/>
      <c r="Q75" s="861"/>
      <c r="R75" s="862" t="str">
        <f aca="false">IF(C75="","",IF(AF75=99,100,AF75))</f>
        <v/>
      </c>
      <c r="S75" s="794" t="n">
        <f aca="false">IF(R75="",0,F75*(R75/100))</f>
        <v>0</v>
      </c>
      <c r="T75" s="794" t="n">
        <f aca="false">IF(G75=$F$7,$V$3,IF(G75=$F$8,$U$3,0))</f>
        <v>0</v>
      </c>
      <c r="U75" s="794" t="n">
        <f aca="false">IF(H75=$F$15,$U$4,IF(H75=$F$16,$V$4,0))</f>
        <v>0</v>
      </c>
      <c r="V75" s="794" t="n">
        <f aca="false">IF(I75=$D$5,$U$8,0)</f>
        <v>0</v>
      </c>
      <c r="W75" s="794" t="n">
        <f aca="false">IF(J75=$D$5,$U$9,0)</f>
        <v>0</v>
      </c>
      <c r="X75" s="794" t="n">
        <f aca="false">IF(K75=$D$5,1,0)</f>
        <v>0</v>
      </c>
      <c r="Y75" s="794" t="n">
        <f aca="false">IF(L75=$D$5,1,0)</f>
        <v>0</v>
      </c>
      <c r="Z75" s="794" t="n">
        <f aca="false">IF(M75=$D$5,1,0)</f>
        <v>0</v>
      </c>
      <c r="AA75" s="794" t="n">
        <f aca="false">IF(N75=$D$5,1,0)</f>
        <v>0</v>
      </c>
      <c r="AB75" s="794" t="n">
        <f aca="false">IF(SUM(X75:AA75)=0,0,IF(SUM(X75:AA75)=1,2,IF(SUM(X75:AA75)=2,3,IF(SUM(X75:AA75)=3,4,IF(SUM(X75:AA75)=4,5)))))</f>
        <v>0</v>
      </c>
      <c r="AC75" s="794" t="n">
        <f aca="false">IF(O75=$D$5,$U$14,0)</f>
        <v>0</v>
      </c>
      <c r="AD75" s="863" t="n">
        <f aca="false">IF(P75=$D$5,$U$6,0)</f>
        <v>0</v>
      </c>
      <c r="AE75" s="863" t="n">
        <f aca="false">IF(Q75=$F$11,$V$5,IF(Q75=$F$12,$U$5,0))</f>
        <v>0</v>
      </c>
      <c r="AF75" s="863" t="n">
        <f aca="false">IF(C75=$D$9,100,IF(C75=$D$14,100,IF(C75=$D$8,100,SUM(T75:W75)+SUM(AB75:AE75))))</f>
        <v>0</v>
      </c>
      <c r="AG75" s="868"/>
      <c r="AH75" s="868"/>
      <c r="AI75" s="868"/>
      <c r="AJ75" s="868"/>
    </row>
    <row r="76" customFormat="false" ht="23.1" hidden="false" customHeight="true" outlineLevel="0" collapsed="false">
      <c r="A76" s="936" t="s">
        <v>0</v>
      </c>
      <c r="B76" s="856" t="n">
        <v>48</v>
      </c>
      <c r="C76" s="857"/>
      <c r="D76" s="857"/>
      <c r="E76" s="857"/>
      <c r="F76" s="864"/>
      <c r="G76" s="857"/>
      <c r="H76" s="886"/>
      <c r="I76" s="886"/>
      <c r="J76" s="886"/>
      <c r="K76" s="886"/>
      <c r="L76" s="886"/>
      <c r="M76" s="886"/>
      <c r="N76" s="886"/>
      <c r="O76" s="886"/>
      <c r="P76" s="861"/>
      <c r="Q76" s="861"/>
      <c r="R76" s="862" t="str">
        <f aca="false">IF(C76="","",IF(AF76=99,100,AF76))</f>
        <v/>
      </c>
      <c r="S76" s="794" t="n">
        <f aca="false">IF(R76="",0,F76*(R76/100))</f>
        <v>0</v>
      </c>
      <c r="T76" s="794" t="n">
        <f aca="false">IF(G76=$F$7,$V$3,IF(G76=$F$8,$U$3,0))</f>
        <v>0</v>
      </c>
      <c r="U76" s="794" t="n">
        <f aca="false">IF(H76=$F$15,$U$4,IF(H76=$F$16,$V$4,0))</f>
        <v>0</v>
      </c>
      <c r="V76" s="794" t="n">
        <f aca="false">IF(I76=$D$5,$U$8,0)</f>
        <v>0</v>
      </c>
      <c r="W76" s="794" t="n">
        <f aca="false">IF(J76=$D$5,$U$9,0)</f>
        <v>0</v>
      </c>
      <c r="X76" s="794" t="n">
        <f aca="false">IF(K76=$D$5,1,0)</f>
        <v>0</v>
      </c>
      <c r="Y76" s="794" t="n">
        <f aca="false">IF(L76=$D$5,1,0)</f>
        <v>0</v>
      </c>
      <c r="Z76" s="794" t="n">
        <f aca="false">IF(M76=$D$5,1,0)</f>
        <v>0</v>
      </c>
      <c r="AA76" s="794" t="n">
        <f aca="false">IF(N76=$D$5,1,0)</f>
        <v>0</v>
      </c>
      <c r="AB76" s="794" t="n">
        <f aca="false">IF(SUM(X76:AA76)=0,0,IF(SUM(X76:AA76)=1,2,IF(SUM(X76:AA76)=2,3,IF(SUM(X76:AA76)=3,4,IF(SUM(X76:AA76)=4,5)))))</f>
        <v>0</v>
      </c>
      <c r="AC76" s="794" t="n">
        <f aca="false">IF(O76=$D$5,$U$14,0)</f>
        <v>0</v>
      </c>
      <c r="AD76" s="863" t="n">
        <f aca="false">IF(P76=$D$5,$U$6,0)</f>
        <v>0</v>
      </c>
      <c r="AE76" s="863" t="n">
        <f aca="false">IF(Q76=$F$11,$V$5,IF(Q76=$F$12,$U$5,0))</f>
        <v>0</v>
      </c>
      <c r="AF76" s="863" t="n">
        <f aca="false">IF(C76=$D$9,100,IF(C76=$D$14,100,IF(C76=$D$8,100,SUM(T76:W76)+SUM(AB76:AE76))))</f>
        <v>0</v>
      </c>
      <c r="AG76" s="868"/>
      <c r="AH76" s="868"/>
      <c r="AI76" s="868"/>
      <c r="AJ76" s="868"/>
    </row>
    <row r="77" customFormat="false" ht="23.1" hidden="false" customHeight="true" outlineLevel="0" collapsed="false">
      <c r="A77" s="936" t="s">
        <v>0</v>
      </c>
      <c r="B77" s="856" t="n">
        <v>49</v>
      </c>
      <c r="C77" s="857"/>
      <c r="D77" s="857"/>
      <c r="E77" s="857"/>
      <c r="F77" s="864"/>
      <c r="G77" s="857"/>
      <c r="H77" s="886"/>
      <c r="I77" s="886"/>
      <c r="J77" s="886"/>
      <c r="K77" s="886"/>
      <c r="L77" s="886"/>
      <c r="M77" s="886"/>
      <c r="N77" s="886"/>
      <c r="O77" s="886"/>
      <c r="P77" s="861"/>
      <c r="Q77" s="861"/>
      <c r="R77" s="862" t="str">
        <f aca="false">IF(C77="","",IF(AF77=99,100,AF77))</f>
        <v/>
      </c>
      <c r="S77" s="794" t="n">
        <f aca="false">IF(R77="",0,F77*(R77/100))</f>
        <v>0</v>
      </c>
      <c r="T77" s="794" t="n">
        <f aca="false">IF(G77=$F$7,$V$3,IF(G77=$F$8,$U$3,0))</f>
        <v>0</v>
      </c>
      <c r="U77" s="794" t="n">
        <f aca="false">IF(H77=$F$15,$U$4,IF(H77=$F$16,$V$4,0))</f>
        <v>0</v>
      </c>
      <c r="V77" s="794" t="n">
        <f aca="false">IF(I77=$D$5,$U$8,0)</f>
        <v>0</v>
      </c>
      <c r="W77" s="794" t="n">
        <f aca="false">IF(J77=$D$5,$U$9,0)</f>
        <v>0</v>
      </c>
      <c r="X77" s="794" t="n">
        <f aca="false">IF(K77=$D$5,1,0)</f>
        <v>0</v>
      </c>
      <c r="Y77" s="794" t="n">
        <f aca="false">IF(L77=$D$5,1,0)</f>
        <v>0</v>
      </c>
      <c r="Z77" s="794" t="n">
        <f aca="false">IF(M77=$D$5,1,0)</f>
        <v>0</v>
      </c>
      <c r="AA77" s="794" t="n">
        <f aca="false">IF(N77=$D$5,1,0)</f>
        <v>0</v>
      </c>
      <c r="AB77" s="794" t="n">
        <f aca="false">IF(SUM(X77:AA77)=0,0,IF(SUM(X77:AA77)=1,2,IF(SUM(X77:AA77)=2,3,IF(SUM(X77:AA77)=3,4,IF(SUM(X77:AA77)=4,5)))))</f>
        <v>0</v>
      </c>
      <c r="AC77" s="794" t="n">
        <f aca="false">IF(O77=$D$5,$U$14,0)</f>
        <v>0</v>
      </c>
      <c r="AD77" s="863" t="n">
        <f aca="false">IF(P77=$D$5,$U$6,0)</f>
        <v>0</v>
      </c>
      <c r="AE77" s="863" t="n">
        <f aca="false">IF(Q77=$F$11,$V$5,IF(Q77=$F$12,$U$5,0))</f>
        <v>0</v>
      </c>
      <c r="AF77" s="863" t="n">
        <f aca="false">IF(C77=$D$9,100,IF(C77=$D$14,100,IF(C77=$D$8,100,SUM(T77:W77)+SUM(AB77:AE77))))</f>
        <v>0</v>
      </c>
      <c r="AG77" s="868"/>
      <c r="AH77" s="868"/>
      <c r="AI77" s="868"/>
      <c r="AJ77" s="868"/>
    </row>
    <row r="78" customFormat="false" ht="23.1" hidden="false" customHeight="true" outlineLevel="0" collapsed="false">
      <c r="A78" s="936" t="s">
        <v>0</v>
      </c>
      <c r="B78" s="856" t="n">
        <v>50</v>
      </c>
      <c r="C78" s="857"/>
      <c r="D78" s="857"/>
      <c r="E78" s="857"/>
      <c r="F78" s="864"/>
      <c r="G78" s="857"/>
      <c r="H78" s="886"/>
      <c r="I78" s="886"/>
      <c r="J78" s="886"/>
      <c r="K78" s="886"/>
      <c r="L78" s="886"/>
      <c r="M78" s="886"/>
      <c r="N78" s="886"/>
      <c r="O78" s="886"/>
      <c r="P78" s="861"/>
      <c r="Q78" s="861"/>
      <c r="R78" s="862" t="str">
        <f aca="false">IF(C78="","",IF(AF78=99,100,AF78))</f>
        <v/>
      </c>
      <c r="S78" s="794" t="n">
        <f aca="false">IF(R78="",0,F78*(R78/100))</f>
        <v>0</v>
      </c>
      <c r="T78" s="794" t="n">
        <f aca="false">IF(G78=$F$7,$V$3,IF(G78=$F$8,$U$3,0))</f>
        <v>0</v>
      </c>
      <c r="U78" s="794" t="n">
        <f aca="false">IF(H78=$F$15,$U$4,IF(H78=$F$16,$V$4,0))</f>
        <v>0</v>
      </c>
      <c r="V78" s="794" t="n">
        <f aca="false">IF(I78=$D$5,$U$8,0)</f>
        <v>0</v>
      </c>
      <c r="W78" s="794" t="n">
        <f aca="false">IF(J78=$D$5,$U$9,0)</f>
        <v>0</v>
      </c>
      <c r="X78" s="794" t="n">
        <f aca="false">IF(K78=$D$5,1,0)</f>
        <v>0</v>
      </c>
      <c r="Y78" s="794" t="n">
        <f aca="false">IF(L78=$D$5,1,0)</f>
        <v>0</v>
      </c>
      <c r="Z78" s="794" t="n">
        <f aca="false">IF(M78=$D$5,1,0)</f>
        <v>0</v>
      </c>
      <c r="AA78" s="794" t="n">
        <f aca="false">IF(N78=$D$5,1,0)</f>
        <v>0</v>
      </c>
      <c r="AB78" s="794" t="n">
        <f aca="false">IF(SUM(X78:AA78)=0,0,IF(SUM(X78:AA78)=1,2,IF(SUM(X78:AA78)=2,3,IF(SUM(X78:AA78)=3,4,IF(SUM(X78:AA78)=4,5)))))</f>
        <v>0</v>
      </c>
      <c r="AC78" s="794" t="n">
        <f aca="false">IF(O78=$D$5,$U$14,0)</f>
        <v>0</v>
      </c>
      <c r="AD78" s="863" t="n">
        <f aca="false">IF(P78=$D$5,$U$6,0)</f>
        <v>0</v>
      </c>
      <c r="AE78" s="863" t="n">
        <f aca="false">IF(Q78=$F$11,$V$5,IF(Q78=$F$12,$U$5,0))</f>
        <v>0</v>
      </c>
      <c r="AF78" s="863" t="n">
        <f aca="false">IF(C78=$D$9,100,IF(C78=$D$14,100,IF(C78=$D$8,100,SUM(T78:W78)+SUM(AB78:AE78))))</f>
        <v>0</v>
      </c>
      <c r="AG78" s="868"/>
      <c r="AH78" s="868"/>
      <c r="AI78" s="868"/>
      <c r="AJ78" s="868"/>
    </row>
    <row r="79" customFormat="false" ht="23.1" hidden="false" customHeight="true" outlineLevel="0" collapsed="false">
      <c r="A79" s="936" t="s">
        <v>0</v>
      </c>
      <c r="B79" s="856" t="n">
        <v>51</v>
      </c>
      <c r="C79" s="857"/>
      <c r="D79" s="857"/>
      <c r="E79" s="857"/>
      <c r="F79" s="864"/>
      <c r="G79" s="857"/>
      <c r="H79" s="886"/>
      <c r="I79" s="886"/>
      <c r="J79" s="886"/>
      <c r="K79" s="886"/>
      <c r="L79" s="886"/>
      <c r="M79" s="886"/>
      <c r="N79" s="886"/>
      <c r="O79" s="886"/>
      <c r="P79" s="861"/>
      <c r="Q79" s="861"/>
      <c r="R79" s="862" t="str">
        <f aca="false">IF(C79="","",IF(AF79=99,100,AF79))</f>
        <v/>
      </c>
      <c r="S79" s="794" t="n">
        <f aca="false">IF(R79="",0,F79*(R79/100))</f>
        <v>0</v>
      </c>
      <c r="T79" s="794" t="n">
        <f aca="false">IF(G79=$F$7,$V$3,IF(G79=$F$8,$U$3,0))</f>
        <v>0</v>
      </c>
      <c r="U79" s="794" t="n">
        <f aca="false">IF(H79=$F$15,$U$4,IF(H79=$F$16,$V$4,0))</f>
        <v>0</v>
      </c>
      <c r="V79" s="794" t="n">
        <f aca="false">IF(I79=$D$5,$U$8,0)</f>
        <v>0</v>
      </c>
      <c r="W79" s="794" t="n">
        <f aca="false">IF(J79=$D$5,$U$9,0)</f>
        <v>0</v>
      </c>
      <c r="X79" s="794" t="n">
        <f aca="false">IF(K79=$D$5,1,0)</f>
        <v>0</v>
      </c>
      <c r="Y79" s="794" t="n">
        <f aca="false">IF(L79=$D$5,1,0)</f>
        <v>0</v>
      </c>
      <c r="Z79" s="794" t="n">
        <f aca="false">IF(M79=$D$5,1,0)</f>
        <v>0</v>
      </c>
      <c r="AA79" s="794" t="n">
        <f aca="false">IF(N79=$D$5,1,0)</f>
        <v>0</v>
      </c>
      <c r="AB79" s="794" t="n">
        <f aca="false">IF(SUM(X79:AA79)=0,0,IF(SUM(X79:AA79)=1,2,IF(SUM(X79:AA79)=2,3,IF(SUM(X79:AA79)=3,4,IF(SUM(X79:AA79)=4,5)))))</f>
        <v>0</v>
      </c>
      <c r="AC79" s="794" t="n">
        <f aca="false">IF(O79=$D$5,$U$14,0)</f>
        <v>0</v>
      </c>
      <c r="AD79" s="863" t="n">
        <f aca="false">IF(P79=$D$5,$U$6,0)</f>
        <v>0</v>
      </c>
      <c r="AE79" s="863" t="n">
        <f aca="false">IF(Q79=$F$11,$V$5,IF(Q79=$F$12,$U$5,0))</f>
        <v>0</v>
      </c>
      <c r="AF79" s="863" t="n">
        <f aca="false">IF(C79=$D$9,100,IF(C79=$D$14,100,IF(C79=$D$8,100,SUM(T79:W79)+SUM(AB79:AE79))))</f>
        <v>0</v>
      </c>
      <c r="AG79" s="868"/>
      <c r="AH79" s="868"/>
      <c r="AI79" s="868"/>
      <c r="AJ79" s="868"/>
    </row>
    <row r="80" customFormat="false" ht="23.1" hidden="false" customHeight="true" outlineLevel="0" collapsed="false">
      <c r="A80" s="936" t="s">
        <v>0</v>
      </c>
      <c r="B80" s="856" t="n">
        <v>52</v>
      </c>
      <c r="C80" s="857"/>
      <c r="D80" s="857"/>
      <c r="E80" s="857"/>
      <c r="F80" s="864"/>
      <c r="G80" s="857"/>
      <c r="H80" s="886"/>
      <c r="I80" s="886"/>
      <c r="J80" s="886"/>
      <c r="K80" s="886"/>
      <c r="L80" s="886"/>
      <c r="M80" s="886"/>
      <c r="N80" s="886"/>
      <c r="O80" s="886"/>
      <c r="P80" s="861"/>
      <c r="Q80" s="861"/>
      <c r="R80" s="862" t="str">
        <f aca="false">IF(C80="","",IF(AF80=99,100,AF80))</f>
        <v/>
      </c>
      <c r="S80" s="794" t="n">
        <f aca="false">IF(R80="",0,F80*(R80/100))</f>
        <v>0</v>
      </c>
      <c r="T80" s="794" t="n">
        <f aca="false">IF(G80=$F$7,$V$3,IF(G80=$F$8,$U$3,0))</f>
        <v>0</v>
      </c>
      <c r="U80" s="794" t="n">
        <f aca="false">IF(H80=$F$15,$U$4,IF(H80=$F$16,$V$4,0))</f>
        <v>0</v>
      </c>
      <c r="V80" s="794" t="n">
        <f aca="false">IF(I80=$D$5,$U$8,0)</f>
        <v>0</v>
      </c>
      <c r="W80" s="794" t="n">
        <f aca="false">IF(J80=$D$5,$U$9,0)</f>
        <v>0</v>
      </c>
      <c r="X80" s="794" t="n">
        <f aca="false">IF(K80=$D$5,1,0)</f>
        <v>0</v>
      </c>
      <c r="Y80" s="794" t="n">
        <f aca="false">IF(L80=$D$5,1,0)</f>
        <v>0</v>
      </c>
      <c r="Z80" s="794" t="n">
        <f aca="false">IF(M80=$D$5,1,0)</f>
        <v>0</v>
      </c>
      <c r="AA80" s="794" t="n">
        <f aca="false">IF(N80=$D$5,1,0)</f>
        <v>0</v>
      </c>
      <c r="AB80" s="794" t="n">
        <f aca="false">IF(SUM(X80:AA80)=0,0,IF(SUM(X80:AA80)=1,2,IF(SUM(X80:AA80)=2,3,IF(SUM(X80:AA80)=3,4,IF(SUM(X80:AA80)=4,5)))))</f>
        <v>0</v>
      </c>
      <c r="AC80" s="794" t="n">
        <f aca="false">IF(O80=$D$5,$U$14,0)</f>
        <v>0</v>
      </c>
      <c r="AD80" s="863" t="n">
        <f aca="false">IF(P80=$D$5,$U$6,0)</f>
        <v>0</v>
      </c>
      <c r="AE80" s="863" t="n">
        <f aca="false">IF(Q80=$F$11,$V$5,IF(Q80=$F$12,$U$5,0))</f>
        <v>0</v>
      </c>
      <c r="AF80" s="863" t="n">
        <f aca="false">IF(C80=$D$9,100,IF(C80=$D$14,100,IF(C80=$D$8,100,SUM(T80:W80)+SUM(AB80:AE80))))</f>
        <v>0</v>
      </c>
      <c r="AG80" s="868"/>
      <c r="AH80" s="868"/>
      <c r="AI80" s="868"/>
      <c r="AJ80" s="868"/>
    </row>
    <row r="81" customFormat="false" ht="23.1" hidden="false" customHeight="true" outlineLevel="0" collapsed="false">
      <c r="A81" s="936" t="s">
        <v>0</v>
      </c>
      <c r="B81" s="856" t="n">
        <v>53</v>
      </c>
      <c r="C81" s="857"/>
      <c r="D81" s="857"/>
      <c r="E81" s="857"/>
      <c r="F81" s="864"/>
      <c r="G81" s="857"/>
      <c r="H81" s="886"/>
      <c r="I81" s="886"/>
      <c r="J81" s="886"/>
      <c r="K81" s="886"/>
      <c r="L81" s="886"/>
      <c r="M81" s="886"/>
      <c r="N81" s="886"/>
      <c r="O81" s="886"/>
      <c r="P81" s="861"/>
      <c r="Q81" s="861"/>
      <c r="R81" s="862" t="str">
        <f aca="false">IF(C81="","",IF(AF81=99,100,AF81))</f>
        <v/>
      </c>
      <c r="S81" s="794" t="n">
        <f aca="false">IF(R81="",0,F81*(R81/100))</f>
        <v>0</v>
      </c>
      <c r="T81" s="794" t="n">
        <f aca="false">IF(G81=$F$7,$V$3,IF(G81=$F$8,$U$3,0))</f>
        <v>0</v>
      </c>
      <c r="U81" s="794" t="n">
        <f aca="false">IF(H81=$F$15,$U$4,IF(H81=$F$16,$V$4,0))</f>
        <v>0</v>
      </c>
      <c r="V81" s="794" t="n">
        <f aca="false">IF(I81=$D$5,$U$8,0)</f>
        <v>0</v>
      </c>
      <c r="W81" s="794" t="n">
        <f aca="false">IF(J81=$D$5,$U$9,0)</f>
        <v>0</v>
      </c>
      <c r="X81" s="794" t="n">
        <f aca="false">IF(K81=$D$5,1,0)</f>
        <v>0</v>
      </c>
      <c r="Y81" s="794" t="n">
        <f aca="false">IF(L81=$D$5,1,0)</f>
        <v>0</v>
      </c>
      <c r="Z81" s="794" t="n">
        <f aca="false">IF(M81=$D$5,1,0)</f>
        <v>0</v>
      </c>
      <c r="AA81" s="794" t="n">
        <f aca="false">IF(N81=$D$5,1,0)</f>
        <v>0</v>
      </c>
      <c r="AB81" s="794" t="n">
        <f aca="false">IF(SUM(X81:AA81)=0,0,IF(SUM(X81:AA81)=1,2,IF(SUM(X81:AA81)=2,3,IF(SUM(X81:AA81)=3,4,IF(SUM(X81:AA81)=4,5)))))</f>
        <v>0</v>
      </c>
      <c r="AC81" s="794" t="n">
        <f aca="false">IF(O81=$D$5,$U$14,0)</f>
        <v>0</v>
      </c>
      <c r="AD81" s="863" t="n">
        <f aca="false">IF(P81=$D$5,$U$6,0)</f>
        <v>0</v>
      </c>
      <c r="AE81" s="863" t="n">
        <f aca="false">IF(Q81=$F$11,$V$5,IF(Q81=$F$12,$U$5,0))</f>
        <v>0</v>
      </c>
      <c r="AF81" s="863" t="n">
        <f aca="false">IF(C81=$D$9,100,IF(C81=$D$14,100,IF(C81=$D$8,100,SUM(T81:W81)+SUM(AB81:AE81))))</f>
        <v>0</v>
      </c>
      <c r="AG81" s="868"/>
      <c r="AH81" s="868"/>
      <c r="AI81" s="868"/>
      <c r="AJ81" s="868"/>
    </row>
    <row r="82" customFormat="false" ht="23.1" hidden="false" customHeight="true" outlineLevel="0" collapsed="false">
      <c r="A82" s="936" t="s">
        <v>0</v>
      </c>
      <c r="B82" s="856" t="n">
        <v>54</v>
      </c>
      <c r="C82" s="857"/>
      <c r="D82" s="857"/>
      <c r="E82" s="857"/>
      <c r="F82" s="864"/>
      <c r="G82" s="857"/>
      <c r="H82" s="886"/>
      <c r="I82" s="886"/>
      <c r="J82" s="886"/>
      <c r="K82" s="886"/>
      <c r="L82" s="886"/>
      <c r="M82" s="886"/>
      <c r="N82" s="886"/>
      <c r="O82" s="886"/>
      <c r="P82" s="861"/>
      <c r="Q82" s="861"/>
      <c r="R82" s="862" t="str">
        <f aca="false">IF(C82="","",IF(AF82=99,100,AF82))</f>
        <v/>
      </c>
      <c r="S82" s="794" t="n">
        <f aca="false">IF(R82="",0,F82*(R82/100))</f>
        <v>0</v>
      </c>
      <c r="T82" s="794" t="n">
        <f aca="false">IF(G82=$F$7,$V$3,IF(G82=$F$8,$U$3,0))</f>
        <v>0</v>
      </c>
      <c r="U82" s="794" t="n">
        <f aca="false">IF(H82=$F$15,$U$4,IF(H82=$F$16,$V$4,0))</f>
        <v>0</v>
      </c>
      <c r="V82" s="794" t="n">
        <f aca="false">IF(I82=$D$5,$U$8,0)</f>
        <v>0</v>
      </c>
      <c r="W82" s="794" t="n">
        <f aca="false">IF(J82=$D$5,$U$9,0)</f>
        <v>0</v>
      </c>
      <c r="X82" s="794" t="n">
        <f aca="false">IF(K82=$D$5,1,0)</f>
        <v>0</v>
      </c>
      <c r="Y82" s="794" t="n">
        <f aca="false">IF(L82=$D$5,1,0)</f>
        <v>0</v>
      </c>
      <c r="Z82" s="794" t="n">
        <f aca="false">IF(M82=$D$5,1,0)</f>
        <v>0</v>
      </c>
      <c r="AA82" s="794" t="n">
        <f aca="false">IF(N82=$D$5,1,0)</f>
        <v>0</v>
      </c>
      <c r="AB82" s="794" t="n">
        <f aca="false">IF(SUM(X82:AA82)=0,0,IF(SUM(X82:AA82)=1,2,IF(SUM(X82:AA82)=2,3,IF(SUM(X82:AA82)=3,4,IF(SUM(X82:AA82)=4,5)))))</f>
        <v>0</v>
      </c>
      <c r="AC82" s="794" t="n">
        <f aca="false">IF(O82=$D$5,$U$14,0)</f>
        <v>0</v>
      </c>
      <c r="AD82" s="863" t="n">
        <f aca="false">IF(P82=$D$5,$U$6,0)</f>
        <v>0</v>
      </c>
      <c r="AE82" s="863" t="n">
        <f aca="false">IF(Q82=$F$11,$V$5,IF(Q82=$F$12,$U$5,0))</f>
        <v>0</v>
      </c>
      <c r="AF82" s="863" t="n">
        <f aca="false">IF(C82=$D$9,100,IF(C82=$D$14,100,IF(C82=$D$8,100,SUM(T82:W82)+SUM(AB82:AE82))))</f>
        <v>0</v>
      </c>
      <c r="AG82" s="868"/>
      <c r="AH82" s="868"/>
      <c r="AI82" s="868"/>
      <c r="AJ82" s="868"/>
    </row>
    <row r="83" customFormat="false" ht="23.1" hidden="false" customHeight="true" outlineLevel="0" collapsed="false">
      <c r="A83" s="936" t="s">
        <v>0</v>
      </c>
      <c r="B83" s="856" t="n">
        <v>55</v>
      </c>
      <c r="C83" s="857"/>
      <c r="D83" s="857"/>
      <c r="E83" s="857"/>
      <c r="F83" s="864"/>
      <c r="G83" s="857"/>
      <c r="H83" s="886"/>
      <c r="I83" s="886"/>
      <c r="J83" s="886"/>
      <c r="K83" s="886"/>
      <c r="L83" s="886"/>
      <c r="M83" s="886"/>
      <c r="N83" s="886"/>
      <c r="O83" s="886"/>
      <c r="P83" s="861"/>
      <c r="Q83" s="861"/>
      <c r="R83" s="862" t="str">
        <f aca="false">IF(C83="","",IF(AF83=99,100,AF83))</f>
        <v/>
      </c>
      <c r="S83" s="794" t="n">
        <f aca="false">IF(R83="",0,F83*(R83/100))</f>
        <v>0</v>
      </c>
      <c r="T83" s="794" t="n">
        <f aca="false">IF(G83=$F$7,$V$3,IF(G83=$F$8,$U$3,0))</f>
        <v>0</v>
      </c>
      <c r="U83" s="794" t="n">
        <f aca="false">IF(H83=$F$15,$U$4,IF(H83=$F$16,$V$4,0))</f>
        <v>0</v>
      </c>
      <c r="V83" s="794" t="n">
        <f aca="false">IF(I83=$D$5,$U$8,0)</f>
        <v>0</v>
      </c>
      <c r="W83" s="794" t="n">
        <f aca="false">IF(J83=$D$5,$U$9,0)</f>
        <v>0</v>
      </c>
      <c r="X83" s="794" t="n">
        <f aca="false">IF(K83=$D$5,1,0)</f>
        <v>0</v>
      </c>
      <c r="Y83" s="794" t="n">
        <f aca="false">IF(L83=$D$5,1,0)</f>
        <v>0</v>
      </c>
      <c r="Z83" s="794" t="n">
        <f aca="false">IF(M83=$D$5,1,0)</f>
        <v>0</v>
      </c>
      <c r="AA83" s="794" t="n">
        <f aca="false">IF(N83=$D$5,1,0)</f>
        <v>0</v>
      </c>
      <c r="AB83" s="794" t="n">
        <f aca="false">IF(SUM(X83:AA83)=0,0,IF(SUM(X83:AA83)=1,2,IF(SUM(X83:AA83)=2,3,IF(SUM(X83:AA83)=3,4,IF(SUM(X83:AA83)=4,5)))))</f>
        <v>0</v>
      </c>
      <c r="AC83" s="794" t="n">
        <f aca="false">IF(O83=$D$5,$U$14,0)</f>
        <v>0</v>
      </c>
      <c r="AD83" s="863" t="n">
        <f aca="false">IF(P83=$D$5,$U$6,0)</f>
        <v>0</v>
      </c>
      <c r="AE83" s="863" t="n">
        <f aca="false">IF(Q83=$F$11,$V$5,IF(Q83=$F$12,$U$5,0))</f>
        <v>0</v>
      </c>
      <c r="AF83" s="863" t="n">
        <f aca="false">IF(C83=$D$9,100,IF(C83=$D$14,100,IF(C83=$D$8,100,SUM(T83:W83)+SUM(AB83:AE83))))</f>
        <v>0</v>
      </c>
      <c r="AG83" s="868"/>
      <c r="AH83" s="868"/>
      <c r="AI83" s="868"/>
      <c r="AJ83" s="868"/>
    </row>
    <row r="84" customFormat="false" ht="23.1" hidden="false" customHeight="true" outlineLevel="0" collapsed="false">
      <c r="A84" s="936" t="s">
        <v>0</v>
      </c>
      <c r="B84" s="856" t="n">
        <v>56</v>
      </c>
      <c r="C84" s="857"/>
      <c r="D84" s="857"/>
      <c r="E84" s="857"/>
      <c r="F84" s="864"/>
      <c r="G84" s="857"/>
      <c r="H84" s="886"/>
      <c r="I84" s="886"/>
      <c r="J84" s="886"/>
      <c r="K84" s="886"/>
      <c r="L84" s="886"/>
      <c r="M84" s="886"/>
      <c r="N84" s="886"/>
      <c r="O84" s="886"/>
      <c r="P84" s="861"/>
      <c r="Q84" s="861"/>
      <c r="R84" s="862" t="str">
        <f aca="false">IF(C84="","",IF(AF84=99,100,AF84))</f>
        <v/>
      </c>
      <c r="S84" s="794" t="n">
        <f aca="false">IF(R84="",0,F84*(R84/100))</f>
        <v>0</v>
      </c>
      <c r="T84" s="794" t="n">
        <f aca="false">IF(G84=$F$7,$V$3,IF(G84=$F$8,$U$3,0))</f>
        <v>0</v>
      </c>
      <c r="U84" s="794" t="n">
        <f aca="false">IF(H84=$F$15,$U$4,IF(H84=$F$16,$V$4,0))</f>
        <v>0</v>
      </c>
      <c r="V84" s="794" t="n">
        <f aca="false">IF(I84=$D$5,$U$8,0)</f>
        <v>0</v>
      </c>
      <c r="W84" s="794" t="n">
        <f aca="false">IF(J84=$D$5,$U$9,0)</f>
        <v>0</v>
      </c>
      <c r="X84" s="794" t="n">
        <f aca="false">IF(K84=$D$5,1,0)</f>
        <v>0</v>
      </c>
      <c r="Y84" s="794" t="n">
        <f aca="false">IF(L84=$D$5,1,0)</f>
        <v>0</v>
      </c>
      <c r="Z84" s="794" t="n">
        <f aca="false">IF(M84=$D$5,1,0)</f>
        <v>0</v>
      </c>
      <c r="AA84" s="794" t="n">
        <f aca="false">IF(N84=$D$5,1,0)</f>
        <v>0</v>
      </c>
      <c r="AB84" s="794" t="n">
        <f aca="false">IF(SUM(X84:AA84)=0,0,IF(SUM(X84:AA84)=1,2,IF(SUM(X84:AA84)=2,3,IF(SUM(X84:AA84)=3,4,IF(SUM(X84:AA84)=4,5)))))</f>
        <v>0</v>
      </c>
      <c r="AC84" s="794" t="n">
        <f aca="false">IF(O84=$D$5,$U$14,0)</f>
        <v>0</v>
      </c>
      <c r="AD84" s="863" t="n">
        <f aca="false">IF(P84=$D$5,$U$6,0)</f>
        <v>0</v>
      </c>
      <c r="AE84" s="863" t="n">
        <f aca="false">IF(Q84=$F$11,$V$5,IF(Q84=$F$12,$U$5,0))</f>
        <v>0</v>
      </c>
      <c r="AF84" s="863" t="n">
        <f aca="false">IF(C84=$D$9,100,IF(C84=$D$14,100,IF(C84=$D$8,100,SUM(T84:W84)+SUM(AB84:AE84))))</f>
        <v>0</v>
      </c>
      <c r="AG84" s="868"/>
      <c r="AH84" s="868"/>
      <c r="AI84" s="868"/>
      <c r="AJ84" s="868"/>
    </row>
    <row r="85" customFormat="false" ht="23.1" hidden="false" customHeight="true" outlineLevel="0" collapsed="false">
      <c r="A85" s="936" t="s">
        <v>0</v>
      </c>
      <c r="B85" s="856" t="n">
        <v>57</v>
      </c>
      <c r="C85" s="857"/>
      <c r="D85" s="857"/>
      <c r="E85" s="857"/>
      <c r="F85" s="864"/>
      <c r="G85" s="857"/>
      <c r="H85" s="886"/>
      <c r="I85" s="886"/>
      <c r="J85" s="886"/>
      <c r="K85" s="886"/>
      <c r="L85" s="886"/>
      <c r="M85" s="886"/>
      <c r="N85" s="886"/>
      <c r="O85" s="886"/>
      <c r="P85" s="861"/>
      <c r="Q85" s="861"/>
      <c r="R85" s="862" t="str">
        <f aca="false">IF(C85="","",IF(AF85=99,100,AF85))</f>
        <v/>
      </c>
      <c r="S85" s="794" t="n">
        <f aca="false">IF(R85="",0,F85*(R85/100))</f>
        <v>0</v>
      </c>
      <c r="T85" s="794" t="n">
        <f aca="false">IF(G85=$F$7,$V$3,IF(G85=$F$8,$U$3,0))</f>
        <v>0</v>
      </c>
      <c r="U85" s="794" t="n">
        <f aca="false">IF(H85=$F$15,$U$4,IF(H85=$F$16,$V$4,0))</f>
        <v>0</v>
      </c>
      <c r="V85" s="794" t="n">
        <f aca="false">IF(I85=$D$5,$U$8,0)</f>
        <v>0</v>
      </c>
      <c r="W85" s="794" t="n">
        <f aca="false">IF(J85=$D$5,$U$9,0)</f>
        <v>0</v>
      </c>
      <c r="X85" s="794" t="n">
        <f aca="false">IF(K85=$D$5,1,0)</f>
        <v>0</v>
      </c>
      <c r="Y85" s="794" t="n">
        <f aca="false">IF(L85=$D$5,1,0)</f>
        <v>0</v>
      </c>
      <c r="Z85" s="794" t="n">
        <f aca="false">IF(M85=$D$5,1,0)</f>
        <v>0</v>
      </c>
      <c r="AA85" s="794" t="n">
        <f aca="false">IF(N85=$D$5,1,0)</f>
        <v>0</v>
      </c>
      <c r="AB85" s="794" t="n">
        <f aca="false">IF(SUM(X85:AA85)=0,0,IF(SUM(X85:AA85)=1,2,IF(SUM(X85:AA85)=2,3,IF(SUM(X85:AA85)=3,4,IF(SUM(X85:AA85)=4,5)))))</f>
        <v>0</v>
      </c>
      <c r="AC85" s="794" t="n">
        <f aca="false">IF(O85=$D$5,$U$14,0)</f>
        <v>0</v>
      </c>
      <c r="AD85" s="863" t="n">
        <f aca="false">IF(P85=$D$5,$U$6,0)</f>
        <v>0</v>
      </c>
      <c r="AE85" s="863" t="n">
        <f aca="false">IF(Q85=$F$11,$V$5,IF(Q85=$F$12,$U$5,0))</f>
        <v>0</v>
      </c>
      <c r="AF85" s="863" t="n">
        <f aca="false">IF(C85=$D$9,100,IF(C85=$D$14,100,IF(C85=$D$8,100,SUM(T85:W85)+SUM(AB85:AE85))))</f>
        <v>0</v>
      </c>
      <c r="AG85" s="868"/>
      <c r="AH85" s="868"/>
      <c r="AI85" s="868"/>
      <c r="AJ85" s="868"/>
    </row>
    <row r="86" customFormat="false" ht="23.1" hidden="false" customHeight="true" outlineLevel="0" collapsed="false">
      <c r="A86" s="936" t="s">
        <v>0</v>
      </c>
      <c r="B86" s="856" t="n">
        <v>58</v>
      </c>
      <c r="C86" s="857"/>
      <c r="D86" s="857"/>
      <c r="E86" s="857"/>
      <c r="F86" s="864"/>
      <c r="G86" s="857"/>
      <c r="H86" s="886"/>
      <c r="I86" s="886"/>
      <c r="J86" s="886"/>
      <c r="K86" s="886"/>
      <c r="L86" s="886"/>
      <c r="M86" s="886"/>
      <c r="N86" s="886"/>
      <c r="O86" s="886"/>
      <c r="P86" s="861"/>
      <c r="Q86" s="861"/>
      <c r="R86" s="862" t="str">
        <f aca="false">IF(C86="","",IF(AF86=99,100,AF86))</f>
        <v/>
      </c>
      <c r="S86" s="794" t="n">
        <f aca="false">IF(R86="",0,F86*(R86/100))</f>
        <v>0</v>
      </c>
      <c r="T86" s="794" t="n">
        <f aca="false">IF(G86=$F$7,$V$3,IF(G86=$F$8,$U$3,0))</f>
        <v>0</v>
      </c>
      <c r="U86" s="794" t="n">
        <f aca="false">IF(H86=$F$15,$U$4,IF(H86=$F$16,$V$4,0))</f>
        <v>0</v>
      </c>
      <c r="V86" s="794" t="n">
        <f aca="false">IF(I86=$D$5,$U$8,0)</f>
        <v>0</v>
      </c>
      <c r="W86" s="794" t="n">
        <f aca="false">IF(J86=$D$5,$U$9,0)</f>
        <v>0</v>
      </c>
      <c r="X86" s="794" t="n">
        <f aca="false">IF(K86=$D$5,1,0)</f>
        <v>0</v>
      </c>
      <c r="Y86" s="794" t="n">
        <f aca="false">IF(L86=$D$5,1,0)</f>
        <v>0</v>
      </c>
      <c r="Z86" s="794" t="n">
        <f aca="false">IF(M86=$D$5,1,0)</f>
        <v>0</v>
      </c>
      <c r="AA86" s="794" t="n">
        <f aca="false">IF(N86=$D$5,1,0)</f>
        <v>0</v>
      </c>
      <c r="AB86" s="794" t="n">
        <f aca="false">IF(SUM(X86:AA86)=0,0,IF(SUM(X86:AA86)=1,2,IF(SUM(X86:AA86)=2,3,IF(SUM(X86:AA86)=3,4,IF(SUM(X86:AA86)=4,5)))))</f>
        <v>0</v>
      </c>
      <c r="AC86" s="794" t="n">
        <f aca="false">IF(O86=$D$5,$U$14,0)</f>
        <v>0</v>
      </c>
      <c r="AD86" s="863" t="n">
        <f aca="false">IF(P86=$D$5,$U$6,0)</f>
        <v>0</v>
      </c>
      <c r="AE86" s="863" t="n">
        <f aca="false">IF(Q86=$F$11,$V$5,IF(Q86=$F$12,$U$5,0))</f>
        <v>0</v>
      </c>
      <c r="AF86" s="863" t="n">
        <f aca="false">IF(C86=$D$9,100,IF(C86=$D$14,100,IF(C86=$D$8,100,SUM(T86:W86)+SUM(AB86:AE86))))</f>
        <v>0</v>
      </c>
      <c r="AG86" s="868"/>
      <c r="AH86" s="868"/>
      <c r="AI86" s="868"/>
      <c r="AJ86" s="868"/>
    </row>
    <row r="87" customFormat="false" ht="23.1" hidden="false" customHeight="true" outlineLevel="0" collapsed="false">
      <c r="A87" s="936" t="s">
        <v>0</v>
      </c>
      <c r="B87" s="856" t="n">
        <v>59</v>
      </c>
      <c r="C87" s="857"/>
      <c r="D87" s="857"/>
      <c r="E87" s="857"/>
      <c r="F87" s="864"/>
      <c r="G87" s="857"/>
      <c r="H87" s="886"/>
      <c r="I87" s="886"/>
      <c r="J87" s="886"/>
      <c r="K87" s="886"/>
      <c r="L87" s="886"/>
      <c r="M87" s="886"/>
      <c r="N87" s="886"/>
      <c r="O87" s="886"/>
      <c r="P87" s="861"/>
      <c r="Q87" s="861"/>
      <c r="R87" s="862" t="str">
        <f aca="false">IF(C87="","",IF(AF87=99,100,AF87))</f>
        <v/>
      </c>
      <c r="S87" s="794" t="n">
        <f aca="false">IF(R87="",0,F87*(R87/100))</f>
        <v>0</v>
      </c>
      <c r="T87" s="794" t="n">
        <f aca="false">IF(G87=$F$7,$V$3,IF(G87=$F$8,$U$3,0))</f>
        <v>0</v>
      </c>
      <c r="U87" s="794" t="n">
        <f aca="false">IF(H87=$F$15,$U$4,IF(H87=$F$16,$V$4,0))</f>
        <v>0</v>
      </c>
      <c r="V87" s="794" t="n">
        <f aca="false">IF(I87=$D$5,$U$8,0)</f>
        <v>0</v>
      </c>
      <c r="W87" s="794" t="n">
        <f aca="false">IF(J87=$D$5,$U$9,0)</f>
        <v>0</v>
      </c>
      <c r="X87" s="794" t="n">
        <f aca="false">IF(K87=$D$5,1,0)</f>
        <v>0</v>
      </c>
      <c r="Y87" s="794" t="n">
        <f aca="false">IF(L87=$D$5,1,0)</f>
        <v>0</v>
      </c>
      <c r="Z87" s="794" t="n">
        <f aca="false">IF(M87=$D$5,1,0)</f>
        <v>0</v>
      </c>
      <c r="AA87" s="794" t="n">
        <f aca="false">IF(N87=$D$5,1,0)</f>
        <v>0</v>
      </c>
      <c r="AB87" s="794" t="n">
        <f aca="false">IF(SUM(X87:AA87)=0,0,IF(SUM(X87:AA87)=1,2,IF(SUM(X87:AA87)=2,3,IF(SUM(X87:AA87)=3,4,IF(SUM(X87:AA87)=4,5)))))</f>
        <v>0</v>
      </c>
      <c r="AC87" s="794" t="n">
        <f aca="false">IF(O87=$D$5,$U$14,0)</f>
        <v>0</v>
      </c>
      <c r="AD87" s="863" t="n">
        <f aca="false">IF(P87=$D$5,$U$6,0)</f>
        <v>0</v>
      </c>
      <c r="AE87" s="863" t="n">
        <f aca="false">IF(Q87=$F$11,$V$5,IF(Q87=$F$12,$U$5,0))</f>
        <v>0</v>
      </c>
      <c r="AF87" s="863" t="n">
        <f aca="false">IF(C87=$D$9,100,IF(C87=$D$14,100,IF(C87=$D$8,100,SUM(T87:W87)+SUM(AB87:AE87))))</f>
        <v>0</v>
      </c>
      <c r="AG87" s="868"/>
      <c r="AH87" s="868"/>
      <c r="AI87" s="868"/>
      <c r="AJ87" s="868"/>
    </row>
    <row r="88" customFormat="false" ht="23.1" hidden="false" customHeight="true" outlineLevel="0" collapsed="false">
      <c r="A88" s="936" t="s">
        <v>0</v>
      </c>
      <c r="B88" s="856" t="n">
        <v>60</v>
      </c>
      <c r="C88" s="857"/>
      <c r="D88" s="857"/>
      <c r="E88" s="857"/>
      <c r="F88" s="864"/>
      <c r="G88" s="857"/>
      <c r="H88" s="886"/>
      <c r="I88" s="886"/>
      <c r="J88" s="886"/>
      <c r="K88" s="886"/>
      <c r="L88" s="886"/>
      <c r="M88" s="886"/>
      <c r="N88" s="886"/>
      <c r="O88" s="886"/>
      <c r="P88" s="861"/>
      <c r="Q88" s="861"/>
      <c r="R88" s="862" t="str">
        <f aca="false">IF(C88="","",IF(AF88=99,100,AF88))</f>
        <v/>
      </c>
      <c r="S88" s="794" t="n">
        <f aca="false">IF(R88="",0,F88*(R88/100))</f>
        <v>0</v>
      </c>
      <c r="T88" s="794" t="n">
        <f aca="false">IF(G88=$F$7,$V$3,IF(G88=$F$8,$U$3,0))</f>
        <v>0</v>
      </c>
      <c r="U88" s="794" t="n">
        <f aca="false">IF(H88=$F$15,$U$4,IF(H88=$F$16,$V$4,0))</f>
        <v>0</v>
      </c>
      <c r="V88" s="794" t="n">
        <f aca="false">IF(I88=$D$5,$U$8,0)</f>
        <v>0</v>
      </c>
      <c r="W88" s="794" t="n">
        <f aca="false">IF(J88=$D$5,$U$9,0)</f>
        <v>0</v>
      </c>
      <c r="X88" s="794" t="n">
        <f aca="false">IF(K88=$D$5,1,0)</f>
        <v>0</v>
      </c>
      <c r="Y88" s="794" t="n">
        <f aca="false">IF(L88=$D$5,1,0)</f>
        <v>0</v>
      </c>
      <c r="Z88" s="794" t="n">
        <f aca="false">IF(M88=$D$5,1,0)</f>
        <v>0</v>
      </c>
      <c r="AA88" s="794" t="n">
        <f aca="false">IF(N88=$D$5,1,0)</f>
        <v>0</v>
      </c>
      <c r="AB88" s="794" t="n">
        <f aca="false">IF(SUM(X88:AA88)=0,0,IF(SUM(X88:AA88)=1,2,IF(SUM(X88:AA88)=2,3,IF(SUM(X88:AA88)=3,4,IF(SUM(X88:AA88)=4,5)))))</f>
        <v>0</v>
      </c>
      <c r="AC88" s="794" t="n">
        <f aca="false">IF(O88=$D$5,$U$14,0)</f>
        <v>0</v>
      </c>
      <c r="AD88" s="863" t="n">
        <f aca="false">IF(P88=$D$5,$U$6,0)</f>
        <v>0</v>
      </c>
      <c r="AE88" s="863" t="n">
        <f aca="false">IF(Q88=$F$11,$V$5,IF(Q88=$F$12,$U$5,0))</f>
        <v>0</v>
      </c>
      <c r="AF88" s="863" t="n">
        <f aca="false">IF(C88=$D$9,100,IF(C88=$D$14,100,IF(C88=$D$8,100,SUM(T88:W88)+SUM(AB88:AE88))))</f>
        <v>0</v>
      </c>
      <c r="AG88" s="868"/>
      <c r="AH88" s="868"/>
      <c r="AI88" s="868"/>
      <c r="AJ88" s="868"/>
    </row>
    <row r="89" customFormat="false" ht="21.75" hidden="false" customHeight="true" outlineLevel="0" collapsed="false">
      <c r="B89" s="889"/>
      <c r="C89" s="889"/>
      <c r="D89" s="889"/>
      <c r="E89" s="889"/>
      <c r="F89" s="889"/>
      <c r="G89" s="889"/>
      <c r="H89" s="943"/>
      <c r="I89" s="943"/>
      <c r="J89" s="943"/>
      <c r="K89" s="943"/>
      <c r="L89" s="943"/>
      <c r="M89" s="943"/>
      <c r="N89" s="943"/>
      <c r="O89" s="943"/>
      <c r="P89" s="868"/>
      <c r="Q89" s="868"/>
      <c r="R89" s="868"/>
      <c r="S89" s="943"/>
      <c r="T89" s="943"/>
      <c r="U89" s="943"/>
      <c r="V89" s="943"/>
      <c r="W89" s="943"/>
      <c r="X89" s="943"/>
      <c r="Y89" s="943"/>
      <c r="Z89" s="943"/>
      <c r="AA89" s="943"/>
      <c r="AB89" s="943"/>
      <c r="AC89" s="943"/>
      <c r="AD89" s="943"/>
      <c r="AE89" s="943"/>
      <c r="AF89" s="943"/>
      <c r="AG89" s="868"/>
      <c r="AH89" s="868"/>
      <c r="AI89" s="868"/>
      <c r="AJ89" s="868"/>
    </row>
    <row r="90" customFormat="false" ht="31.5" hidden="false" customHeight="true" outlineLevel="0" collapsed="false">
      <c r="A90" s="944"/>
      <c r="B90" s="865" t="s">
        <v>589</v>
      </c>
      <c r="C90" s="866" t="str">
        <f aca="false">IF(R24="Error","ERROR- The sum of joinery area exceeds the stated total"," ")</f>
        <v> </v>
      </c>
      <c r="D90" s="866"/>
      <c r="E90" s="866"/>
      <c r="F90" s="867"/>
      <c r="G90" s="868"/>
      <c r="H90" s="943"/>
      <c r="I90" s="943"/>
      <c r="J90" s="943"/>
      <c r="K90" s="943"/>
      <c r="L90" s="943"/>
      <c r="M90" s="943"/>
      <c r="N90" s="943"/>
      <c r="O90" s="943"/>
      <c r="P90" s="868"/>
      <c r="Q90" s="868"/>
      <c r="R90" s="868"/>
      <c r="S90" s="943"/>
      <c r="T90" s="943"/>
      <c r="U90" s="943"/>
      <c r="V90" s="943"/>
      <c r="W90" s="943"/>
      <c r="X90" s="943"/>
      <c r="Y90" s="943"/>
      <c r="Z90" s="943"/>
      <c r="AA90" s="943"/>
      <c r="AB90" s="943"/>
      <c r="AC90" s="943"/>
      <c r="AD90" s="943"/>
      <c r="AE90" s="943"/>
      <c r="AF90" s="943"/>
      <c r="AG90" s="868"/>
      <c r="AH90" s="868"/>
      <c r="AI90" s="868"/>
      <c r="AJ90" s="868"/>
    </row>
    <row r="91" customFormat="false" ht="26.25" hidden="false" customHeight="true" outlineLevel="0" collapsed="false">
      <c r="A91" s="945"/>
      <c r="B91" s="869" t="s">
        <v>590</v>
      </c>
      <c r="C91" s="870"/>
      <c r="D91" s="870"/>
      <c r="E91" s="870"/>
      <c r="F91" s="870"/>
      <c r="G91" s="870"/>
      <c r="H91" s="943"/>
      <c r="I91" s="943"/>
      <c r="J91" s="943"/>
      <c r="K91" s="943"/>
      <c r="L91" s="943"/>
      <c r="M91" s="943"/>
      <c r="N91" s="943"/>
      <c r="O91" s="943"/>
      <c r="P91" s="868"/>
      <c r="Q91" s="868"/>
      <c r="R91" s="868"/>
      <c r="S91" s="943"/>
      <c r="T91" s="943"/>
      <c r="U91" s="943"/>
      <c r="V91" s="943"/>
      <c r="W91" s="943"/>
      <c r="X91" s="943"/>
      <c r="Y91" s="943"/>
      <c r="Z91" s="943"/>
      <c r="AA91" s="943"/>
      <c r="AB91" s="943"/>
      <c r="AC91" s="943"/>
      <c r="AD91" s="943"/>
      <c r="AE91" s="943"/>
      <c r="AF91" s="943"/>
      <c r="AG91" s="868"/>
      <c r="AH91" s="868"/>
      <c r="AI91" s="868"/>
      <c r="AJ91" s="868"/>
    </row>
    <row r="92" customFormat="false" ht="29.25" hidden="false" customHeight="true" outlineLevel="0" collapsed="false">
      <c r="A92" s="946"/>
      <c r="B92" s="947" t="s">
        <v>591</v>
      </c>
      <c r="C92" s="947"/>
      <c r="D92" s="947"/>
      <c r="E92" s="947"/>
      <c r="F92" s="947"/>
      <c r="G92" s="947"/>
      <c r="H92" s="948"/>
      <c r="I92" s="948"/>
      <c r="J92" s="943"/>
      <c r="K92" s="943"/>
      <c r="L92" s="943"/>
      <c r="M92" s="943"/>
      <c r="N92" s="943"/>
      <c r="O92" s="943"/>
      <c r="P92" s="868"/>
      <c r="Q92" s="868"/>
      <c r="R92" s="868"/>
      <c r="S92" s="943"/>
      <c r="T92" s="943"/>
      <c r="U92" s="943"/>
      <c r="V92" s="943"/>
      <c r="W92" s="943"/>
      <c r="X92" s="943"/>
      <c r="Y92" s="943"/>
      <c r="Z92" s="943"/>
      <c r="AA92" s="943"/>
      <c r="AB92" s="943"/>
      <c r="AC92" s="943"/>
      <c r="AD92" s="943"/>
      <c r="AE92" s="943"/>
      <c r="AF92" s="943"/>
      <c r="AG92" s="868"/>
      <c r="AH92" s="949"/>
      <c r="AJ92" s="949"/>
    </row>
    <row r="93" customFormat="false" ht="30" hidden="false" customHeight="true" outlineLevel="0" collapsed="false">
      <c r="A93" s="950"/>
      <c r="B93" s="875" t="s">
        <v>592</v>
      </c>
      <c r="C93" s="875"/>
      <c r="D93" s="875"/>
      <c r="E93" s="875"/>
      <c r="F93" s="875"/>
      <c r="G93" s="875"/>
      <c r="H93" s="951"/>
      <c r="I93" s="943"/>
      <c r="J93" s="943"/>
      <c r="K93" s="943"/>
      <c r="L93" s="943"/>
      <c r="M93" s="943"/>
      <c r="N93" s="943"/>
      <c r="O93" s="943"/>
      <c r="P93" s="868"/>
      <c r="Q93" s="868"/>
      <c r="R93" s="868"/>
      <c r="S93" s="943"/>
      <c r="T93" s="943"/>
      <c r="U93" s="943"/>
      <c r="V93" s="943"/>
      <c r="W93" s="943"/>
      <c r="X93" s="943"/>
      <c r="Y93" s="943"/>
      <c r="Z93" s="943"/>
      <c r="AA93" s="943"/>
      <c r="AB93" s="943"/>
      <c r="AC93" s="943"/>
      <c r="AD93" s="943"/>
      <c r="AE93" s="943"/>
      <c r="AF93" s="943"/>
      <c r="AG93" s="868"/>
      <c r="AH93" s="949"/>
      <c r="AJ93" s="949"/>
    </row>
    <row r="94" customFormat="false" ht="15.75" hidden="false" customHeight="false" outlineLevel="0" collapsed="false">
      <c r="B94" s="889"/>
      <c r="C94" s="889"/>
      <c r="D94" s="889"/>
      <c r="E94" s="889"/>
      <c r="F94" s="889"/>
      <c r="G94" s="889"/>
      <c r="H94" s="943"/>
      <c r="I94" s="943"/>
      <c r="J94" s="943"/>
      <c r="K94" s="943"/>
      <c r="L94" s="943"/>
      <c r="M94" s="943"/>
      <c r="N94" s="943"/>
      <c r="O94" s="943"/>
      <c r="P94" s="868"/>
      <c r="Q94" s="868"/>
      <c r="R94" s="868"/>
      <c r="S94" s="943"/>
      <c r="T94" s="943"/>
      <c r="U94" s="943"/>
      <c r="V94" s="943"/>
      <c r="W94" s="943"/>
      <c r="X94" s="943"/>
      <c r="Y94" s="943"/>
      <c r="Z94" s="943"/>
      <c r="AA94" s="943"/>
      <c r="AB94" s="943"/>
      <c r="AC94" s="943"/>
      <c r="AD94" s="943"/>
      <c r="AE94" s="943"/>
      <c r="AF94" s="943"/>
      <c r="AG94" s="868"/>
      <c r="AH94" s="868"/>
      <c r="AI94" s="868"/>
      <c r="AJ94" s="868"/>
    </row>
    <row r="95" customFormat="false" ht="12.75" hidden="false" customHeight="false" outlineLevel="0" collapsed="false">
      <c r="B95" s="889"/>
      <c r="C95" s="889"/>
      <c r="D95" s="889"/>
      <c r="E95" s="889"/>
      <c r="F95" s="889"/>
      <c r="G95" s="889"/>
      <c r="P95" s="889"/>
      <c r="Q95" s="889"/>
      <c r="R95" s="889"/>
    </row>
    <row r="96" customFormat="false" ht="12.75" hidden="false" customHeight="false" outlineLevel="0" collapsed="false">
      <c r="B96" s="889"/>
      <c r="C96" s="889"/>
      <c r="D96" s="889"/>
      <c r="E96" s="889"/>
      <c r="F96" s="889"/>
      <c r="G96" s="889"/>
      <c r="P96" s="889"/>
      <c r="Q96" s="889"/>
      <c r="R96" s="889"/>
    </row>
    <row r="97" customFormat="false" ht="12.75" hidden="false" customHeight="false" outlineLevel="0" collapsed="false">
      <c r="B97" s="889"/>
      <c r="C97" s="889"/>
      <c r="D97" s="889"/>
      <c r="E97" s="889"/>
      <c r="F97" s="889"/>
      <c r="G97" s="889"/>
      <c r="P97" s="889"/>
      <c r="Q97" s="889"/>
      <c r="R97" s="889"/>
    </row>
    <row r="98" customFormat="false" ht="12.75" hidden="false" customHeight="false" outlineLevel="0" collapsed="false">
      <c r="B98" s="889"/>
      <c r="C98" s="889"/>
      <c r="D98" s="889"/>
      <c r="E98" s="889"/>
      <c r="F98" s="889"/>
      <c r="G98" s="889"/>
      <c r="P98" s="889"/>
      <c r="Q98" s="889"/>
      <c r="R98" s="889"/>
    </row>
    <row r="99" customFormat="false" ht="12.75" hidden="false" customHeight="false" outlineLevel="0" collapsed="false">
      <c r="B99" s="889"/>
      <c r="C99" s="889"/>
      <c r="D99" s="889"/>
      <c r="E99" s="889"/>
      <c r="F99" s="889"/>
      <c r="G99" s="889"/>
      <c r="P99" s="889"/>
      <c r="Q99" s="889"/>
      <c r="R99" s="889"/>
    </row>
    <row r="100" customFormat="false" ht="12.75" hidden="false" customHeight="false" outlineLevel="0" collapsed="false">
      <c r="B100" s="889"/>
      <c r="C100" s="889"/>
      <c r="D100" s="889"/>
      <c r="E100" s="889"/>
      <c r="F100" s="889"/>
      <c r="G100" s="889"/>
      <c r="P100" s="889"/>
      <c r="Q100" s="889"/>
      <c r="R100" s="889"/>
    </row>
  </sheetData>
  <mergeCells count="29">
    <mergeCell ref="B2:D2"/>
    <mergeCell ref="P24:Q24"/>
    <mergeCell ref="AG24:AH24"/>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G92"/>
  </mergeCells>
  <conditionalFormatting sqref="G29:G88 P29:Q88">
    <cfRule type="expression" priority="2" aboveAverage="0" equalAverage="0" bottom="0" percent="0" rank="0" text="" dxfId="41">
      <formula>OR($C29=$D$14,$C29=$D$9,$C29=$D$8)=TRUE()</formula>
    </cfRule>
  </conditionalFormatting>
  <dataValidations count="5">
    <dataValidation allowBlank="true" errorStyle="stop" operator="between" showDropDown="false" showErrorMessage="true" showInputMessage="false" sqref="C29:C88" type="list">
      <formula1>$C$8:$C$10</formula1>
      <formula2>0</formula2>
    </dataValidation>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92" r:id="rId2"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631</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776" t="s">
        <v>122</v>
      </c>
      <c r="F5" s="143" t="s">
        <v>123</v>
      </c>
      <c r="G5" s="144" t="s">
        <v>124</v>
      </c>
      <c r="H5" s="143" t="s">
        <v>125</v>
      </c>
      <c r="I5" s="142" t="s">
        <v>126</v>
      </c>
      <c r="J5" s="128"/>
      <c r="K5" s="128"/>
      <c r="L5" s="128"/>
    </row>
    <row r="6" customFormat="false" ht="72" hidden="false" customHeight="true" outlineLevel="0" collapsed="false">
      <c r="A6" s="163" t="s">
        <v>632</v>
      </c>
      <c r="B6" s="190" t="s">
        <v>633</v>
      </c>
      <c r="C6" s="190" t="s">
        <v>634</v>
      </c>
      <c r="D6" s="192" t="s">
        <v>635</v>
      </c>
      <c r="E6" s="148"/>
      <c r="F6" s="213" t="n">
        <v>6</v>
      </c>
      <c r="G6" s="150"/>
      <c r="H6" s="150"/>
      <c r="I6" s="151"/>
      <c r="J6" s="152" t="str">
        <f aca="false">IF(G6="na","",IF(G6+H6&gt;F6,"ERROR",""))</f>
        <v/>
      </c>
      <c r="K6" s="153"/>
      <c r="L6" s="154"/>
      <c r="M6" s="155"/>
    </row>
    <row r="7" customFormat="false" ht="57.75" hidden="false" customHeight="true" outlineLevel="0" collapsed="false">
      <c r="A7" s="952" t="s">
        <v>636</v>
      </c>
      <c r="B7" s="168" t="s">
        <v>637</v>
      </c>
      <c r="C7" s="168" t="s">
        <v>638</v>
      </c>
      <c r="D7" s="192" t="s">
        <v>639</v>
      </c>
      <c r="E7" s="953"/>
      <c r="F7" s="954" t="n">
        <v>2</v>
      </c>
      <c r="G7" s="161"/>
      <c r="H7" s="161"/>
      <c r="I7" s="162"/>
      <c r="J7" s="152" t="str">
        <f aca="false">IF(G7="na","",IF(G7+H7&gt;F7,"ERROR",""))</f>
        <v/>
      </c>
      <c r="K7" s="153"/>
      <c r="L7" s="154"/>
      <c r="M7" s="155"/>
    </row>
    <row r="8" customFormat="false" ht="217.5" hidden="false" customHeight="true" outlineLevel="0" collapsed="false">
      <c r="A8" s="163" t="s">
        <v>640</v>
      </c>
      <c r="B8" s="190" t="s">
        <v>641</v>
      </c>
      <c r="C8" s="190" t="s">
        <v>642</v>
      </c>
      <c r="D8" s="220" t="s">
        <v>643</v>
      </c>
      <c r="E8" s="170"/>
      <c r="F8" s="169" t="n">
        <v>3</v>
      </c>
      <c r="G8" s="165"/>
      <c r="H8" s="165"/>
      <c r="I8" s="166"/>
      <c r="J8" s="152" t="str">
        <f aca="false">IF(G8="na","",IF(G8+H8&gt;F8,"ERROR",""))</f>
        <v/>
      </c>
      <c r="K8" s="153"/>
      <c r="L8" s="154"/>
      <c r="M8" s="155"/>
    </row>
    <row r="9" customFormat="false" ht="215.25" hidden="false" customHeight="true" outlineLevel="0" collapsed="false">
      <c r="A9" s="952" t="s">
        <v>644</v>
      </c>
      <c r="B9" s="196" t="s">
        <v>645</v>
      </c>
      <c r="C9" s="955" t="s">
        <v>646</v>
      </c>
      <c r="D9" s="158" t="s">
        <v>647</v>
      </c>
      <c r="E9" s="170"/>
      <c r="F9" s="169" t="n">
        <v>3</v>
      </c>
      <c r="G9" s="161"/>
      <c r="H9" s="161"/>
      <c r="I9" s="162"/>
      <c r="J9" s="152" t="str">
        <f aca="false">IF(G9="na","",IF(G9+H9&gt;F9,"ERROR",""))</f>
        <v/>
      </c>
      <c r="K9" s="153"/>
      <c r="L9" s="154"/>
      <c r="M9" s="155"/>
    </row>
    <row r="10" customFormat="false" ht="153" hidden="false" customHeight="false" outlineLevel="0" collapsed="false">
      <c r="A10" s="163" t="s">
        <v>648</v>
      </c>
      <c r="B10" s="201" t="s">
        <v>649</v>
      </c>
      <c r="C10" s="505" t="s">
        <v>650</v>
      </c>
      <c r="D10" s="158" t="s">
        <v>651</v>
      </c>
      <c r="E10" s="170"/>
      <c r="F10" s="214" t="n">
        <f aca="false">IF(G10="na",0,3)</f>
        <v>3</v>
      </c>
      <c r="G10" s="165"/>
      <c r="H10" s="165"/>
      <c r="I10" s="166"/>
      <c r="J10" s="152" t="str">
        <f aca="false">IF(G10="na","",IF(G10+H10&gt;F10,"ERROR",""))</f>
        <v/>
      </c>
      <c r="K10" s="153"/>
      <c r="L10" s="154"/>
      <c r="M10" s="155"/>
    </row>
    <row r="11" customFormat="false" ht="60" hidden="false" customHeight="true" outlineLevel="0" collapsed="false">
      <c r="A11" s="163" t="s">
        <v>652</v>
      </c>
      <c r="B11" s="956" t="s">
        <v>653</v>
      </c>
      <c r="C11" s="786" t="s">
        <v>654</v>
      </c>
      <c r="D11" s="506" t="s">
        <v>655</v>
      </c>
      <c r="E11" s="957"/>
      <c r="F11" s="958" t="n">
        <v>2</v>
      </c>
      <c r="G11" s="171"/>
      <c r="H11" s="171"/>
      <c r="I11" s="172"/>
      <c r="J11" s="152" t="str">
        <f aca="false">IF(G11="na","",IF(G11+H11&gt;F11,"ERROR",""))</f>
        <v/>
      </c>
      <c r="K11" s="128"/>
      <c r="L11" s="128"/>
    </row>
    <row r="12" customFormat="false" ht="18.75" hidden="false" customHeight="false" outlineLevel="0" collapsed="false">
      <c r="A12" s="173"/>
      <c r="B12" s="174"/>
      <c r="C12" s="174"/>
      <c r="D12" s="175" t="s">
        <v>155</v>
      </c>
      <c r="E12" s="176"/>
      <c r="F12" s="177" t="n">
        <f aca="false">SUM(F6:F11)</f>
        <v>19</v>
      </c>
      <c r="G12" s="178" t="n">
        <f aca="false">SUM(G6:G11)</f>
        <v>0</v>
      </c>
      <c r="H12" s="178" t="n">
        <f aca="false">SUM(H6:H11)</f>
        <v>0</v>
      </c>
      <c r="I12" s="179"/>
      <c r="J12" s="180" t="n">
        <f aca="false">COUNTIF(J6:J11,"ERROR")</f>
        <v>0</v>
      </c>
      <c r="K12" s="128"/>
      <c r="L12" s="128"/>
    </row>
    <row r="13" customFormat="false" ht="12.75" hidden="false" customHeight="false" outlineLevel="0" collapsed="false">
      <c r="F13" s="129"/>
      <c r="G13" s="129"/>
      <c r="H13" s="129"/>
      <c r="I13" s="181"/>
    </row>
    <row r="14" customFormat="false" ht="12.75" hidden="false" customHeight="false" outlineLevel="0" collapsed="false">
      <c r="F14" s="129"/>
      <c r="G14" s="129"/>
      <c r="H14" s="129"/>
      <c r="I14" s="181"/>
    </row>
    <row r="15" customFormat="false" ht="12.75" hidden="false" customHeight="false" outlineLevel="0" collapsed="false">
      <c r="F15" s="129"/>
      <c r="G15" s="129"/>
      <c r="H15" s="129"/>
      <c r="I15" s="181"/>
    </row>
    <row r="16" customFormat="false" ht="12.75" hidden="false" customHeight="false" outlineLevel="0" collapsed="false">
      <c r="F16" s="129"/>
      <c r="G16" s="129"/>
      <c r="H16" s="129"/>
      <c r="I16" s="181"/>
    </row>
    <row r="17" customFormat="false" ht="12.75" hidden="false" customHeight="false" outlineLevel="0" collapsed="false">
      <c r="F17" s="129"/>
      <c r="G17" s="129"/>
      <c r="H17" s="129"/>
      <c r="I17" s="128"/>
    </row>
    <row r="18" customFormat="false" ht="12.75" hidden="false" customHeight="false" outlineLevel="0" collapsed="false">
      <c r="F18" s="129"/>
      <c r="G18" s="129"/>
      <c r="H18" s="129"/>
      <c r="I18"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12</xdr:row>
                    <xdr:rowOff>105120</xdr:rowOff>
                  </from>
                  <to>
                    <xdr:col>7</xdr:col>
                    <xdr:colOff>914760</xdr:colOff>
                    <xdr:row>15</xdr:row>
                    <xdr:rowOff>9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586</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776" t="s">
        <v>122</v>
      </c>
      <c r="F5" s="143" t="s">
        <v>123</v>
      </c>
      <c r="G5" s="144" t="s">
        <v>124</v>
      </c>
      <c r="H5" s="143" t="s">
        <v>125</v>
      </c>
      <c r="I5" s="142" t="s">
        <v>126</v>
      </c>
      <c r="J5" s="128"/>
      <c r="K5" s="128"/>
      <c r="L5" s="128"/>
    </row>
    <row r="6" customFormat="false" ht="126" hidden="false" customHeight="true" outlineLevel="0" collapsed="false">
      <c r="A6" s="959" t="s">
        <v>656</v>
      </c>
      <c r="B6" s="164" t="s">
        <v>657</v>
      </c>
      <c r="C6" s="164" t="s">
        <v>658</v>
      </c>
      <c r="D6" s="192" t="s">
        <v>659</v>
      </c>
      <c r="E6" s="960"/>
      <c r="F6" s="213" t="n">
        <f aca="false">IF(G6="na",0,2)</f>
        <v>2</v>
      </c>
      <c r="G6" s="150"/>
      <c r="H6" s="150"/>
      <c r="I6" s="151"/>
      <c r="J6" s="152" t="str">
        <f aca="false">IF(G6="na","",IF(G6+H6&gt;F6,"ERROR",""))</f>
        <v/>
      </c>
      <c r="K6" s="153"/>
      <c r="L6" s="154"/>
      <c r="M6" s="155"/>
    </row>
    <row r="7" customFormat="false" ht="70.5" hidden="false" customHeight="true" outlineLevel="0" collapsed="false">
      <c r="A7" s="959" t="s">
        <v>660</v>
      </c>
      <c r="B7" s="196" t="s">
        <v>661</v>
      </c>
      <c r="C7" s="196" t="s">
        <v>662</v>
      </c>
      <c r="D7" s="158" t="s">
        <v>663</v>
      </c>
      <c r="E7" s="961"/>
      <c r="F7" s="169" t="n">
        <f aca="false">IF(G7="na",0,1)</f>
        <v>1</v>
      </c>
      <c r="G7" s="161"/>
      <c r="H7" s="161"/>
      <c r="I7" s="162"/>
      <c r="J7" s="152" t="str">
        <f aca="false">IF(G7="na","",IF(G7+H7&gt;F7,"ERROR",""))</f>
        <v/>
      </c>
      <c r="K7" s="153"/>
      <c r="L7" s="154"/>
      <c r="M7" s="155"/>
    </row>
    <row r="8" customFormat="false" ht="18.75" hidden="false" customHeight="false" outlineLevel="0" collapsed="false">
      <c r="A8" s="173"/>
      <c r="B8" s="174"/>
      <c r="C8" s="174"/>
      <c r="D8" s="175" t="s">
        <v>155</v>
      </c>
      <c r="E8" s="175"/>
      <c r="F8" s="177" t="n">
        <f aca="false">SUM(F6:F7)</f>
        <v>3</v>
      </c>
      <c r="G8" s="178" t="n">
        <f aca="false">SUM(G6:G7)</f>
        <v>0</v>
      </c>
      <c r="H8" s="178" t="n">
        <f aca="false">SUM(H6:H7)</f>
        <v>0</v>
      </c>
      <c r="I8" s="179"/>
      <c r="J8" s="180" t="n">
        <f aca="false">COUNTIF(J6:J7,"ERROR")</f>
        <v>0</v>
      </c>
      <c r="K8" s="128"/>
      <c r="L8" s="128"/>
    </row>
    <row r="9" customFormat="false" ht="12.75" hidden="false" customHeight="false" outlineLevel="0" collapsed="false">
      <c r="F9" s="129"/>
      <c r="G9" s="129"/>
      <c r="H9" s="129"/>
      <c r="I9" s="181"/>
    </row>
    <row r="10" customFormat="false" ht="12.75" hidden="false" customHeight="false" outlineLevel="0" collapsed="false">
      <c r="F10" s="129"/>
      <c r="G10" s="129"/>
      <c r="H10" s="129"/>
      <c r="I10" s="181"/>
    </row>
    <row r="11" customFormat="false" ht="12.75" hidden="false" customHeight="false" outlineLevel="0" collapsed="false">
      <c r="F11" s="129"/>
      <c r="G11" s="129"/>
      <c r="H11" s="129"/>
      <c r="I11" s="181"/>
    </row>
    <row r="12" customFormat="false" ht="12.75" hidden="false" customHeight="false" outlineLevel="0" collapsed="false">
      <c r="F12" s="129"/>
      <c r="G12" s="129"/>
      <c r="H12" s="129"/>
      <c r="I12" s="181"/>
    </row>
    <row r="13" customFormat="false" ht="12.75" hidden="false" customHeight="false" outlineLevel="0" collapsed="false">
      <c r="F13" s="129"/>
      <c r="G13" s="129"/>
      <c r="H13" s="129"/>
      <c r="I13" s="128"/>
    </row>
    <row r="14" customFormat="false" ht="12.75" hidden="false" customHeight="false" outlineLevel="0" collapsed="false">
      <c r="F14" s="129"/>
      <c r="G14" s="129"/>
      <c r="H14" s="129"/>
      <c r="I14"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8</xdr:row>
                    <xdr:rowOff>105120</xdr:rowOff>
                  </from>
                  <to>
                    <xdr:col>7</xdr:col>
                    <xdr:colOff>914760</xdr:colOff>
                    <xdr:row>11</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 activeCellId="0" sqref="E1"/>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6" width="11.61"/>
    <col collapsed="false" customWidth="true" hidden="false" outlineLevel="0" max="7" min="6" style="126" width="12.75"/>
    <col collapsed="false" customWidth="true" hidden="false" outlineLevel="0" max="8" min="8" style="125" width="51.99"/>
    <col collapsed="false" customWidth="true" hidden="false" outlineLevel="0" max="9" min="9" style="125" width="8.25"/>
    <col collapsed="false" customWidth="true" hidden="false" outlineLevel="0" max="11" min="10" style="125" width="8.87"/>
    <col collapsed="false" customWidth="false" hidden="false" outlineLevel="0" max="257" min="12" style="125" width="7.87"/>
  </cols>
  <sheetData>
    <row r="1" customFormat="false" ht="27" hidden="false" customHeight="true" outlineLevel="0" collapsed="false">
      <c r="A1" s="127" t="s">
        <v>114</v>
      </c>
      <c r="B1" s="128"/>
      <c r="C1" s="128"/>
      <c r="D1" s="128"/>
      <c r="E1" s="129"/>
      <c r="F1" s="130"/>
      <c r="G1" s="130"/>
      <c r="H1" s="128"/>
    </row>
    <row r="2" customFormat="false" ht="27" hidden="false" customHeight="true" outlineLevel="0" collapsed="false">
      <c r="A2" s="131" t="s">
        <v>116</v>
      </c>
      <c r="B2" s="128"/>
      <c r="C2" s="182" t="str">
        <f aca="false">IF('Building Input'!$C$7=0,"",'Building Input'!$C$7)</f>
        <v/>
      </c>
      <c r="D2" s="128"/>
      <c r="E2" s="129"/>
      <c r="F2" s="130"/>
      <c r="G2" s="130"/>
      <c r="H2" s="128"/>
    </row>
    <row r="3" s="136" customFormat="true" ht="26.25" hidden="false" customHeight="true" outlineLevel="0" collapsed="false">
      <c r="A3" s="133"/>
      <c r="B3" s="134"/>
      <c r="C3" s="134"/>
      <c r="D3" s="134"/>
      <c r="E3" s="134"/>
      <c r="F3" s="135"/>
      <c r="G3" s="135"/>
      <c r="H3" s="133"/>
    </row>
    <row r="4" customFormat="false" ht="29.25" hidden="false" customHeight="true" outlineLevel="0" collapsed="false">
      <c r="A4" s="127" t="s">
        <v>664</v>
      </c>
      <c r="B4" s="137"/>
      <c r="C4" s="131"/>
      <c r="D4" s="137"/>
      <c r="E4" s="137"/>
      <c r="F4" s="138"/>
      <c r="G4" s="138"/>
      <c r="H4" s="128"/>
      <c r="I4" s="128"/>
      <c r="J4" s="128"/>
      <c r="K4" s="128"/>
    </row>
    <row r="5" customFormat="false" ht="45.75" hidden="false" customHeight="true" outlineLevel="0" collapsed="false">
      <c r="A5" s="139" t="s">
        <v>118</v>
      </c>
      <c r="B5" s="140" t="s">
        <v>119</v>
      </c>
      <c r="C5" s="140" t="s">
        <v>120</v>
      </c>
      <c r="D5" s="141" t="s">
        <v>121</v>
      </c>
      <c r="E5" s="143" t="s">
        <v>123</v>
      </c>
      <c r="F5" s="144" t="s">
        <v>124</v>
      </c>
      <c r="G5" s="143" t="s">
        <v>125</v>
      </c>
      <c r="H5" s="142" t="s">
        <v>126</v>
      </c>
      <c r="I5" s="128"/>
      <c r="J5" s="128"/>
      <c r="K5" s="128"/>
    </row>
    <row r="6" customFormat="false" ht="165.75" hidden="false" customHeight="false" outlineLevel="0" collapsed="false">
      <c r="A6" s="962" t="s">
        <v>665</v>
      </c>
      <c r="B6" s="963" t="s">
        <v>666</v>
      </c>
      <c r="C6" s="964" t="s">
        <v>667</v>
      </c>
      <c r="D6" s="965" t="s">
        <v>668</v>
      </c>
      <c r="E6" s="966" t="n">
        <v>5</v>
      </c>
      <c r="F6" s="967"/>
      <c r="G6" s="967"/>
      <c r="H6" s="151"/>
      <c r="I6" s="152"/>
      <c r="J6" s="153"/>
      <c r="K6" s="154"/>
      <c r="L6" s="155"/>
    </row>
    <row r="7" customFormat="false" ht="174" hidden="false" customHeight="true" outlineLevel="0" collapsed="false">
      <c r="A7" s="968" t="s">
        <v>669</v>
      </c>
      <c r="B7" s="969" t="s">
        <v>670</v>
      </c>
      <c r="C7" s="970" t="s">
        <v>671</v>
      </c>
      <c r="D7" s="971" t="s">
        <v>672</v>
      </c>
      <c r="E7" s="966"/>
      <c r="F7" s="972"/>
      <c r="G7" s="972"/>
      <c r="H7" s="162"/>
      <c r="I7" s="152"/>
      <c r="J7" s="153"/>
      <c r="K7" s="154"/>
      <c r="L7" s="155"/>
    </row>
    <row r="8" customFormat="false" ht="190.5" hidden="false" customHeight="true" outlineLevel="0" collapsed="false">
      <c r="A8" s="973" t="s">
        <v>673</v>
      </c>
      <c r="B8" s="974" t="s">
        <v>674</v>
      </c>
      <c r="C8" s="975" t="s">
        <v>675</v>
      </c>
      <c r="D8" s="976" t="s">
        <v>676</v>
      </c>
      <c r="E8" s="966"/>
      <c r="F8" s="977"/>
      <c r="G8" s="977"/>
      <c r="H8" s="172"/>
      <c r="I8" s="978" t="str">
        <f aca="false">IF($F$9+$G$9&gt;$E$9,"ERROR","")</f>
        <v/>
      </c>
      <c r="J8" s="128"/>
      <c r="K8" s="128"/>
    </row>
    <row r="9" customFormat="false" ht="18.75" hidden="false" customHeight="false" outlineLevel="0" collapsed="false">
      <c r="A9" s="173"/>
      <c r="B9" s="174"/>
      <c r="C9" s="174"/>
      <c r="D9" s="175" t="s">
        <v>155</v>
      </c>
      <c r="E9" s="177" t="n">
        <f aca="false">SUM(E6:E8)</f>
        <v>5</v>
      </c>
      <c r="F9" s="178" t="n">
        <f aca="false">SUM(F6:F8)</f>
        <v>0</v>
      </c>
      <c r="G9" s="178" t="n">
        <f aca="false">SUM(G6:G8)</f>
        <v>0</v>
      </c>
      <c r="H9" s="179"/>
      <c r="I9" s="180" t="n">
        <f aca="false">IF($F$9+$G$9&gt;$E$9,1,0)</f>
        <v>0</v>
      </c>
      <c r="J9" s="128"/>
      <c r="K9" s="128"/>
    </row>
    <row r="10" customFormat="false" ht="12.75" hidden="false" customHeight="false" outlineLevel="0" collapsed="false">
      <c r="E10" s="129"/>
      <c r="F10" s="129"/>
      <c r="G10" s="129"/>
      <c r="H10" s="181"/>
    </row>
    <row r="11" customFormat="false" ht="12.75" hidden="false" customHeight="false" outlineLevel="0" collapsed="false">
      <c r="E11" s="129"/>
      <c r="F11" s="129"/>
      <c r="G11" s="129"/>
      <c r="H11" s="181"/>
    </row>
    <row r="12" customFormat="false" ht="12.75" hidden="false" customHeight="false" outlineLevel="0" collapsed="false">
      <c r="E12" s="129"/>
      <c r="F12" s="129"/>
      <c r="G12" s="129"/>
      <c r="H12" s="181"/>
    </row>
    <row r="13" customFormat="false" ht="13.5" hidden="false" customHeight="false" outlineLevel="0" collapsed="false">
      <c r="E13" s="129"/>
      <c r="F13" s="129"/>
      <c r="G13" s="129"/>
      <c r="H13" s="181"/>
    </row>
    <row r="14" customFormat="false" ht="12.95" hidden="false" customHeight="true" outlineLevel="0" collapsed="false">
      <c r="A14" s="979" t="s">
        <v>677</v>
      </c>
      <c r="B14" s="979"/>
      <c r="C14" s="979"/>
      <c r="D14" s="979"/>
      <c r="E14" s="979"/>
      <c r="F14" s="979"/>
      <c r="G14" s="979"/>
      <c r="H14" s="979"/>
    </row>
    <row r="15" customFormat="false" ht="206.1" hidden="false" customHeight="true" outlineLevel="0" collapsed="false">
      <c r="A15" s="980"/>
      <c r="B15" s="980"/>
      <c r="C15" s="980"/>
      <c r="D15" s="980"/>
      <c r="E15" s="980"/>
      <c r="F15" s="980"/>
      <c r="G15" s="980"/>
      <c r="H15" s="980"/>
    </row>
  </sheetData>
  <mergeCells count="3">
    <mergeCell ref="E6:E8"/>
    <mergeCell ref="A14:H14"/>
    <mergeCell ref="A15:H1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0</xdr:colOff>
                    <xdr:row>9</xdr:row>
                    <xdr:rowOff>105120</xdr:rowOff>
                  </from>
                  <to>
                    <xdr:col>7</xdr:col>
                    <xdr:colOff>3600</xdr:colOff>
                    <xdr:row>12</xdr:row>
                    <xdr:rowOff>93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10.75" defaultRowHeight="12.75" zeroHeight="false" outlineLevelRow="0" outlineLevelCol="0"/>
  <cols>
    <col collapsed="false" customWidth="true" hidden="false" outlineLevel="0" max="1" min="1" style="981" width="15.11"/>
    <col collapsed="false" customWidth="true" hidden="false" outlineLevel="0" max="2" min="2" style="981" width="52.25"/>
    <col collapsed="false" customWidth="true" hidden="false" outlineLevel="0" max="3" min="3" style="981" width="7.87"/>
    <col collapsed="false" customWidth="true" hidden="false" outlineLevel="0" max="4" min="4" style="982" width="12.75"/>
    <col collapsed="false" customWidth="true" hidden="false" outlineLevel="0" max="5" min="5" style="982" width="9.24"/>
    <col collapsed="false" customWidth="false" hidden="false" outlineLevel="0" max="6" min="6" style="982" width="10.75"/>
    <col collapsed="false" customWidth="true" hidden="false" outlineLevel="0" max="7" min="7" style="982" width="12.11"/>
    <col collapsed="false" customWidth="false" hidden="false" outlineLevel="0" max="257" min="8" style="981" width="10.75"/>
  </cols>
  <sheetData>
    <row r="1" customFormat="false" ht="27.75" hidden="false" customHeight="false" outlineLevel="0" collapsed="false">
      <c r="A1" s="983" t="s">
        <v>114</v>
      </c>
    </row>
    <row r="2" customFormat="false" ht="27.75" hidden="false" customHeight="false" outlineLevel="0" collapsed="false">
      <c r="A2" s="983"/>
    </row>
    <row r="3" customFormat="false" ht="18" hidden="false" customHeight="false" outlineLevel="0" collapsed="false">
      <c r="A3" s="984" t="s">
        <v>116</v>
      </c>
      <c r="C3" s="182" t="str">
        <f aca="false">IF('Building Input'!$C$7=0,"",'Building Input'!$C$7)</f>
        <v/>
      </c>
    </row>
    <row r="4" customFormat="false" ht="13.5" hidden="false" customHeight="false" outlineLevel="0" collapsed="false"/>
    <row r="5" customFormat="false" ht="31.5" hidden="false" customHeight="true" outlineLevel="0" collapsed="false">
      <c r="A5" s="985" t="s">
        <v>678</v>
      </c>
      <c r="B5" s="986" t="s">
        <v>119</v>
      </c>
      <c r="C5" s="986" t="s">
        <v>679</v>
      </c>
      <c r="D5" s="987" t="s">
        <v>531</v>
      </c>
      <c r="E5" s="988" t="s">
        <v>259</v>
      </c>
      <c r="F5" s="989"/>
      <c r="G5" s="990" t="s">
        <v>125</v>
      </c>
      <c r="H5" s="991"/>
    </row>
    <row r="6" customFormat="false" ht="13.5" hidden="false" customHeight="false" outlineLevel="0" collapsed="false">
      <c r="A6" s="992" t="s">
        <v>117</v>
      </c>
      <c r="B6" s="993"/>
      <c r="C6" s="993"/>
      <c r="D6" s="994"/>
      <c r="E6" s="995"/>
      <c r="G6" s="996"/>
    </row>
    <row r="7" customFormat="false" ht="12.75" hidden="false" customHeight="false" outlineLevel="0" collapsed="false">
      <c r="A7" s="997"/>
      <c r="B7" s="998" t="str">
        <f aca="false">Management!B6</f>
        <v>Green Star Accredited Professional</v>
      </c>
      <c r="C7" s="998" t="str">
        <f aca="false">Management!A6</f>
        <v>Man-1</v>
      </c>
      <c r="D7" s="999" t="n">
        <f aca="false">Management!F6</f>
        <v>2</v>
      </c>
      <c r="E7" s="1000" t="n">
        <f aca="false">Management!G6</f>
        <v>0</v>
      </c>
      <c r="F7" s="982" t="str">
        <f aca="false">Management!J6</f>
        <v/>
      </c>
      <c r="G7" s="1001" t="n">
        <f aca="false">Management!H6</f>
        <v>0</v>
      </c>
    </row>
    <row r="8" customFormat="false" ht="12.75" hidden="false" customHeight="false" outlineLevel="0" collapsed="false">
      <c r="A8" s="1002"/>
      <c r="B8" s="1003" t="str">
        <f aca="false">Management!B7</f>
        <v>Tenancy Fitout Commissioning</v>
      </c>
      <c r="C8" s="1003" t="str">
        <f aca="false">Management!A7</f>
        <v>Man-2</v>
      </c>
      <c r="D8" s="1004" t="n">
        <f aca="false">Management!F7</f>
        <v>0</v>
      </c>
      <c r="E8" s="1005" t="str">
        <f aca="false">Management!G7</f>
        <v>na</v>
      </c>
      <c r="G8" s="1006" t="n">
        <f aca="false">Management!H7</f>
        <v>0</v>
      </c>
    </row>
    <row r="9" customFormat="false" ht="12.75" hidden="false" customHeight="false" outlineLevel="0" collapsed="false">
      <c r="A9" s="1002"/>
      <c r="B9" s="1003"/>
      <c r="C9" s="1003"/>
      <c r="D9" s="1004" t="n">
        <f aca="false">Management!F8</f>
        <v>0</v>
      </c>
      <c r="E9" s="1005" t="str">
        <f aca="false">IF(E8="na","na",Management!G8)</f>
        <v>na</v>
      </c>
      <c r="F9" s="982" t="str">
        <f aca="false">Management!J7</f>
        <v/>
      </c>
      <c r="G9" s="1006" t="n">
        <f aca="false">Management!H8</f>
        <v>0</v>
      </c>
    </row>
    <row r="10" customFormat="false" ht="12.75" hidden="false" customHeight="false" outlineLevel="0" collapsed="false">
      <c r="A10" s="1002"/>
      <c r="B10" s="1007" t="str">
        <f aca="false">Management!B9</f>
        <v>Commissioning - Tenancy Fitout Tuning</v>
      </c>
      <c r="C10" s="1007" t="str">
        <f aca="false">Management!A9</f>
        <v>Man-3</v>
      </c>
      <c r="D10" s="1004" t="n">
        <f aca="false">Management!F9</f>
        <v>1</v>
      </c>
      <c r="E10" s="1005" t="n">
        <f aca="false">Management!G9</f>
        <v>0</v>
      </c>
      <c r="F10" s="982" t="str">
        <f aca="false">Management!J9</f>
        <v/>
      </c>
      <c r="G10" s="1006" t="n">
        <f aca="false">Management!H9</f>
        <v>0</v>
      </c>
    </row>
    <row r="11" customFormat="false" ht="12.75" hidden="false" customHeight="false" outlineLevel="0" collapsed="false">
      <c r="A11" s="1002"/>
      <c r="B11" s="1007" t="str">
        <f aca="false">Management!B10</f>
        <v>Tenant Guide</v>
      </c>
      <c r="C11" s="1007" t="str">
        <f aca="false">Management!A10</f>
        <v>Man-4</v>
      </c>
      <c r="D11" s="1004" t="n">
        <f aca="false">Management!F10</f>
        <v>3</v>
      </c>
      <c r="E11" s="1005" t="n">
        <f aca="false">Management!G10</f>
        <v>0</v>
      </c>
      <c r="F11" s="982" t="str">
        <f aca="false">Management!J10</f>
        <v/>
      </c>
      <c r="G11" s="1006" t="n">
        <f aca="false">Management!H10</f>
        <v>0</v>
      </c>
    </row>
    <row r="12" customFormat="false" ht="12.75" hidden="false" customHeight="false" outlineLevel="0" collapsed="false">
      <c r="A12" s="1002"/>
      <c r="B12" s="1007" t="str">
        <f aca="false">Management!B11</f>
        <v>Environmental Management </v>
      </c>
      <c r="C12" s="1007" t="str">
        <f aca="false">Management!A11</f>
        <v>Man-5</v>
      </c>
      <c r="D12" s="1004" t="n">
        <f aca="false">Management!F11</f>
        <v>4</v>
      </c>
      <c r="E12" s="1005" t="n">
        <f aca="false">Management!G11</f>
        <v>0</v>
      </c>
      <c r="F12" s="982" t="str">
        <f aca="false">Management!J11</f>
        <v/>
      </c>
      <c r="G12" s="1006" t="n">
        <f aca="false">Management!H11</f>
        <v>0</v>
      </c>
    </row>
    <row r="13" customFormat="false" ht="12.75" hidden="false" customHeight="false" outlineLevel="0" collapsed="false">
      <c r="A13" s="1002"/>
      <c r="B13" s="1007" t="str">
        <f aca="false">Management!B12</f>
        <v>Waste Management During Tenancy Fitout</v>
      </c>
      <c r="C13" s="1007" t="str">
        <f aca="false">Management!A12</f>
        <v>Man-6</v>
      </c>
      <c r="D13" s="1004" t="n">
        <f aca="false">Management!F12</f>
        <v>3</v>
      </c>
      <c r="E13" s="1005" t="n">
        <f aca="false">Management!G12</f>
        <v>0</v>
      </c>
      <c r="F13" s="982" t="str">
        <f aca="false">Management!J12</f>
        <v/>
      </c>
      <c r="G13" s="1006" t="n">
        <f aca="false">Management!H12</f>
        <v>0</v>
      </c>
    </row>
    <row r="14" customFormat="false" ht="13.5" hidden="false" customHeight="false" outlineLevel="0" collapsed="false">
      <c r="A14" s="1008"/>
      <c r="B14" s="1009"/>
      <c r="C14" s="1010" t="s">
        <v>680</v>
      </c>
      <c r="D14" s="1011" t="n">
        <f aca="false">Management!F13</f>
        <v>13</v>
      </c>
      <c r="E14" s="1012" t="n">
        <f aca="false">Management!G13</f>
        <v>0</v>
      </c>
      <c r="G14" s="1013" t="n">
        <f aca="false">Management!H13</f>
        <v>0</v>
      </c>
    </row>
    <row r="15" customFormat="false" ht="13.5" hidden="false" customHeight="false" outlineLevel="0" collapsed="false"/>
    <row r="16" customFormat="false" ht="13.5" hidden="false" customHeight="false" outlineLevel="0" collapsed="false">
      <c r="A16" s="992" t="s">
        <v>156</v>
      </c>
      <c r="B16" s="993"/>
      <c r="C16" s="993"/>
      <c r="D16" s="994"/>
      <c r="E16" s="995"/>
      <c r="G16" s="996"/>
    </row>
    <row r="17" customFormat="false" ht="12.75" hidden="false" customHeight="false" outlineLevel="0" collapsed="false">
      <c r="A17" s="997"/>
      <c r="B17" s="1014" t="str">
        <f aca="false">IEQ!B6</f>
        <v>Ventilation Rates</v>
      </c>
      <c r="C17" s="1014" t="str">
        <f aca="false">IEQ!A6</f>
        <v>IEQ-1</v>
      </c>
      <c r="D17" s="999" t="n">
        <f aca="false">IEQ!F6</f>
        <v>3</v>
      </c>
      <c r="E17" s="1000" t="n">
        <f aca="false">IEQ!G6</f>
        <v>0</v>
      </c>
      <c r="F17" s="982" t="str">
        <f aca="false">IEQ!J6</f>
        <v/>
      </c>
      <c r="G17" s="1001" t="n">
        <f aca="false">IEQ!H6</f>
        <v>0</v>
      </c>
    </row>
    <row r="18" customFormat="false" ht="12.75" hidden="false" customHeight="false" outlineLevel="0" collapsed="false">
      <c r="A18" s="1002"/>
      <c r="B18" s="1014"/>
      <c r="C18" s="1014"/>
      <c r="D18" s="1004" t="n">
        <f aca="false">IEQ!F7</f>
        <v>1</v>
      </c>
      <c r="E18" s="1005" t="n">
        <f aca="false">IEQ!G7</f>
        <v>0</v>
      </c>
      <c r="G18" s="1006" t="n">
        <f aca="false">IEQ!H7</f>
        <v>0</v>
      </c>
    </row>
    <row r="19" customFormat="false" ht="12.75" hidden="false" customHeight="false" outlineLevel="0" collapsed="false">
      <c r="A19" s="1002"/>
      <c r="B19" s="1007" t="str">
        <f aca="false">IEQ!B8</f>
        <v>Carbon Dioxide Monitoring and Control</v>
      </c>
      <c r="C19" s="1007" t="str">
        <f aca="false">IEQ!A8</f>
        <v>IEQ-2</v>
      </c>
      <c r="D19" s="1004" t="n">
        <f aca="false">IEQ!F8</f>
        <v>1</v>
      </c>
      <c r="E19" s="1005" t="n">
        <f aca="false">IEQ!G8</f>
        <v>0</v>
      </c>
      <c r="F19" s="982" t="str">
        <f aca="false">IEQ!J8</f>
        <v/>
      </c>
      <c r="G19" s="1006" t="n">
        <f aca="false">IEQ!H8</f>
        <v>0</v>
      </c>
    </row>
    <row r="20" customFormat="false" ht="12.75" hidden="false" customHeight="false" outlineLevel="0" collapsed="false">
      <c r="A20" s="1002"/>
      <c r="B20" s="1007" t="str">
        <f aca="false">IEQ!B9</f>
        <v>Daylight</v>
      </c>
      <c r="C20" s="1007" t="str">
        <f aca="false">IEQ!A9</f>
        <v>IEQ-3</v>
      </c>
      <c r="D20" s="1004" t="n">
        <f aca="false">IEQ!F9</f>
        <v>3</v>
      </c>
      <c r="E20" s="1005" t="n">
        <f aca="false">IEQ!G9</f>
        <v>0</v>
      </c>
      <c r="F20" s="982" t="str">
        <f aca="false">IEQ!J9</f>
        <v/>
      </c>
      <c r="G20" s="1006" t="n">
        <f aca="false">IEQ!H9</f>
        <v>0</v>
      </c>
    </row>
    <row r="21" customFormat="false" ht="12.75" hidden="false" customHeight="false" outlineLevel="0" collapsed="false">
      <c r="A21" s="1002"/>
      <c r="B21" s="1007" t="str">
        <f aca="false">IEQ!B10</f>
        <v>Daylight Glare Control</v>
      </c>
      <c r="C21" s="1007" t="str">
        <f aca="false">IEQ!A10</f>
        <v>IEQ-4</v>
      </c>
      <c r="D21" s="1004" t="n">
        <f aca="false">IEQ!F10</f>
        <v>2</v>
      </c>
      <c r="E21" s="1005" t="n">
        <f aca="false">IEQ!G10</f>
        <v>0</v>
      </c>
      <c r="F21" s="982" t="str">
        <f aca="false">IEQ!J10</f>
        <v/>
      </c>
      <c r="G21" s="1006" t="n">
        <f aca="false">IEQ!H10</f>
        <v>0</v>
      </c>
    </row>
    <row r="22" customFormat="false" ht="12.75" hidden="false" customHeight="false" outlineLevel="0" collapsed="false">
      <c r="A22" s="1002"/>
      <c r="B22" s="1007" t="str">
        <f aca="false">IEQ!B11</f>
        <v>High Frequency Ballasts</v>
      </c>
      <c r="C22" s="1007" t="str">
        <f aca="false">IEQ!A11</f>
        <v>IEQ-5</v>
      </c>
      <c r="D22" s="1004" t="n">
        <f aca="false">IEQ!F11</f>
        <v>1</v>
      </c>
      <c r="E22" s="1005" t="n">
        <f aca="false">IEQ!G11</f>
        <v>0</v>
      </c>
      <c r="F22" s="982" t="str">
        <f aca="false">IEQ!J11</f>
        <v/>
      </c>
      <c r="G22" s="1006" t="n">
        <f aca="false">IEQ!H11</f>
        <v>0</v>
      </c>
    </row>
    <row r="23" customFormat="false" ht="12.75" hidden="false" customHeight="false" outlineLevel="0" collapsed="false">
      <c r="A23" s="1002"/>
      <c r="B23" s="1007" t="str">
        <f aca="false">IEQ!B12</f>
        <v>Electric Lighting Levels</v>
      </c>
      <c r="C23" s="1007" t="str">
        <f aca="false">IEQ!A12</f>
        <v>IEQ-6</v>
      </c>
      <c r="D23" s="1004" t="n">
        <f aca="false">IEQ!F12</f>
        <v>2</v>
      </c>
      <c r="E23" s="1005" t="n">
        <f aca="false">IEQ!G12</f>
        <v>0</v>
      </c>
      <c r="F23" s="982" t="str">
        <f aca="false">IEQ!J12</f>
        <v/>
      </c>
      <c r="G23" s="1006" t="n">
        <f aca="false">IEQ!H12</f>
        <v>0</v>
      </c>
    </row>
    <row r="24" customFormat="false" ht="12.75" hidden="false" customHeight="false" outlineLevel="0" collapsed="false">
      <c r="A24" s="1002"/>
      <c r="B24" s="1007" t="str">
        <f aca="false">IEQ!B13</f>
        <v>External Views</v>
      </c>
      <c r="C24" s="1007" t="str">
        <f aca="false">IEQ!A13</f>
        <v>IEQ-7</v>
      </c>
      <c r="D24" s="1004" t="n">
        <f aca="false">IEQ!F13</f>
        <v>2</v>
      </c>
      <c r="E24" s="1005" t="n">
        <f aca="false">IEQ!G13</f>
        <v>0</v>
      </c>
      <c r="F24" s="982" t="str">
        <f aca="false">IEQ!J13</f>
        <v/>
      </c>
      <c r="G24" s="1006" t="n">
        <f aca="false">IEQ!H13</f>
        <v>0</v>
      </c>
    </row>
    <row r="25" customFormat="false" ht="12.75" hidden="false" customHeight="false" outlineLevel="0" collapsed="false">
      <c r="A25" s="1002"/>
      <c r="B25" s="1003" t="str">
        <f aca="false">IEQ!B14</f>
        <v>Individual Comfort Control</v>
      </c>
      <c r="C25" s="1003" t="str">
        <f aca="false">IEQ!A14</f>
        <v>IEQ-8</v>
      </c>
      <c r="D25" s="1004" t="n">
        <f aca="false">IEQ!F14</f>
        <v>2</v>
      </c>
      <c r="E25" s="1005" t="n">
        <f aca="false">IEQ!G14</f>
        <v>0</v>
      </c>
      <c r="F25" s="982" t="str">
        <f aca="false">IEQ!J14</f>
        <v/>
      </c>
      <c r="G25" s="1006" t="n">
        <f aca="false">IEQ!H14</f>
        <v>0</v>
      </c>
    </row>
    <row r="26" customFormat="false" ht="12.75" hidden="false" customHeight="false" outlineLevel="0" collapsed="false">
      <c r="A26" s="1002"/>
      <c r="B26" s="1003"/>
      <c r="C26" s="1003"/>
      <c r="D26" s="1004" t="n">
        <f aca="false">IEQ!F15</f>
        <v>1</v>
      </c>
      <c r="E26" s="1005" t="n">
        <f aca="false">IEQ!G15</f>
        <v>0</v>
      </c>
      <c r="G26" s="1006" t="n">
        <f aca="false">IEQ!H15</f>
        <v>0</v>
      </c>
    </row>
    <row r="27" customFormat="false" ht="12.75" hidden="false" customHeight="false" outlineLevel="0" collapsed="false">
      <c r="A27" s="1002"/>
      <c r="B27" s="1007" t="str">
        <f aca="false">IEQ!B16</f>
        <v>Asbestos </v>
      </c>
      <c r="C27" s="1007" t="str">
        <f aca="false">IEQ!A16</f>
        <v>IEQ-9</v>
      </c>
      <c r="D27" s="1004" t="n">
        <f aca="false">IEQ!F16</f>
        <v>1</v>
      </c>
      <c r="E27" s="1005" t="n">
        <f aca="false">IEQ!G16</f>
        <v>0</v>
      </c>
      <c r="F27" s="982" t="str">
        <f aca="false">IEQ!J16</f>
        <v/>
      </c>
      <c r="G27" s="1006" t="n">
        <f aca="false">IEQ!H16</f>
        <v>0</v>
      </c>
    </row>
    <row r="28" customFormat="false" ht="12.75" hidden="false" customHeight="false" outlineLevel="0" collapsed="false">
      <c r="A28" s="1002"/>
      <c r="B28" s="1007" t="str">
        <f aca="false">IEQ!B17</f>
        <v>Internal Noise Levels</v>
      </c>
      <c r="C28" s="1007" t="str">
        <f aca="false">IEQ!A17</f>
        <v>IEQ-10</v>
      </c>
      <c r="D28" s="1004" t="n">
        <f aca="false">IEQ!F17</f>
        <v>1</v>
      </c>
      <c r="E28" s="1005" t="n">
        <f aca="false">IEQ!G17</f>
        <v>0</v>
      </c>
      <c r="F28" s="982" t="str">
        <f aca="false">IEQ!J17</f>
        <v/>
      </c>
      <c r="G28" s="1006" t="n">
        <f aca="false">IEQ!H17</f>
        <v>0</v>
      </c>
    </row>
    <row r="29" customFormat="false" ht="12.75" hidden="false" customHeight="false" outlineLevel="0" collapsed="false">
      <c r="A29" s="1002"/>
      <c r="B29" s="1007" t="str">
        <f aca="false">IEQ!B18</f>
        <v>Volatile Organic Compounds</v>
      </c>
      <c r="C29" s="1007" t="str">
        <f aca="false">IEQ!A18</f>
        <v>IEQ-11</v>
      </c>
      <c r="D29" s="1004" t="n">
        <f aca="false">IEQ!F18</f>
        <v>8</v>
      </c>
      <c r="E29" s="1005" t="n">
        <f aca="false">IEQ!G18</f>
        <v>0</v>
      </c>
      <c r="F29" s="982" t="str">
        <f aca="false">IEQ!J18</f>
        <v/>
      </c>
      <c r="G29" s="1006" t="n">
        <f aca="false">IEQ!H18</f>
        <v>0</v>
      </c>
    </row>
    <row r="30" customFormat="false" ht="12.75" hidden="false" customHeight="false" outlineLevel="0" collapsed="false">
      <c r="A30" s="1002"/>
      <c r="B30" s="1007" t="str">
        <f aca="false">IEQ!B19</f>
        <v>Formaldehyde Minimisation</v>
      </c>
      <c r="C30" s="1007" t="str">
        <f aca="false">IEQ!A19</f>
        <v>IEQ-12</v>
      </c>
      <c r="D30" s="1004" t="n">
        <f aca="false">IEQ!F19</f>
        <v>2</v>
      </c>
      <c r="E30" s="1005" t="n">
        <f aca="false">IEQ!G19</f>
        <v>0</v>
      </c>
      <c r="F30" s="982" t="str">
        <f aca="false">IEQ!J19</f>
        <v/>
      </c>
      <c r="G30" s="1006" t="n">
        <f aca="false">IEQ!H19</f>
        <v>0</v>
      </c>
    </row>
    <row r="31" customFormat="false" ht="12.75" hidden="false" customHeight="false" outlineLevel="0" collapsed="false">
      <c r="A31" s="1002"/>
      <c r="B31" s="1007" t="str">
        <f aca="false">IEQ!B20</f>
        <v>Air Supply Ductwork</v>
      </c>
      <c r="C31" s="1007" t="str">
        <f aca="false">IEQ!A20</f>
        <v>IEQ-13</v>
      </c>
      <c r="D31" s="1004" t="n">
        <f aca="false">IEQ!F20</f>
        <v>1</v>
      </c>
      <c r="E31" s="1005" t="n">
        <f aca="false">IEQ!G20</f>
        <v>0</v>
      </c>
      <c r="F31" s="982" t="str">
        <f aca="false">IEQ!J20</f>
        <v/>
      </c>
      <c r="G31" s="1006" t="n">
        <f aca="false">IEQ!H20</f>
        <v>0</v>
      </c>
    </row>
    <row r="32" customFormat="false" ht="12.75" hidden="false" customHeight="false" outlineLevel="0" collapsed="false">
      <c r="A32" s="1002"/>
      <c r="B32" s="1007" t="str">
        <f aca="false">IEQ!B21</f>
        <v>Tenant Exhaust</v>
      </c>
      <c r="C32" s="1007" t="str">
        <f aca="false">IEQ!A21</f>
        <v>IEQ-14</v>
      </c>
      <c r="D32" s="1004" t="n">
        <f aca="false">IEQ!F21</f>
        <v>1</v>
      </c>
      <c r="E32" s="1005" t="n">
        <f aca="false">IEQ!G21</f>
        <v>0</v>
      </c>
      <c r="F32" s="982" t="str">
        <f aca="false">IEQ!J21</f>
        <v/>
      </c>
      <c r="G32" s="1006" t="n">
        <f aca="false">IEQ!H21</f>
        <v>0</v>
      </c>
    </row>
    <row r="33" customFormat="false" ht="12.75" hidden="false" customHeight="false" outlineLevel="0" collapsed="false">
      <c r="A33" s="1002"/>
      <c r="B33" s="1007" t="str">
        <f aca="false">IEQ!B22</f>
        <v>Indoor Plants</v>
      </c>
      <c r="C33" s="1007" t="str">
        <f aca="false">IEQ!A22</f>
        <v>IEQ-15</v>
      </c>
      <c r="D33" s="1004" t="n">
        <f aca="false">IEQ!F22</f>
        <v>2</v>
      </c>
      <c r="E33" s="1005" t="n">
        <f aca="false">IEQ!G22</f>
        <v>0</v>
      </c>
      <c r="F33" s="982" t="str">
        <f aca="false">IEQ!J22</f>
        <v/>
      </c>
      <c r="G33" s="1015" t="n">
        <f aca="false">IEQ!H22</f>
        <v>0</v>
      </c>
    </row>
    <row r="34" customFormat="false" ht="13.5" hidden="false" customHeight="false" outlineLevel="0" collapsed="false">
      <c r="A34" s="1008"/>
      <c r="B34" s="1009"/>
      <c r="C34" s="1010" t="s">
        <v>680</v>
      </c>
      <c r="D34" s="1011" t="n">
        <f aca="false">IEQ!F23</f>
        <v>34</v>
      </c>
      <c r="E34" s="1012" t="n">
        <f aca="false">IEQ!G23</f>
        <v>0</v>
      </c>
      <c r="G34" s="1016" t="n">
        <f aca="false">IEQ!H23</f>
        <v>0</v>
      </c>
    </row>
    <row r="35" customFormat="false" ht="13.5" hidden="false" customHeight="false" outlineLevel="0" collapsed="false"/>
    <row r="36" customFormat="false" ht="13.5" hidden="false" customHeight="false" outlineLevel="0" collapsed="false">
      <c r="A36" s="992" t="s">
        <v>224</v>
      </c>
      <c r="B36" s="993"/>
      <c r="C36" s="993"/>
      <c r="D36" s="994"/>
      <c r="E36" s="995"/>
      <c r="G36" s="996"/>
    </row>
    <row r="37" customFormat="false" ht="25.5" hidden="false" customHeight="false" outlineLevel="0" collapsed="false">
      <c r="A37" s="997"/>
      <c r="B37" s="998" t="str">
        <f aca="false">Energy!B6</f>
        <v>Energy Efficiency</v>
      </c>
      <c r="C37" s="998" t="str">
        <f aca="false">Energy!A6</f>
        <v>Ene-1</v>
      </c>
      <c r="D37" s="1017" t="str">
        <f aca="false">Energy!F6</f>
        <v>Conditional Requirement</v>
      </c>
      <c r="E37" s="1000" t="n">
        <f aca="false">Energy!G6</f>
        <v>0</v>
      </c>
      <c r="F37" s="982" t="str">
        <f aca="false">Energy!J6</f>
        <v/>
      </c>
      <c r="G37" s="1001" t="n">
        <f aca="false">Energy!H6</f>
        <v>0</v>
      </c>
    </row>
    <row r="38" customFormat="false" ht="12.75" hidden="false" customHeight="false" outlineLevel="0" collapsed="false">
      <c r="A38" s="1002"/>
      <c r="B38" s="1007" t="str">
        <f aca="false">Energy!B7</f>
        <v>Energy Improvements</v>
      </c>
      <c r="C38" s="1007" t="str">
        <f aca="false">Energy!A7</f>
        <v>Ene-2</v>
      </c>
      <c r="D38" s="1004" t="n">
        <f aca="false">Energy!F7</f>
        <v>12</v>
      </c>
      <c r="E38" s="1005" t="n">
        <f aca="false">Energy!G7</f>
        <v>0</v>
      </c>
      <c r="F38" s="982" t="str">
        <f aca="false">Energy!J7</f>
        <v/>
      </c>
      <c r="G38" s="1006" t="n">
        <f aca="false">Energy!H7</f>
        <v>0</v>
      </c>
    </row>
    <row r="39" customFormat="false" ht="12.75" hidden="false" customHeight="false" outlineLevel="0" collapsed="false">
      <c r="A39" s="1002"/>
      <c r="B39" s="1003" t="str">
        <f aca="false">Energy!B8</f>
        <v>Electrical Sub-metering</v>
      </c>
      <c r="C39" s="1003" t="str">
        <f aca="false">Energy!A8</f>
        <v>Ene-3</v>
      </c>
      <c r="D39" s="1004" t="n">
        <f aca="false">Energy!F8</f>
        <v>1</v>
      </c>
      <c r="E39" s="1005" t="n">
        <f aca="false">Energy!G8</f>
        <v>0</v>
      </c>
      <c r="F39" s="982" t="str">
        <f aca="false">Energy!J8</f>
        <v/>
      </c>
      <c r="G39" s="1006" t="n">
        <f aca="false">Energy!H8</f>
        <v>0</v>
      </c>
    </row>
    <row r="40" customFormat="false" ht="12.75" hidden="false" customHeight="false" outlineLevel="0" collapsed="false">
      <c r="A40" s="1002"/>
      <c r="B40" s="1003"/>
      <c r="C40" s="1003"/>
      <c r="D40" s="1004" t="n">
        <f aca="false">Energy!F9</f>
        <v>1</v>
      </c>
      <c r="E40" s="1005" t="n">
        <f aca="false">Energy!G9</f>
        <v>0</v>
      </c>
      <c r="G40" s="1006" t="n">
        <f aca="false">Energy!H9</f>
        <v>0</v>
      </c>
    </row>
    <row r="41" customFormat="false" ht="12.75" hidden="false" customHeight="false" outlineLevel="0" collapsed="false">
      <c r="A41" s="1002"/>
      <c r="B41" s="1007" t="str">
        <f aca="false">Energy!B10</f>
        <v>Office Lighting Zoning</v>
      </c>
      <c r="C41" s="1007" t="str">
        <f aca="false">Energy!A10</f>
        <v>Ene-4</v>
      </c>
      <c r="D41" s="1004" t="n">
        <f aca="false">Energy!F10+Energy!F11</f>
        <v>2</v>
      </c>
      <c r="E41" s="1005" t="n">
        <f aca="false">Energy!G10+Energy!G11</f>
        <v>0</v>
      </c>
      <c r="F41" s="982" t="str">
        <f aca="false">Energy!J10</f>
        <v/>
      </c>
      <c r="G41" s="1006" t="n">
        <f aca="false">Energy!H10+Energy!H11</f>
        <v>0</v>
      </c>
    </row>
    <row r="42" customFormat="false" ht="13.5" hidden="false" customHeight="false" outlineLevel="0" collapsed="false">
      <c r="A42" s="1008"/>
      <c r="B42" s="1009"/>
      <c r="C42" s="1010" t="s">
        <v>680</v>
      </c>
      <c r="D42" s="1011" t="n">
        <f aca="false">Energy!F12</f>
        <v>16</v>
      </c>
      <c r="E42" s="1012" t="n">
        <f aca="false">Energy!G12</f>
        <v>0</v>
      </c>
      <c r="G42" s="1013" t="n">
        <f aca="false">Energy!H12</f>
        <v>0</v>
      </c>
    </row>
    <row r="43" customFormat="false" ht="13.5" hidden="false" customHeight="false" outlineLevel="0" collapsed="false"/>
    <row r="44" customFormat="false" ht="13.5" hidden="false" customHeight="false" outlineLevel="0" collapsed="false">
      <c r="A44" s="992" t="s">
        <v>245</v>
      </c>
      <c r="B44" s="993"/>
      <c r="C44" s="993"/>
      <c r="D44" s="994"/>
      <c r="E44" s="995"/>
      <c r="G44" s="996"/>
    </row>
    <row r="45" customFormat="false" ht="12.75" hidden="false" customHeight="false" outlineLevel="0" collapsed="false">
      <c r="A45" s="997"/>
      <c r="B45" s="998" t="str">
        <f aca="false">Transport!B6</f>
        <v>Public Transport</v>
      </c>
      <c r="C45" s="998" t="str">
        <f aca="false">Transport!A6</f>
        <v>Tra-1</v>
      </c>
      <c r="D45" s="999" t="n">
        <f aca="false">Transport!F6</f>
        <v>5</v>
      </c>
      <c r="E45" s="1000" t="n">
        <f aca="false">Transport!G6</f>
        <v>0</v>
      </c>
      <c r="F45" s="982" t="str">
        <f aca="false">Transport!J6</f>
        <v/>
      </c>
      <c r="G45" s="1001" t="n">
        <f aca="false">Transport!H6</f>
        <v>0</v>
      </c>
    </row>
    <row r="46" customFormat="false" ht="12.75" hidden="false" customHeight="false" outlineLevel="0" collapsed="false">
      <c r="A46" s="1002"/>
      <c r="B46" s="1007" t="str">
        <f aca="false">Transport!B7</f>
        <v>Car Parking </v>
      </c>
      <c r="C46" s="1007" t="str">
        <f aca="false">Transport!A7</f>
        <v>Tra-2</v>
      </c>
      <c r="D46" s="1004" t="n">
        <f aca="false">Transport!F7</f>
        <v>2</v>
      </c>
      <c r="E46" s="1005" t="n">
        <f aca="false">Transport!G7</f>
        <v>0</v>
      </c>
      <c r="F46" s="982" t="str">
        <f aca="false">Transport!J7</f>
        <v/>
      </c>
      <c r="G46" s="1006" t="n">
        <f aca="false">Transport!H7</f>
        <v>0</v>
      </c>
    </row>
    <row r="47" customFormat="false" ht="12.75" hidden="false" customHeight="false" outlineLevel="0" collapsed="false">
      <c r="A47" s="1002"/>
      <c r="B47" s="1003" t="str">
        <f aca="false">Transport!B8</f>
        <v>Cyclist Facilities</v>
      </c>
      <c r="C47" s="1018" t="str">
        <f aca="false">Transport!A8</f>
        <v>Tra-3</v>
      </c>
      <c r="D47" s="1004" t="n">
        <f aca="false">Transport!F8</f>
        <v>2</v>
      </c>
      <c r="E47" s="1005" t="n">
        <f aca="false">Transport!G8</f>
        <v>0</v>
      </c>
      <c r="G47" s="1006" t="n">
        <f aca="false">Transport!H8</f>
        <v>0</v>
      </c>
    </row>
    <row r="48" customFormat="false" ht="12.75" hidden="false" customHeight="false" outlineLevel="0" collapsed="false">
      <c r="A48" s="1002"/>
      <c r="B48" s="1003"/>
      <c r="C48" s="1018"/>
      <c r="D48" s="1004" t="n">
        <f aca="false">Transport!F9</f>
        <v>1</v>
      </c>
      <c r="E48" s="1005" t="n">
        <f aca="false">Transport!G9</f>
        <v>0</v>
      </c>
      <c r="F48" s="982" t="str">
        <f aca="false">Transport!J8</f>
        <v/>
      </c>
      <c r="G48" s="1006" t="n">
        <f aca="false">Transport!H9</f>
        <v>0</v>
      </c>
    </row>
    <row r="49" customFormat="false" ht="13.5" hidden="false" customHeight="false" outlineLevel="0" collapsed="false">
      <c r="A49" s="1008"/>
      <c r="B49" s="1009"/>
      <c r="C49" s="1010" t="s">
        <v>680</v>
      </c>
      <c r="D49" s="1011" t="n">
        <f aca="false">Transport!F10</f>
        <v>10</v>
      </c>
      <c r="E49" s="1012" t="n">
        <f aca="false">Transport!G10</f>
        <v>0</v>
      </c>
      <c r="G49" s="1013" t="n">
        <f aca="false">Transport!H10</f>
        <v>0</v>
      </c>
    </row>
    <row r="50" customFormat="false" ht="13.5" hidden="false" customHeight="false" outlineLevel="0" collapsed="false"/>
    <row r="51" customFormat="false" ht="13.5" hidden="false" customHeight="false" outlineLevel="0" collapsed="false">
      <c r="A51" s="992" t="s">
        <v>361</v>
      </c>
      <c r="B51" s="993"/>
      <c r="C51" s="993"/>
      <c r="D51" s="994"/>
      <c r="E51" s="995"/>
      <c r="G51" s="996"/>
    </row>
    <row r="52" customFormat="false" ht="12.75" hidden="false" customHeight="false" outlineLevel="0" collapsed="false">
      <c r="A52" s="997"/>
      <c r="B52" s="998" t="str">
        <f aca="false">Water!B6</f>
        <v>Potable Water Efficiency</v>
      </c>
      <c r="C52" s="998" t="str">
        <f aca="false">Water!A6</f>
        <v>Wat-1</v>
      </c>
      <c r="D52" s="999" t="n">
        <f aca="false">Water!F6</f>
        <v>12</v>
      </c>
      <c r="E52" s="1000" t="n">
        <f aca="false">Water!G6</f>
        <v>0</v>
      </c>
      <c r="F52" s="982" t="str">
        <f aca="false">Water!J6</f>
        <v/>
      </c>
      <c r="G52" s="1001" t="n">
        <f aca="false">Water!H6</f>
        <v>0</v>
      </c>
    </row>
    <row r="53" customFormat="false" ht="12.75" hidden="false" customHeight="false" outlineLevel="0" collapsed="false">
      <c r="A53" s="1002"/>
      <c r="B53" s="1007"/>
      <c r="C53" s="1007"/>
      <c r="D53" s="1004" t="n">
        <f aca="false">Water!F7</f>
        <v>1</v>
      </c>
      <c r="E53" s="1005" t="n">
        <f aca="false">Water!G7</f>
        <v>0</v>
      </c>
      <c r="G53" s="1006" t="n">
        <f aca="false">Water!H7</f>
        <v>0</v>
      </c>
    </row>
    <row r="54" customFormat="false" ht="12.75" hidden="false" customHeight="false" outlineLevel="0" collapsed="false">
      <c r="A54" s="1002"/>
      <c r="B54" s="1007"/>
      <c r="C54" s="1007"/>
      <c r="D54" s="1004" t="n">
        <f aca="false">Water!F8</f>
        <v>1</v>
      </c>
      <c r="E54" s="1005" t="n">
        <f aca="false">Water!G8</f>
        <v>0</v>
      </c>
      <c r="G54" s="1015" t="n">
        <f aca="false">Water!H8</f>
        <v>0</v>
      </c>
    </row>
    <row r="55" customFormat="false" ht="13.5" hidden="false" customHeight="false" outlineLevel="0" collapsed="false">
      <c r="A55" s="1008"/>
      <c r="B55" s="1009"/>
      <c r="C55" s="1010" t="s">
        <v>680</v>
      </c>
      <c r="D55" s="1011" t="n">
        <f aca="false">Water!F9</f>
        <v>14</v>
      </c>
      <c r="E55" s="1012" t="n">
        <f aca="false">Water!G9</f>
        <v>0</v>
      </c>
      <c r="G55" s="1016" t="n">
        <f aca="false">Water!H9</f>
        <v>0</v>
      </c>
    </row>
    <row r="56" customFormat="false" ht="13.5" hidden="false" customHeight="false" outlineLevel="0" collapsed="false"/>
    <row r="57" customFormat="false" ht="13.5" hidden="false" customHeight="false" outlineLevel="0" collapsed="false">
      <c r="A57" s="992" t="s">
        <v>475</v>
      </c>
      <c r="B57" s="993"/>
      <c r="C57" s="993"/>
      <c r="D57" s="994"/>
      <c r="E57" s="995"/>
      <c r="G57" s="996"/>
    </row>
    <row r="58" customFormat="false" ht="12.75" hidden="false" customHeight="false" outlineLevel="0" collapsed="false">
      <c r="A58" s="997"/>
      <c r="B58" s="998" t="str">
        <f aca="false">Materials!B6</f>
        <v>Workstations</v>
      </c>
      <c r="C58" s="998" t="str">
        <f aca="false">Materials!A6</f>
        <v>Mat-1</v>
      </c>
      <c r="D58" s="999" t="n">
        <f aca="false">Materials!F6</f>
        <v>7</v>
      </c>
      <c r="E58" s="1019" t="n">
        <f aca="false">Materials!G6</f>
        <v>0</v>
      </c>
      <c r="F58" s="982" t="str">
        <f aca="false">Materials!J6</f>
        <v/>
      </c>
      <c r="G58" s="1001" t="n">
        <f aca="false">Materials!H6</f>
        <v>0</v>
      </c>
    </row>
    <row r="59" customFormat="false" ht="12.75" hidden="false" customHeight="false" outlineLevel="0" collapsed="false">
      <c r="A59" s="1002"/>
      <c r="B59" s="1007" t="str">
        <f aca="false">Materials!B7</f>
        <v>Flooring</v>
      </c>
      <c r="C59" s="1007" t="str">
        <f aca="false">Materials!A7</f>
        <v>Mat-2</v>
      </c>
      <c r="D59" s="1004" t="n">
        <f aca="false">Materials!F7</f>
        <v>5</v>
      </c>
      <c r="E59" s="1020" t="n">
        <f aca="false">Materials!G7</f>
        <v>0</v>
      </c>
      <c r="F59" s="982" t="str">
        <f aca="false">Materials!J7</f>
        <v/>
      </c>
      <c r="G59" s="1006" t="n">
        <f aca="false">Materials!H7</f>
        <v>0</v>
      </c>
    </row>
    <row r="60" customFormat="false" ht="12.75" hidden="false" customHeight="false" outlineLevel="0" collapsed="false">
      <c r="A60" s="1002"/>
      <c r="B60" s="1007" t="str">
        <f aca="false">Materials!B8</f>
        <v>Walls and Partitions</v>
      </c>
      <c r="C60" s="1007" t="str">
        <f aca="false">Materials!A8</f>
        <v>Mat-3</v>
      </c>
      <c r="D60" s="1004" t="n">
        <f aca="false">Materials!F8+Materials!F9</f>
        <v>5</v>
      </c>
      <c r="E60" s="1020" t="n">
        <f aca="false">Materials!G8+Materials!G9</f>
        <v>0</v>
      </c>
      <c r="F60" s="982" t="str">
        <f aca="false">Materials!J8</f>
        <v/>
      </c>
      <c r="G60" s="1006" t="n">
        <f aca="false">Materials!H8+Materials!H9</f>
        <v>0</v>
      </c>
    </row>
    <row r="61" customFormat="false" ht="12.75" hidden="false" customHeight="false" outlineLevel="0" collapsed="false">
      <c r="A61" s="1002"/>
      <c r="B61" s="1007" t="str">
        <f aca="false">Materials!B10</f>
        <v>Chairs</v>
      </c>
      <c r="C61" s="1007" t="str">
        <f aca="false">Materials!A10</f>
        <v>Mat-4</v>
      </c>
      <c r="D61" s="1004" t="n">
        <f aca="false">Materials!F10</f>
        <v>3</v>
      </c>
      <c r="E61" s="1020" t="n">
        <f aca="false">Materials!G10</f>
        <v>0</v>
      </c>
      <c r="F61" s="982" t="str">
        <f aca="false">Materials!J10</f>
        <v/>
      </c>
      <c r="G61" s="1006" t="n">
        <f aca="false">Materials!H10</f>
        <v>0</v>
      </c>
    </row>
    <row r="62" customFormat="false" ht="12.75" hidden="false" customHeight="false" outlineLevel="0" collapsed="false">
      <c r="A62" s="1002"/>
      <c r="B62" s="1007" t="str">
        <f aca="false">Materials!B11</f>
        <v>Tables</v>
      </c>
      <c r="C62" s="1007" t="str">
        <f aca="false">Materials!A11</f>
        <v>Mat-5</v>
      </c>
      <c r="D62" s="1004" t="n">
        <f aca="false">Materials!F11</f>
        <v>1</v>
      </c>
      <c r="E62" s="1020" t="n">
        <f aca="false">Materials!G11</f>
        <v>0</v>
      </c>
      <c r="F62" s="982" t="str">
        <f aca="false">Materials!J11</f>
        <v/>
      </c>
      <c r="G62" s="1006" t="n">
        <f aca="false">Materials!H11</f>
        <v>0</v>
      </c>
    </row>
    <row r="63" customFormat="false" ht="12.75" hidden="false" customHeight="false" outlineLevel="0" collapsed="false">
      <c r="A63" s="1002"/>
      <c r="B63" s="1007" t="str">
        <f aca="false">Materials!B12</f>
        <v>Storage</v>
      </c>
      <c r="C63" s="1007" t="str">
        <f aca="false">Materials!A12</f>
        <v>Mat-6</v>
      </c>
      <c r="D63" s="1004" t="n">
        <f aca="false">Materials!F12</f>
        <v>1</v>
      </c>
      <c r="E63" s="1020" t="n">
        <f aca="false">Materials!G12</f>
        <v>0</v>
      </c>
      <c r="F63" s="982" t="str">
        <f aca="false">Materials!J12</f>
        <v/>
      </c>
      <c r="G63" s="1006" t="n">
        <f aca="false">Materials!H12</f>
        <v>0</v>
      </c>
    </row>
    <row r="64" customFormat="false" ht="12.75" hidden="false" customHeight="false" outlineLevel="0" collapsed="false">
      <c r="A64" s="1002"/>
      <c r="B64" s="1007" t="str">
        <f aca="false">Materials!B13</f>
        <v>Joinery</v>
      </c>
      <c r="C64" s="1007" t="str">
        <f aca="false">Materials!A13</f>
        <v>Mat-7</v>
      </c>
      <c r="D64" s="1004" t="n">
        <f aca="false">Materials!F13</f>
        <v>1</v>
      </c>
      <c r="E64" s="1020" t="n">
        <f aca="false">Materials!G13</f>
        <v>0</v>
      </c>
      <c r="F64" s="982" t="str">
        <f aca="false">Materials!J13</f>
        <v/>
      </c>
      <c r="G64" s="1006" t="n">
        <f aca="false">Materials!H13</f>
        <v>0</v>
      </c>
    </row>
    <row r="65" customFormat="false" ht="12.75" hidden="false" customHeight="false" outlineLevel="0" collapsed="false">
      <c r="A65" s="1002"/>
      <c r="B65" s="1007" t="str">
        <f aca="false">Materials!B14</f>
        <v>Ceilings</v>
      </c>
      <c r="C65" s="1007" t="str">
        <f aca="false">Materials!A14</f>
        <v>Mat-8</v>
      </c>
      <c r="D65" s="1004" t="n">
        <f aca="false">Materials!F14</f>
        <v>1</v>
      </c>
      <c r="E65" s="1005" t="n">
        <f aca="false">Materials!G14</f>
        <v>0</v>
      </c>
      <c r="F65" s="982" t="str">
        <f aca="false">Materials!J14</f>
        <v/>
      </c>
      <c r="G65" s="1006" t="n">
        <f aca="false">Materials!H14</f>
        <v>0</v>
      </c>
    </row>
    <row r="66" customFormat="false" ht="12.75" hidden="false" customHeight="false" outlineLevel="0" collapsed="false">
      <c r="A66" s="1002"/>
      <c r="B66" s="1007" t="str">
        <f aca="false">Materials!B15</f>
        <v>Waste Management for Tenancy Operation</v>
      </c>
      <c r="C66" s="1007" t="str">
        <f aca="false">Materials!A15</f>
        <v>Mat-9</v>
      </c>
      <c r="D66" s="1004" t="n">
        <f aca="false">Materials!F15</f>
        <v>2</v>
      </c>
      <c r="E66" s="1005" t="n">
        <f aca="false">Materials!G15</f>
        <v>0</v>
      </c>
      <c r="F66" s="982" t="str">
        <f aca="false">Materials!J15</f>
        <v/>
      </c>
      <c r="G66" s="1006" t="n">
        <f aca="false">Materials!H15</f>
        <v>0</v>
      </c>
    </row>
    <row r="67" customFormat="false" ht="12.75" hidden="false" customHeight="false" outlineLevel="0" collapsed="false">
      <c r="A67" s="1002"/>
      <c r="B67" s="1007" t="str">
        <f aca="false">Materials!B16</f>
        <v>PVC Minimisation</v>
      </c>
      <c r="C67" s="1007" t="str">
        <f aca="false">Materials!A16</f>
        <v>Mat-10</v>
      </c>
      <c r="D67" s="1004" t="n">
        <f aca="false">Materials!F16</f>
        <v>2</v>
      </c>
      <c r="E67" s="1005" t="n">
        <f aca="false">Materials!G16</f>
        <v>0</v>
      </c>
      <c r="F67" s="982" t="str">
        <f aca="false">Materials!J16</f>
        <v/>
      </c>
      <c r="G67" s="1006" t="n">
        <f aca="false">Materials!H16</f>
        <v>0</v>
      </c>
    </row>
    <row r="68" customFormat="false" ht="12.75" hidden="false" customHeight="false" outlineLevel="0" collapsed="false">
      <c r="A68" s="1002"/>
      <c r="B68" s="1007" t="str">
        <f aca="false">Materials!B17</f>
        <v>Timber</v>
      </c>
      <c r="C68" s="1007" t="str">
        <f aca="false">Materials!A17</f>
        <v>Mat-11</v>
      </c>
      <c r="D68" s="1004" t="n">
        <f aca="false">Materials!F17</f>
        <v>2</v>
      </c>
      <c r="E68" s="1005" t="n">
        <f aca="false">Materials!G17</f>
        <v>0</v>
      </c>
      <c r="F68" s="982" t="str">
        <f aca="false">Materials!J17</f>
        <v/>
      </c>
      <c r="G68" s="1006" t="n">
        <f aca="false">Materials!H17</f>
        <v>0</v>
      </c>
    </row>
    <row r="69" customFormat="false" ht="13.5" hidden="false" customHeight="false" outlineLevel="0" collapsed="false">
      <c r="A69" s="1008"/>
      <c r="B69" s="1009"/>
      <c r="C69" s="1010" t="s">
        <v>680</v>
      </c>
      <c r="D69" s="1011" t="n">
        <f aca="false">Materials!F18</f>
        <v>30</v>
      </c>
      <c r="E69" s="1012" t="n">
        <f aca="false">Materials!G18</f>
        <v>0</v>
      </c>
      <c r="G69" s="1013" t="n">
        <f aca="false">Materials!H18</f>
        <v>0</v>
      </c>
    </row>
    <row r="70" customFormat="false" ht="13.5" hidden="false" customHeight="false" outlineLevel="0" collapsed="false"/>
    <row r="71" customFormat="false" ht="13.5" hidden="false" customHeight="false" outlineLevel="0" collapsed="false">
      <c r="A71" s="992" t="s">
        <v>631</v>
      </c>
      <c r="B71" s="993"/>
      <c r="C71" s="993"/>
      <c r="D71" s="994"/>
      <c r="E71" s="995"/>
      <c r="G71" s="996"/>
    </row>
    <row r="72" customFormat="false" ht="12.75" hidden="false" customHeight="false" outlineLevel="0" collapsed="false">
      <c r="A72" s="997"/>
      <c r="B72" s="998" t="str">
        <f aca="false">'Land Use &amp; Ecology'!B6</f>
        <v>Green Star - Office As Built Certified Building</v>
      </c>
      <c r="C72" s="998" t="str">
        <f aca="false">'Land Use &amp; Ecology'!A6</f>
        <v>Eco-1</v>
      </c>
      <c r="D72" s="999" t="n">
        <f aca="false">'Land Use &amp; Ecology'!F6</f>
        <v>6</v>
      </c>
      <c r="E72" s="1000" t="n">
        <f aca="false">'Land Use &amp; Ecology'!G6</f>
        <v>0</v>
      </c>
      <c r="F72" s="982" t="str">
        <f aca="false">'Land Use &amp; Ecology'!J6</f>
        <v/>
      </c>
      <c r="G72" s="1001" t="n">
        <f aca="false">'Land Use &amp; Ecology'!H6</f>
        <v>0</v>
      </c>
    </row>
    <row r="73" customFormat="false" ht="12.75" hidden="false" customHeight="false" outlineLevel="0" collapsed="false">
      <c r="A73" s="1002"/>
      <c r="B73" s="1007" t="str">
        <f aca="false">'Land Use &amp; Ecology'!B7</f>
        <v>Building Layout Efficiency</v>
      </c>
      <c r="C73" s="1007" t="str">
        <f aca="false">'Land Use &amp; Ecology'!A7</f>
        <v>Eco-2</v>
      </c>
      <c r="D73" s="1021" t="n">
        <f aca="false">'Land Use &amp; Ecology'!F7</f>
        <v>2</v>
      </c>
      <c r="E73" s="1005" t="n">
        <f aca="false">'Land Use &amp; Ecology'!G7</f>
        <v>0</v>
      </c>
      <c r="F73" s="982" t="str">
        <f aca="false">'Land Use &amp; Ecology'!J7</f>
        <v/>
      </c>
      <c r="G73" s="1006" t="n">
        <f aca="false">'Land Use &amp; Ecology'!H7</f>
        <v>0</v>
      </c>
    </row>
    <row r="74" customFormat="false" ht="12.75" hidden="false" customHeight="false" outlineLevel="0" collapsed="false">
      <c r="A74" s="1002"/>
      <c r="B74" s="1007" t="str">
        <f aca="false">'Land Use &amp; Ecology'!B8</f>
        <v>Building Environmental Management</v>
      </c>
      <c r="C74" s="1007" t="str">
        <f aca="false">'Land Use &amp; Ecology'!A8</f>
        <v>Eco-3</v>
      </c>
      <c r="D74" s="1004" t="n">
        <f aca="false">'Land Use &amp; Ecology'!F8</f>
        <v>3</v>
      </c>
      <c r="E74" s="1005" t="n">
        <f aca="false">'Land Use &amp; Ecology'!G8</f>
        <v>0</v>
      </c>
      <c r="F74" s="982" t="str">
        <f aca="false">'Land Use &amp; Ecology'!J8</f>
        <v/>
      </c>
      <c r="G74" s="1006" t="n">
        <f aca="false">'Land Use &amp; Ecology'!H8</f>
        <v>0</v>
      </c>
    </row>
    <row r="75" customFormat="false" ht="12.75" hidden="false" customHeight="false" outlineLevel="0" collapsed="false">
      <c r="A75" s="1002"/>
      <c r="B75" s="1007" t="str">
        <f aca="false">'Land Use &amp; Ecology'!B9</f>
        <v>Commitment to Building Performance</v>
      </c>
      <c r="C75" s="1007" t="str">
        <f aca="false">'Land Use &amp; Ecology'!A9</f>
        <v>Eco-4</v>
      </c>
      <c r="D75" s="1004" t="n">
        <f aca="false">'Land Use &amp; Ecology'!F9</f>
        <v>3</v>
      </c>
      <c r="E75" s="1005" t="n">
        <f aca="false">'Land Use &amp; Ecology'!G9</f>
        <v>0</v>
      </c>
      <c r="F75" s="982" t="str">
        <f aca="false">'Land Use &amp; Ecology'!J9</f>
        <v/>
      </c>
      <c r="G75" s="1006" t="n">
        <f aca="false">'Land Use &amp; Ecology'!H9</f>
        <v>0</v>
      </c>
    </row>
    <row r="76" customFormat="false" ht="12.75" hidden="false" customHeight="false" outlineLevel="0" collapsed="false">
      <c r="A76" s="1002"/>
      <c r="B76" s="1007" t="str">
        <f aca="false">'Land Use &amp; Ecology'!B10</f>
        <v>Shell and Core or Integrated Fitout</v>
      </c>
      <c r="C76" s="1007" t="str">
        <f aca="false">'Land Use &amp; Ecology'!A10</f>
        <v>Eco-5</v>
      </c>
      <c r="D76" s="1004" t="n">
        <f aca="false">'Land Use &amp; Ecology'!F10</f>
        <v>3</v>
      </c>
      <c r="E76" s="1005" t="n">
        <f aca="false">'Land Use &amp; Ecology'!G10</f>
        <v>0</v>
      </c>
      <c r="F76" s="982" t="str">
        <f aca="false">'Land Use &amp; Ecology'!J10</f>
        <v/>
      </c>
      <c r="G76" s="1006" t="n">
        <f aca="false">'Land Use &amp; Ecology'!H10</f>
        <v>0</v>
      </c>
    </row>
    <row r="77" customFormat="false" ht="12.75" hidden="false" customHeight="false" outlineLevel="0" collapsed="false">
      <c r="A77" s="1002"/>
      <c r="B77" s="1007" t="str">
        <f aca="false">'Land Use &amp; Ecology'!B11</f>
        <v>Building Conservation</v>
      </c>
      <c r="C77" s="1007" t="str">
        <f aca="false">'Land Use &amp; Ecology'!A11</f>
        <v>Eco-6</v>
      </c>
      <c r="D77" s="1004" t="n">
        <f aca="false">'Land Use &amp; Ecology'!F11</f>
        <v>2</v>
      </c>
      <c r="E77" s="1005" t="n">
        <f aca="false">'Land Use &amp; Ecology'!G11</f>
        <v>0</v>
      </c>
      <c r="F77" s="982" t="str">
        <f aca="false">'Land Use &amp; Ecology'!J11</f>
        <v/>
      </c>
      <c r="G77" s="1015" t="n">
        <f aca="false">'Land Use &amp; Ecology'!H11</f>
        <v>0</v>
      </c>
    </row>
    <row r="78" customFormat="false" ht="13.5" hidden="false" customHeight="false" outlineLevel="0" collapsed="false">
      <c r="A78" s="1008"/>
      <c r="B78" s="1009"/>
      <c r="C78" s="1010" t="s">
        <v>680</v>
      </c>
      <c r="D78" s="1011" t="n">
        <f aca="false">'Land Use &amp; Ecology'!F12</f>
        <v>19</v>
      </c>
      <c r="E78" s="1012" t="n">
        <f aca="false">'Land Use &amp; Ecology'!G12</f>
        <v>0</v>
      </c>
      <c r="G78" s="1016" t="n">
        <f aca="false">'Land Use &amp; Ecology'!H12</f>
        <v>0</v>
      </c>
    </row>
    <row r="79" customFormat="false" ht="13.5" hidden="false" customHeight="false" outlineLevel="0" collapsed="false"/>
    <row r="80" customFormat="false" ht="13.5" hidden="false" customHeight="false" outlineLevel="0" collapsed="false">
      <c r="A80" s="992" t="s">
        <v>586</v>
      </c>
      <c r="B80" s="993"/>
      <c r="C80" s="993"/>
      <c r="D80" s="994"/>
      <c r="E80" s="995"/>
      <c r="G80" s="996"/>
    </row>
    <row r="81" customFormat="false" ht="12.75" hidden="false" customHeight="false" outlineLevel="0" collapsed="false">
      <c r="A81" s="997"/>
      <c r="B81" s="998" t="str">
        <f aca="false">Emissions!B6</f>
        <v>Refrigerant Ozone Depleting Potential</v>
      </c>
      <c r="C81" s="998" t="str">
        <f aca="false">Emissions!A6</f>
        <v>Emi-1</v>
      </c>
      <c r="D81" s="999" t="n">
        <f aca="false">Emissions!F6</f>
        <v>2</v>
      </c>
      <c r="E81" s="1000" t="n">
        <f aca="false">Emissions!G6</f>
        <v>0</v>
      </c>
      <c r="F81" s="982" t="str">
        <f aca="false">Emissions!J6</f>
        <v/>
      </c>
      <c r="G81" s="1001" t="n">
        <f aca="false">Emissions!H6</f>
        <v>0</v>
      </c>
    </row>
    <row r="82" customFormat="false" ht="12.75" hidden="false" customHeight="false" outlineLevel="0" collapsed="false">
      <c r="A82" s="1002"/>
      <c r="B82" s="1007" t="str">
        <f aca="false">Emissions!B7</f>
        <v>Insulation Ozone Depleting Potential</v>
      </c>
      <c r="C82" s="1007" t="str">
        <f aca="false">Emissions!A7</f>
        <v>Emi-2</v>
      </c>
      <c r="D82" s="1004" t="n">
        <f aca="false">Emissions!F7</f>
        <v>1</v>
      </c>
      <c r="E82" s="1005" t="n">
        <f aca="false">Emissions!G7</f>
        <v>0</v>
      </c>
      <c r="F82" s="982" t="str">
        <f aca="false">Emissions!J7</f>
        <v/>
      </c>
      <c r="G82" s="1015" t="n">
        <f aca="false">Emissions!H7</f>
        <v>0</v>
      </c>
    </row>
    <row r="83" customFormat="false" ht="13.5" hidden="false" customHeight="false" outlineLevel="0" collapsed="false">
      <c r="A83" s="1008"/>
      <c r="B83" s="1009"/>
      <c r="C83" s="1010" t="s">
        <v>680</v>
      </c>
      <c r="D83" s="1011" t="n">
        <f aca="false">Emissions!F8</f>
        <v>3</v>
      </c>
      <c r="E83" s="1012" t="n">
        <f aca="false">Emissions!G8</f>
        <v>0</v>
      </c>
      <c r="G83" s="1016" t="n">
        <f aca="false">Emissions!H8</f>
        <v>0</v>
      </c>
    </row>
    <row r="85" customFormat="false" ht="18" hidden="false" customHeight="false" outlineLevel="0" collapsed="false">
      <c r="B85" s="1022" t="s">
        <v>681</v>
      </c>
      <c r="C85" s="1023" t="n">
        <f aca="false">'Calculation hidden'!H46</f>
        <v>0</v>
      </c>
      <c r="G85" s="1023" t="n">
        <f aca="false">'Calculation hidden'!K46</f>
        <v>0</v>
      </c>
    </row>
    <row r="86" customFormat="false" ht="13.5" hidden="false" customHeight="false" outlineLevel="0" collapsed="false"/>
    <row r="87" customFormat="false" ht="13.5" hidden="false" customHeight="false" outlineLevel="0" collapsed="false">
      <c r="A87" s="992" t="s">
        <v>664</v>
      </c>
      <c r="B87" s="993"/>
      <c r="C87" s="993"/>
      <c r="D87" s="994"/>
      <c r="E87" s="995"/>
      <c r="G87" s="996"/>
    </row>
    <row r="88" customFormat="false" ht="12.75" hidden="false" customHeight="false" outlineLevel="0" collapsed="false">
      <c r="A88" s="997"/>
      <c r="B88" s="998" t="str">
        <f aca="false">Innovation!B6</f>
        <v>Innovative Strategies &amp; Technologies</v>
      </c>
      <c r="C88" s="998" t="str">
        <f aca="false">Innovation!A6</f>
        <v>Inn-1</v>
      </c>
      <c r="D88" s="999" t="n">
        <f aca="false">Innovation!E6</f>
        <v>5</v>
      </c>
      <c r="E88" s="1000" t="n">
        <f aca="false">Innovation!F6</f>
        <v>0</v>
      </c>
      <c r="G88" s="1001" t="n">
        <f aca="false">Innovation!G6</f>
        <v>0</v>
      </c>
    </row>
    <row r="89" customFormat="false" ht="12.75" hidden="false" customHeight="false" outlineLevel="0" collapsed="false">
      <c r="A89" s="1002"/>
      <c r="B89" s="1007" t="str">
        <f aca="false">Innovation!B7</f>
        <v>Exceeding Green Star Benchmarks</v>
      </c>
      <c r="C89" s="1007" t="str">
        <f aca="false">Innovation!A7</f>
        <v>Inn-2</v>
      </c>
      <c r="D89" s="1004" t="n">
        <f aca="false">Innovation!E7</f>
        <v>0</v>
      </c>
      <c r="E89" s="1005" t="n">
        <f aca="false">Innovation!F7</f>
        <v>0</v>
      </c>
      <c r="G89" s="1006" t="n">
        <f aca="false">Innovation!G7</f>
        <v>0</v>
      </c>
    </row>
    <row r="90" customFormat="false" ht="12.75" hidden="false" customHeight="false" outlineLevel="0" collapsed="false">
      <c r="A90" s="1002"/>
      <c r="B90" s="1007" t="str">
        <f aca="false">Innovation!B8</f>
        <v>Environmental Design Initiatives </v>
      </c>
      <c r="C90" s="1007" t="str">
        <f aca="false">Innovation!A8</f>
        <v>Inn-3</v>
      </c>
      <c r="D90" s="1004" t="n">
        <f aca="false">Innovation!E8</f>
        <v>0</v>
      </c>
      <c r="E90" s="1005" t="n">
        <f aca="false">Innovation!F8</f>
        <v>0</v>
      </c>
      <c r="G90" s="1006" t="n">
        <f aca="false">Innovation!G8</f>
        <v>0</v>
      </c>
    </row>
    <row r="91" customFormat="false" ht="13.5" hidden="false" customHeight="false" outlineLevel="0" collapsed="false">
      <c r="A91" s="1008"/>
      <c r="B91" s="1009"/>
      <c r="C91" s="1010" t="s">
        <v>680</v>
      </c>
      <c r="D91" s="1011" t="n">
        <f aca="false">Innovation!E9</f>
        <v>5</v>
      </c>
      <c r="E91" s="1012" t="n">
        <f aca="false">Innovation!F9</f>
        <v>0</v>
      </c>
      <c r="F91" s="982" t="str">
        <f aca="false">Innovation!I8</f>
        <v/>
      </c>
      <c r="G91" s="1016" t="n">
        <f aca="false">Innovation!G9</f>
        <v>0</v>
      </c>
    </row>
    <row r="93" customFormat="false" ht="18" hidden="false" customHeight="false" outlineLevel="0" collapsed="false">
      <c r="B93" s="1022" t="s">
        <v>682</v>
      </c>
      <c r="C93" s="1023" t="n">
        <f aca="false">'Calculation hidden'!$H$48</f>
        <v>0</v>
      </c>
      <c r="G93" s="1023" t="n">
        <f aca="false">'Calculation hidden'!K48</f>
        <v>0</v>
      </c>
    </row>
    <row r="95" customFormat="false" ht="15" hidden="false" customHeight="false" outlineLevel="0" collapsed="false">
      <c r="B95" s="1024" t="str">
        <f aca="false">'Calculation hidden'!$B$69</f>
        <v>Minimal standards for Green Star acreditation not met.</v>
      </c>
    </row>
    <row r="96" customFormat="false" ht="13.5" hidden="false" customHeight="false" outlineLevel="0" collapsed="false"/>
    <row r="97" customFormat="false" ht="131.1" hidden="false" customHeight="true" outlineLevel="0" collapsed="false">
      <c r="A97" s="1025" t="s">
        <v>683</v>
      </c>
      <c r="B97" s="1025"/>
      <c r="C97" s="1025"/>
      <c r="D97" s="1025"/>
      <c r="E97" s="1025"/>
    </row>
  </sheetData>
  <mergeCells count="11">
    <mergeCell ref="B8:B9"/>
    <mergeCell ref="C8:C9"/>
    <mergeCell ref="B17:B18"/>
    <mergeCell ref="C17:C18"/>
    <mergeCell ref="B25:B26"/>
    <mergeCell ref="C25:C26"/>
    <mergeCell ref="B39:B40"/>
    <mergeCell ref="C39:C40"/>
    <mergeCell ref="B47:B48"/>
    <mergeCell ref="C47:C48"/>
    <mergeCell ref="A97:E9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257" min="1" style="1026" width="10.75"/>
  </cols>
  <sheetData>
    <row r="1" customFormat="false" ht="27.75" hidden="false" customHeight="false" outlineLevel="0" collapsed="false">
      <c r="A1" s="1027" t="s">
        <v>114</v>
      </c>
    </row>
    <row r="2" customFormat="false" ht="27.75" hidden="false" customHeight="false" outlineLevel="0" collapsed="false">
      <c r="A2" s="1028"/>
    </row>
    <row r="3" customFormat="false" ht="20.25" hidden="false" customHeight="false" outlineLevel="0" collapsed="false">
      <c r="A3" s="1029" t="s">
        <v>684</v>
      </c>
      <c r="C3" s="182" t="str">
        <f aca="false">IF('Building Input'!$C$7=0,"",'Building Input'!$C$7)</f>
        <v/>
      </c>
    </row>
    <row r="27" customFormat="false" ht="12.75" hidden="false" customHeight="false" outlineLevel="0" collapsed="false">
      <c r="B27" s="1026" t="str">
        <f aca="false">'Calculation hidden'!C59</f>
        <v/>
      </c>
    </row>
    <row r="28" customFormat="false" ht="12.75" hidden="false" customHeight="false" outlineLevel="0" collapsed="false">
      <c r="B28" s="1026" t="str">
        <f aca="false">'Calculation hidden'!B62</f>
        <v>Mandatory Requirements not met, Green Star Certified Rating not possible</v>
      </c>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7109375" defaultRowHeight="12.75" zeroHeight="false" outlineLevelRow="0" outlineLevelCol="0"/>
  <cols>
    <col collapsed="false" customWidth="true" hidden="false" outlineLevel="0" max="1" min="1" style="1030" width="11.87"/>
    <col collapsed="false" customWidth="true" hidden="false" outlineLevel="0" max="2" min="2" style="1030" width="22.75"/>
    <col collapsed="false" customWidth="true" hidden="false" outlineLevel="0" max="3" min="3" style="1030" width="13.99"/>
    <col collapsed="false" customWidth="true" hidden="false" outlineLevel="0" max="4" min="4" style="1030" width="10.61"/>
    <col collapsed="false" customWidth="true" hidden="false" outlineLevel="0" max="5" min="5" style="1031" width="11.24"/>
    <col collapsed="false" customWidth="true" hidden="false" outlineLevel="0" max="6" min="6" style="1030" width="9.61"/>
    <col collapsed="false" customWidth="true" hidden="false" outlineLevel="0" max="7" min="7" style="1030" width="10.61"/>
    <col collapsed="false" customWidth="true" hidden="false" outlineLevel="0" max="8" min="8" style="1030" width="12.11"/>
    <col collapsed="false" customWidth="true" hidden="false" outlineLevel="0" max="9" min="9" style="1030" width="10.61"/>
    <col collapsed="false" customWidth="true" hidden="false" outlineLevel="0" max="11" min="10" style="1030" width="12.11"/>
    <col collapsed="false" customWidth="true" hidden="false" outlineLevel="0" max="12" min="12" style="1030" width="9.61"/>
    <col collapsed="false" customWidth="true" hidden="false" outlineLevel="0" max="13" min="13" style="1030" width="10.61"/>
    <col collapsed="false" customWidth="true" hidden="false" outlineLevel="0" max="16" min="14" style="1030" width="9.61"/>
    <col collapsed="false" customWidth="false" hidden="false" outlineLevel="0" max="20" min="17" style="1030" width="7.87"/>
    <col collapsed="false" customWidth="true" hidden="false" outlineLevel="0" max="21" min="21" style="1030" width="20.12"/>
    <col collapsed="false" customWidth="false" hidden="false" outlineLevel="0" max="29" min="22" style="1031" width="7.87"/>
    <col collapsed="false" customWidth="false" hidden="false" outlineLevel="0" max="257" min="30" style="1030" width="7.87"/>
  </cols>
  <sheetData>
    <row r="1" customFormat="false" ht="12.75" hidden="false" customHeight="false" outlineLevel="0" collapsed="false">
      <c r="A1" s="1032" t="s">
        <v>685</v>
      </c>
      <c r="B1" s="1032"/>
      <c r="C1" s="1032"/>
      <c r="D1" s="1032"/>
      <c r="E1" s="1032"/>
      <c r="F1" s="1032"/>
      <c r="G1" s="1032"/>
      <c r="H1" s="1032"/>
      <c r="I1" s="1032"/>
      <c r="J1" s="1032"/>
      <c r="K1" s="1032"/>
    </row>
    <row r="2" customFormat="false" ht="12.75" hidden="false" customHeight="false" outlineLevel="0" collapsed="false">
      <c r="A2" s="1033" t="s">
        <v>686</v>
      </c>
      <c r="B2" s="1034" t="s">
        <v>687</v>
      </c>
      <c r="C2" s="1035"/>
      <c r="D2" s="1035"/>
      <c r="E2" s="1036"/>
      <c r="F2" s="1035"/>
      <c r="G2" s="1034" t="s">
        <v>688</v>
      </c>
      <c r="H2" s="1035"/>
      <c r="I2" s="1035"/>
      <c r="J2" s="1035"/>
      <c r="K2" s="1037"/>
    </row>
    <row r="3" customFormat="false" ht="12.75" hidden="false" customHeight="false" outlineLevel="0" collapsed="false">
      <c r="A3" s="1033" t="s">
        <v>689</v>
      </c>
      <c r="B3" s="1034" t="s">
        <v>690</v>
      </c>
      <c r="C3" s="1035"/>
      <c r="D3" s="1035"/>
      <c r="E3" s="1036"/>
      <c r="F3" s="1035"/>
      <c r="G3" s="1034" t="s">
        <v>688</v>
      </c>
      <c r="H3" s="1035"/>
      <c r="I3" s="1035"/>
      <c r="J3" s="1035"/>
      <c r="K3" s="1037"/>
    </row>
    <row r="4" customFormat="false" ht="13.5" hidden="false" customHeight="false" outlineLevel="0" collapsed="false">
      <c r="A4" s="1038" t="s">
        <v>691</v>
      </c>
      <c r="B4" s="1039" t="s">
        <v>692</v>
      </c>
      <c r="C4" s="1040"/>
      <c r="D4" s="1040"/>
      <c r="E4" s="1041"/>
      <c r="F4" s="1040"/>
      <c r="G4" s="1040"/>
      <c r="H4" s="1040"/>
      <c r="I4" s="1040"/>
      <c r="J4" s="1040"/>
      <c r="K4" s="1042"/>
    </row>
    <row r="5" customFormat="false" ht="23.25" hidden="false" customHeight="false" outlineLevel="0" collapsed="false">
      <c r="B5" s="1043" t="s">
        <v>114</v>
      </c>
      <c r="G5" s="1044" t="str">
        <f aca="false">N29</f>
        <v>New Building</v>
      </c>
    </row>
    <row r="6" customFormat="false" ht="18.75" hidden="false" customHeight="false" outlineLevel="0" collapsed="false">
      <c r="B6" s="1045" t="s">
        <v>116</v>
      </c>
      <c r="C6" s="1046" t="str">
        <f aca="false">IF('Building Input'!$C$7=0,"",'Building Input'!$C$7)</f>
        <v/>
      </c>
    </row>
    <row r="7" customFormat="false" ht="15" hidden="false" customHeight="false" outlineLevel="0" collapsed="false">
      <c r="B7" s="1047"/>
    </row>
    <row r="8" customFormat="false" ht="20.25" hidden="false" customHeight="false" outlineLevel="0" collapsed="false">
      <c r="B8" s="1048" t="s">
        <v>693</v>
      </c>
      <c r="C8" s="1049"/>
      <c r="D8" s="1050"/>
      <c r="E8" s="1051"/>
      <c r="F8" s="1050"/>
      <c r="G8" s="1050"/>
      <c r="H8" s="1050"/>
      <c r="I8" s="1050"/>
      <c r="J8" s="1050"/>
      <c r="K8" s="1050"/>
      <c r="L8" s="1050"/>
      <c r="M8" s="1050"/>
      <c r="N8" s="1050"/>
      <c r="O8" s="1050"/>
      <c r="P8" s="1050"/>
    </row>
    <row r="10" s="1056" customFormat="true" ht="25.5" hidden="false" customHeight="false" outlineLevel="0" collapsed="false">
      <c r="A10" s="1052" t="s">
        <v>694</v>
      </c>
      <c r="B10" s="1053"/>
      <c r="C10" s="1054"/>
      <c r="D10" s="1054"/>
      <c r="E10" s="1054"/>
      <c r="F10" s="1054"/>
      <c r="G10" s="1054"/>
      <c r="H10" s="1054"/>
      <c r="I10" s="1054"/>
      <c r="J10" s="1055"/>
      <c r="K10" s="1030"/>
      <c r="L10" s="1030"/>
      <c r="M10" s="1030"/>
      <c r="N10" s="1030"/>
      <c r="O10" s="1030"/>
      <c r="P10" s="1030"/>
      <c r="Q10" s="1030"/>
      <c r="R10" s="1031"/>
    </row>
    <row r="11" customFormat="false" ht="16.5" hidden="false" customHeight="false" outlineLevel="0" collapsed="false">
      <c r="A11" s="1057"/>
      <c r="B11" s="1058"/>
      <c r="C11" s="1059" t="s">
        <v>695</v>
      </c>
      <c r="D11" s="1060"/>
      <c r="E11" s="1060"/>
      <c r="F11" s="1060"/>
      <c r="G11" s="1060"/>
      <c r="H11" s="1060"/>
      <c r="I11" s="1060"/>
      <c r="J11" s="1061"/>
      <c r="L11" s="1056"/>
      <c r="M11" s="1056"/>
      <c r="N11" s="1056"/>
      <c r="O11" s="1056"/>
      <c r="P11" s="1056"/>
      <c r="Q11" s="1056"/>
      <c r="R11" s="1056"/>
    </row>
    <row r="12" customFormat="false" ht="17.25" hidden="false" customHeight="false" outlineLevel="0" collapsed="false">
      <c r="A12" s="1062"/>
      <c r="B12" s="1063" t="s">
        <v>696</v>
      </c>
      <c r="C12" s="1064" t="s">
        <v>697</v>
      </c>
      <c r="D12" s="1065" t="s">
        <v>312</v>
      </c>
      <c r="E12" s="1065" t="s">
        <v>698</v>
      </c>
      <c r="F12" s="1065" t="s">
        <v>349</v>
      </c>
      <c r="G12" s="1065" t="s">
        <v>699</v>
      </c>
      <c r="H12" s="1065" t="s">
        <v>700</v>
      </c>
      <c r="I12" s="1065" t="s">
        <v>341</v>
      </c>
      <c r="J12" s="1066" t="s">
        <v>701</v>
      </c>
      <c r="L12" s="1067" t="s">
        <v>702</v>
      </c>
      <c r="M12" s="1056"/>
      <c r="N12" s="1056"/>
      <c r="R12" s="1031"/>
    </row>
    <row r="13" customFormat="false" ht="13.5" hidden="false" customHeight="false" outlineLevel="0" collapsed="false">
      <c r="A13" s="1068" t="s">
        <v>117</v>
      </c>
      <c r="B13" s="1069" t="n">
        <v>0.08</v>
      </c>
      <c r="C13" s="1070" t="n">
        <f aca="false">$B13</f>
        <v>0.08</v>
      </c>
      <c r="D13" s="1070" t="n">
        <f aca="false">$B13</f>
        <v>0.08</v>
      </c>
      <c r="E13" s="1070" t="n">
        <f aca="false">$B13</f>
        <v>0.08</v>
      </c>
      <c r="F13" s="1070" t="n">
        <f aca="false">$B13</f>
        <v>0.08</v>
      </c>
      <c r="G13" s="1070" t="n">
        <f aca="false">$B13</f>
        <v>0.08</v>
      </c>
      <c r="H13" s="1070" t="n">
        <f aca="false">$B13</f>
        <v>0.08</v>
      </c>
      <c r="I13" s="1070" t="n">
        <f aca="false">$B13</f>
        <v>0.08</v>
      </c>
      <c r="J13" s="1070" t="n">
        <f aca="false">$B13</f>
        <v>0.08</v>
      </c>
      <c r="L13" s="1071" t="n">
        <v>1</v>
      </c>
      <c r="M13" s="1072" t="s">
        <v>697</v>
      </c>
      <c r="N13" s="1034"/>
      <c r="R13" s="1031"/>
    </row>
    <row r="14" customFormat="false" ht="38.25" hidden="false" customHeight="false" outlineLevel="0" collapsed="false">
      <c r="A14" s="1068" t="s">
        <v>156</v>
      </c>
      <c r="B14" s="1073" t="n">
        <v>0.25</v>
      </c>
      <c r="C14" s="1070" t="n">
        <f aca="false">$B14</f>
        <v>0.25</v>
      </c>
      <c r="D14" s="1070" t="n">
        <f aca="false">$B14</f>
        <v>0.25</v>
      </c>
      <c r="E14" s="1070" t="n">
        <f aca="false">$B14</f>
        <v>0.25</v>
      </c>
      <c r="F14" s="1070" t="n">
        <f aca="false">$B14</f>
        <v>0.25</v>
      </c>
      <c r="G14" s="1070" t="n">
        <f aca="false">$B14</f>
        <v>0.25</v>
      </c>
      <c r="H14" s="1070" t="n">
        <f aca="false">$B14</f>
        <v>0.25</v>
      </c>
      <c r="I14" s="1070" t="n">
        <f aca="false">$B14</f>
        <v>0.25</v>
      </c>
      <c r="J14" s="1070" t="n">
        <f aca="false">$B14</f>
        <v>0.25</v>
      </c>
      <c r="L14" s="1071" t="n">
        <v>2</v>
      </c>
      <c r="M14" s="1072" t="s">
        <v>312</v>
      </c>
      <c r="N14" s="1034"/>
      <c r="R14" s="1031"/>
    </row>
    <row r="15" customFormat="false" ht="12.75" hidden="false" customHeight="false" outlineLevel="0" collapsed="false">
      <c r="A15" s="1074" t="s">
        <v>224</v>
      </c>
      <c r="B15" s="1069" t="n">
        <v>0.21</v>
      </c>
      <c r="C15" s="1070" t="n">
        <f aca="false">$B15</f>
        <v>0.21</v>
      </c>
      <c r="D15" s="1070" t="n">
        <f aca="false">$B15</f>
        <v>0.21</v>
      </c>
      <c r="E15" s="1070" t="n">
        <f aca="false">$B15</f>
        <v>0.21</v>
      </c>
      <c r="F15" s="1070" t="n">
        <f aca="false">$B15</f>
        <v>0.21</v>
      </c>
      <c r="G15" s="1070" t="n">
        <f aca="false">$B15</f>
        <v>0.21</v>
      </c>
      <c r="H15" s="1070" t="n">
        <f aca="false">$B15</f>
        <v>0.21</v>
      </c>
      <c r="I15" s="1070" t="n">
        <f aca="false">$B15</f>
        <v>0.21</v>
      </c>
      <c r="J15" s="1070" t="n">
        <f aca="false">$B15</f>
        <v>0.21</v>
      </c>
      <c r="L15" s="1071" t="n">
        <v>3</v>
      </c>
      <c r="M15" s="1072" t="s">
        <v>698</v>
      </c>
      <c r="N15" s="1034"/>
      <c r="R15" s="1031"/>
    </row>
    <row r="16" customFormat="false" ht="12.75" hidden="false" customHeight="false" outlineLevel="0" collapsed="false">
      <c r="A16" s="1075" t="s">
        <v>245</v>
      </c>
      <c r="B16" s="1073" t="n">
        <v>0.1</v>
      </c>
      <c r="C16" s="1070" t="n">
        <f aca="false">$B16</f>
        <v>0.1</v>
      </c>
      <c r="D16" s="1070" t="n">
        <f aca="false">$B16</f>
        <v>0.1</v>
      </c>
      <c r="E16" s="1070" t="n">
        <f aca="false">$B16</f>
        <v>0.1</v>
      </c>
      <c r="F16" s="1070" t="n">
        <f aca="false">$B16</f>
        <v>0.1</v>
      </c>
      <c r="G16" s="1070" t="n">
        <f aca="false">$B16</f>
        <v>0.1</v>
      </c>
      <c r="H16" s="1070" t="n">
        <f aca="false">$B16</f>
        <v>0.1</v>
      </c>
      <c r="I16" s="1070" t="n">
        <f aca="false">$B16</f>
        <v>0.1</v>
      </c>
      <c r="J16" s="1070" t="n">
        <f aca="false">$B16</f>
        <v>0.1</v>
      </c>
      <c r="L16" s="1071" t="n">
        <v>4</v>
      </c>
      <c r="M16" s="1072" t="s">
        <v>349</v>
      </c>
      <c r="N16" s="1034"/>
      <c r="R16" s="1031"/>
    </row>
    <row r="17" customFormat="false" ht="12.75" hidden="false" customHeight="false" outlineLevel="0" collapsed="false">
      <c r="A17" s="1076" t="s">
        <v>361</v>
      </c>
      <c r="B17" s="1069" t="n">
        <v>0.02</v>
      </c>
      <c r="C17" s="1070" t="n">
        <v>0.02</v>
      </c>
      <c r="D17" s="1070" t="n">
        <v>0.02</v>
      </c>
      <c r="E17" s="1070" t="n">
        <v>0.02</v>
      </c>
      <c r="F17" s="1070" t="n">
        <v>0.02</v>
      </c>
      <c r="G17" s="1070" t="n">
        <v>0.02</v>
      </c>
      <c r="H17" s="1070" t="n">
        <v>0.02</v>
      </c>
      <c r="I17" s="1070" t="n">
        <v>0.02</v>
      </c>
      <c r="J17" s="1070" t="n">
        <v>0.02</v>
      </c>
      <c r="L17" s="1071" t="n">
        <v>5</v>
      </c>
      <c r="M17" s="1072" t="s">
        <v>699</v>
      </c>
      <c r="N17" s="1034"/>
      <c r="R17" s="1031"/>
    </row>
    <row r="18" customFormat="false" ht="12.75" hidden="false" customHeight="false" outlineLevel="0" collapsed="false">
      <c r="A18" s="1076" t="s">
        <v>475</v>
      </c>
      <c r="B18" s="1073" t="n">
        <v>0.21</v>
      </c>
      <c r="C18" s="1070" t="n">
        <f aca="false">$B18</f>
        <v>0.21</v>
      </c>
      <c r="D18" s="1070" t="n">
        <f aca="false">$B18</f>
        <v>0.21</v>
      </c>
      <c r="E18" s="1070" t="n">
        <f aca="false">$B18</f>
        <v>0.21</v>
      </c>
      <c r="F18" s="1070" t="n">
        <f aca="false">$B18</f>
        <v>0.21</v>
      </c>
      <c r="G18" s="1070" t="n">
        <f aca="false">$B18</f>
        <v>0.21</v>
      </c>
      <c r="H18" s="1070" t="n">
        <f aca="false">$B18</f>
        <v>0.21</v>
      </c>
      <c r="I18" s="1070" t="n">
        <f aca="false">$B18</f>
        <v>0.21</v>
      </c>
      <c r="J18" s="1070" t="n">
        <f aca="false">$B18</f>
        <v>0.21</v>
      </c>
      <c r="L18" s="1071" t="n">
        <v>6</v>
      </c>
      <c r="M18" s="1072" t="s">
        <v>700</v>
      </c>
      <c r="N18" s="1034"/>
      <c r="R18" s="1031"/>
    </row>
    <row r="19" s="1077" customFormat="true" ht="25.5" hidden="false" customHeight="false" outlineLevel="0" collapsed="false">
      <c r="A19" s="1075" t="s">
        <v>703</v>
      </c>
      <c r="B19" s="1073" t="n">
        <v>0.11</v>
      </c>
      <c r="C19" s="1070" t="n">
        <v>0.11</v>
      </c>
      <c r="D19" s="1070" t="n">
        <v>0.11</v>
      </c>
      <c r="E19" s="1070" t="n">
        <v>0.11</v>
      </c>
      <c r="F19" s="1070" t="n">
        <v>0.11</v>
      </c>
      <c r="G19" s="1070" t="n">
        <v>0.11</v>
      </c>
      <c r="H19" s="1070" t="n">
        <v>0.11</v>
      </c>
      <c r="I19" s="1070" t="n">
        <v>0.11</v>
      </c>
      <c r="J19" s="1070" t="n">
        <v>0.11</v>
      </c>
      <c r="K19" s="1030"/>
      <c r="L19" s="1071" t="n">
        <v>7</v>
      </c>
      <c r="M19" s="1072" t="s">
        <v>341</v>
      </c>
      <c r="N19" s="1034"/>
      <c r="O19" s="1030"/>
      <c r="P19" s="1030"/>
      <c r="Q19" s="1030"/>
      <c r="R19" s="1031"/>
    </row>
    <row r="20" s="1077" customFormat="true" ht="13.5" hidden="false" customHeight="false" outlineLevel="0" collapsed="false">
      <c r="A20" s="1076" t="s">
        <v>586</v>
      </c>
      <c r="B20" s="1078" t="n">
        <v>0.02</v>
      </c>
      <c r="C20" s="1070" t="n">
        <f aca="false">$B20</f>
        <v>0.02</v>
      </c>
      <c r="D20" s="1070" t="n">
        <f aca="false">$B20</f>
        <v>0.02</v>
      </c>
      <c r="E20" s="1070" t="n">
        <f aca="false">$B20</f>
        <v>0.02</v>
      </c>
      <c r="F20" s="1070" t="n">
        <f aca="false">$B20</f>
        <v>0.02</v>
      </c>
      <c r="G20" s="1070" t="n">
        <f aca="false">$B20</f>
        <v>0.02</v>
      </c>
      <c r="H20" s="1070" t="n">
        <f aca="false">$B20</f>
        <v>0.02</v>
      </c>
      <c r="I20" s="1070" t="n">
        <f aca="false">$B20</f>
        <v>0.02</v>
      </c>
      <c r="J20" s="1070" t="n">
        <f aca="false">$B20</f>
        <v>0.02</v>
      </c>
      <c r="L20" s="1071" t="n">
        <v>8</v>
      </c>
      <c r="M20" s="1072" t="s">
        <v>701</v>
      </c>
      <c r="N20" s="1034"/>
    </row>
    <row r="21" s="1077" customFormat="true" ht="13.5" hidden="false" customHeight="false" outlineLevel="0" collapsed="false">
      <c r="A21" s="1079"/>
      <c r="B21" s="1080"/>
      <c r="C21" s="1081"/>
      <c r="D21" s="1081"/>
      <c r="E21" s="1081"/>
      <c r="F21" s="1081"/>
      <c r="G21" s="1081"/>
      <c r="H21" s="1081"/>
      <c r="I21" s="1081"/>
      <c r="J21" s="1082"/>
    </row>
    <row r="22" customFormat="false" ht="12.75" hidden="false" customHeight="false" outlineLevel="0" collapsed="false">
      <c r="A22" s="1083"/>
      <c r="B22" s="1084" t="n">
        <f aca="false">SUM(B13:B20)</f>
        <v>1</v>
      </c>
      <c r="C22" s="1085" t="n">
        <f aca="false">SUM(C13:C20)</f>
        <v>1</v>
      </c>
      <c r="D22" s="1085" t="n">
        <f aca="false">SUM(D13:D20)</f>
        <v>1</v>
      </c>
      <c r="E22" s="1085" t="n">
        <f aca="false">SUM(E13:E20)</f>
        <v>1</v>
      </c>
      <c r="F22" s="1085" t="n">
        <f aca="false">SUM(F13:F20)</f>
        <v>1</v>
      </c>
      <c r="G22" s="1085" t="n">
        <f aca="false">SUM(G13:G20)</f>
        <v>1</v>
      </c>
      <c r="H22" s="1085" t="n">
        <f aca="false">SUM(H13:H20)</f>
        <v>1</v>
      </c>
      <c r="I22" s="1085" t="n">
        <f aca="false">SUM(I13:I20)</f>
        <v>1</v>
      </c>
      <c r="J22" s="1086" t="n">
        <f aca="false">SUM(J13:J20)</f>
        <v>1</v>
      </c>
      <c r="K22" s="1077"/>
      <c r="L22" s="1087" t="s">
        <v>704</v>
      </c>
      <c r="M22" s="1088" t="n">
        <v>2</v>
      </c>
      <c r="N22" s="1077" t="str">
        <f aca="false">VLOOKUP(M22,L13:M20,2)</f>
        <v>NSW</v>
      </c>
      <c r="O22" s="1077"/>
      <c r="P22" s="1077"/>
      <c r="Q22" s="1077"/>
      <c r="R22" s="1077"/>
    </row>
    <row r="23" customFormat="false" ht="12.75" hidden="false" customHeight="false" outlineLevel="0" collapsed="false">
      <c r="A23" s="1077"/>
      <c r="B23" s="1089"/>
      <c r="C23" s="1089"/>
      <c r="D23" s="1089"/>
      <c r="E23" s="1089"/>
      <c r="F23" s="1089"/>
      <c r="G23" s="1089"/>
      <c r="H23" s="1089"/>
      <c r="I23" s="1089"/>
      <c r="J23" s="1077"/>
      <c r="K23" s="1077"/>
      <c r="L23" s="1077"/>
      <c r="M23" s="1077"/>
      <c r="N23" s="1077"/>
      <c r="R23" s="1031"/>
    </row>
    <row r="24" customFormat="false" ht="12.75" hidden="false" customHeight="false" outlineLevel="0" collapsed="false">
      <c r="A24" s="1090" t="s">
        <v>705</v>
      </c>
      <c r="B24" s="1091"/>
      <c r="C24" s="1091"/>
      <c r="D24" s="1091"/>
      <c r="E24" s="1092"/>
      <c r="F24" s="1092"/>
      <c r="G24" s="1092"/>
      <c r="H24" s="1092"/>
      <c r="I24" s="1092"/>
      <c r="J24" s="1091"/>
      <c r="O24" s="1093" t="s">
        <v>706</v>
      </c>
      <c r="P24" s="1031"/>
      <c r="Q24" s="1031"/>
      <c r="R24" s="1031"/>
    </row>
    <row r="25" customFormat="false" ht="15.75" hidden="false" customHeight="false" outlineLevel="0" collapsed="false">
      <c r="A25" s="1031"/>
      <c r="F25" s="1031"/>
      <c r="G25" s="1031"/>
      <c r="H25" s="1031"/>
      <c r="I25" s="1031"/>
      <c r="L25" s="1094" t="s">
        <v>707</v>
      </c>
      <c r="O25" s="1095" t="s">
        <v>708</v>
      </c>
      <c r="P25" s="1096"/>
      <c r="Q25" s="1096"/>
      <c r="R25" s="1096"/>
    </row>
    <row r="26" customFormat="false" ht="12.75" hidden="false" customHeight="false" outlineLevel="0" collapsed="false">
      <c r="B26" s="1031"/>
      <c r="C26" s="1031"/>
      <c r="D26" s="1031"/>
      <c r="F26" s="1031"/>
      <c r="G26" s="1031"/>
      <c r="H26" s="1031"/>
      <c r="I26" s="1031"/>
      <c r="L26" s="1031" t="n">
        <v>1</v>
      </c>
      <c r="M26" s="1030" t="s">
        <v>709</v>
      </c>
      <c r="R26" s="1031"/>
    </row>
    <row r="27" customFormat="false" ht="12.75" hidden="false" customHeight="false" outlineLevel="0" collapsed="false">
      <c r="B27" s="1031"/>
      <c r="C27" s="1031"/>
      <c r="D27" s="1031"/>
      <c r="F27" s="1031"/>
      <c r="G27" s="1031"/>
      <c r="H27" s="1031"/>
      <c r="I27" s="1031"/>
      <c r="L27" s="1031" t="n">
        <v>2</v>
      </c>
      <c r="M27" s="1030" t="s">
        <v>710</v>
      </c>
      <c r="R27" s="1031"/>
    </row>
    <row r="28" customFormat="false" ht="12.75" hidden="false" customHeight="false" outlineLevel="0" collapsed="false">
      <c r="B28" s="1031"/>
      <c r="C28" s="1031"/>
      <c r="D28" s="1031"/>
      <c r="F28" s="1031"/>
      <c r="G28" s="1031"/>
      <c r="H28" s="1031"/>
      <c r="I28" s="1031"/>
      <c r="R28" s="1031"/>
    </row>
    <row r="29" customFormat="false" ht="12.75" hidden="false" customHeight="false" outlineLevel="0" collapsed="false">
      <c r="B29" s="1031"/>
      <c r="C29" s="1031"/>
      <c r="D29" s="1031"/>
      <c r="F29" s="1031"/>
      <c r="G29" s="1031"/>
      <c r="H29" s="1031"/>
      <c r="I29" s="1031"/>
      <c r="L29" s="1097" t="s">
        <v>711</v>
      </c>
      <c r="M29" s="1098" t="n">
        <v>1</v>
      </c>
      <c r="N29" s="1030" t="str">
        <f aca="false">VLOOKUP(M29,L26:M27,2)</f>
        <v>New Building</v>
      </c>
      <c r="R29" s="1031"/>
    </row>
    <row r="30" customFormat="false" ht="16.5" hidden="false" customHeight="false" outlineLevel="0" collapsed="false">
      <c r="B30" s="1094" t="s">
        <v>712</v>
      </c>
      <c r="E30" s="1030"/>
      <c r="F30" s="1031"/>
      <c r="G30" s="1031"/>
      <c r="H30" s="1031"/>
      <c r="I30" s="1031"/>
      <c r="J30" s="1031"/>
      <c r="K30" s="1031"/>
      <c r="L30" s="1031"/>
      <c r="M30" s="1031"/>
    </row>
    <row r="31" customFormat="false" ht="12.75" hidden="false" customHeight="false" outlineLevel="0" collapsed="false">
      <c r="B31" s="1099" t="n">
        <f aca="false">Energy!G6</f>
        <v>0</v>
      </c>
      <c r="C31" s="1093" t="s">
        <v>225</v>
      </c>
      <c r="E31" s="1030"/>
      <c r="F31" s="1031"/>
      <c r="G31" s="1031"/>
      <c r="H31" s="1031"/>
      <c r="I31" s="1031"/>
      <c r="J31" s="1031"/>
      <c r="K31" s="1031"/>
      <c r="L31" s="1031"/>
      <c r="M31" s="1031"/>
    </row>
    <row r="32" customFormat="false" ht="12.75" hidden="false" customHeight="false" outlineLevel="0" collapsed="false">
      <c r="B32" s="1100"/>
      <c r="E32" s="1030"/>
      <c r="F32" s="1031"/>
      <c r="G32" s="1031"/>
      <c r="H32" s="1031"/>
      <c r="I32" s="1031"/>
      <c r="J32" s="1031"/>
      <c r="K32" s="1031"/>
      <c r="L32" s="1031"/>
      <c r="M32" s="1031"/>
    </row>
    <row r="33" customFormat="false" ht="13.5" hidden="false" customHeight="false" outlineLevel="0" collapsed="false">
      <c r="B33" s="1101"/>
      <c r="E33" s="1030"/>
      <c r="F33" s="1031"/>
      <c r="G33" s="1031"/>
      <c r="H33" s="1031"/>
      <c r="I33" s="1031"/>
      <c r="J33" s="1031"/>
      <c r="K33" s="1031"/>
      <c r="L33" s="1031"/>
      <c r="M33" s="1031"/>
    </row>
    <row r="34" customFormat="false" ht="12.75" hidden="false" customHeight="false" outlineLevel="0" collapsed="false">
      <c r="B34" s="1102" t="str">
        <f aca="false">IF(B31="Yes","Yes","No")</f>
        <v>No</v>
      </c>
      <c r="C34" s="1103" t="s">
        <v>713</v>
      </c>
      <c r="D34" s="1104"/>
      <c r="E34" s="1104"/>
      <c r="F34" s="1105"/>
      <c r="G34" s="1031"/>
      <c r="H34" s="1031"/>
      <c r="I34" s="1031"/>
      <c r="J34" s="1031"/>
      <c r="K34" s="1031"/>
      <c r="L34" s="1031"/>
      <c r="M34" s="1031"/>
    </row>
    <row r="35" customFormat="false" ht="12.75" hidden="false" customHeight="false" outlineLevel="0" collapsed="false">
      <c r="C35" s="1106" t="s">
        <v>714</v>
      </c>
      <c r="D35" s="1107"/>
      <c r="E35" s="1107"/>
      <c r="F35" s="1108"/>
      <c r="G35" s="1031"/>
      <c r="H35" s="1031"/>
      <c r="I35" s="1031"/>
      <c r="J35" s="1031"/>
      <c r="K35" s="1031"/>
      <c r="L35" s="1031"/>
      <c r="M35" s="1031"/>
    </row>
    <row r="36" customFormat="false" ht="26.25" hidden="false" customHeight="false" outlineLevel="0" collapsed="false">
      <c r="A36" s="1109" t="s">
        <v>715</v>
      </c>
      <c r="E36" s="1030"/>
      <c r="G36" s="1031"/>
      <c r="H36" s="1031"/>
      <c r="I36" s="1031"/>
      <c r="J36" s="1031"/>
      <c r="K36" s="1031"/>
      <c r="L36" s="1031"/>
      <c r="M36" s="1031"/>
      <c r="N36" s="1031"/>
    </row>
    <row r="37" customFormat="false" ht="48" hidden="false" customHeight="false" outlineLevel="0" collapsed="false">
      <c r="B37" s="1110" t="s">
        <v>678</v>
      </c>
      <c r="C37" s="1111" t="s">
        <v>716</v>
      </c>
      <c r="D37" s="1112" t="s">
        <v>717</v>
      </c>
      <c r="E37" s="1113" t="s">
        <v>718</v>
      </c>
      <c r="F37" s="1114" t="s">
        <v>719</v>
      </c>
      <c r="G37" s="1115" t="s">
        <v>720</v>
      </c>
      <c r="H37" s="1116" t="s">
        <v>721</v>
      </c>
      <c r="I37" s="1117" t="s">
        <v>722</v>
      </c>
      <c r="J37" s="1118" t="s">
        <v>723</v>
      </c>
      <c r="K37" s="1119" t="s">
        <v>724</v>
      </c>
      <c r="L37" s="1111" t="s">
        <v>725</v>
      </c>
      <c r="M37" s="1112" t="s">
        <v>726</v>
      </c>
      <c r="N37" s="1113" t="s">
        <v>727</v>
      </c>
      <c r="O37" s="1120" t="s">
        <v>728</v>
      </c>
      <c r="P37" s="1121"/>
    </row>
    <row r="38" customFormat="false" ht="12.75" hidden="false" customHeight="false" outlineLevel="0" collapsed="false">
      <c r="B38" s="1122" t="s">
        <v>117</v>
      </c>
      <c r="C38" s="1123" t="n">
        <v>0.08</v>
      </c>
      <c r="D38" s="1124" t="n">
        <f aca="false">C38*100</f>
        <v>8</v>
      </c>
      <c r="E38" s="1125" t="n">
        <f aca="false">Management!F13</f>
        <v>13</v>
      </c>
      <c r="F38" s="1126" t="n">
        <f aca="false">Management!G13</f>
        <v>0</v>
      </c>
      <c r="G38" s="1127" t="n">
        <f aca="false">F38/E38</f>
        <v>0</v>
      </c>
      <c r="H38" s="1128" t="n">
        <f aca="false">C38*G38*100</f>
        <v>0</v>
      </c>
      <c r="I38" s="1129" t="n">
        <f aca="false">Management!H13</f>
        <v>0</v>
      </c>
      <c r="J38" s="1130" t="n">
        <f aca="false">I38/E38</f>
        <v>0</v>
      </c>
      <c r="K38" s="1131" t="n">
        <f aca="false">C38*J38*100</f>
        <v>0</v>
      </c>
      <c r="L38" s="1132" t="n">
        <f aca="false">F38+I38</f>
        <v>0</v>
      </c>
      <c r="M38" s="1133" t="n">
        <f aca="false">L38/E38</f>
        <v>0</v>
      </c>
      <c r="N38" s="1134" t="n">
        <f aca="false">C38*M38*100</f>
        <v>0</v>
      </c>
      <c r="O38" s="1135" t="n">
        <f aca="false">Management!J13</f>
        <v>0</v>
      </c>
      <c r="P38" s="1036"/>
    </row>
    <row r="39" customFormat="false" ht="25.5" hidden="false" customHeight="false" outlineLevel="0" collapsed="false">
      <c r="B39" s="1136" t="s">
        <v>156</v>
      </c>
      <c r="C39" s="1137" t="n">
        <v>0.25</v>
      </c>
      <c r="D39" s="1138" t="n">
        <f aca="false">C39*100</f>
        <v>25</v>
      </c>
      <c r="E39" s="1139" t="n">
        <f aca="false">IEQ!F23</f>
        <v>34</v>
      </c>
      <c r="F39" s="1140" t="n">
        <f aca="false">IEQ!G23</f>
        <v>0</v>
      </c>
      <c r="G39" s="1141" t="n">
        <f aca="false">F39/E39</f>
        <v>0</v>
      </c>
      <c r="H39" s="1142" t="n">
        <f aca="false">C39*G39*100</f>
        <v>0</v>
      </c>
      <c r="I39" s="1143" t="n">
        <f aca="false">IEQ!H23</f>
        <v>0</v>
      </c>
      <c r="J39" s="1144" t="n">
        <f aca="false">I39/E39</f>
        <v>0</v>
      </c>
      <c r="K39" s="1145" t="n">
        <f aca="false">C39*J39*100</f>
        <v>0</v>
      </c>
      <c r="L39" s="1146" t="n">
        <f aca="false">F39+I39</f>
        <v>0</v>
      </c>
      <c r="M39" s="1147" t="n">
        <f aca="false">L39/E39</f>
        <v>0</v>
      </c>
      <c r="N39" s="1148" t="n">
        <f aca="false">C39*M39*100</f>
        <v>0</v>
      </c>
      <c r="O39" s="1149" t="n">
        <f aca="false">IEQ!J23</f>
        <v>0</v>
      </c>
      <c r="P39" s="1036"/>
    </row>
    <row r="40" customFormat="false" ht="12.75" hidden="false" customHeight="false" outlineLevel="0" collapsed="false">
      <c r="B40" s="1136" t="s">
        <v>224</v>
      </c>
      <c r="C40" s="1137" t="n">
        <v>0.21</v>
      </c>
      <c r="D40" s="1138" t="n">
        <f aca="false">C40*100</f>
        <v>21</v>
      </c>
      <c r="E40" s="1139" t="n">
        <f aca="false">Energy!F12</f>
        <v>16</v>
      </c>
      <c r="F40" s="1140" t="n">
        <f aca="false">Energy!G12</f>
        <v>0</v>
      </c>
      <c r="G40" s="1141" t="n">
        <f aca="false">F40/E40</f>
        <v>0</v>
      </c>
      <c r="H40" s="1142" t="n">
        <f aca="false">C40*G40*100</f>
        <v>0</v>
      </c>
      <c r="I40" s="1143" t="n">
        <f aca="false">Energy!H12</f>
        <v>0</v>
      </c>
      <c r="J40" s="1144" t="n">
        <f aca="false">I40/E40</f>
        <v>0</v>
      </c>
      <c r="K40" s="1145" t="n">
        <f aca="false">C40*J40*100</f>
        <v>0</v>
      </c>
      <c r="L40" s="1146" t="n">
        <f aca="false">F40+I40</f>
        <v>0</v>
      </c>
      <c r="M40" s="1147" t="n">
        <f aca="false">L40/E40</f>
        <v>0</v>
      </c>
      <c r="N40" s="1148" t="n">
        <f aca="false">C40*M40*100</f>
        <v>0</v>
      </c>
      <c r="O40" s="1149" t="n">
        <f aca="false">Energy!J12</f>
        <v>0</v>
      </c>
      <c r="P40" s="1036"/>
    </row>
    <row r="41" customFormat="false" ht="12.75" hidden="false" customHeight="false" outlineLevel="0" collapsed="false">
      <c r="B41" s="1150" t="s">
        <v>245</v>
      </c>
      <c r="C41" s="1137" t="n">
        <v>0.1</v>
      </c>
      <c r="D41" s="1138" t="n">
        <f aca="false">C41*100</f>
        <v>10</v>
      </c>
      <c r="E41" s="1139" t="n">
        <f aca="false">Transport!F10</f>
        <v>10</v>
      </c>
      <c r="F41" s="1140" t="n">
        <f aca="false">Transport!G10</f>
        <v>0</v>
      </c>
      <c r="G41" s="1141" t="n">
        <f aca="false">F41/E41</f>
        <v>0</v>
      </c>
      <c r="H41" s="1142" t="n">
        <f aca="false">C41*G41*100</f>
        <v>0</v>
      </c>
      <c r="I41" s="1143" t="n">
        <f aca="false">Transport!H10</f>
        <v>0</v>
      </c>
      <c r="J41" s="1144" t="n">
        <f aca="false">I41/E41</f>
        <v>0</v>
      </c>
      <c r="K41" s="1145" t="n">
        <f aca="false">C41*J41*100</f>
        <v>0</v>
      </c>
      <c r="L41" s="1146" t="n">
        <f aca="false">F41+I41</f>
        <v>0</v>
      </c>
      <c r="M41" s="1147" t="n">
        <f aca="false">L41/E41</f>
        <v>0</v>
      </c>
      <c r="N41" s="1148" t="n">
        <f aca="false">C41*M41*100</f>
        <v>0</v>
      </c>
      <c r="O41" s="1149" t="n">
        <f aca="false">Transport!J10</f>
        <v>0</v>
      </c>
      <c r="P41" s="1036"/>
    </row>
    <row r="42" customFormat="false" ht="12.75" hidden="false" customHeight="false" outlineLevel="0" collapsed="false">
      <c r="B42" s="1150" t="s">
        <v>361</v>
      </c>
      <c r="C42" s="1137" t="n">
        <v>0.02</v>
      </c>
      <c r="D42" s="1138" t="n">
        <f aca="false">C42*100</f>
        <v>2</v>
      </c>
      <c r="E42" s="1139" t="n">
        <f aca="false">Water!F9</f>
        <v>14</v>
      </c>
      <c r="F42" s="1140" t="n">
        <f aca="false">Water!G9</f>
        <v>0</v>
      </c>
      <c r="G42" s="1141" t="n">
        <f aca="false">F42/E42</f>
        <v>0</v>
      </c>
      <c r="H42" s="1142" t="n">
        <f aca="false">C42*G42*100</f>
        <v>0</v>
      </c>
      <c r="I42" s="1143" t="n">
        <f aca="false">Water!H9</f>
        <v>0</v>
      </c>
      <c r="J42" s="1144" t="n">
        <f aca="false">I42/E42</f>
        <v>0</v>
      </c>
      <c r="K42" s="1145" t="n">
        <f aca="false">C42*J42*100</f>
        <v>0</v>
      </c>
      <c r="L42" s="1146" t="n">
        <f aca="false">F42+I42</f>
        <v>0</v>
      </c>
      <c r="M42" s="1147" t="n">
        <f aca="false">L42/E42</f>
        <v>0</v>
      </c>
      <c r="N42" s="1148" t="n">
        <f aca="false">C42*M42*100</f>
        <v>0</v>
      </c>
      <c r="O42" s="1149" t="n">
        <f aca="false">Water!J9</f>
        <v>0</v>
      </c>
      <c r="P42" s="1036"/>
    </row>
    <row r="43" customFormat="false" ht="12.75" hidden="false" customHeight="false" outlineLevel="0" collapsed="false">
      <c r="B43" s="1150" t="s">
        <v>475</v>
      </c>
      <c r="C43" s="1137" t="n">
        <v>0.21</v>
      </c>
      <c r="D43" s="1138" t="n">
        <f aca="false">C43*100</f>
        <v>21</v>
      </c>
      <c r="E43" s="1139" t="n">
        <f aca="false">Materials!F18</f>
        <v>30</v>
      </c>
      <c r="F43" s="1140" t="n">
        <f aca="false">Materials!G18</f>
        <v>0</v>
      </c>
      <c r="G43" s="1141" t="n">
        <f aca="false">F43/E43</f>
        <v>0</v>
      </c>
      <c r="H43" s="1142" t="n">
        <f aca="false">C43*G43*100</f>
        <v>0</v>
      </c>
      <c r="I43" s="1143" t="n">
        <f aca="false">Materials!H18</f>
        <v>0</v>
      </c>
      <c r="J43" s="1144" t="n">
        <f aca="false">I43/E43</f>
        <v>0</v>
      </c>
      <c r="K43" s="1145" t="n">
        <f aca="false">C43*J43*100</f>
        <v>0</v>
      </c>
      <c r="L43" s="1146" t="n">
        <f aca="false">F43+I43</f>
        <v>0</v>
      </c>
      <c r="M43" s="1147" t="n">
        <f aca="false">L43/E43</f>
        <v>0</v>
      </c>
      <c r="N43" s="1148" t="n">
        <f aca="false">C43*M43*100</f>
        <v>0</v>
      </c>
      <c r="O43" s="1149" t="n">
        <f aca="false">Materials!J18</f>
        <v>0</v>
      </c>
      <c r="P43" s="1036"/>
    </row>
    <row r="44" customFormat="false" ht="12.75" hidden="false" customHeight="false" outlineLevel="0" collapsed="false">
      <c r="B44" s="1150" t="s">
        <v>703</v>
      </c>
      <c r="C44" s="1137" t="n">
        <v>0.11</v>
      </c>
      <c r="D44" s="1138" t="n">
        <f aca="false">C44*100</f>
        <v>11</v>
      </c>
      <c r="E44" s="1151" t="n">
        <f aca="false">'Land Use &amp; Ecology'!F12</f>
        <v>19</v>
      </c>
      <c r="F44" s="1152" t="n">
        <f aca="false">'Land Use &amp; Ecology'!G12</f>
        <v>0</v>
      </c>
      <c r="G44" s="1141" t="n">
        <f aca="false">F44/E44</f>
        <v>0</v>
      </c>
      <c r="H44" s="1142" t="n">
        <f aca="false">C44*G44*100</f>
        <v>0</v>
      </c>
      <c r="I44" s="1153" t="n">
        <f aca="false">'Land Use &amp; Ecology'!H12</f>
        <v>0</v>
      </c>
      <c r="J44" s="1144" t="n">
        <f aca="false">I44/E44</f>
        <v>0</v>
      </c>
      <c r="K44" s="1145" t="n">
        <f aca="false">C44*J44*100</f>
        <v>0</v>
      </c>
      <c r="L44" s="1146" t="n">
        <f aca="false">F44+I44</f>
        <v>0</v>
      </c>
      <c r="M44" s="1147" t="n">
        <f aca="false">L44/E44</f>
        <v>0</v>
      </c>
      <c r="N44" s="1148" t="n">
        <f aca="false">C44*M44*100</f>
        <v>0</v>
      </c>
      <c r="O44" s="1149" t="n">
        <f aca="false">'Land Use &amp; Ecology'!J12</f>
        <v>0</v>
      </c>
      <c r="P44" s="1036"/>
    </row>
    <row r="45" customFormat="false" ht="13.5" hidden="false" customHeight="false" outlineLevel="0" collapsed="false">
      <c r="B45" s="1154" t="s">
        <v>586</v>
      </c>
      <c r="C45" s="1155" t="n">
        <v>0.02</v>
      </c>
      <c r="D45" s="1156" t="n">
        <f aca="false">C45*100</f>
        <v>2</v>
      </c>
      <c r="E45" s="1157" t="n">
        <f aca="false">Emissions!F8</f>
        <v>3</v>
      </c>
      <c r="F45" s="1158" t="n">
        <f aca="false">Emissions!G8</f>
        <v>0</v>
      </c>
      <c r="G45" s="1159" t="n">
        <f aca="false">F45/E45</f>
        <v>0</v>
      </c>
      <c r="H45" s="1160" t="n">
        <f aca="false">C45*G45*100</f>
        <v>0</v>
      </c>
      <c r="I45" s="1161" t="n">
        <f aca="false">Emissions!H8</f>
        <v>0</v>
      </c>
      <c r="J45" s="1162" t="n">
        <f aca="false">I45/E45</f>
        <v>0</v>
      </c>
      <c r="K45" s="1163" t="n">
        <f aca="false">C45*J45*100</f>
        <v>0</v>
      </c>
      <c r="L45" s="1164" t="n">
        <f aca="false">F45+I45</f>
        <v>0</v>
      </c>
      <c r="M45" s="1165" t="n">
        <f aca="false">L45/E45</f>
        <v>0</v>
      </c>
      <c r="N45" s="1166" t="n">
        <f aca="false">C45*M45*100</f>
        <v>0</v>
      </c>
      <c r="O45" s="1167" t="n">
        <f aca="false">Emissions!J8</f>
        <v>0</v>
      </c>
      <c r="P45" s="1036"/>
    </row>
    <row r="46" customFormat="false" ht="18.75" hidden="false" customHeight="false" outlineLevel="0" collapsed="false">
      <c r="B46" s="1168" t="s">
        <v>584</v>
      </c>
      <c r="C46" s="1169" t="n">
        <f aca="false">SUM(C38:C45)</f>
        <v>1</v>
      </c>
      <c r="D46" s="1170" t="n">
        <f aca="false">SUM(D38:D45)</f>
        <v>100</v>
      </c>
      <c r="E46" s="1171" t="n">
        <f aca="false">SUM(E38:E45)</f>
        <v>139</v>
      </c>
      <c r="F46" s="1172" t="n">
        <f aca="false">SUM(F38:F45)</f>
        <v>0</v>
      </c>
      <c r="G46" s="1173"/>
      <c r="H46" s="1174" t="n">
        <f aca="false">SUM(H38:H45)</f>
        <v>0</v>
      </c>
      <c r="I46" s="1175" t="n">
        <f aca="false">SUM(I38:I45)</f>
        <v>0</v>
      </c>
      <c r="J46" s="1176"/>
      <c r="K46" s="1177" t="n">
        <f aca="false">SUM(K38:K45)</f>
        <v>0</v>
      </c>
      <c r="L46" s="1175" t="n">
        <f aca="false">SUM(L38:L45)</f>
        <v>0</v>
      </c>
      <c r="M46" s="1176"/>
      <c r="N46" s="1177" t="n">
        <f aca="false">SUM(N38:N45)</f>
        <v>0</v>
      </c>
      <c r="O46" s="1178"/>
      <c r="P46" s="1179"/>
    </row>
    <row r="47" customFormat="false" ht="12.75" hidden="false" customHeight="false" outlineLevel="0" collapsed="false">
      <c r="B47" s="1180" t="s">
        <v>664</v>
      </c>
      <c r="C47" s="1181"/>
      <c r="D47" s="1182"/>
      <c r="E47" s="1183" t="n">
        <f aca="false">Innovation!E9</f>
        <v>5</v>
      </c>
      <c r="F47" s="1184" t="n">
        <f aca="false">Innovation!F9</f>
        <v>0</v>
      </c>
      <c r="G47" s="1182"/>
      <c r="H47" s="1185" t="n">
        <f aca="false">F47</f>
        <v>0</v>
      </c>
      <c r="I47" s="1186" t="n">
        <f aca="false">Innovation!G9</f>
        <v>0</v>
      </c>
      <c r="J47" s="1187"/>
      <c r="K47" s="1188" t="n">
        <f aca="false">I47</f>
        <v>0</v>
      </c>
      <c r="L47" s="1186" t="n">
        <f aca="false">F47+I47</f>
        <v>0</v>
      </c>
      <c r="M47" s="1189"/>
      <c r="N47" s="1188" t="n">
        <f aca="false">L47</f>
        <v>0</v>
      </c>
      <c r="O47" s="1190" t="str">
        <f aca="false">Innovation!I8</f>
        <v/>
      </c>
      <c r="P47" s="1191"/>
    </row>
    <row r="48" customFormat="false" ht="18.75" hidden="false" customHeight="false" outlineLevel="0" collapsed="false">
      <c r="A48" s="1035"/>
      <c r="B48" s="1192" t="s">
        <v>729</v>
      </c>
      <c r="C48" s="1193"/>
      <c r="D48" s="1194"/>
      <c r="E48" s="1195"/>
      <c r="F48" s="1196"/>
      <c r="G48" s="1197"/>
      <c r="H48" s="1198" t="n">
        <f aca="false">ROUND((H46+H47),0)</f>
        <v>0</v>
      </c>
      <c r="I48" s="1196"/>
      <c r="J48" s="1199"/>
      <c r="K48" s="1198" t="n">
        <f aca="false">ROUND((K46+K47),0)</f>
        <v>0</v>
      </c>
      <c r="L48" s="1196" t="n">
        <f aca="false">L46+L47</f>
        <v>0</v>
      </c>
      <c r="M48" s="1199"/>
      <c r="N48" s="1198" t="n">
        <f aca="false">N46+N47</f>
        <v>0</v>
      </c>
      <c r="O48" s="1200" t="n">
        <f aca="false">SUM(O38:O47)</f>
        <v>0</v>
      </c>
      <c r="P48" s="1179"/>
    </row>
    <row r="49" customFormat="false" ht="12.75" hidden="false" customHeight="false" outlineLevel="0" collapsed="false">
      <c r="A49" s="1035"/>
    </row>
    <row r="50" customFormat="false" ht="13.5" hidden="false" customHeight="false" outlineLevel="0" collapsed="false">
      <c r="C50" s="1201" t="s">
        <v>730</v>
      </c>
      <c r="F50" s="1202" t="s">
        <v>731</v>
      </c>
      <c r="G50" s="1035"/>
      <c r="H50" s="1035"/>
      <c r="I50" s="1035"/>
      <c r="J50" s="1035"/>
      <c r="K50" s="1202" t="s">
        <v>731</v>
      </c>
      <c r="N50" s="1035"/>
      <c r="O50" s="1035"/>
      <c r="P50" s="1035"/>
    </row>
    <row r="51" customFormat="false" ht="12.75" hidden="false" customHeight="false" outlineLevel="0" collapsed="false">
      <c r="C51" s="1203" t="n">
        <v>0</v>
      </c>
      <c r="D51" s="1204" t="s">
        <v>732</v>
      </c>
      <c r="F51" s="1205" t="s">
        <v>733</v>
      </c>
      <c r="G51" s="1206"/>
      <c r="H51" s="1207"/>
      <c r="I51" s="1208"/>
      <c r="J51" s="1035"/>
      <c r="K51" s="1205" t="s">
        <v>734</v>
      </c>
      <c r="L51" s="1209" t="s">
        <v>735</v>
      </c>
      <c r="M51" s="1210" t="s">
        <v>736</v>
      </c>
      <c r="N51" s="1035"/>
      <c r="O51" s="1035"/>
      <c r="P51" s="1035"/>
    </row>
    <row r="52" customFormat="false" ht="12.75" hidden="false" customHeight="false" outlineLevel="0" collapsed="false">
      <c r="C52" s="1211" t="n">
        <v>10</v>
      </c>
      <c r="D52" s="1212" t="s">
        <v>737</v>
      </c>
      <c r="F52" s="1213"/>
      <c r="G52" s="1035"/>
      <c r="H52" s="1035"/>
      <c r="I52" s="1037"/>
      <c r="J52" s="1035"/>
      <c r="K52" s="1214" t="s">
        <v>732</v>
      </c>
      <c r="L52" s="1215" t="n">
        <f aca="false">C52-C51</f>
        <v>10</v>
      </c>
      <c r="M52" s="1216" t="n">
        <f aca="false">MAX(0,MIN($L52,$H$48-$C51))</f>
        <v>0</v>
      </c>
      <c r="N52" s="1035"/>
      <c r="O52" s="1035"/>
      <c r="P52" s="1035"/>
    </row>
    <row r="53" customFormat="false" ht="12.75" hidden="false" customHeight="false" outlineLevel="0" collapsed="false">
      <c r="C53" s="1211" t="n">
        <v>20</v>
      </c>
      <c r="D53" s="1212" t="s">
        <v>738</v>
      </c>
      <c r="F53" s="1213"/>
      <c r="G53" s="1035"/>
      <c r="H53" s="1217" t="s">
        <v>736</v>
      </c>
      <c r="I53" s="1218" t="s">
        <v>739</v>
      </c>
      <c r="J53" s="1035"/>
      <c r="K53" s="1219" t="s">
        <v>737</v>
      </c>
      <c r="L53" s="1215" t="n">
        <f aca="false">C53-C52</f>
        <v>10</v>
      </c>
      <c r="M53" s="1216" t="n">
        <f aca="false">MAX(0,MIN($L53,$H$48-$C52))</f>
        <v>0</v>
      </c>
      <c r="N53" s="1217"/>
      <c r="O53" s="1217"/>
      <c r="P53" s="1217"/>
    </row>
    <row r="54" customFormat="false" ht="12.75" hidden="false" customHeight="false" outlineLevel="0" collapsed="false">
      <c r="C54" s="1211" t="n">
        <v>30</v>
      </c>
      <c r="D54" s="1212" t="s">
        <v>740</v>
      </c>
      <c r="F54" s="1213"/>
      <c r="G54" s="1220" t="str">
        <f aca="false">B38</f>
        <v>Management</v>
      </c>
      <c r="H54" s="1221" t="n">
        <f aca="false">G38</f>
        <v>0</v>
      </c>
      <c r="I54" s="1222" t="n">
        <f aca="false">J38</f>
        <v>0</v>
      </c>
      <c r="J54" s="1035"/>
      <c r="K54" s="1219" t="s">
        <v>738</v>
      </c>
      <c r="L54" s="1215" t="n">
        <f aca="false">C54-C53</f>
        <v>10</v>
      </c>
      <c r="M54" s="1216" t="n">
        <f aca="false">MAX(0,MIN($L54,$H$48-$C53))</f>
        <v>0</v>
      </c>
      <c r="N54" s="1035"/>
      <c r="O54" s="1035"/>
      <c r="P54" s="1035"/>
    </row>
    <row r="55" customFormat="false" ht="12.75" hidden="false" customHeight="false" outlineLevel="0" collapsed="false">
      <c r="C55" s="1223" t="n">
        <v>45</v>
      </c>
      <c r="D55" s="1224" t="s">
        <v>741</v>
      </c>
      <c r="F55" s="1213"/>
      <c r="G55" s="1220" t="str">
        <f aca="false">B39</f>
        <v>Indoor Environment Quality</v>
      </c>
      <c r="H55" s="1221" t="n">
        <f aca="false">G39</f>
        <v>0</v>
      </c>
      <c r="I55" s="1222" t="n">
        <f aca="false">J39</f>
        <v>0</v>
      </c>
      <c r="J55" s="1035"/>
      <c r="K55" s="1219" t="s">
        <v>740</v>
      </c>
      <c r="L55" s="1215" t="n">
        <f aca="false">C55-C54</f>
        <v>15</v>
      </c>
      <c r="M55" s="1216" t="n">
        <f aca="false">MAX(0,MIN($L55,$H$48-$C54))</f>
        <v>0</v>
      </c>
      <c r="N55" s="1035"/>
      <c r="O55" s="1035"/>
      <c r="P55" s="1035"/>
    </row>
    <row r="56" customFormat="false" ht="12.75" hidden="false" customHeight="false" outlineLevel="0" collapsed="false">
      <c r="C56" s="1223" t="n">
        <v>60</v>
      </c>
      <c r="D56" s="1224" t="s">
        <v>742</v>
      </c>
      <c r="F56" s="1213"/>
      <c r="G56" s="1220" t="str">
        <f aca="false">B40</f>
        <v>Energy</v>
      </c>
      <c r="H56" s="1221" t="n">
        <f aca="false">G40</f>
        <v>0</v>
      </c>
      <c r="I56" s="1222" t="n">
        <f aca="false">J40</f>
        <v>0</v>
      </c>
      <c r="J56" s="1035"/>
      <c r="K56" s="1225" t="s">
        <v>741</v>
      </c>
      <c r="L56" s="1215" t="n">
        <f aca="false">C56-C55</f>
        <v>15</v>
      </c>
      <c r="M56" s="1216" t="n">
        <f aca="false">MAX(0,MIN($L56,$H$48-$C55))</f>
        <v>0</v>
      </c>
      <c r="N56" s="1035"/>
      <c r="O56" s="1035"/>
      <c r="P56" s="1035"/>
    </row>
    <row r="57" customFormat="false" ht="13.5" hidden="false" customHeight="false" outlineLevel="0" collapsed="false">
      <c r="C57" s="1226" t="n">
        <v>75</v>
      </c>
      <c r="D57" s="1227" t="s">
        <v>743</v>
      </c>
      <c r="F57" s="1213"/>
      <c r="G57" s="1220" t="str">
        <f aca="false">B41</f>
        <v>Transport</v>
      </c>
      <c r="H57" s="1221" t="n">
        <f aca="false">G41</f>
        <v>0</v>
      </c>
      <c r="I57" s="1222" t="n">
        <f aca="false">J41</f>
        <v>0</v>
      </c>
      <c r="J57" s="1035"/>
      <c r="K57" s="1225" t="s">
        <v>742</v>
      </c>
      <c r="L57" s="1215" t="n">
        <f aca="false">C57-C56</f>
        <v>15</v>
      </c>
      <c r="M57" s="1216" t="n">
        <f aca="false">MAX(0,MIN($L57,$H$48-$C56))</f>
        <v>0</v>
      </c>
      <c r="N57" s="1035"/>
      <c r="O57" s="1035"/>
      <c r="P57" s="1035"/>
    </row>
    <row r="58" customFormat="false" ht="12.75" hidden="false" customHeight="false" outlineLevel="0" collapsed="false">
      <c r="B58" s="1228" t="s">
        <v>744</v>
      </c>
      <c r="C58" s="1229"/>
      <c r="F58" s="1213"/>
      <c r="G58" s="1220" t="str">
        <f aca="false">B42</f>
        <v>Water</v>
      </c>
      <c r="H58" s="1221" t="n">
        <f aca="false">G42</f>
        <v>0</v>
      </c>
      <c r="I58" s="1222" t="n">
        <f aca="false">J42</f>
        <v>0</v>
      </c>
      <c r="J58" s="1035"/>
      <c r="K58" s="1230" t="s">
        <v>745</v>
      </c>
      <c r="L58" s="1215" t="n">
        <f aca="false">100-C57</f>
        <v>25</v>
      </c>
      <c r="M58" s="1216" t="n">
        <f aca="false">MAX(0,MIN($L58,$H$48-$C57))</f>
        <v>0</v>
      </c>
      <c r="N58" s="1035"/>
      <c r="O58" s="1035"/>
      <c r="P58" s="1035"/>
    </row>
    <row r="59" customFormat="false" ht="12.75" hidden="false" customHeight="false" outlineLevel="0" collapsed="false">
      <c r="B59" s="1231" t="s">
        <v>746</v>
      </c>
      <c r="C59" s="1232" t="str">
        <f aca="false">IF(O48&gt;0,"ERROR - Check category sheets","")</f>
        <v/>
      </c>
      <c r="F59" s="1213"/>
      <c r="G59" s="1220" t="str">
        <f aca="false">B43</f>
        <v>Materials</v>
      </c>
      <c r="H59" s="1221" t="n">
        <f aca="false">G43</f>
        <v>0</v>
      </c>
      <c r="I59" s="1222" t="n">
        <f aca="false">J43</f>
        <v>0</v>
      </c>
      <c r="J59" s="1035"/>
      <c r="K59" s="1213"/>
      <c r="L59" s="1035"/>
      <c r="M59" s="1233"/>
      <c r="N59" s="1035"/>
      <c r="O59" s="1035"/>
      <c r="P59" s="1035"/>
    </row>
    <row r="60" customFormat="false" ht="13.5" hidden="false" customHeight="false" outlineLevel="0" collapsed="false">
      <c r="B60" s="1234"/>
      <c r="C60" s="1235"/>
      <c r="F60" s="1213"/>
      <c r="G60" s="1220" t="str">
        <f aca="false">B44</f>
        <v>Land use &amp; Ecology</v>
      </c>
      <c r="H60" s="1221" t="n">
        <f aca="false">G44</f>
        <v>0</v>
      </c>
      <c r="I60" s="1222" t="n">
        <f aca="false">J44</f>
        <v>0</v>
      </c>
      <c r="J60" s="1035"/>
      <c r="K60" s="1236" t="s">
        <v>747</v>
      </c>
      <c r="L60" s="1040"/>
      <c r="M60" s="1237" t="n">
        <f aca="false">$K$48</f>
        <v>0</v>
      </c>
      <c r="N60" s="1035"/>
      <c r="O60" s="1035"/>
      <c r="P60" s="1035"/>
    </row>
    <row r="61" customFormat="false" ht="12.75" hidden="false" customHeight="false" outlineLevel="0" collapsed="false">
      <c r="B61" s="1231" t="s">
        <v>748</v>
      </c>
      <c r="C61" s="1235"/>
      <c r="F61" s="1213"/>
      <c r="G61" s="1220" t="str">
        <f aca="false">B45</f>
        <v>Emissions</v>
      </c>
      <c r="H61" s="1221" t="n">
        <f aca="false">G45</f>
        <v>0</v>
      </c>
      <c r="I61" s="1222" t="n">
        <f aca="false">J45</f>
        <v>0</v>
      </c>
      <c r="J61" s="1035"/>
      <c r="K61" s="1035"/>
      <c r="L61" s="1035"/>
      <c r="M61" s="1035"/>
      <c r="N61" s="1035"/>
      <c r="O61" s="1035"/>
      <c r="P61" s="1035"/>
    </row>
    <row r="62" customFormat="false" ht="13.5" hidden="false" customHeight="false" outlineLevel="0" collapsed="false">
      <c r="B62" s="1238" t="str">
        <f aca="false">IF(B34="Yes","","Mandatory Requirements not met, Green Star Certified Rating not possible")</f>
        <v>Mandatory Requirements not met, Green Star Certified Rating not possible</v>
      </c>
      <c r="C62" s="1239"/>
      <c r="F62" s="1240"/>
      <c r="G62" s="1241"/>
      <c r="H62" s="1040"/>
      <c r="I62" s="1042"/>
      <c r="J62" s="1035"/>
      <c r="K62" s="1035"/>
      <c r="L62" s="1035"/>
      <c r="M62" s="1035"/>
      <c r="N62" s="1035"/>
      <c r="O62" s="1035"/>
      <c r="P62" s="1035"/>
    </row>
    <row r="63" customFormat="false" ht="12.75" hidden="false" customHeight="false" outlineLevel="0" collapsed="false">
      <c r="J63" s="1035"/>
      <c r="K63" s="1035"/>
      <c r="L63" s="1035"/>
      <c r="M63" s="1035"/>
      <c r="N63" s="1035"/>
      <c r="O63" s="1035"/>
      <c r="P63" s="1035"/>
    </row>
    <row r="64" customFormat="false" ht="12.75" hidden="false" customHeight="false" outlineLevel="0" collapsed="false">
      <c r="B64" s="1242" t="s">
        <v>749</v>
      </c>
      <c r="C64" s="1243"/>
      <c r="J64" s="1035"/>
      <c r="K64" s="1035"/>
      <c r="L64" s="1035"/>
      <c r="M64" s="1035"/>
      <c r="N64" s="1035"/>
      <c r="O64" s="1035"/>
      <c r="P64" s="1035"/>
    </row>
    <row r="65" customFormat="false" ht="13.5" hidden="false" customHeight="false" outlineLevel="0" collapsed="false">
      <c r="B65" s="1244" t="s">
        <v>750</v>
      </c>
      <c r="C65" s="1245" t="str">
        <f aca="false">VLOOKUP($H$48,$C$51:$D$57,2)</f>
        <v>No Rating</v>
      </c>
      <c r="F65" s="1202" t="s">
        <v>731</v>
      </c>
      <c r="G65" s="1035"/>
      <c r="H65" s="1035"/>
      <c r="I65" s="1035"/>
      <c r="J65" s="1035"/>
      <c r="K65" s="1035"/>
      <c r="L65" s="1202" t="s">
        <v>731</v>
      </c>
      <c r="M65" s="1035"/>
      <c r="N65" s="1035"/>
      <c r="O65" s="1035"/>
      <c r="P65" s="1035"/>
    </row>
    <row r="66" customFormat="false" ht="12.75" hidden="false" customHeight="false" outlineLevel="0" collapsed="false">
      <c r="B66" s="1246" t="s">
        <v>751</v>
      </c>
      <c r="C66" s="1247" t="str">
        <f aca="false">VLOOKUP($N$48,$C$51:$D$57,2)</f>
        <v>No Rating</v>
      </c>
      <c r="F66" s="1248" t="s">
        <v>752</v>
      </c>
      <c r="G66" s="1249"/>
      <c r="H66" s="1207"/>
      <c r="I66" s="1207"/>
      <c r="J66" s="1208"/>
      <c r="L66" s="1205" t="s">
        <v>753</v>
      </c>
      <c r="M66" s="1207"/>
      <c r="N66" s="1207"/>
      <c r="O66" s="1207"/>
      <c r="P66" s="1208"/>
    </row>
    <row r="67" customFormat="false" ht="12.75" hidden="false" customHeight="false" outlineLevel="0" collapsed="false">
      <c r="F67" s="1213"/>
      <c r="G67" s="1036"/>
      <c r="H67" s="1035"/>
      <c r="I67" s="1035"/>
      <c r="J67" s="1218"/>
      <c r="L67" s="1213"/>
      <c r="M67" s="1035"/>
      <c r="N67" s="1035"/>
      <c r="O67" s="1035"/>
      <c r="P67" s="1037"/>
    </row>
    <row r="68" customFormat="false" ht="12.75" hidden="false" customHeight="false" outlineLevel="0" collapsed="false">
      <c r="B68" s="1201" t="s">
        <v>754</v>
      </c>
      <c r="F68" s="1213"/>
      <c r="G68" s="1036"/>
      <c r="H68" s="1217" t="s">
        <v>755</v>
      </c>
      <c r="I68" s="1217" t="s">
        <v>736</v>
      </c>
      <c r="J68" s="1218" t="s">
        <v>739</v>
      </c>
      <c r="L68" s="1213"/>
      <c r="M68" s="1035"/>
      <c r="N68" s="1217" t="s">
        <v>755</v>
      </c>
      <c r="O68" s="1217" t="s">
        <v>736</v>
      </c>
      <c r="P68" s="1218" t="s">
        <v>739</v>
      </c>
    </row>
    <row r="69" customFormat="false" ht="12.75" hidden="false" customHeight="false" outlineLevel="0" collapsed="false">
      <c r="B69" s="1030" t="str">
        <f aca="false">IF(H48&lt;C55,"Minimal standards for Green Star acreditation not met.","Once certified this would equate to a "&amp;C65&amp;" rating.")</f>
        <v>Minimal standards for Green Star acreditation not met.</v>
      </c>
      <c r="F69" s="1213"/>
      <c r="G69" s="1220" t="str">
        <f aca="false">B38</f>
        <v>Management</v>
      </c>
      <c r="H69" s="1036" t="n">
        <f aca="false">E38</f>
        <v>13</v>
      </c>
      <c r="I69" s="1035"/>
      <c r="J69" s="1233"/>
      <c r="L69" s="1213"/>
      <c r="M69" s="1220" t="str">
        <f aca="false">B38</f>
        <v>Management</v>
      </c>
      <c r="N69" s="1250" t="n">
        <f aca="false">D38</f>
        <v>8</v>
      </c>
      <c r="O69" s="1035"/>
      <c r="P69" s="1037"/>
    </row>
    <row r="70" customFormat="false" ht="12.75" hidden="false" customHeight="false" outlineLevel="0" collapsed="false">
      <c r="F70" s="1213"/>
      <c r="G70" s="1220"/>
      <c r="H70" s="1035"/>
      <c r="I70" s="1036" t="n">
        <f aca="false">F38</f>
        <v>0</v>
      </c>
      <c r="J70" s="1233" t="n">
        <f aca="false">I38</f>
        <v>0</v>
      </c>
      <c r="L70" s="1213"/>
      <c r="M70" s="1220"/>
      <c r="N70" s="1035"/>
      <c r="O70" s="1251" t="n">
        <f aca="false">H38</f>
        <v>0</v>
      </c>
      <c r="P70" s="1252" t="n">
        <f aca="false">K38</f>
        <v>0</v>
      </c>
    </row>
    <row r="71" customFormat="false" ht="12.75" hidden="false" customHeight="false" outlineLevel="0" collapsed="false">
      <c r="F71" s="1213"/>
      <c r="G71" s="1220" t="s">
        <v>756</v>
      </c>
      <c r="H71" s="1036" t="n">
        <f aca="false">E39</f>
        <v>34</v>
      </c>
      <c r="I71" s="1035"/>
      <c r="J71" s="1233"/>
      <c r="L71" s="1213"/>
      <c r="M71" s="1220" t="s">
        <v>756</v>
      </c>
      <c r="N71" s="1250" t="n">
        <f aca="false">D39</f>
        <v>25</v>
      </c>
      <c r="O71" s="1035"/>
      <c r="P71" s="1037"/>
    </row>
    <row r="72" customFormat="false" ht="12.75" hidden="false" customHeight="false" outlineLevel="0" collapsed="false">
      <c r="F72" s="1213"/>
      <c r="G72" s="1220"/>
      <c r="H72" s="1035"/>
      <c r="I72" s="1036" t="n">
        <f aca="false">F39</f>
        <v>0</v>
      </c>
      <c r="J72" s="1233" t="n">
        <f aca="false">I39</f>
        <v>0</v>
      </c>
      <c r="L72" s="1213"/>
      <c r="M72" s="1220"/>
      <c r="N72" s="1035"/>
      <c r="O72" s="1251" t="n">
        <f aca="false">H39</f>
        <v>0</v>
      </c>
      <c r="P72" s="1252" t="n">
        <f aca="false">K39</f>
        <v>0</v>
      </c>
    </row>
    <row r="73" customFormat="false" ht="12.75" hidden="false" customHeight="false" outlineLevel="0" collapsed="false">
      <c r="F73" s="1213"/>
      <c r="G73" s="1220" t="str">
        <f aca="false">B40</f>
        <v>Energy</v>
      </c>
      <c r="H73" s="1036" t="n">
        <f aca="false">E40</f>
        <v>16</v>
      </c>
      <c r="I73" s="1035"/>
      <c r="J73" s="1233"/>
      <c r="L73" s="1213"/>
      <c r="M73" s="1220" t="str">
        <f aca="false">B40</f>
        <v>Energy</v>
      </c>
      <c r="N73" s="1250" t="n">
        <f aca="false">D40</f>
        <v>21</v>
      </c>
      <c r="O73" s="1035"/>
      <c r="P73" s="1037"/>
    </row>
    <row r="74" customFormat="false" ht="12.75" hidden="false" customHeight="false" outlineLevel="0" collapsed="false">
      <c r="F74" s="1213"/>
      <c r="G74" s="1220"/>
      <c r="H74" s="1035"/>
      <c r="I74" s="1036" t="n">
        <f aca="false">F40</f>
        <v>0</v>
      </c>
      <c r="J74" s="1233" t="n">
        <f aca="false">I40</f>
        <v>0</v>
      </c>
      <c r="L74" s="1213"/>
      <c r="M74" s="1220"/>
      <c r="N74" s="1035"/>
      <c r="O74" s="1251" t="n">
        <f aca="false">H40</f>
        <v>0</v>
      </c>
      <c r="P74" s="1252" t="n">
        <f aca="false">K40</f>
        <v>0</v>
      </c>
    </row>
    <row r="75" customFormat="false" ht="12.75" hidden="false" customHeight="false" outlineLevel="0" collapsed="false">
      <c r="F75" s="1213"/>
      <c r="G75" s="1220" t="str">
        <f aca="false">B41</f>
        <v>Transport</v>
      </c>
      <c r="H75" s="1036" t="n">
        <f aca="false">E41</f>
        <v>10</v>
      </c>
      <c r="I75" s="1035"/>
      <c r="J75" s="1233"/>
      <c r="L75" s="1213"/>
      <c r="M75" s="1220" t="str">
        <f aca="false">B41</f>
        <v>Transport</v>
      </c>
      <c r="N75" s="1250" t="n">
        <f aca="false">D41</f>
        <v>10</v>
      </c>
      <c r="O75" s="1035"/>
      <c r="P75" s="1037"/>
    </row>
    <row r="76" customFormat="false" ht="12.75" hidden="false" customHeight="false" outlineLevel="0" collapsed="false">
      <c r="B76" s="1035"/>
      <c r="C76" s="1035"/>
      <c r="D76" s="1035"/>
      <c r="F76" s="1213"/>
      <c r="G76" s="1220"/>
      <c r="H76" s="1035"/>
      <c r="I76" s="1036" t="n">
        <f aca="false">F41</f>
        <v>0</v>
      </c>
      <c r="J76" s="1233" t="n">
        <f aca="false">I41</f>
        <v>0</v>
      </c>
      <c r="L76" s="1213"/>
      <c r="M76" s="1220"/>
      <c r="N76" s="1035"/>
      <c r="O76" s="1251" t="n">
        <f aca="false">H41</f>
        <v>0</v>
      </c>
      <c r="P76" s="1252" t="n">
        <f aca="false">K41</f>
        <v>0</v>
      </c>
    </row>
    <row r="77" customFormat="false" ht="12.75" hidden="false" customHeight="false" outlineLevel="0" collapsed="false">
      <c r="D77" s="1215"/>
      <c r="F77" s="1213"/>
      <c r="G77" s="1220" t="str">
        <f aca="false">B42</f>
        <v>Water</v>
      </c>
      <c r="H77" s="1036" t="n">
        <f aca="false">E42</f>
        <v>14</v>
      </c>
      <c r="I77" s="1035"/>
      <c r="J77" s="1233"/>
      <c r="L77" s="1213"/>
      <c r="M77" s="1220" t="str">
        <f aca="false">B42</f>
        <v>Water</v>
      </c>
      <c r="N77" s="1250" t="n">
        <f aca="false">D42</f>
        <v>2</v>
      </c>
      <c r="O77" s="1035"/>
      <c r="P77" s="1037"/>
    </row>
    <row r="78" customFormat="false" ht="12.75" hidden="false" customHeight="false" outlineLevel="0" collapsed="false">
      <c r="D78" s="1215"/>
      <c r="F78" s="1213"/>
      <c r="G78" s="1220"/>
      <c r="H78" s="1035"/>
      <c r="I78" s="1036" t="n">
        <f aca="false">F42</f>
        <v>0</v>
      </c>
      <c r="J78" s="1233" t="n">
        <f aca="false">I42</f>
        <v>0</v>
      </c>
      <c r="L78" s="1213"/>
      <c r="M78" s="1220"/>
      <c r="N78" s="1035"/>
      <c r="O78" s="1251" t="n">
        <f aca="false">H42</f>
        <v>0</v>
      </c>
      <c r="P78" s="1252" t="n">
        <f aca="false">K42</f>
        <v>0</v>
      </c>
    </row>
    <row r="79" customFormat="false" ht="12.75" hidden="false" customHeight="false" outlineLevel="0" collapsed="false">
      <c r="F79" s="1213"/>
      <c r="G79" s="1220" t="str">
        <f aca="false">B43</f>
        <v>Materials</v>
      </c>
      <c r="H79" s="1036" t="n">
        <f aca="false">E43</f>
        <v>30</v>
      </c>
      <c r="I79" s="1035"/>
      <c r="J79" s="1233"/>
      <c r="L79" s="1213"/>
      <c r="M79" s="1220" t="str">
        <f aca="false">B43</f>
        <v>Materials</v>
      </c>
      <c r="N79" s="1250" t="n">
        <f aca="false">D43</f>
        <v>21</v>
      </c>
      <c r="O79" s="1035"/>
      <c r="P79" s="1037"/>
    </row>
    <row r="80" customFormat="false" ht="12.75" hidden="false" customHeight="false" outlineLevel="0" collapsed="false">
      <c r="B80" s="1253"/>
      <c r="C80" s="1254"/>
      <c r="F80" s="1213"/>
      <c r="G80" s="1220"/>
      <c r="H80" s="1035"/>
      <c r="I80" s="1036" t="n">
        <f aca="false">F43</f>
        <v>0</v>
      </c>
      <c r="J80" s="1233" t="n">
        <f aca="false">I43</f>
        <v>0</v>
      </c>
      <c r="L80" s="1213"/>
      <c r="M80" s="1220"/>
      <c r="N80" s="1035"/>
      <c r="O80" s="1251" t="n">
        <f aca="false">H43</f>
        <v>0</v>
      </c>
      <c r="P80" s="1252" t="n">
        <f aca="false">K43</f>
        <v>0</v>
      </c>
    </row>
    <row r="81" customFormat="false" ht="12.75" hidden="false" customHeight="false" outlineLevel="0" collapsed="false">
      <c r="F81" s="1213"/>
      <c r="G81" s="1220" t="str">
        <f aca="false">B44</f>
        <v>Land use &amp; Ecology</v>
      </c>
      <c r="H81" s="1036" t="n">
        <f aca="false">E44</f>
        <v>19</v>
      </c>
      <c r="I81" s="1035"/>
      <c r="J81" s="1233"/>
      <c r="L81" s="1213"/>
      <c r="M81" s="1220" t="str">
        <f aca="false">B44</f>
        <v>Land use &amp; Ecology</v>
      </c>
      <c r="N81" s="1250" t="n">
        <f aca="false">D44</f>
        <v>11</v>
      </c>
      <c r="O81" s="1035"/>
      <c r="P81" s="1037"/>
    </row>
    <row r="82" customFormat="false" ht="12.75" hidden="false" customHeight="false" outlineLevel="0" collapsed="false">
      <c r="F82" s="1213"/>
      <c r="G82" s="1220"/>
      <c r="H82" s="1035"/>
      <c r="I82" s="1036" t="n">
        <f aca="false">F44</f>
        <v>0</v>
      </c>
      <c r="J82" s="1255" t="n">
        <f aca="false">I44</f>
        <v>0</v>
      </c>
      <c r="L82" s="1213"/>
      <c r="M82" s="1220"/>
      <c r="N82" s="1035"/>
      <c r="O82" s="1251" t="n">
        <f aca="false">H44</f>
        <v>0</v>
      </c>
      <c r="P82" s="1252" t="n">
        <f aca="false">K44</f>
        <v>0</v>
      </c>
    </row>
    <row r="83" customFormat="false" ht="12.75" hidden="false" customHeight="false" outlineLevel="0" collapsed="false">
      <c r="F83" s="1213"/>
      <c r="G83" s="1217" t="str">
        <f aca="false">B45</f>
        <v>Emissions</v>
      </c>
      <c r="H83" s="1036" t="n">
        <f aca="false">E45</f>
        <v>3</v>
      </c>
      <c r="I83" s="1035"/>
      <c r="J83" s="1233"/>
      <c r="L83" s="1213"/>
      <c r="M83" s="1220" t="str">
        <f aca="false">B45</f>
        <v>Emissions</v>
      </c>
      <c r="N83" s="1250" t="n">
        <f aca="false">D45</f>
        <v>2</v>
      </c>
      <c r="O83" s="1035"/>
      <c r="P83" s="1037"/>
    </row>
    <row r="84" customFormat="false" ht="12.75" hidden="false" customHeight="false" outlineLevel="0" collapsed="false">
      <c r="F84" s="1213"/>
      <c r="G84" s="1036"/>
      <c r="H84" s="1217"/>
      <c r="I84" s="1036" t="n">
        <f aca="false">F45</f>
        <v>0</v>
      </c>
      <c r="J84" s="1233" t="n">
        <f aca="false">I45</f>
        <v>0</v>
      </c>
      <c r="L84" s="1213"/>
      <c r="M84" s="1220"/>
      <c r="N84" s="1035"/>
      <c r="O84" s="1251" t="n">
        <f aca="false">H45</f>
        <v>0</v>
      </c>
      <c r="P84" s="1252" t="n">
        <f aca="false">K45</f>
        <v>0</v>
      </c>
    </row>
    <row r="85" customFormat="false" ht="13.5" hidden="false" customHeight="false" outlineLevel="0" collapsed="false">
      <c r="F85" s="1240"/>
      <c r="G85" s="1040"/>
      <c r="H85" s="1040"/>
      <c r="I85" s="1040"/>
      <c r="J85" s="1042"/>
      <c r="L85" s="1240"/>
      <c r="M85" s="1040"/>
      <c r="N85" s="1040"/>
      <c r="O85" s="1040"/>
      <c r="P85" s="1042"/>
    </row>
  </sheetData>
  <mergeCells count="1">
    <mergeCell ref="A1:K1"/>
  </mergeCells>
  <printOptions headings="false" gridLines="false" gridLinesSet="true" horizontalCentered="false" verticalCentered="false"/>
  <pageMargins left="0.220138888888889" right="0.190277777777778" top="0.6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2.75" zeroHeight="false" outlineLevelRow="0" outlineLevelCol="0"/>
  <cols>
    <col collapsed="false" customWidth="true" hidden="false" outlineLevel="0" max="1" min="1" style="30" width="15.74"/>
    <col collapsed="false" customWidth="true" hidden="false" outlineLevel="0" max="2" min="2" style="31" width="85.24"/>
    <col collapsed="false" customWidth="false" hidden="false" outlineLevel="0" max="257" min="3" style="31" width="8.99"/>
  </cols>
  <sheetData>
    <row r="1" customFormat="false" ht="27.75" hidden="false" customHeight="false" outlineLevel="0" collapsed="false">
      <c r="A1" s="32" t="s">
        <v>27</v>
      </c>
      <c r="B1" s="32"/>
      <c r="C1" s="32"/>
    </row>
    <row r="2" customFormat="false" ht="21" hidden="false" customHeight="false" outlineLevel="0" collapsed="false">
      <c r="A2" s="33" t="s">
        <v>28</v>
      </c>
      <c r="B2" s="33"/>
    </row>
    <row r="3" customFormat="false" ht="13.5" hidden="false" customHeight="false" outlineLevel="0" collapsed="false">
      <c r="A3" s="34" t="s">
        <v>29</v>
      </c>
      <c r="B3" s="35" t="s">
        <v>12</v>
      </c>
    </row>
    <row r="4" customFormat="false" ht="12.75" hidden="false" customHeight="false" outlineLevel="0" collapsed="false">
      <c r="A4" s="36" t="n">
        <v>39889</v>
      </c>
      <c r="B4" s="37" t="s">
        <v>30</v>
      </c>
    </row>
    <row r="5" customFormat="false" ht="12.75" hidden="false" customHeight="false" outlineLevel="0" collapsed="false">
      <c r="A5" s="36" t="n">
        <v>39892</v>
      </c>
      <c r="B5" s="37" t="s">
        <v>30</v>
      </c>
    </row>
    <row r="6" customFormat="false" ht="25.5" hidden="false" customHeight="false" outlineLevel="0" collapsed="false">
      <c r="A6" s="36" t="n">
        <v>39987</v>
      </c>
      <c r="B6" s="37" t="s">
        <v>31</v>
      </c>
    </row>
    <row r="7" customFormat="false" ht="25.5" hidden="false" customHeight="false" outlineLevel="0" collapsed="false">
      <c r="A7" s="36" t="n">
        <v>40042</v>
      </c>
      <c r="B7" s="37" t="s">
        <v>32</v>
      </c>
    </row>
  </sheetData>
  <mergeCells count="2">
    <mergeCell ref="A1:C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7.87109375" defaultRowHeight="12.75" zeroHeight="false" outlineLevelRow="0" outlineLevelCol="0"/>
  <cols>
    <col collapsed="false" customWidth="true" hidden="false" outlineLevel="0" max="1" min="1" style="38" width="6.61"/>
    <col collapsed="false" customWidth="true" hidden="false" outlineLevel="0" max="2" min="2" style="38" width="100.62"/>
    <col collapsed="false" customWidth="false" hidden="false" outlineLevel="0" max="257" min="3" style="38" width="7.87"/>
  </cols>
  <sheetData>
    <row r="1" customFormat="false" ht="135" hidden="false" customHeight="true" outlineLevel="0" collapsed="false"/>
    <row r="3" customFormat="false" ht="12.75" hidden="false" customHeight="true" outlineLevel="0" collapsed="false"/>
    <row r="4" customFormat="false" ht="12.75" hidden="false" customHeight="true" outlineLevel="0" collapsed="false"/>
    <row r="5" customFormat="false" ht="15" hidden="false" customHeight="true" outlineLevel="0" collapsed="false">
      <c r="B5" s="39" t="s">
        <v>33</v>
      </c>
    </row>
    <row r="6" customFormat="false" ht="15" hidden="false" customHeight="true" outlineLevel="0" collapsed="false"/>
    <row r="7" customFormat="false" ht="15" hidden="false" customHeight="true" outlineLevel="0" collapsed="false">
      <c r="B7" s="39" t="s">
        <v>34</v>
      </c>
    </row>
    <row r="8" customFormat="false" ht="15" hidden="false" customHeight="true" outlineLevel="0" collapsed="false"/>
    <row r="9" customFormat="false" ht="15" hidden="false" customHeight="true" outlineLevel="0" collapsed="false">
      <c r="B9" s="39" t="s">
        <v>35</v>
      </c>
    </row>
    <row r="10" customFormat="false" ht="15" hidden="false" customHeight="true" outlineLevel="0" collapsed="false"/>
    <row r="11" customFormat="false" ht="15" hidden="false" customHeight="true" outlineLevel="0" collapsed="false">
      <c r="B11" s="39" t="s">
        <v>36</v>
      </c>
    </row>
    <row r="12" customFormat="false" ht="15" hidden="false" customHeight="true" outlineLevel="0" collapsed="false"/>
    <row r="13" customFormat="false" ht="15" hidden="false" customHeight="true" outlineLevel="0" collapsed="false">
      <c r="B13" s="39" t="s">
        <v>37</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24" hidden="false" customHeight="true" outlineLevel="0" collapsed="false">
      <c r="A26" s="40"/>
      <c r="B26" s="41" t="s">
        <v>33</v>
      </c>
      <c r="C26" s="40"/>
      <c r="D26" s="40"/>
      <c r="E26" s="40"/>
      <c r="F26" s="40"/>
      <c r="G26" s="40"/>
    </row>
    <row r="27" customFormat="false" ht="38.25" hidden="false" customHeight="false" outlineLevel="0" collapsed="false">
      <c r="A27" s="40"/>
      <c r="B27" s="40" t="s">
        <v>38</v>
      </c>
      <c r="C27" s="40"/>
      <c r="D27" s="40"/>
      <c r="E27" s="40"/>
      <c r="F27" s="40"/>
      <c r="G27" s="40"/>
    </row>
    <row r="28" customFormat="false" ht="12.75" hidden="false" customHeight="false" outlineLevel="0" collapsed="false">
      <c r="A28" s="40"/>
      <c r="B28" s="40"/>
      <c r="C28" s="40"/>
      <c r="D28" s="40"/>
      <c r="E28" s="40"/>
      <c r="F28" s="40"/>
      <c r="G28" s="40"/>
    </row>
    <row r="29" customFormat="false" ht="51" hidden="false" customHeight="false" outlineLevel="0" collapsed="false">
      <c r="A29" s="40"/>
      <c r="B29" s="42" t="s">
        <v>39</v>
      </c>
      <c r="C29" s="40"/>
      <c r="D29" s="40"/>
      <c r="E29" s="40"/>
      <c r="F29" s="40"/>
      <c r="G29" s="40"/>
    </row>
    <row r="30" customFormat="false" ht="12.75" hidden="false" customHeight="false" outlineLevel="0" collapsed="false">
      <c r="A30" s="40"/>
      <c r="B30" s="40"/>
      <c r="C30" s="40"/>
      <c r="D30" s="40"/>
      <c r="E30" s="40"/>
      <c r="F30" s="40"/>
      <c r="G30" s="40"/>
    </row>
    <row r="31" customFormat="false" ht="12.75" hidden="false" customHeight="false" outlineLevel="0" collapsed="false">
      <c r="A31" s="40"/>
      <c r="B31" s="40" t="s">
        <v>40</v>
      </c>
      <c r="C31" s="40"/>
      <c r="D31" s="40"/>
      <c r="E31" s="40"/>
      <c r="F31" s="40"/>
      <c r="G31" s="40"/>
    </row>
    <row r="32" customFormat="false" ht="12.75" hidden="false" customHeight="false" outlineLevel="0" collapsed="false">
      <c r="A32" s="40"/>
      <c r="B32" s="40"/>
      <c r="C32" s="40"/>
      <c r="D32" s="40"/>
      <c r="E32" s="40"/>
      <c r="F32" s="40"/>
      <c r="G32" s="40"/>
    </row>
    <row r="33" customFormat="false" ht="12.75" hidden="false" customHeight="false" outlineLevel="0" collapsed="false">
      <c r="A33" s="40"/>
      <c r="B33" s="40" t="s">
        <v>41</v>
      </c>
      <c r="C33" s="40"/>
      <c r="D33" s="40"/>
      <c r="E33" s="40"/>
      <c r="F33" s="40"/>
      <c r="G33" s="40"/>
    </row>
    <row r="34" customFormat="false" ht="12.75" hidden="false" customHeight="false" outlineLevel="0" collapsed="false">
      <c r="A34" s="40"/>
      <c r="B34" s="40" t="s">
        <v>42</v>
      </c>
      <c r="C34" s="40"/>
      <c r="D34" s="40"/>
      <c r="E34" s="40"/>
      <c r="F34" s="40"/>
      <c r="G34" s="40"/>
    </row>
    <row r="35" customFormat="false" ht="12.75" hidden="false" customHeight="false" outlineLevel="0" collapsed="false">
      <c r="A35" s="40"/>
      <c r="B35" s="42" t="s">
        <v>43</v>
      </c>
      <c r="C35" s="40"/>
      <c r="D35" s="40"/>
      <c r="E35" s="40"/>
      <c r="F35" s="40"/>
      <c r="G35" s="40"/>
    </row>
    <row r="36" customFormat="false" ht="12.75" hidden="false" customHeight="false" outlineLevel="0" collapsed="false">
      <c r="A36" s="40"/>
      <c r="B36" s="40" t="s">
        <v>44</v>
      </c>
      <c r="C36" s="40"/>
      <c r="D36" s="40"/>
      <c r="E36" s="40"/>
      <c r="F36" s="40"/>
      <c r="G36" s="40"/>
    </row>
    <row r="37" customFormat="false" ht="12.75" hidden="false" customHeight="false" outlineLevel="0" collapsed="false">
      <c r="A37" s="40"/>
      <c r="B37" s="40" t="s">
        <v>45</v>
      </c>
      <c r="C37" s="40"/>
      <c r="D37" s="40"/>
      <c r="E37" s="40"/>
      <c r="F37" s="40"/>
      <c r="G37" s="40"/>
    </row>
    <row r="38" customFormat="false" ht="12.75" hidden="false" customHeight="false" outlineLevel="0" collapsed="false">
      <c r="A38" s="40"/>
      <c r="B38" s="40" t="s">
        <v>46</v>
      </c>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0"/>
      <c r="B40" s="40"/>
      <c r="C40" s="40"/>
      <c r="D40" s="40"/>
      <c r="E40" s="40"/>
      <c r="F40" s="40"/>
      <c r="G40" s="40"/>
    </row>
    <row r="41" customFormat="false" ht="15.75" hidden="false" customHeight="false" outlineLevel="0" collapsed="false">
      <c r="A41" s="40"/>
      <c r="B41" s="41" t="s">
        <v>34</v>
      </c>
      <c r="C41" s="40"/>
      <c r="D41" s="40"/>
      <c r="E41" s="40"/>
      <c r="F41" s="40"/>
      <c r="G41" s="40"/>
    </row>
    <row r="42" customFormat="false" ht="12.75" hidden="false" customHeight="false" outlineLevel="0" collapsed="false">
      <c r="A42" s="40"/>
      <c r="B42" s="40"/>
      <c r="C42" s="40"/>
      <c r="D42" s="40"/>
      <c r="E42" s="40"/>
      <c r="F42" s="40"/>
      <c r="G42" s="40"/>
    </row>
    <row r="43" customFormat="false" ht="38.25" hidden="false" customHeight="false" outlineLevel="0" collapsed="false">
      <c r="A43" s="40"/>
      <c r="B43" s="42" t="s">
        <v>47</v>
      </c>
      <c r="C43" s="40"/>
      <c r="D43" s="40"/>
      <c r="E43" s="40"/>
      <c r="F43" s="40"/>
      <c r="G43" s="40"/>
    </row>
    <row r="44" customFormat="false" ht="12.75" hidden="false" customHeight="false" outlineLevel="0" collapsed="false">
      <c r="A44" s="40"/>
      <c r="B44" s="42"/>
      <c r="C44" s="40"/>
      <c r="D44" s="40"/>
      <c r="E44" s="40"/>
      <c r="F44" s="40"/>
      <c r="G44" s="40"/>
    </row>
    <row r="45" customFormat="false" ht="12.75" hidden="false" customHeight="false" outlineLevel="0" collapsed="false">
      <c r="A45" s="40"/>
      <c r="B45" s="43"/>
      <c r="C45" s="40"/>
      <c r="D45" s="40"/>
      <c r="E45" s="40"/>
      <c r="F45" s="40"/>
      <c r="G45" s="40"/>
    </row>
    <row r="46" customFormat="false" ht="24" hidden="false" customHeight="true" outlineLevel="0" collapsed="false">
      <c r="A46" s="40"/>
      <c r="B46" s="41" t="s">
        <v>35</v>
      </c>
      <c r="C46" s="40"/>
      <c r="D46" s="40"/>
      <c r="E46" s="40"/>
      <c r="F46" s="40"/>
      <c r="G46" s="40"/>
    </row>
    <row r="47" customFormat="false" ht="51" hidden="false" customHeight="false" outlineLevel="0" collapsed="false">
      <c r="A47" s="40"/>
      <c r="B47" s="40" t="s">
        <v>48</v>
      </c>
      <c r="C47" s="40"/>
      <c r="D47" s="40"/>
      <c r="E47" s="40"/>
      <c r="F47" s="40"/>
      <c r="G47" s="40"/>
    </row>
    <row r="48" customFormat="false" ht="12.75" hidden="false" customHeight="false" outlineLevel="0" collapsed="false">
      <c r="A48" s="40"/>
      <c r="B48" s="40"/>
      <c r="C48" s="40"/>
      <c r="D48" s="40"/>
      <c r="E48" s="40"/>
      <c r="F48" s="40"/>
      <c r="G48" s="40"/>
    </row>
    <row r="49" customFormat="false" ht="25.5" hidden="false" customHeight="false" outlineLevel="0" collapsed="false">
      <c r="A49" s="40"/>
      <c r="B49" s="42" t="s">
        <v>49</v>
      </c>
      <c r="C49" s="40"/>
      <c r="D49" s="40"/>
      <c r="E49" s="40"/>
      <c r="F49" s="40"/>
      <c r="G49" s="40"/>
    </row>
    <row r="50" customFormat="false" ht="12.75" hidden="false" customHeight="false" outlineLevel="0" collapsed="false">
      <c r="A50" s="40"/>
      <c r="B50" s="40"/>
      <c r="C50" s="40"/>
      <c r="D50" s="40"/>
      <c r="E50" s="40"/>
      <c r="F50" s="40"/>
      <c r="G50" s="40"/>
    </row>
    <row r="51" customFormat="false" ht="51" hidden="false" customHeight="false" outlineLevel="0" collapsed="false">
      <c r="A51" s="40"/>
      <c r="B51" s="44" t="s">
        <v>50</v>
      </c>
      <c r="C51" s="40"/>
      <c r="D51" s="40"/>
      <c r="E51" s="40"/>
      <c r="F51" s="40"/>
      <c r="G51" s="40"/>
    </row>
    <row r="52" customFormat="false" ht="12.75" hidden="false" customHeight="false" outlineLevel="0" collapsed="false">
      <c r="A52" s="40"/>
      <c r="B52" s="45"/>
      <c r="C52" s="40"/>
      <c r="D52" s="40"/>
      <c r="E52" s="40"/>
      <c r="F52" s="40"/>
      <c r="G52" s="40"/>
    </row>
    <row r="53" customFormat="false" ht="12.75" hidden="false" customHeight="true" outlineLevel="0" collapsed="false">
      <c r="A53" s="40"/>
      <c r="B53" s="40" t="s">
        <v>51</v>
      </c>
      <c r="C53" s="40"/>
      <c r="D53" s="40"/>
      <c r="E53" s="40"/>
      <c r="F53" s="40"/>
      <c r="G53" s="40"/>
    </row>
    <row r="54" customFormat="false" ht="12.75" hidden="false" customHeight="true" outlineLevel="0" collapsed="false">
      <c r="A54" s="40"/>
      <c r="B54" s="40"/>
      <c r="C54" s="40"/>
      <c r="D54" s="40"/>
      <c r="E54" s="40"/>
      <c r="F54" s="40"/>
      <c r="G54" s="40"/>
    </row>
    <row r="55" customFormat="false" ht="12.75" hidden="false" customHeight="true" outlineLevel="0" collapsed="false">
      <c r="A55" s="40"/>
      <c r="B55" s="46"/>
      <c r="C55" s="46"/>
      <c r="D55" s="46"/>
      <c r="E55" s="46"/>
      <c r="F55" s="46"/>
      <c r="G55" s="46"/>
    </row>
    <row r="56" s="50" customFormat="true" ht="24" hidden="false" customHeight="true" outlineLevel="0" collapsed="false">
      <c r="A56" s="47"/>
      <c r="B56" s="48" t="s">
        <v>36</v>
      </c>
      <c r="C56" s="49"/>
      <c r="D56" s="49"/>
      <c r="E56" s="49"/>
      <c r="F56" s="49"/>
      <c r="G56" s="49"/>
    </row>
    <row r="57" customFormat="false" ht="38.25" hidden="false" customHeight="false" outlineLevel="0" collapsed="false">
      <c r="A57" s="40"/>
      <c r="B57" s="51" t="s">
        <v>52</v>
      </c>
      <c r="C57" s="51"/>
      <c r="D57" s="51"/>
      <c r="E57" s="51"/>
      <c r="F57" s="51"/>
      <c r="G57" s="51"/>
    </row>
    <row r="58" customFormat="false" ht="12.75" hidden="false" customHeight="false" outlineLevel="0" collapsed="false">
      <c r="A58" s="40"/>
      <c r="B58" s="51" t="s">
        <v>53</v>
      </c>
      <c r="C58" s="40"/>
      <c r="D58" s="40"/>
      <c r="E58" s="40"/>
      <c r="F58" s="40"/>
      <c r="G58" s="40"/>
    </row>
    <row r="59" customFormat="false" ht="12.75" hidden="false" customHeight="false" outlineLevel="0" collapsed="false">
      <c r="A59" s="40"/>
      <c r="B59" s="51" t="s">
        <v>54</v>
      </c>
      <c r="C59" s="40"/>
      <c r="D59" s="40"/>
      <c r="E59" s="40"/>
      <c r="F59" s="40"/>
      <c r="G59" s="40"/>
    </row>
    <row r="60" customFormat="false" ht="12.75" hidden="false" customHeight="false" outlineLevel="0" collapsed="false">
      <c r="A60" s="40"/>
      <c r="B60" s="51" t="s">
        <v>55</v>
      </c>
      <c r="C60" s="40"/>
      <c r="D60" s="40"/>
      <c r="E60" s="40"/>
      <c r="F60" s="40"/>
      <c r="G60" s="40"/>
    </row>
    <row r="61" customFormat="false" ht="25.5" hidden="false" customHeight="false" outlineLevel="0" collapsed="false">
      <c r="A61" s="51"/>
      <c r="B61" s="52" t="s">
        <v>56</v>
      </c>
      <c r="C61" s="40"/>
      <c r="D61" s="40"/>
      <c r="E61" s="40"/>
      <c r="F61" s="40"/>
      <c r="G61" s="40"/>
    </row>
    <row r="62" customFormat="false" ht="14.25" hidden="false" customHeight="false" outlineLevel="0" collapsed="false">
      <c r="A62" s="51"/>
      <c r="B62" s="53"/>
      <c r="C62" s="40"/>
      <c r="D62" s="40"/>
      <c r="E62" s="40"/>
      <c r="F62" s="40"/>
      <c r="G62" s="40"/>
    </row>
    <row r="63" customFormat="false" ht="25.5" hidden="false" customHeight="false" outlineLevel="0" collapsed="false">
      <c r="A63" s="51"/>
      <c r="B63" s="54" t="s">
        <v>57</v>
      </c>
      <c r="C63" s="40"/>
      <c r="D63" s="40"/>
      <c r="E63" s="40"/>
      <c r="F63" s="40"/>
      <c r="G63" s="40"/>
    </row>
    <row r="64" customFormat="false" ht="12.75" hidden="false" customHeight="false" outlineLevel="0" collapsed="false">
      <c r="A64" s="51"/>
      <c r="B64" s="55"/>
      <c r="C64" s="40"/>
      <c r="D64" s="40"/>
      <c r="E64" s="40"/>
      <c r="F64" s="40"/>
      <c r="G64" s="40"/>
    </row>
    <row r="65" customFormat="false" ht="14.25" hidden="false" customHeight="false" outlineLevel="0" collapsed="false">
      <c r="A65" s="51"/>
      <c r="B65" s="53"/>
      <c r="C65" s="40"/>
      <c r="D65" s="40"/>
      <c r="E65" s="40"/>
      <c r="F65" s="40"/>
      <c r="G65" s="40"/>
    </row>
    <row r="66" s="50" customFormat="true" ht="24" hidden="false" customHeight="true" outlineLevel="0" collapsed="false">
      <c r="A66" s="47"/>
      <c r="B66" s="41" t="s">
        <v>37</v>
      </c>
      <c r="C66" s="47"/>
      <c r="D66" s="47"/>
      <c r="E66" s="47"/>
      <c r="F66" s="47"/>
      <c r="G66" s="47"/>
    </row>
    <row r="67" customFormat="false" ht="25.5" hidden="false" customHeight="false" outlineLevel="0" collapsed="false">
      <c r="A67" s="40"/>
      <c r="B67" s="40" t="s">
        <v>58</v>
      </c>
      <c r="C67" s="40"/>
      <c r="D67" s="40"/>
      <c r="E67" s="40"/>
      <c r="F67" s="40"/>
      <c r="G67" s="40"/>
    </row>
    <row r="68" customFormat="false" ht="12.75" hidden="false" customHeight="false" outlineLevel="0" collapsed="false">
      <c r="A68" s="40"/>
      <c r="B68" s="56"/>
      <c r="C68" s="40"/>
      <c r="D68" s="40"/>
      <c r="E68" s="40"/>
      <c r="F68" s="40"/>
      <c r="G68" s="40"/>
    </row>
    <row r="69" customFormat="false" ht="26.25" hidden="false" customHeight="true" outlineLevel="0" collapsed="false">
      <c r="A69" s="40"/>
      <c r="B69" s="57" t="s">
        <v>59</v>
      </c>
      <c r="C69" s="40"/>
      <c r="D69" s="40"/>
      <c r="E69" s="40"/>
      <c r="F69" s="40"/>
      <c r="G69" s="40"/>
    </row>
    <row r="70" customFormat="false" ht="12.75" hidden="false" customHeight="false" outlineLevel="0" collapsed="false">
      <c r="A70" s="40"/>
      <c r="B70" s="58"/>
      <c r="C70" s="40"/>
      <c r="D70" s="40"/>
      <c r="E70" s="40"/>
      <c r="F70" s="40"/>
      <c r="G70" s="40"/>
    </row>
    <row r="71" customFormat="false" ht="51" hidden="false" customHeight="false" outlineLevel="0" collapsed="false">
      <c r="A71" s="40"/>
      <c r="B71" s="59" t="s">
        <v>60</v>
      </c>
      <c r="C71" s="40"/>
      <c r="D71" s="40"/>
      <c r="E71" s="40"/>
      <c r="F71" s="40"/>
      <c r="G71" s="40"/>
    </row>
    <row r="72" customFormat="false" ht="14.25" hidden="false" customHeight="false" outlineLevel="0" collapsed="false">
      <c r="B72" s="60"/>
    </row>
  </sheetData>
  <mergeCells count="1">
    <mergeCell ref="B55:G55"/>
  </mergeCells>
  <printOptions headings="false" gridLines="false" gridLinesSet="true" horizontalCentered="false" verticalCentered="false"/>
  <pageMargins left="0.747916666666667" right="0.747916666666667" top="0.39375" bottom="0.472222222222222"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61" width="6.61"/>
    <col collapsed="false" customWidth="true" hidden="false" outlineLevel="0" max="2" min="2" style="61" width="100.62"/>
    <col collapsed="false" customWidth="false" hidden="false" outlineLevel="0" max="257" min="3" style="61" width="7.87"/>
  </cols>
  <sheetData>
    <row r="1" customFormat="false" ht="135" hidden="false" customHeight="true" outlineLevel="0" collapsed="false"/>
    <row r="2" customFormat="false" ht="12.75" hidden="false" customHeight="true" outlineLevel="0" collapsed="false">
      <c r="B2" s="62"/>
    </row>
    <row r="3" customFormat="false" ht="12.75" hidden="false" customHeight="true" outlineLevel="0" collapsed="false">
      <c r="A3" s="63" t="s">
        <v>61</v>
      </c>
      <c r="B3" s="40" t="s">
        <v>62</v>
      </c>
    </row>
    <row r="4" customFormat="false" ht="12.75" hidden="false" customHeight="true" outlineLevel="0" collapsed="false">
      <c r="A4" s="63"/>
      <c r="B4" s="40"/>
    </row>
    <row r="5" customFormat="false" ht="25.5" hidden="false" customHeight="true" outlineLevel="0" collapsed="false">
      <c r="A5" s="63" t="s">
        <v>63</v>
      </c>
      <c r="B5" s="40" t="s">
        <v>64</v>
      </c>
    </row>
    <row r="6" customFormat="false" ht="12.75" hidden="false" customHeight="true" outlineLevel="0" collapsed="false">
      <c r="A6" s="63"/>
      <c r="B6" s="40"/>
    </row>
    <row r="7" customFormat="false" ht="12.75" hidden="false" customHeight="false" outlineLevel="0" collapsed="false">
      <c r="A7" s="63" t="s">
        <v>65</v>
      </c>
      <c r="B7" s="40" t="s">
        <v>66</v>
      </c>
    </row>
    <row r="8" customFormat="false" ht="12.75" hidden="false" customHeight="false" outlineLevel="0" collapsed="false">
      <c r="A8" s="63"/>
      <c r="B8" s="40"/>
    </row>
    <row r="9" customFormat="false" ht="12.75" hidden="false" customHeight="false" outlineLevel="0" collapsed="false">
      <c r="A9" s="63" t="s">
        <v>67</v>
      </c>
      <c r="B9" s="40" t="s">
        <v>68</v>
      </c>
    </row>
    <row r="10" customFormat="false" ht="12.75" hidden="false" customHeight="false" outlineLevel="0" collapsed="false">
      <c r="A10" s="63"/>
      <c r="B10" s="40"/>
    </row>
    <row r="11" customFormat="false" ht="25.5" hidden="false" customHeight="false" outlineLevel="0" collapsed="false">
      <c r="A11" s="63" t="s">
        <v>69</v>
      </c>
      <c r="B11" s="40" t="s">
        <v>70</v>
      </c>
    </row>
    <row r="12" customFormat="false" ht="12.75" hidden="false" customHeight="false" outlineLevel="0" collapsed="false">
      <c r="B12" s="40"/>
    </row>
    <row r="13" customFormat="false" ht="12.75" hidden="false" customHeight="true" outlineLevel="0" collapsed="false">
      <c r="A13" s="64"/>
      <c r="B13" s="40"/>
      <c r="C13" s="65"/>
    </row>
    <row r="14" customFormat="false" ht="24" hidden="false" customHeight="true" outlineLevel="0" collapsed="false">
      <c r="A14" s="64"/>
      <c r="B14" s="66" t="s">
        <v>71</v>
      </c>
      <c r="C14" s="67"/>
    </row>
    <row r="15" customFormat="false" ht="65.1" hidden="false" customHeight="true" outlineLevel="0" collapsed="false">
      <c r="A15" s="64"/>
      <c r="B15" s="68" t="s">
        <v>72</v>
      </c>
      <c r="C15" s="64"/>
    </row>
    <row r="16" customFormat="false" ht="12.75" hidden="false" customHeight="false" outlineLevel="0" collapsed="false">
      <c r="A16" s="64"/>
      <c r="B16" s="69"/>
      <c r="C16" s="70"/>
    </row>
    <row r="17" customFormat="false" ht="51.75" hidden="false" customHeight="false" outlineLevel="0" collapsed="false">
      <c r="A17" s="64"/>
      <c r="B17" s="71" t="s">
        <v>73</v>
      </c>
      <c r="C17" s="64"/>
    </row>
    <row r="18" customFormat="false" ht="12.75" hidden="false" customHeight="false" outlineLevel="0" collapsed="false">
      <c r="A18" s="64"/>
      <c r="B18" s="47"/>
    </row>
    <row r="19" customFormat="false" ht="12.75" hidden="false" customHeight="false" outlineLevel="0" collapsed="false">
      <c r="A19" s="64"/>
      <c r="B19" s="38"/>
    </row>
    <row r="20" customFormat="false" ht="12.75" hidden="false" customHeight="false" outlineLevel="0" collapsed="false">
      <c r="B20" s="38"/>
    </row>
    <row r="21" customFormat="false" ht="12.75" hidden="false" customHeight="false" outlineLevel="0" collapsed="false">
      <c r="B21" s="38"/>
    </row>
    <row r="22" customFormat="false" ht="12.75" hidden="false" customHeight="false" outlineLevel="0" collapsed="false">
      <c r="B22" s="38"/>
    </row>
    <row r="23" customFormat="false" ht="12.75" hidden="false" customHeight="false" outlineLevel="0" collapsed="false">
      <c r="B23" s="38"/>
    </row>
    <row r="24" customFormat="false" ht="12.75" hidden="false" customHeight="false" outlineLevel="0" collapsed="false">
      <c r="B24" s="38"/>
    </row>
    <row r="25" customFormat="false" ht="12.75" hidden="false" customHeight="false" outlineLevel="0" collapsed="false">
      <c r="B25" s="38"/>
    </row>
  </sheetData>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61" width="6.61"/>
    <col collapsed="false" customWidth="true" hidden="false" outlineLevel="0" max="2" min="2" style="61" width="100.62"/>
    <col collapsed="false" customWidth="false" hidden="false" outlineLevel="0" max="257" min="3" style="61" width="7.87"/>
  </cols>
  <sheetData>
    <row r="1" customFormat="false" ht="13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B4" s="72" t="s">
        <v>74</v>
      </c>
    </row>
    <row r="5" customFormat="false" ht="45" hidden="false" customHeight="true" outlineLevel="0" collapsed="false">
      <c r="B5" s="73" t="s">
        <v>75</v>
      </c>
    </row>
    <row r="6" customFormat="false" ht="8.1" hidden="false" customHeight="true" outlineLevel="0" collapsed="false">
      <c r="B6" s="73"/>
    </row>
    <row r="7" customFormat="false" ht="23.1" hidden="false" customHeight="true" outlineLevel="0" collapsed="false">
      <c r="B7" s="73" t="s">
        <v>76</v>
      </c>
    </row>
    <row r="8" customFormat="false" ht="8.1" hidden="false" customHeight="true" outlineLevel="0" collapsed="false">
      <c r="B8" s="73"/>
    </row>
    <row r="9" customFormat="false" ht="22.5" hidden="false" customHeight="true" outlineLevel="0" collapsed="false">
      <c r="B9" s="73" t="s">
        <v>77</v>
      </c>
    </row>
    <row r="10" customFormat="false" ht="8.1" hidden="false" customHeight="true" outlineLevel="0" collapsed="false">
      <c r="B10" s="73"/>
    </row>
    <row r="11" customFormat="false" ht="67.5" hidden="false" customHeight="false" outlineLevel="0" collapsed="false">
      <c r="B11" s="73" t="s">
        <v>78</v>
      </c>
    </row>
    <row r="12" customFormat="false" ht="8.1" hidden="false" customHeight="true" outlineLevel="0" collapsed="false">
      <c r="B12" s="73"/>
    </row>
    <row r="13" customFormat="false" ht="50.1" hidden="false" customHeight="true" outlineLevel="0" collapsed="false">
      <c r="B13" s="74" t="s">
        <v>79</v>
      </c>
    </row>
    <row r="14" customFormat="false" ht="8.1" hidden="false" customHeight="true" outlineLevel="0" collapsed="false">
      <c r="B14" s="74"/>
    </row>
    <row r="15" customFormat="false" ht="56.25" hidden="false" customHeight="false" outlineLevel="0" collapsed="false">
      <c r="B15" s="73" t="s">
        <v>80</v>
      </c>
    </row>
    <row r="16" customFormat="false" ht="8.1" hidden="false" customHeight="true" outlineLevel="0" collapsed="false">
      <c r="B16" s="73"/>
    </row>
    <row r="17" customFormat="false" ht="22.5" hidden="false" customHeight="false" outlineLevel="0" collapsed="false">
      <c r="B17" s="73" t="s">
        <v>81</v>
      </c>
    </row>
    <row r="18" customFormat="false" ht="8.1" hidden="false" customHeight="true" outlineLevel="0" collapsed="false">
      <c r="B18" s="73"/>
    </row>
    <row r="19" customFormat="false" ht="33.75" hidden="false" customHeight="false" outlineLevel="0" collapsed="false">
      <c r="B19" s="73" t="s">
        <v>82</v>
      </c>
    </row>
    <row r="20" customFormat="false" ht="8.1" hidden="false" customHeight="true" outlineLevel="0" collapsed="false">
      <c r="B20" s="75"/>
    </row>
    <row r="21" customFormat="false" ht="44.1" hidden="false" customHeight="true" outlineLevel="0" collapsed="false">
      <c r="B21" s="76" t="s">
        <v>83</v>
      </c>
    </row>
    <row r="22" customFormat="false" ht="8.1" hidden="false" customHeight="true" outlineLevel="0" collapsed="false">
      <c r="B22" s="77"/>
    </row>
    <row r="23" customFormat="false" ht="33.75" hidden="false" customHeight="false" outlineLevel="0" collapsed="false">
      <c r="B23" s="76" t="s">
        <v>84</v>
      </c>
    </row>
    <row r="24" customFormat="false" ht="8.1" hidden="false" customHeight="true" outlineLevel="0" collapsed="false">
      <c r="B24" s="78"/>
    </row>
    <row r="25" customFormat="false" ht="12.75" hidden="false" customHeight="false" outlineLevel="0" collapsed="false">
      <c r="B25" s="79" t="s">
        <v>85</v>
      </c>
    </row>
    <row r="26" customFormat="false" ht="8.1" hidden="false" customHeight="true" outlineLevel="0" collapsed="false">
      <c r="B26" s="80"/>
    </row>
    <row r="27" customFormat="false" ht="12.75" hidden="false" customHeight="false" outlineLevel="0" collapsed="false">
      <c r="B27" s="75" t="s">
        <v>86</v>
      </c>
    </row>
    <row r="28" customFormat="false" ht="12.75" hidden="false" customHeight="false" outlineLevel="0" collapsed="false">
      <c r="B28" s="80"/>
    </row>
    <row r="29" customFormat="false" ht="12.75" hidden="false" customHeight="false" outlineLevel="0" collapsed="false">
      <c r="B29" s="81"/>
    </row>
    <row r="30" customFormat="false" ht="12.75" hidden="false" customHeight="false" outlineLevel="0" collapsed="false">
      <c r="B30" s="81"/>
    </row>
    <row r="31" customFormat="false" ht="12.75" hidden="false" customHeight="false" outlineLevel="0" collapsed="false">
      <c r="B31" s="38"/>
    </row>
    <row r="32" customFormat="false" ht="12.75" hidden="false" customHeight="false" outlineLevel="0" collapsed="false">
      <c r="B32" s="38"/>
    </row>
    <row r="35" customFormat="false" ht="12.75" hidden="false" customHeight="false" outlineLevel="0" collapsed="false">
      <c r="C35" s="64"/>
    </row>
  </sheetData>
  <printOptions headings="false" gridLines="false" gridLinesSet="true" horizontalCentered="false" verticalCentered="false"/>
  <pageMargins left="0.747916666666667" right="0.747916666666667" top="0.39375" bottom="0.4722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false" view="normal" topLeftCell="A1" colorId="15"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82" width="1.75"/>
    <col collapsed="false" customWidth="true" hidden="false" outlineLevel="0" max="2" min="2" style="82" width="39.99"/>
    <col collapsed="false" customWidth="true" hidden="false" outlineLevel="0" max="3" min="3" style="83" width="48.24"/>
    <col collapsed="false" customWidth="false" hidden="false" outlineLevel="0" max="257" min="4" style="82" width="7.87"/>
  </cols>
  <sheetData>
    <row r="1" customFormat="false" ht="27" hidden="false" customHeight="true" outlineLevel="0" collapsed="false">
      <c r="B1" s="84" t="s">
        <v>27</v>
      </c>
    </row>
    <row r="2" customFormat="false" ht="15" hidden="false" customHeight="true" outlineLevel="0" collapsed="false">
      <c r="B2" s="85"/>
    </row>
    <row r="3" customFormat="false" ht="27" hidden="false" customHeight="true" outlineLevel="0" collapsed="false">
      <c r="B3" s="85" t="s">
        <v>87</v>
      </c>
    </row>
    <row r="4" customFormat="false" ht="15" hidden="false" customHeight="true" outlineLevel="0" collapsed="false">
      <c r="B4" s="86"/>
    </row>
    <row r="5" customFormat="false" ht="18.75" hidden="false" customHeight="true" outlineLevel="0" collapsed="false">
      <c r="A5" s="87"/>
      <c r="B5" s="88" t="s">
        <v>88</v>
      </c>
      <c r="C5" s="89"/>
    </row>
    <row r="6" customFormat="false" ht="13.5" hidden="false" customHeight="false" outlineLevel="0" collapsed="false">
      <c r="B6" s="90"/>
    </row>
    <row r="7" customFormat="false" ht="12.75" hidden="false" customHeight="false" outlineLevel="0" collapsed="false">
      <c r="B7" s="91" t="s">
        <v>89</v>
      </c>
      <c r="C7" s="92"/>
    </row>
    <row r="8" customFormat="false" ht="12.75" hidden="false" customHeight="false" outlineLevel="0" collapsed="false">
      <c r="B8" s="93" t="s">
        <v>90</v>
      </c>
      <c r="C8" s="94"/>
    </row>
    <row r="9" customFormat="false" ht="12.75" hidden="false" customHeight="false" outlineLevel="0" collapsed="false">
      <c r="B9" s="93"/>
      <c r="C9" s="95"/>
    </row>
    <row r="10" customFormat="false" ht="12.75" hidden="false" customHeight="false" outlineLevel="0" collapsed="false">
      <c r="B10" s="93"/>
      <c r="C10" s="96"/>
    </row>
    <row r="11" customFormat="false" ht="13.5" hidden="false" customHeight="false" outlineLevel="0" collapsed="false">
      <c r="B11" s="97" t="s">
        <v>91</v>
      </c>
      <c r="C11" s="98"/>
    </row>
    <row r="12" customFormat="false" ht="17.25" hidden="false" customHeight="true" outlineLevel="0" collapsed="false">
      <c r="B12" s="99" t="s">
        <v>92</v>
      </c>
      <c r="C12" s="100"/>
    </row>
    <row r="13" customFormat="false" ht="13.5" hidden="false" customHeight="false" outlineLevel="0" collapsed="false">
      <c r="B13" s="101"/>
      <c r="C13" s="102"/>
    </row>
    <row r="14" customFormat="false" ht="12.75" hidden="false" customHeight="false" outlineLevel="0" collapsed="false">
      <c r="B14" s="91" t="s">
        <v>93</v>
      </c>
      <c r="C14" s="103"/>
    </row>
    <row r="15" customFormat="false" ht="13.5" hidden="false" customHeight="false" outlineLevel="0" collapsed="false">
      <c r="B15" s="99" t="s">
        <v>94</v>
      </c>
      <c r="C15" s="104"/>
    </row>
    <row r="16" customFormat="false" ht="13.5" hidden="false" customHeight="false" outlineLevel="0" collapsed="false">
      <c r="B16" s="90"/>
      <c r="C16" s="105"/>
    </row>
    <row r="17" customFormat="false" ht="13.5" hidden="false" customHeight="false" outlineLevel="0" collapsed="false">
      <c r="B17" s="106" t="s">
        <v>95</v>
      </c>
      <c r="C17" s="107"/>
    </row>
    <row r="18" customFormat="false" ht="13.5" hidden="false" customHeight="false" outlineLevel="0" collapsed="false">
      <c r="C18" s="105"/>
    </row>
    <row r="19" customFormat="false" ht="12.75" hidden="false" customHeight="false" outlineLevel="0" collapsed="false">
      <c r="B19" s="108" t="s">
        <v>96</v>
      </c>
      <c r="C19" s="92"/>
    </row>
    <row r="20" customFormat="false" ht="12.75" hidden="false" customHeight="false" outlineLevel="0" collapsed="false">
      <c r="B20" s="109" t="s">
        <v>97</v>
      </c>
      <c r="C20" s="110"/>
    </row>
    <row r="21" customFormat="false" ht="12.75" hidden="false" customHeight="false" outlineLevel="0" collapsed="false">
      <c r="B21" s="109" t="s">
        <v>98</v>
      </c>
      <c r="C21" s="110"/>
    </row>
    <row r="22" customFormat="false" ht="12.75" hidden="false" customHeight="false" outlineLevel="0" collapsed="false">
      <c r="B22" s="109" t="s">
        <v>99</v>
      </c>
      <c r="C22" s="110"/>
    </row>
    <row r="23" customFormat="false" ht="12.75" hidden="false" customHeight="false" outlineLevel="0" collapsed="false">
      <c r="B23" s="109" t="s">
        <v>100</v>
      </c>
      <c r="C23" s="110"/>
    </row>
    <row r="24" customFormat="false" ht="12.75" hidden="false" customHeight="false" outlineLevel="0" collapsed="false">
      <c r="B24" s="109" t="s">
        <v>101</v>
      </c>
      <c r="C24" s="110"/>
    </row>
    <row r="25" customFormat="false" ht="12.75" hidden="false" customHeight="false" outlineLevel="0" collapsed="false">
      <c r="B25" s="109" t="s">
        <v>102</v>
      </c>
      <c r="C25" s="110"/>
    </row>
    <row r="26" customFormat="false" ht="12.75" hidden="false" customHeight="false" outlineLevel="0" collapsed="false">
      <c r="B26" s="111" t="s">
        <v>103</v>
      </c>
      <c r="C26" s="94"/>
    </row>
    <row r="27" customFormat="false" ht="12.75" hidden="false" customHeight="false" outlineLevel="0" collapsed="false">
      <c r="B27" s="97" t="s">
        <v>104</v>
      </c>
      <c r="C27" s="112"/>
    </row>
    <row r="28" customFormat="false" ht="13.5" hidden="false" customHeight="false" outlineLevel="0" collapsed="false">
      <c r="B28" s="99" t="s">
        <v>105</v>
      </c>
      <c r="C28" s="104"/>
    </row>
    <row r="29" customFormat="false" ht="13.5" hidden="false" customHeight="false" outlineLevel="0" collapsed="false">
      <c r="B29" s="101"/>
      <c r="C29" s="105"/>
    </row>
    <row r="30" customFormat="false" ht="14.25" hidden="false" customHeight="false" outlineLevel="0" collapsed="false">
      <c r="A30" s="87"/>
      <c r="B30" s="113" t="s">
        <v>106</v>
      </c>
      <c r="C30" s="114"/>
    </row>
    <row r="31" customFormat="false" ht="13.5" hidden="false" customHeight="false" outlineLevel="0" collapsed="false">
      <c r="A31" s="87"/>
      <c r="B31" s="115" t="s">
        <v>107</v>
      </c>
      <c r="C31" s="116"/>
    </row>
    <row r="32" customFormat="false" ht="36" hidden="false" customHeight="true" outlineLevel="0" collapsed="false">
      <c r="B32" s="117" t="s">
        <v>108</v>
      </c>
      <c r="C32" s="117"/>
    </row>
    <row r="33" customFormat="false" ht="13.5" hidden="false" customHeight="false" outlineLevel="0" collapsed="false">
      <c r="C33" s="102"/>
    </row>
    <row r="34" customFormat="false" ht="130.5" hidden="false" customHeight="true" outlineLevel="0" collapsed="false">
      <c r="B34" s="118" t="s">
        <v>109</v>
      </c>
      <c r="C34" s="107"/>
    </row>
    <row r="35" customFormat="false" ht="13.5" hidden="false" customHeight="false" outlineLevel="0" collapsed="false">
      <c r="C35" s="105"/>
    </row>
    <row r="36" customFormat="false" ht="130.5" hidden="false" customHeight="true" outlineLevel="0" collapsed="false">
      <c r="B36" s="119" t="s">
        <v>110</v>
      </c>
      <c r="C36" s="120"/>
    </row>
    <row r="37" customFormat="false" ht="13.5" hidden="false" customHeight="false" outlineLevel="0" collapsed="false">
      <c r="B37" s="83"/>
    </row>
    <row r="38" customFormat="false" ht="12.75" hidden="false" customHeight="false" outlineLevel="0" collapsed="false">
      <c r="B38" s="91" t="s">
        <v>111</v>
      </c>
      <c r="C38" s="121"/>
    </row>
    <row r="39" customFormat="false" ht="13.5" hidden="false" customHeight="false" outlineLevel="0" collapsed="false">
      <c r="B39" s="99" t="s">
        <v>112</v>
      </c>
      <c r="C39" s="122"/>
    </row>
    <row r="40" customFormat="false" ht="13.5" hidden="false" customHeight="false" outlineLevel="0" collapsed="false">
      <c r="B40" s="123"/>
    </row>
    <row r="41" customFormat="false" ht="46.5" hidden="false" customHeight="true" outlineLevel="0" collapsed="false">
      <c r="B41" s="124" t="s">
        <v>113</v>
      </c>
      <c r="C41" s="124"/>
      <c r="E41" s="83"/>
    </row>
  </sheetData>
  <mergeCells count="3">
    <mergeCell ref="B8:B10"/>
    <mergeCell ref="B32:C32"/>
    <mergeCell ref="B41:C41"/>
  </mergeCells>
  <printOptions headings="false" gridLines="false" gridLinesSet="true" horizontalCentered="true" verticalCentered="false"/>
  <pageMargins left="0.39375" right="0.39375" top="0.98402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3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117</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142" t="s">
        <v>122</v>
      </c>
      <c r="F5" s="143" t="s">
        <v>123</v>
      </c>
      <c r="G5" s="144" t="s">
        <v>124</v>
      </c>
      <c r="H5" s="143" t="s">
        <v>125</v>
      </c>
      <c r="I5" s="142" t="s">
        <v>126</v>
      </c>
      <c r="J5" s="128"/>
      <c r="K5" s="128"/>
      <c r="L5" s="128"/>
    </row>
    <row r="6" customFormat="false" ht="69.75" hidden="false" customHeight="true" outlineLevel="0" collapsed="false">
      <c r="A6" s="145" t="s">
        <v>127</v>
      </c>
      <c r="B6" s="146" t="s">
        <v>128</v>
      </c>
      <c r="C6" s="146" t="s">
        <v>129</v>
      </c>
      <c r="D6" s="147" t="s">
        <v>130</v>
      </c>
      <c r="E6" s="148"/>
      <c r="F6" s="149" t="n">
        <v>2</v>
      </c>
      <c r="G6" s="150"/>
      <c r="H6" s="150"/>
      <c r="I6" s="151"/>
      <c r="J6" s="152" t="str">
        <f aca="false">IF(G6="na","",IF(G6+H6&gt;F6,"ERROR",""))</f>
        <v/>
      </c>
      <c r="K6" s="153"/>
      <c r="L6" s="154"/>
      <c r="M6" s="155"/>
    </row>
    <row r="7" customFormat="false" ht="165.75" hidden="false" customHeight="false" outlineLevel="0" collapsed="false">
      <c r="A7" s="156" t="s">
        <v>131</v>
      </c>
      <c r="B7" s="157" t="s">
        <v>132</v>
      </c>
      <c r="C7" s="157" t="s">
        <v>133</v>
      </c>
      <c r="D7" s="158" t="s">
        <v>134</v>
      </c>
      <c r="E7" s="159" t="s">
        <v>135</v>
      </c>
      <c r="F7" s="160" t="n">
        <f aca="false">IF(G7="na",0,1)</f>
        <v>0</v>
      </c>
      <c r="G7" s="161" t="s">
        <v>136</v>
      </c>
      <c r="H7" s="161"/>
      <c r="I7" s="162"/>
      <c r="J7" s="152" t="str">
        <f aca="false">IF(G7="na","",IF(G7+H7&gt;F7,"ERROR",""))</f>
        <v/>
      </c>
      <c r="K7" s="153"/>
      <c r="L7" s="154"/>
      <c r="M7" s="155"/>
    </row>
    <row r="8" customFormat="false" ht="120.75" hidden="false" customHeight="true" outlineLevel="0" collapsed="false">
      <c r="A8" s="163"/>
      <c r="B8" s="164"/>
      <c r="C8" s="164"/>
      <c r="D8" s="158" t="s">
        <v>137</v>
      </c>
      <c r="E8" s="159"/>
      <c r="F8" s="160" t="n">
        <f aca="false">IF(G7="na",0,1)</f>
        <v>0</v>
      </c>
      <c r="G8" s="165"/>
      <c r="H8" s="165"/>
      <c r="I8" s="166"/>
      <c r="J8" s="152" t="str">
        <f aca="false">IF(G8="na","",IF(G8+H8&gt;F8,"ERROR",""))</f>
        <v/>
      </c>
      <c r="K8" s="153"/>
      <c r="L8" s="154"/>
      <c r="M8" s="155"/>
    </row>
    <row r="9" customFormat="false" ht="140.25" hidden="false" customHeight="false" outlineLevel="0" collapsed="false">
      <c r="A9" s="167" t="s">
        <v>138</v>
      </c>
      <c r="B9" s="168" t="s">
        <v>139</v>
      </c>
      <c r="C9" s="168" t="s">
        <v>140</v>
      </c>
      <c r="D9" s="158" t="s">
        <v>141</v>
      </c>
      <c r="E9" s="159" t="s">
        <v>142</v>
      </c>
      <c r="F9" s="160" t="n">
        <f aca="false">IF(G9="na",0,1)</f>
        <v>1</v>
      </c>
      <c r="G9" s="161"/>
      <c r="H9" s="161"/>
      <c r="I9" s="162"/>
      <c r="J9" s="152" t="str">
        <f aca="false">IF(G9="na","",IF(G9+H9&gt;F9,"ERROR",""))</f>
        <v/>
      </c>
      <c r="K9" s="153"/>
      <c r="L9" s="154"/>
      <c r="M9" s="155"/>
    </row>
    <row r="10" customFormat="false" ht="86.1" hidden="false" customHeight="true" outlineLevel="0" collapsed="false">
      <c r="A10" s="167" t="s">
        <v>143</v>
      </c>
      <c r="B10" s="168" t="s">
        <v>144</v>
      </c>
      <c r="C10" s="168" t="s">
        <v>145</v>
      </c>
      <c r="D10" s="158" t="s">
        <v>146</v>
      </c>
      <c r="E10" s="159" t="s">
        <v>142</v>
      </c>
      <c r="F10" s="169" t="n">
        <v>3</v>
      </c>
      <c r="G10" s="165"/>
      <c r="H10" s="165"/>
      <c r="I10" s="166"/>
      <c r="J10" s="152" t="str">
        <f aca="false">IF(G10+H10&gt;F10,"ERROR",IF(G10+H10=0,"",IF(G10+H10&lt;3,"ERROR","")))</f>
        <v/>
      </c>
      <c r="K10" s="153"/>
      <c r="L10" s="154"/>
      <c r="M10" s="155"/>
    </row>
    <row r="11" customFormat="false" ht="120.75" hidden="false" customHeight="true" outlineLevel="0" collapsed="false">
      <c r="A11" s="167" t="s">
        <v>147</v>
      </c>
      <c r="B11" s="168" t="s">
        <v>148</v>
      </c>
      <c r="C11" s="168" t="s">
        <v>149</v>
      </c>
      <c r="D11" s="158" t="s">
        <v>150</v>
      </c>
      <c r="E11" s="170"/>
      <c r="F11" s="169" t="n">
        <v>4</v>
      </c>
      <c r="G11" s="161"/>
      <c r="H11" s="161"/>
      <c r="I11" s="162"/>
      <c r="J11" s="152" t="str">
        <f aca="false">IF(G11="na","",IF(G11+H11&gt;F11,"ERROR",""))</f>
        <v/>
      </c>
      <c r="K11" s="153"/>
      <c r="L11" s="154"/>
      <c r="M11" s="155"/>
    </row>
    <row r="12" customFormat="false" ht="114" hidden="false" customHeight="true" outlineLevel="0" collapsed="false">
      <c r="A12" s="167" t="s">
        <v>151</v>
      </c>
      <c r="B12" s="168" t="s">
        <v>152</v>
      </c>
      <c r="C12" s="168" t="s">
        <v>153</v>
      </c>
      <c r="D12" s="158" t="s">
        <v>154</v>
      </c>
      <c r="E12" s="170"/>
      <c r="F12" s="169" t="n">
        <v>3</v>
      </c>
      <c r="G12" s="171"/>
      <c r="H12" s="171"/>
      <c r="I12" s="172"/>
      <c r="J12" s="152" t="str">
        <f aca="false">IF(G12="na","",IF(G12+H12&gt;F12,"ERROR",""))</f>
        <v/>
      </c>
      <c r="K12" s="128"/>
      <c r="L12" s="128"/>
    </row>
    <row r="13" customFormat="false" ht="18.75" hidden="false" customHeight="false" outlineLevel="0" collapsed="false">
      <c r="A13" s="173"/>
      <c r="B13" s="174"/>
      <c r="C13" s="174"/>
      <c r="D13" s="175" t="s">
        <v>155</v>
      </c>
      <c r="E13" s="176"/>
      <c r="F13" s="177" t="n">
        <f aca="false">SUM(F6:F12)</f>
        <v>13</v>
      </c>
      <c r="G13" s="178" t="n">
        <f aca="false">SUM(G6:G12)</f>
        <v>0</v>
      </c>
      <c r="H13" s="178" t="n">
        <f aca="false">SUM(H6:H12)</f>
        <v>0</v>
      </c>
      <c r="I13" s="179"/>
      <c r="J13" s="180" t="n">
        <f aca="false">COUNTIF(J6:J12,"ERROR")</f>
        <v>0</v>
      </c>
      <c r="K13" s="128"/>
      <c r="L13" s="128"/>
    </row>
    <row r="14" customFormat="false" ht="12.75" hidden="false" customHeight="false" outlineLevel="0" collapsed="false">
      <c r="F14" s="129"/>
      <c r="G14" s="129"/>
      <c r="H14" s="129"/>
      <c r="I14" s="181"/>
    </row>
    <row r="15" customFormat="false" ht="12.75" hidden="false" customHeight="false" outlineLevel="0" collapsed="false">
      <c r="F15" s="129"/>
      <c r="G15" s="129"/>
      <c r="H15" s="129"/>
      <c r="I15" s="181"/>
    </row>
    <row r="16" customFormat="false" ht="12.75" hidden="false" customHeight="false" outlineLevel="0" collapsed="false">
      <c r="F16" s="129"/>
      <c r="G16" s="129"/>
      <c r="H16" s="129"/>
      <c r="I16" s="181"/>
    </row>
    <row r="17" customFormat="false" ht="12.75" hidden="false" customHeight="false" outlineLevel="0" collapsed="false">
      <c r="F17" s="129"/>
      <c r="G17" s="129"/>
      <c r="H17" s="129"/>
      <c r="I17" s="181"/>
    </row>
    <row r="18" customFormat="false" ht="12.75" hidden="false" customHeight="false" outlineLevel="0" collapsed="false">
      <c r="F18" s="129"/>
      <c r="G18" s="129"/>
      <c r="H18" s="129"/>
      <c r="I18" s="128"/>
    </row>
    <row r="19" customFormat="false" ht="12.75" hidden="false" customHeight="false" outlineLevel="0" collapsed="false">
      <c r="F19" s="129"/>
      <c r="G19" s="129"/>
      <c r="H19" s="129"/>
      <c r="I19"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13</xdr:row>
                    <xdr:rowOff>104760</xdr:rowOff>
                  </from>
                  <to>
                    <xdr:col>7</xdr:col>
                    <xdr:colOff>914760</xdr:colOff>
                    <xdr:row>16</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7.87109375" defaultRowHeight="12.75" zeroHeight="false" outlineLevelRow="0" outlineLevelCol="0"/>
  <cols>
    <col collapsed="false" customWidth="true" hidden="false" outlineLevel="0" max="1" min="1" style="125" width="8.25"/>
    <col collapsed="false" customWidth="true" hidden="false" outlineLevel="0" max="2" min="2" style="125" width="14.37"/>
    <col collapsed="false" customWidth="true" hidden="false" outlineLevel="0" max="3" min="3" style="125" width="25.62"/>
    <col collapsed="false" customWidth="true" hidden="false" outlineLevel="0" max="4" min="4" style="125" width="45.12"/>
    <col collapsed="false" customWidth="true" hidden="false" outlineLevel="0" max="5" min="5" style="125" width="26.25"/>
    <col collapsed="false" customWidth="true" hidden="false" outlineLevel="0" max="6" min="6" style="126" width="11.61"/>
    <col collapsed="false" customWidth="true" hidden="false" outlineLevel="0" max="8" min="7" style="126" width="12.75"/>
    <col collapsed="false" customWidth="true" hidden="false" outlineLevel="0" max="9" min="9" style="125" width="51.99"/>
    <col collapsed="false" customWidth="true" hidden="false" outlineLevel="0" max="10" min="10" style="125" width="8.25"/>
    <col collapsed="false" customWidth="true" hidden="false" outlineLevel="0" max="12" min="11" style="125" width="8.87"/>
    <col collapsed="false" customWidth="false" hidden="false" outlineLevel="0" max="257" min="13" style="125" width="7.87"/>
  </cols>
  <sheetData>
    <row r="1" customFormat="false" ht="27" hidden="false" customHeight="true" outlineLevel="0" collapsed="false">
      <c r="A1" s="127" t="s">
        <v>114</v>
      </c>
      <c r="B1" s="128"/>
      <c r="C1" s="128"/>
      <c r="D1" s="128"/>
      <c r="E1" s="128" t="s">
        <v>115</v>
      </c>
      <c r="F1" s="129"/>
      <c r="G1" s="130"/>
      <c r="H1" s="130"/>
      <c r="I1" s="128"/>
    </row>
    <row r="2" customFormat="false" ht="27" hidden="false" customHeight="true" outlineLevel="0" collapsed="false">
      <c r="A2" s="131" t="s">
        <v>116</v>
      </c>
      <c r="B2" s="128"/>
      <c r="C2" s="182" t="str">
        <f aca="false">IF('Building Input'!$C$7=0,"",'Building Input'!$C$7)</f>
        <v/>
      </c>
      <c r="D2" s="128"/>
      <c r="E2" s="128"/>
      <c r="F2" s="129"/>
      <c r="G2" s="130"/>
      <c r="H2" s="130"/>
      <c r="I2" s="128"/>
    </row>
    <row r="3" s="136" customFormat="true" ht="26.25" hidden="false" customHeight="true" outlineLevel="0" collapsed="false">
      <c r="A3" s="133"/>
      <c r="B3" s="134"/>
      <c r="C3" s="134"/>
      <c r="D3" s="134"/>
      <c r="E3" s="134"/>
      <c r="F3" s="134"/>
      <c r="G3" s="135"/>
      <c r="H3" s="135"/>
      <c r="I3" s="133"/>
    </row>
    <row r="4" customFormat="false" ht="29.25" hidden="false" customHeight="true" outlineLevel="0" collapsed="false">
      <c r="A4" s="127" t="s">
        <v>156</v>
      </c>
      <c r="B4" s="137"/>
      <c r="C4" s="131"/>
      <c r="D4" s="137"/>
      <c r="E4" s="137"/>
      <c r="F4" s="137"/>
      <c r="G4" s="138"/>
      <c r="H4" s="138"/>
      <c r="I4" s="128"/>
      <c r="J4" s="128"/>
      <c r="K4" s="128"/>
      <c r="L4" s="128"/>
    </row>
    <row r="5" customFormat="false" ht="45.75" hidden="false" customHeight="true" outlineLevel="0" collapsed="false">
      <c r="A5" s="139" t="s">
        <v>118</v>
      </c>
      <c r="B5" s="140" t="s">
        <v>119</v>
      </c>
      <c r="C5" s="140" t="s">
        <v>120</v>
      </c>
      <c r="D5" s="141" t="s">
        <v>121</v>
      </c>
      <c r="E5" s="183" t="s">
        <v>122</v>
      </c>
      <c r="F5" s="143" t="s">
        <v>123</v>
      </c>
      <c r="G5" s="144" t="s">
        <v>124</v>
      </c>
      <c r="H5" s="143" t="s">
        <v>125</v>
      </c>
      <c r="I5" s="142" t="s">
        <v>126</v>
      </c>
      <c r="J5" s="128"/>
      <c r="K5" s="128"/>
      <c r="L5" s="128"/>
    </row>
    <row r="6" customFormat="false" ht="199.5" hidden="false" customHeight="true" outlineLevel="0" collapsed="false">
      <c r="A6" s="184" t="s">
        <v>157</v>
      </c>
      <c r="B6" s="185" t="s">
        <v>158</v>
      </c>
      <c r="C6" s="186" t="s">
        <v>159</v>
      </c>
      <c r="D6" s="147" t="s">
        <v>160</v>
      </c>
      <c r="E6" s="187" t="s">
        <v>161</v>
      </c>
      <c r="F6" s="188" t="n">
        <v>3</v>
      </c>
      <c r="G6" s="189"/>
      <c r="H6" s="150"/>
      <c r="I6" s="151"/>
      <c r="J6" s="152" t="str">
        <f aca="false">IF(G6="na","",IF(G6+H6&gt;F6,"ERROR",""))</f>
        <v/>
      </c>
      <c r="K6" s="153"/>
      <c r="L6" s="154"/>
      <c r="M6" s="155"/>
    </row>
    <row r="7" customFormat="false" ht="108" hidden="false" customHeight="true" outlineLevel="0" collapsed="false">
      <c r="A7" s="163"/>
      <c r="B7" s="190"/>
      <c r="C7" s="191"/>
      <c r="D7" s="192" t="s">
        <v>162</v>
      </c>
      <c r="E7" s="193"/>
      <c r="F7" s="194" t="n">
        <f aca="false">IF(G7="na",0,1)</f>
        <v>1</v>
      </c>
      <c r="G7" s="195"/>
      <c r="H7" s="161"/>
      <c r="I7" s="162"/>
      <c r="J7" s="152" t="str">
        <f aca="false">IF(G7="na","",IF(G7+H7&gt;F7,"ERROR",""))</f>
        <v/>
      </c>
      <c r="K7" s="153"/>
      <c r="L7" s="154"/>
      <c r="M7" s="155"/>
    </row>
    <row r="8" customFormat="false" ht="221.25" hidden="false" customHeight="true" outlineLevel="0" collapsed="false">
      <c r="A8" s="167" t="s">
        <v>163</v>
      </c>
      <c r="B8" s="196" t="s">
        <v>164</v>
      </c>
      <c r="C8" s="196" t="s">
        <v>165</v>
      </c>
      <c r="D8" s="158" t="s">
        <v>166</v>
      </c>
      <c r="E8" s="197" t="s">
        <v>167</v>
      </c>
      <c r="F8" s="198" t="n">
        <v>1</v>
      </c>
      <c r="G8" s="199"/>
      <c r="H8" s="165"/>
      <c r="I8" s="166"/>
      <c r="J8" s="152" t="str">
        <f aca="false">IF(G8="na","",IF(G8+H8&gt;F8,"ERROR",""))</f>
        <v/>
      </c>
      <c r="K8" s="153"/>
      <c r="L8" s="154"/>
      <c r="M8" s="155"/>
    </row>
    <row r="9" customFormat="false" ht="97.5" hidden="false" customHeight="true" outlineLevel="0" collapsed="false">
      <c r="A9" s="167" t="s">
        <v>168</v>
      </c>
      <c r="B9" s="196" t="s">
        <v>169</v>
      </c>
      <c r="C9" s="196" t="s">
        <v>170</v>
      </c>
      <c r="D9" s="158" t="s">
        <v>171</v>
      </c>
      <c r="E9" s="197"/>
      <c r="F9" s="200" t="n">
        <v>3</v>
      </c>
      <c r="G9" s="195"/>
      <c r="H9" s="161"/>
      <c r="I9" s="162"/>
      <c r="J9" s="152" t="str">
        <f aca="false">IF(G9="na","",IF(G9+H9&gt;F9,"ERROR",""))</f>
        <v/>
      </c>
      <c r="K9" s="153"/>
      <c r="L9" s="154"/>
      <c r="M9" s="155"/>
    </row>
    <row r="10" customFormat="false" ht="149.25" hidden="false" customHeight="true" outlineLevel="0" collapsed="false">
      <c r="A10" s="163" t="s">
        <v>172</v>
      </c>
      <c r="B10" s="190" t="s">
        <v>173</v>
      </c>
      <c r="C10" s="196" t="s">
        <v>174</v>
      </c>
      <c r="D10" s="158" t="s">
        <v>175</v>
      </c>
      <c r="E10" s="193"/>
      <c r="F10" s="198" t="n">
        <v>2</v>
      </c>
      <c r="G10" s="199"/>
      <c r="H10" s="165"/>
      <c r="I10" s="166"/>
      <c r="J10" s="152" t="str">
        <f aca="false">IF(G10="na","",IF(G10+H10&gt;F10,"ERROR",""))</f>
        <v/>
      </c>
      <c r="K10" s="153"/>
      <c r="L10" s="154"/>
      <c r="M10" s="155"/>
    </row>
    <row r="11" customFormat="false" ht="76.5" hidden="false" customHeight="false" outlineLevel="0" collapsed="false">
      <c r="A11" s="167" t="s">
        <v>176</v>
      </c>
      <c r="B11" s="201" t="s">
        <v>177</v>
      </c>
      <c r="C11" s="196" t="s">
        <v>178</v>
      </c>
      <c r="D11" s="158" t="s">
        <v>179</v>
      </c>
      <c r="E11" s="197" t="s">
        <v>180</v>
      </c>
      <c r="F11" s="200" t="n">
        <v>1</v>
      </c>
      <c r="G11" s="195"/>
      <c r="H11" s="161"/>
      <c r="I11" s="162"/>
      <c r="J11" s="152" t="str">
        <f aca="false">IF(G11="na","",IF(G11+H11&gt;F11,"ERROR",""))</f>
        <v/>
      </c>
      <c r="K11" s="153"/>
      <c r="L11" s="154"/>
      <c r="M11" s="155"/>
    </row>
    <row r="12" customFormat="false" ht="101.25" hidden="false" customHeight="true" outlineLevel="0" collapsed="false">
      <c r="A12" s="167" t="s">
        <v>181</v>
      </c>
      <c r="B12" s="196" t="s">
        <v>182</v>
      </c>
      <c r="C12" s="196" t="s">
        <v>183</v>
      </c>
      <c r="D12" s="158" t="s">
        <v>184</v>
      </c>
      <c r="E12" s="197" t="s">
        <v>185</v>
      </c>
      <c r="F12" s="198" t="n">
        <v>2</v>
      </c>
      <c r="G12" s="199"/>
      <c r="H12" s="165"/>
      <c r="I12" s="166"/>
      <c r="J12" s="152" t="str">
        <f aca="false">IF(G12="na","",IF(G12+H12&gt;F12,"ERROR",""))</f>
        <v/>
      </c>
      <c r="K12" s="153"/>
      <c r="L12" s="154"/>
      <c r="M12" s="155"/>
    </row>
    <row r="13" customFormat="false" ht="111" hidden="false" customHeight="true" outlineLevel="0" collapsed="false">
      <c r="A13" s="167" t="s">
        <v>186</v>
      </c>
      <c r="B13" s="196" t="s">
        <v>187</v>
      </c>
      <c r="C13" s="196" t="s">
        <v>188</v>
      </c>
      <c r="D13" s="158" t="s">
        <v>189</v>
      </c>
      <c r="E13" s="197"/>
      <c r="F13" s="200" t="n">
        <v>2</v>
      </c>
      <c r="G13" s="195"/>
      <c r="H13" s="161"/>
      <c r="I13" s="162"/>
      <c r="J13" s="152" t="str">
        <f aca="false">IF(G13="na","",IF(G13+H13&gt;F13,"ERROR",""))</f>
        <v/>
      </c>
      <c r="K13" s="153"/>
      <c r="L13" s="154"/>
      <c r="M13" s="155"/>
    </row>
    <row r="14" customFormat="false" ht="85.5" hidden="false" customHeight="true" outlineLevel="0" collapsed="false">
      <c r="A14" s="156" t="s">
        <v>190</v>
      </c>
      <c r="B14" s="201" t="s">
        <v>191</v>
      </c>
      <c r="C14" s="201" t="s">
        <v>192</v>
      </c>
      <c r="D14" s="158" t="s">
        <v>193</v>
      </c>
      <c r="E14" s="197" t="s">
        <v>142</v>
      </c>
      <c r="F14" s="198" t="n">
        <v>2</v>
      </c>
      <c r="G14" s="199"/>
      <c r="H14" s="165"/>
      <c r="I14" s="166"/>
      <c r="J14" s="152" t="str">
        <f aca="false">IF(G14="na","",IF(G14+H14&gt;F14,"ERROR",""))</f>
        <v/>
      </c>
      <c r="K14" s="153"/>
      <c r="L14" s="154"/>
      <c r="M14" s="155"/>
    </row>
    <row r="15" customFormat="false" ht="70.5" hidden="false" customHeight="true" outlineLevel="0" collapsed="false">
      <c r="A15" s="163"/>
      <c r="B15" s="190"/>
      <c r="C15" s="190"/>
      <c r="D15" s="192" t="s">
        <v>194</v>
      </c>
      <c r="E15" s="197"/>
      <c r="F15" s="200" t="n">
        <f aca="false">IF(G15="na",0,1)</f>
        <v>1</v>
      </c>
      <c r="G15" s="195"/>
      <c r="H15" s="161"/>
      <c r="I15" s="162"/>
      <c r="J15" s="152" t="str">
        <f aca="false">IF(G15="na","",IF(G15+H15&gt;F15,"ERROR",""))</f>
        <v/>
      </c>
      <c r="K15" s="153"/>
      <c r="L15" s="154"/>
      <c r="M15" s="155"/>
    </row>
    <row r="16" customFormat="false" ht="99" hidden="false" customHeight="true" outlineLevel="0" collapsed="false">
      <c r="A16" s="167" t="s">
        <v>195</v>
      </c>
      <c r="B16" s="196" t="s">
        <v>196</v>
      </c>
      <c r="C16" s="196" t="s">
        <v>197</v>
      </c>
      <c r="D16" s="158" t="s">
        <v>198</v>
      </c>
      <c r="E16" s="197" t="s">
        <v>199</v>
      </c>
      <c r="F16" s="198" t="n">
        <f aca="false">IF(G16="na",0,1)</f>
        <v>1</v>
      </c>
      <c r="G16" s="199"/>
      <c r="H16" s="165"/>
      <c r="I16" s="166"/>
      <c r="J16" s="152" t="str">
        <f aca="false">IF(G16="na","",IF(G16+H16&gt;F16,"ERROR",""))</f>
        <v/>
      </c>
      <c r="K16" s="153"/>
      <c r="L16" s="154"/>
      <c r="M16" s="155"/>
    </row>
    <row r="17" customFormat="false" ht="108" hidden="false" customHeight="true" outlineLevel="0" collapsed="false">
      <c r="A17" s="167" t="s">
        <v>200</v>
      </c>
      <c r="B17" s="168" t="s">
        <v>201</v>
      </c>
      <c r="C17" s="168" t="s">
        <v>202</v>
      </c>
      <c r="D17" s="202" t="s">
        <v>203</v>
      </c>
      <c r="E17" s="197"/>
      <c r="F17" s="200" t="n">
        <v>1</v>
      </c>
      <c r="G17" s="195"/>
      <c r="H17" s="161"/>
      <c r="I17" s="162"/>
      <c r="J17" s="152" t="str">
        <f aca="false">IF(G17="na","",IF(G17+H17&gt;F17,"ERROR",""))</f>
        <v/>
      </c>
      <c r="K17" s="153"/>
      <c r="L17" s="154"/>
      <c r="M17" s="155"/>
    </row>
    <row r="18" customFormat="false" ht="191.25" hidden="false" customHeight="false" outlineLevel="0" collapsed="false">
      <c r="A18" s="167" t="s">
        <v>204</v>
      </c>
      <c r="B18" s="203" t="s">
        <v>205</v>
      </c>
      <c r="C18" s="168" t="s">
        <v>206</v>
      </c>
      <c r="D18" s="158" t="s">
        <v>207</v>
      </c>
      <c r="E18" s="197"/>
      <c r="F18" s="198" t="n">
        <v>8</v>
      </c>
      <c r="G18" s="199"/>
      <c r="H18" s="165"/>
      <c r="I18" s="166"/>
      <c r="J18" s="152" t="str">
        <f aca="false">IF(G18="na","",IF(G18+H18&gt;F18,"ERROR",""))</f>
        <v/>
      </c>
      <c r="K18" s="153"/>
      <c r="L18" s="154"/>
      <c r="M18" s="155"/>
    </row>
    <row r="19" customFormat="false" ht="99.75" hidden="false" customHeight="true" outlineLevel="0" collapsed="false">
      <c r="A19" s="167" t="s">
        <v>208</v>
      </c>
      <c r="B19" s="168" t="s">
        <v>209</v>
      </c>
      <c r="C19" s="168" t="s">
        <v>210</v>
      </c>
      <c r="D19" s="192" t="s">
        <v>211</v>
      </c>
      <c r="E19" s="197"/>
      <c r="F19" s="200" t="n">
        <v>2</v>
      </c>
      <c r="G19" s="195"/>
      <c r="H19" s="161"/>
      <c r="I19" s="162"/>
      <c r="J19" s="152" t="str">
        <f aca="false">IF(G19="na","",IF(G19+H19&gt;F19,"ERROR",""))</f>
        <v/>
      </c>
      <c r="K19" s="153"/>
      <c r="L19" s="154"/>
      <c r="M19" s="155"/>
    </row>
    <row r="20" customFormat="false" ht="76.5" hidden="false" customHeight="false" outlineLevel="0" collapsed="false">
      <c r="A20" s="163" t="s">
        <v>212</v>
      </c>
      <c r="B20" s="168" t="s">
        <v>213</v>
      </c>
      <c r="C20" s="168" t="s">
        <v>214</v>
      </c>
      <c r="D20" s="158" t="s">
        <v>215</v>
      </c>
      <c r="E20" s="197"/>
      <c r="F20" s="198" t="n">
        <f aca="false">IF(G20="na",0,1)</f>
        <v>1</v>
      </c>
      <c r="G20" s="199"/>
      <c r="H20" s="165"/>
      <c r="I20" s="166"/>
      <c r="J20" s="152" t="str">
        <f aca="false">IF(G20="na","",IF(G20+H20&gt;F20,"ERROR",""))</f>
        <v/>
      </c>
      <c r="K20" s="153"/>
      <c r="L20" s="154"/>
      <c r="M20" s="155"/>
    </row>
    <row r="21" customFormat="false" ht="72.75" hidden="false" customHeight="true" outlineLevel="0" collapsed="false">
      <c r="A21" s="163" t="s">
        <v>216</v>
      </c>
      <c r="B21" s="164" t="s">
        <v>217</v>
      </c>
      <c r="C21" s="164" t="s">
        <v>218</v>
      </c>
      <c r="D21" s="158" t="s">
        <v>219</v>
      </c>
      <c r="E21" s="197"/>
      <c r="F21" s="204" t="n">
        <v>1</v>
      </c>
      <c r="G21" s="195"/>
      <c r="H21" s="161"/>
      <c r="I21" s="162"/>
      <c r="J21" s="152" t="str">
        <f aca="false">IF(G21="na","",IF(G21+H21&gt;F21,"ERROR",""))</f>
        <v/>
      </c>
      <c r="K21" s="153"/>
      <c r="L21" s="154"/>
      <c r="M21" s="155"/>
    </row>
    <row r="22" customFormat="false" ht="192" hidden="false" customHeight="false" outlineLevel="0" collapsed="false">
      <c r="A22" s="163" t="s">
        <v>220</v>
      </c>
      <c r="B22" s="164" t="s">
        <v>221</v>
      </c>
      <c r="C22" s="164" t="s">
        <v>222</v>
      </c>
      <c r="D22" s="158" t="s">
        <v>223</v>
      </c>
      <c r="E22" s="197"/>
      <c r="F22" s="205" t="n">
        <v>2</v>
      </c>
      <c r="G22" s="206"/>
      <c r="H22" s="171"/>
      <c r="I22" s="172"/>
      <c r="J22" s="152" t="str">
        <f aca="false">IF(G22="na","",IF(G22+H22&gt;F22,"ERROR",""))</f>
        <v/>
      </c>
      <c r="K22" s="128"/>
      <c r="L22" s="128"/>
    </row>
    <row r="23" customFormat="false" ht="18.75" hidden="false" customHeight="false" outlineLevel="0" collapsed="false">
      <c r="A23" s="173"/>
      <c r="B23" s="174"/>
      <c r="C23" s="174"/>
      <c r="D23" s="175" t="s">
        <v>155</v>
      </c>
      <c r="E23" s="176"/>
      <c r="F23" s="177" t="n">
        <f aca="false">SUM(F6:F22)</f>
        <v>34</v>
      </c>
      <c r="G23" s="178" t="n">
        <f aca="false">SUM(G6:G22)</f>
        <v>0</v>
      </c>
      <c r="H23" s="178" t="n">
        <f aca="false">SUM(H6:H22)</f>
        <v>0</v>
      </c>
      <c r="I23" s="179"/>
      <c r="J23" s="180" t="n">
        <f aca="false">COUNTIF(J6:J22,"ERROR")</f>
        <v>0</v>
      </c>
      <c r="K23" s="128"/>
      <c r="L23" s="128"/>
    </row>
    <row r="24" customFormat="false" ht="12.75" hidden="false" customHeight="false" outlineLevel="0" collapsed="false">
      <c r="F24" s="129"/>
      <c r="G24" s="129"/>
      <c r="H24" s="129"/>
      <c r="I24" s="181"/>
    </row>
    <row r="25" customFormat="false" ht="12.75" hidden="false" customHeight="false" outlineLevel="0" collapsed="false">
      <c r="F25" s="129"/>
      <c r="G25" s="129"/>
      <c r="H25" s="129"/>
      <c r="I25" s="181"/>
    </row>
    <row r="26" customFormat="false" ht="12.75" hidden="false" customHeight="false" outlineLevel="0" collapsed="false">
      <c r="F26" s="129"/>
      <c r="G26" s="129"/>
      <c r="H26" s="129"/>
      <c r="I26" s="181"/>
    </row>
    <row r="27" customFormat="false" ht="12.75" hidden="false" customHeight="false" outlineLevel="0" collapsed="false">
      <c r="F27" s="129"/>
      <c r="G27" s="129"/>
      <c r="H27" s="129"/>
      <c r="I27" s="181"/>
    </row>
    <row r="28" customFormat="false" ht="12.75" hidden="false" customHeight="false" outlineLevel="0" collapsed="false">
      <c r="F28" s="129"/>
      <c r="G28" s="129"/>
      <c r="H28" s="129"/>
      <c r="I28" s="128"/>
    </row>
    <row r="29" customFormat="false" ht="12.75" hidden="false" customHeight="false" outlineLevel="0" collapsed="false">
      <c r="F29" s="129"/>
      <c r="G29" s="129"/>
      <c r="H29" s="129"/>
      <c r="I29" s="128"/>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23</xdr:row>
                    <xdr:rowOff>105120</xdr:rowOff>
                  </from>
                  <to>
                    <xdr:col>7</xdr:col>
                    <xdr:colOff>914760</xdr:colOff>
                    <xdr:row>2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6:17:17Z</dcterms:created>
  <dc:creator>Hicks Ben</dc:creator>
  <dc:description/>
  <dc:language>en-US</dc:language>
  <cp:lastModifiedBy>Jorge Chapa</cp:lastModifiedBy>
  <cp:lastPrinted>2007-07-19T00:08:17Z</cp:lastPrinted>
  <dcterms:modified xsi:type="dcterms:W3CDTF">2009-08-17T05:35:00Z</dcterms:modified>
  <cp:revision>0</cp:revision>
  <dc:subject/>
  <dc:title/>
</cp:coreProperties>
</file>