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png" ContentType="image/png"/>
  <Override PartName="/xl/media/image8.jpeg" ContentType="image/jpeg"/>
  <Override PartName="/xl/media/image9.png" ContentType="image/pn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27</definedName>
    <definedName function="false" hidden="true" localSheetId="2" name="_xlnm._FilterDatabase" vbProcedure="false">Changelog!$A$6:$H$40</definedName>
    <definedName function="false" hidden="false" localSheetId="3" name="_xlnm.Print_Area" vbProcedure="false">Definitions!$K$1:$P$24</definedName>
    <definedName function="false" hidden="true" localSheetId="3" name="_xlnm._FilterDatabase" vbProcedure="false">Definitions!$A$15:$M$36</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71</definedName>
    <definedName function="false" hidden="false" localSheetId="11" name="_xlnm.Print_Titles" vbProcedure="false">Eco!$5:$5</definedName>
    <definedName function="false" hidden="true" localSheetId="11" name="_xlnm._FilterDatabase" vbProcedure="false">Eco!$A$5:$Q$80</definedName>
    <definedName function="false" hidden="false" localSheetId="12" name="_xlnm.Print_Area" vbProcedure="false">Emi!$A$5:$Q$64</definedName>
    <definedName function="false" hidden="false" localSheetId="12" name="_xlnm.Print_Titles" vbProcedure="false">Emi!$5:$5</definedName>
    <definedName function="false" hidden="true" localSheetId="12" name="_xlnm._FilterDatabase" vbProcedure="false">Emi!$A$5:$Q$73</definedName>
    <definedName function="false" hidden="false" localSheetId="7" name="_xlnm.Print_Area" vbProcedure="false">Ene!$A$5:$Q$107</definedName>
    <definedName function="false" hidden="false" localSheetId="7" name="_xlnm.Print_Titles" vbProcedure="false">Ene!$5:$5</definedName>
    <definedName function="false" hidden="true" localSheetId="7" name="_xlnm._FilterDatabase" vbProcedure="false">Ene!$A$5:$Q$116</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19</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99</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265</definedName>
    <definedName function="false" hidden="true" localSheetId="6" name="_xlnm._FilterDatabase" vbProcedure="false">IEQ!$A$5:$Q$274</definedName>
    <definedName function="false" hidden="false" localSheetId="13" name="_xlnm.Print_Area" vbProcedure="false">Inn!$A$1:$Q$55</definedName>
    <definedName function="false" hidden="true" localSheetId="13" name="_xlnm._FilterDatabase" vbProcedure="false">Inn!$A$5:$Q$54</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73</definedName>
    <definedName function="false" hidden="true" localSheetId="5" name="_xlnm._FilterDatabase" vbProcedure="false">Man!$A$5:$Q$82</definedName>
    <definedName function="false" hidden="false" localSheetId="10" name="_xlnm.Print_Area" vbProcedure="false">Mat!$A$5:$Q$189</definedName>
    <definedName function="false" hidden="false" localSheetId="10" name="_xlnm.Print_Titles" vbProcedure="false">Mat!$5:$5</definedName>
    <definedName function="false" hidden="true" localSheetId="10" name="_xlnm._FilterDatabase" vbProcedure="false">Mat!$A$5:$Q$198</definedName>
    <definedName function="false" hidden="true" localSheetId="19" name="_xlnm._FilterDatabase" vbProcedure="false">'OI IEQ-12 Formaldehyde'!$A$4:$H$22</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76</definedName>
    <definedName function="false" hidden="false" localSheetId="8" name="_xlnm.Print_Titles" vbProcedure="false">Tra!$5:$5</definedName>
    <definedName function="false" hidden="true" localSheetId="8" name="_xlnm._FilterDatabase" vbProcedure="false">Tra!$A$5:$Q$85</definedName>
    <definedName function="false" hidden="false" localSheetId="9" name="_xlnm.Print_Area" vbProcedure="false">Wat!$A$5:$Q$72</definedName>
    <definedName function="false" hidden="true" localSheetId="9" name="_xlnm._FilterDatabase" vbProcedure="false">Wat!$A$5:$Q$80</definedName>
    <definedName function="false" hidden="false" localSheetId="3" name="Z_6FF4546B_14E3_4D3A_AE33_F10C5BCCAEC5__wvu_FilterData" vbProcedure="false">Definitions!$K$15:$O$15</definedName>
    <definedName function="false" hidden="false" localSheetId="3" name="Z_8F2AAFD3_63E2_453D_BEB2_A4786A0D109A__wvu_Cols" vbProcedure="false">Definitions!$J:$J</definedName>
    <definedName function="false" hidden="false" localSheetId="3" name="Z_8F2AAFD3_63E2_453D_BEB2_A4786A0D109A__wvu_FilterData" vbProcedure="false">Definitions!$K$15:$O$15</definedName>
    <definedName function="false" hidden="false" localSheetId="3" name="Z_8F4A6BC6_E2DB_496D_A029_6957E3BE037F__wvu_FilterData" vbProcedure="false">Definitions!$K$15:$O$15</definedName>
    <definedName function="false" hidden="false" localSheetId="3" name="Z_8F4A6BC6_E2DB_496D_A029_6957E3BE037F__wvu_PrintArea" vbProcedure="false">Definitions!$K$1:$P$24</definedName>
    <definedName function="false" hidden="false" localSheetId="3" name="Z_C8E7F0C5_FA17_4264_A1AC_81FBDDE37D6D__wvu_FilterData" vbProcedure="false">Definitions!$K$15:$O$15</definedName>
    <definedName function="false" hidden="false" localSheetId="3" name="Z_C8E7F0C5_FA17_4264_A1AC_81FBDDE37D6D__wvu_PrintArea" vbProcedure="false">Definitions!$K$1:$P$24</definedName>
    <definedName function="false" hidden="false" localSheetId="4" name="Z_06C70651_FFD6_4F66_9310_309B14E3912A__wvu_FilterData" vbProcedure="false">General!$J$5:$M$81</definedName>
    <definedName function="false" hidden="false" localSheetId="4" name="Z_6FF4546B_14E3_4D3A_AE33_F10C5BCCAEC5__wvu_FilterData" vbProcedure="false">General!$J$5:$M$81</definedName>
    <definedName function="false" hidden="false" localSheetId="4" name="Z_6FF4546B_14E3_4D3A_AE33_F10C5BCCAEC5__wvu_PrintArea" vbProcedure="false">General!$J$1:$M$82</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81</definedName>
    <definedName function="false" hidden="false" localSheetId="4" name="Z_8F2AAFD3_63E2_453D_BEB2_A4786A0D109A__wvu_PrintArea" vbProcedure="false">General!$J$1:$M$82</definedName>
    <definedName function="false" hidden="false" localSheetId="4" name="Z_8F4A6BC6_E2DB_496D_A029_6957E3BE037F__wvu_FilterData" vbProcedure="false">General!$J$5:$M$81</definedName>
    <definedName function="false" hidden="false" localSheetId="4" name="Z_8F4A6BC6_E2DB_496D_A029_6957E3BE037F__wvu_PrintArea" vbProcedure="false">General!$J$1:$M$82</definedName>
    <definedName function="false" hidden="false" localSheetId="4" name="Z_C8E7F0C5_FA17_4264_A1AC_81FBDDE37D6D__wvu_FilterData" vbProcedure="false">General!$J$5:$M$81</definedName>
    <definedName function="false" hidden="false" localSheetId="4" name="Z_C8E7F0C5_FA17_4264_A1AC_81FBDDE37D6D__wvu_PrintArea" vbProcedure="false">General!$J$1:$M$82</definedName>
    <definedName function="false" hidden="false" localSheetId="5" name="Z_06C70651_FFD6_4F66_9310_309B14E3912A__wvu_FilterData" vbProcedure="false">Man!$L$5:$Q$56</definedName>
    <definedName function="false" hidden="false" localSheetId="5" name="Z_6FF4546B_14E3_4D3A_AE33_F10C5BCCAEC5__wvu_FilterData" vbProcedure="false">Man!$L$5:$Q$56</definedName>
    <definedName function="false" hidden="false" localSheetId="5" name="Z_6FF4546B_14E3_4D3A_AE33_F10C5BCCAEC5__wvu_PrintArea" vbProcedure="false">Man!$L$1:$Q$60</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56</definedName>
    <definedName function="false" hidden="false" localSheetId="5" name="Z_8F2AAFD3_63E2_453D_BEB2_A4786A0D109A__wvu_PrintArea" vbProcedure="false">Man!$L$1:$Q$60</definedName>
    <definedName function="false" hidden="false" localSheetId="5" name="Z_8F4A6BC6_E2DB_496D_A029_6957E3BE037F__wvu_FilterData" vbProcedure="false">Man!$L$5:$Q$56</definedName>
    <definedName function="false" hidden="false" localSheetId="5" name="Z_8F4A6BC6_E2DB_496D_A029_6957E3BE037F__wvu_PrintArea" vbProcedure="false">Man!$L$1:$Q$60</definedName>
    <definedName function="false" hidden="false" localSheetId="5" name="Z_C8E7F0C5_FA17_4264_A1AC_81FBDDE37D6D__wvu_FilterData" vbProcedure="false">Man!$L$5:$Q$56</definedName>
    <definedName function="false" hidden="false" localSheetId="5" name="Z_C8E7F0C5_FA17_4264_A1AC_81FBDDE37D6D__wvu_PrintArea" vbProcedure="false">Man!$L$1:$Q$60</definedName>
    <definedName function="false" hidden="false" localSheetId="6" name="Z_06C70651_FFD6_4F66_9310_309B14E3912A__wvu_FilterData" vbProcedure="false">IEQ!$L$5:$Q$245</definedName>
    <definedName function="false" hidden="false" localSheetId="6" name="Z_6FF4546B_14E3_4D3A_AE33_F10C5BCCAEC5__wvu_FilterData" vbProcedure="false">IEQ!$L$5:$Q$245</definedName>
    <definedName function="false" hidden="false" localSheetId="6" name="Z_6FF4546B_14E3_4D3A_AE33_F10C5BCCAEC5__wvu_PrintArea" vbProcedure="false">IEQ!$L$1:$Q$248</definedName>
    <definedName function="false" hidden="false" localSheetId="6" name="Z_81EE5D49_67B6_483A_89B3_F7C9F6EA7DED__wvu_FilterData" vbProcedure="false">IEQ!$L$5:$Q$245</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245</definedName>
    <definedName function="false" hidden="false" localSheetId="6" name="Z_8F2AAFD3_63E2_453D_BEB2_A4786A0D109A__wvu_PrintArea" vbProcedure="false">IEQ!$L$1:$Q$248</definedName>
    <definedName function="false" hidden="false" localSheetId="6" name="Z_8F4A6BC6_E2DB_496D_A029_6957E3BE037F__wvu_FilterData" vbProcedure="false">IEQ!$L$5:$Q$245</definedName>
    <definedName function="false" hidden="false" localSheetId="6" name="Z_8F4A6BC6_E2DB_496D_A029_6957E3BE037F__wvu_PrintArea" vbProcedure="false">IEQ!$L$1:$Q$248</definedName>
    <definedName function="false" hidden="false" localSheetId="6" name="Z_C8E7F0C5_FA17_4264_A1AC_81FBDDE37D6D__wvu_FilterData" vbProcedure="false">IEQ!$L$5:$Q$245</definedName>
    <definedName function="false" hidden="false" localSheetId="6" name="Z_C8E7F0C5_FA17_4264_A1AC_81FBDDE37D6D__wvu_PrintArea" vbProcedure="false">IEQ!$L$1:$Q$248</definedName>
    <definedName function="false" hidden="false" localSheetId="7" name="Z_677B41CE_B260_4818_AE69_C2C5693553E9__wvu_FilterData" vbProcedure="false">Ene!$L$5:$Q$91</definedName>
    <definedName function="false" hidden="false" localSheetId="7" name="Z_6B96BB01_1E30_40BB_A7E5_66462E8AEB5C__wvu_FilterData" vbProcedure="false">Ene!$L$5:$Q$91</definedName>
    <definedName function="false" hidden="false" localSheetId="7" name="Z_6FF4546B_14E3_4D3A_AE33_F10C5BCCAEC5__wvu_FilterData" vbProcedure="false">Ene!$L$5:$Q$91</definedName>
    <definedName function="false" hidden="false" localSheetId="7" name="Z_6FF4546B_14E3_4D3A_AE33_F10C5BCCAEC5__wvu_PrintArea" vbProcedure="false">Ene!$L$1:$Q$92</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91</definedName>
    <definedName function="false" hidden="false" localSheetId="7" name="Z_8F2AAFD3_63E2_453D_BEB2_A4786A0D109A__wvu_PrintArea" vbProcedure="false">Ene!$L$1:$Q$92</definedName>
    <definedName function="false" hidden="false" localSheetId="7" name="Z_8F4A6BC6_E2DB_496D_A029_6957E3BE037F__wvu_FilterData" vbProcedure="false">Ene!$L$5:$Q$91</definedName>
    <definedName function="false" hidden="false" localSheetId="7" name="Z_8F4A6BC6_E2DB_496D_A029_6957E3BE037F__wvu_PrintArea" vbProcedure="false">Ene!$L$1:$Q$92</definedName>
    <definedName function="false" hidden="false" localSheetId="7" name="Z_C8E7F0C5_FA17_4264_A1AC_81FBDDE37D6D__wvu_FilterData" vbProcedure="false">Ene!$L$5:$Q$91</definedName>
    <definedName function="false" hidden="false" localSheetId="7" name="Z_C8E7F0C5_FA17_4264_A1AC_81FBDDE37D6D__wvu_PrintArea" vbProcedure="false">Ene!$L$1:$Q$92</definedName>
    <definedName function="false" hidden="false" localSheetId="8" name="Z_06C70651_FFD6_4F66_9310_309B14E3912A__wvu_FilterData" vbProcedure="false">Tra!$L$5:$Q$64</definedName>
    <definedName function="false" hidden="false" localSheetId="8" name="Z_6FF4546B_14E3_4D3A_AE33_F10C5BCCAEC5__wvu_FilterData" vbProcedure="false">Tra!$L$5:$Q$64</definedName>
    <definedName function="false" hidden="false" localSheetId="8" name="Z_6FF4546B_14E3_4D3A_AE33_F10C5BCCAEC5__wvu_PrintArea" vbProcedure="false">Tra!$L$1:$Q$69</definedName>
    <definedName function="false" hidden="false" localSheetId="8" name="Z_81EE5D49_67B6_483A_89B3_F7C9F6EA7DED__wvu_FilterData" vbProcedure="false">Tra!$L$5:$Q$64</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64</definedName>
    <definedName function="false" hidden="false" localSheetId="8" name="Z_8F2AAFD3_63E2_453D_BEB2_A4786A0D109A__wvu_PrintArea" vbProcedure="false">Tra!$L$1:$Q$69</definedName>
    <definedName function="false" hidden="false" localSheetId="8" name="Z_8F4A6BC6_E2DB_496D_A029_6957E3BE037F__wvu_FilterData" vbProcedure="false">Tra!$L$5:$Q$64</definedName>
    <definedName function="false" hidden="false" localSheetId="8" name="Z_8F4A6BC6_E2DB_496D_A029_6957E3BE037F__wvu_PrintArea" vbProcedure="false">Tra!$L$1:$Q$69</definedName>
    <definedName function="false" hidden="false" localSheetId="8" name="Z_C8E7F0C5_FA17_4264_A1AC_81FBDDE37D6D__wvu_FilterData" vbProcedure="false">Tra!$L$5:$Q$64</definedName>
    <definedName function="false" hidden="false" localSheetId="8" name="Z_C8E7F0C5_FA17_4264_A1AC_81FBDDE37D6D__wvu_PrintArea" vbProcedure="false">Tra!$L$1:$Q$69</definedName>
    <definedName function="false" hidden="false" localSheetId="9" name="Z_6FF4546B_14E3_4D3A_AE33_F10C5BCCAEC5__wvu_FilterData" vbProcedure="false">Wat!$L$5:$Q$65</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65</definedName>
    <definedName function="false" hidden="false" localSheetId="9" name="Z_8F4A6BC6_E2DB_496D_A029_6957E3BE037F__wvu_FilterData" vbProcedure="false">Wat!$L$5:$Q$65</definedName>
    <definedName function="false" hidden="false" localSheetId="9" name="Z_C8E7F0C5_FA17_4264_A1AC_81FBDDE37D6D__wvu_FilterData" vbProcedure="false">Wat!$L$5:$Q$65</definedName>
    <definedName function="false" hidden="false" localSheetId="10" name="Z_6FF4546B_14E3_4D3A_AE33_F10C5BCCAEC5__wvu_FilterData" vbProcedure="false">Mat!$L$5:$Q$111</definedName>
    <definedName function="false" hidden="false" localSheetId="10" name="Z_6FF4546B_14E3_4D3A_AE33_F10C5BCCAEC5__wvu_PrintArea" vbProcedure="false">Mat!$L$1:$Q$117</definedName>
    <definedName function="false" hidden="false" localSheetId="10" name="Z_81EE5D49_67B6_483A_89B3_F7C9F6EA7DED__wvu_FilterData" vbProcedure="false">Mat!$L$5:$Q$111</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11</definedName>
    <definedName function="false" hidden="false" localSheetId="10" name="Z_8F2AAFD3_63E2_453D_BEB2_A4786A0D109A__wvu_PrintArea" vbProcedure="false">Mat!$L$1:$Q$117</definedName>
    <definedName function="false" hidden="false" localSheetId="10" name="Z_8F4A6BC6_E2DB_496D_A029_6957E3BE037F__wvu_FilterData" vbProcedure="false">Mat!$L$5:$Q$111</definedName>
    <definedName function="false" hidden="false" localSheetId="10" name="Z_8F4A6BC6_E2DB_496D_A029_6957E3BE037F__wvu_PrintArea" vbProcedure="false">Mat!$L$1:$Q$117</definedName>
    <definedName function="false" hidden="false" localSheetId="10" name="Z_C8E7F0C5_FA17_4264_A1AC_81FBDDE37D6D__wvu_FilterData" vbProcedure="false">Mat!$L$5:$Q$111</definedName>
    <definedName function="false" hidden="false" localSheetId="10" name="Z_C8E7F0C5_FA17_4264_A1AC_81FBDDE37D6D__wvu_PrintArea" vbProcedure="false">Mat!$L$1:$Q$117</definedName>
    <definedName function="false" hidden="false" localSheetId="11" name="Z_06C70651_FFD6_4F66_9310_309B14E3912A__wvu_FilterData" vbProcedure="false">Eco!$L$5:$Q$42</definedName>
    <definedName function="false" hidden="false" localSheetId="11" name="Z_6FF4546B_14E3_4D3A_AE33_F10C5BCCAEC5__wvu_FilterData" vbProcedure="false">Eco!$L$5:$Q$42</definedName>
    <definedName function="false" hidden="false" localSheetId="11" name="Z_6FF4546B_14E3_4D3A_AE33_F10C5BCCAEC5__wvu_PrintArea" vbProcedure="false">Eco!$L$1:$Q$48</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42</definedName>
    <definedName function="false" hidden="false" localSheetId="11" name="Z_8F2AAFD3_63E2_453D_BEB2_A4786A0D109A__wvu_PrintArea" vbProcedure="false">Eco!$L$1:$Q$48</definedName>
    <definedName function="false" hidden="false" localSheetId="11" name="Z_8F4A6BC6_E2DB_496D_A029_6957E3BE037F__wvu_FilterData" vbProcedure="false">Eco!$L$5:$Q$42</definedName>
    <definedName function="false" hidden="false" localSheetId="11" name="Z_8F4A6BC6_E2DB_496D_A029_6957E3BE037F__wvu_PrintArea" vbProcedure="false">Eco!$L$1:$Q$48</definedName>
    <definedName function="false" hidden="false" localSheetId="11" name="Z_C8E7F0C5_FA17_4264_A1AC_81FBDDE37D6D__wvu_FilterData" vbProcedure="false">Eco!$L$5:$Q$42</definedName>
    <definedName function="false" hidden="false" localSheetId="11" name="Z_C8E7F0C5_FA17_4264_A1AC_81FBDDE37D6D__wvu_PrintArea" vbProcedure="false">Eco!$L$1:$Q$48</definedName>
    <definedName function="false" hidden="false" localSheetId="12" name="Z_6FF4546B_14E3_4D3A_AE33_F10C5BCCAEC5__wvu_FilterData" vbProcedure="false">Emi!$L$5:$Q$62</definedName>
    <definedName function="false" hidden="false" localSheetId="12" name="Z_6FF4546B_14E3_4D3A_AE33_F10C5BCCAEC5__wvu_PrintArea" vbProcedure="false">Emi!$L$1:$Q$63</definedName>
    <definedName function="false" hidden="false" localSheetId="12" name="Z_81EE5D49_67B6_483A_89B3_F7C9F6EA7DED__wvu_FilterData" vbProcedure="false">Emi!$L$5:$Q$62</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62</definedName>
    <definedName function="false" hidden="false" localSheetId="12" name="Z_8F2AAFD3_63E2_453D_BEB2_A4786A0D109A__wvu_PrintArea" vbProcedure="false">Emi!$L$1:$Q$63</definedName>
    <definedName function="false" hidden="false" localSheetId="12" name="Z_8F4A6BC6_E2DB_496D_A029_6957E3BE037F__wvu_FilterData" vbProcedure="false">Emi!$L$5:$Q$62</definedName>
    <definedName function="false" hidden="false" localSheetId="12" name="Z_8F4A6BC6_E2DB_496D_A029_6957E3BE037F__wvu_PrintArea" vbProcedure="false">Emi!$L$1:$Q$63</definedName>
    <definedName function="false" hidden="false" localSheetId="12" name="Z_C8E7F0C5_FA17_4264_A1AC_81FBDDE37D6D__wvu_FilterData" vbProcedure="false">Emi!$L$5:$Q$62</definedName>
    <definedName function="false" hidden="false" localSheetId="12" name="Z_C8E7F0C5_FA17_4264_A1AC_81FBDDE37D6D__wvu_PrintArea" vbProcedure="false">Emi!$L$1:$Q$63</definedName>
    <definedName function="false" hidden="false" localSheetId="13" name="Z_6FF4546B_14E3_4D3A_AE33_F10C5BCCAEC5__wvu_FilterData" vbProcedure="false">Inn!$L$5:$Q$13</definedName>
    <definedName function="false" hidden="false" localSheetId="13" name="Z_6FF4546B_14E3_4D3A_AE33_F10C5BCCAEC5__wvu_PrintArea" vbProcedure="false">Inn!$L$1:$Q$14</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3</definedName>
    <definedName function="false" hidden="false" localSheetId="13" name="Z_8F2AAFD3_63E2_453D_BEB2_A4786A0D109A__wvu_PrintArea" vbProcedure="false">Inn!$L$1:$Q$14</definedName>
    <definedName function="false" hidden="false" localSheetId="13" name="Z_8F4A6BC6_E2DB_496D_A029_6957E3BE037F__wvu_FilterData" vbProcedure="false">Inn!$L$5:$Q$13</definedName>
    <definedName function="false" hidden="false" localSheetId="13" name="Z_8F4A6BC6_E2DB_496D_A029_6957E3BE037F__wvu_PrintArea" vbProcedure="false">Inn!$L$1:$Q$14</definedName>
    <definedName function="false" hidden="false" localSheetId="13" name="Z_C8E7F0C5_FA17_4264_A1AC_81FBDDE37D6D__wvu_FilterData" vbProcedure="false">Inn!$L$5:$Q$13</definedName>
    <definedName function="false" hidden="false" localSheetId="13" name="Z_C8E7F0C5_FA17_4264_A1AC_81FBDDE37D6D__wvu_PrintArea" vbProcedure="false">Inn!$L$1:$Q$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5"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366</xdr:row>
                <xdr:rowOff>6</xdr:rowOff>
              </xdr:from>
              <xdr:to>
                <xdr:col>11</xdr:col>
                <xdr:colOff>52</xdr:colOff>
                <xdr:row>64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0" authorId="0">
      <text>
        <r>
          <rPr>
            <b val="true"/>
            <sz val="8"/>
            <color rgb="FF000000"/>
            <rFont val="Tahoma"/>
            <family val="2"/>
          </rPr>
          <t xml:space="preserve">Jorge Chapa:
</t>
        </r>
        <r>
          <rPr>
            <sz val="8"/>
            <color rgb="FF000000"/>
            <rFont val="Tahoma"/>
            <family val="2"/>
          </rPr>
          <t xml:space="preserve">previously stated:
- The same loads must be used when calculating the peak energy demand as when calculating the reduced peak energy demand. </t>
        </r>
      </text>
      <mc:AlternateContent>
        <mc:Choice Requires="v2">
          <commentPr autoFill="true" autoScale="false" colHidden="false" locked="false" rowHidden="false" textHAlign="justify" textVAlign="top">
            <anchor moveWithCells="false" sizeWithCells="false">
              <xdr:from>
                <xdr:col>16</xdr:col>
                <xdr:colOff>59</xdr:colOff>
                <xdr:row>93</xdr:row>
                <xdr:rowOff>182</xdr:rowOff>
              </xdr:from>
              <xdr:to>
                <xdr:col>32</xdr:col>
                <xdr:colOff>51</xdr:colOff>
                <xdr:row>106</xdr:row>
                <xdr:rowOff>70</xdr:rowOff>
              </xdr:to>
            </anchor>
          </commentPr>
        </mc:Choice>
        <mc:Fallback/>
      </mc:AlternateContent>
    </comment>
  </commentList>
</comments>
</file>

<file path=xl/sharedStrings.xml><?xml version="1.0" encoding="utf-8"?>
<sst xmlns="http://schemas.openxmlformats.org/spreadsheetml/2006/main" count="12104" uniqueCount="1442">
  <si>
    <t xml:space="preserve">x</t>
  </si>
  <si>
    <t xml:space="preserve">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the new clarifications)</t>
  </si>
  <si>
    <t xml:space="preserve"> - May Clarifications released (Select May-09 to the new clarifications)</t>
  </si>
  <si>
    <t xml:space="preserve"> - The Table 'OI IEQ-12 Formaldehyde'  has been updated to include particle board</t>
  </si>
  <si>
    <t xml:space="preserve"> - July Clarifications released (Select May-09 to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the new clarifications). </t>
  </si>
  <si>
    <t xml:space="preserve">Technical Clarifications Spreadsheet</t>
  </si>
  <si>
    <t xml:space="preserve">O</t>
  </si>
  <si>
    <r>
      <rPr>
        <b val="true"/>
        <sz val="10"/>
        <rFont val="Arial"/>
        <family val="2"/>
      </rPr>
      <t xml:space="preserve">Technical Clarifications</t>
    </r>
    <r>
      <rPr>
        <sz val="10"/>
        <rFont val="Arial"/>
        <family val="2"/>
      </rPr>
      <t xml:space="preserve">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Updates to this section will be regularly emailed to the Green Star Accredited Professionals.</t>
    </r>
  </si>
  <si>
    <r>
      <rPr>
        <sz val="10"/>
        <rFont val="Arial"/>
        <family val="2"/>
      </rPr>
      <t xml:space="preserve">A </t>
    </r>
    <r>
      <rPr>
        <b val="true"/>
        <sz val="10"/>
        <rFont val="Arial"/>
        <family val="2"/>
      </rPr>
      <t xml:space="preserve">Credit Interpretation Request</t>
    </r>
    <r>
      <rPr>
        <sz val="10"/>
        <rFont val="Arial"/>
        <family val="2"/>
      </rPr>
      <t xml:space="preserve">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r>
  </si>
  <si>
    <r>
      <rPr>
        <sz val="10"/>
        <rFont val="Arial"/>
        <family val="2"/>
      </rPr>
      <t xml:space="preserve">The GBCA will issue a </t>
    </r>
    <r>
      <rPr>
        <b val="true"/>
        <sz val="10"/>
        <rFont val="Arial"/>
        <family val="2"/>
      </rPr>
      <t xml:space="preserve">correction</t>
    </r>
    <r>
      <rPr>
        <sz val="10"/>
        <rFont val="Arial"/>
        <family val="2"/>
      </rPr>
      <t xml:space="preserve"> when an error is identified within a Technical Manual. It will be dated and may only to projects registered after the date the correction was issued.</t>
    </r>
  </si>
  <si>
    <t xml:space="preserve">All previously issued Technical Clarifications, CIR Rulings and Corrections are provided by category, credit, type. Every category has a number of general queries that apply throughout. These general queries have been designated as Credit-0, e.g. Man-0. Furthermore, each item has been individually numbere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Credit</t>
  </si>
  <si>
    <t xml:space="preserve">Type</t>
  </si>
  <si>
    <t xml:space="preserve">No.</t>
  </si>
  <si>
    <t xml:space="preserve">Title</t>
  </si>
  <si>
    <t xml:space="preserve">Description</t>
  </si>
  <si>
    <t xml:space="preserve">Man-1</t>
  </si>
  <si>
    <t xml:space="preserve">Green Star Accredited Professional</t>
  </si>
  <si>
    <t xml:space="preserve">Technical Clarification</t>
  </si>
  <si>
    <t xml:space="preserve">If the schematic design phase of a project commenced prior to the development of the Green Star rating system and the accompanying training course, the project will not be eligible for this point as an equivalent level of advice would not be availabl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Comments</t>
  </si>
  <si>
    <t xml:space="preserve">Nominated Area</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Site Definition</t>
  </si>
  <si>
    <t xml:space="preserve">The ‘site’ is defined by the scope of Green Star assessment. If a development consists of several buildings, the site must be defined for each registered building.</t>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 Jan-08</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hell &amp; Core or Integrated Fitout</t>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Green Star – Office Design Certified Rating:</t>
    </r>
    <r>
      <rPr>
        <sz val="10"/>
        <rFont val="Arial"/>
        <family val="2"/>
      </rPr>
      <t xml:space="preserve"> the fully documented design will be assessed regardless of how it is delivered. Where an integrated fitout is designed into the project, all documentation submitted for assessment, including tender drawings, must reflect the changes requested by the tenant(s).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t xml:space="preserve"> Dec-07</t>
  </si>
  <si>
    <t xml:space="preserve">As-Built documentation for Green Star – Office Design submissions</t>
  </si>
  <si>
    <t xml:space="preserve">CIR Ruling</t>
  </si>
  <si>
    <t xml:space="preserve">The Credit Interpretation Request (CIR) to provide Green Star – As Built v2 documentation in the place of Green Star – Office Design v2 documentation for specification-based credits such as ‘Recycled Content of Steel’, ‘Recycled Content of Concrete’ or ‘Sustainable Timber’ is granted conditionally on the project’s ability to demonstrate the following:
1. The project began construction prior to registration for Green Star – Office Design v2; 
2. The Aim of the Credit has been clearly met; and
3. All of the documentation for a specific credit is as-built or as-installed in strict accordance with the Green Star – As Built v2 Technical Manual, rather than combining as-built or as-installed with design documentation. 
NB: This ruling does not automatically set a precedent for other submissions - each project should submit a Credit Interpretation Request (CIR) should a similar Ruling be sought. 
</t>
  </si>
  <si>
    <t xml:space="preserve">Design vs. As Built</t>
  </si>
  <si>
    <t xml:space="preserve">Projects that have achieved a ‘Design’ Certified Rating have a choice of undergoing ‘As Built’ assessment using either the same or the more recent version of the applicable ‘As Built’ tool. </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Contractual Evidence</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t xml:space="preserve"> Aug-08</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Tender documentation</t>
  </si>
  <si>
    <t xml:space="preserve">A Request for Information (RFI) is not equivalent to tender documentation.</t>
  </si>
  <si>
    <t xml:space="preserve"> Oct-08</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rFont val="Arial"/>
        <family val="2"/>
      </rPr>
      <t xml:space="preserve">For redevelopments, the following applies:
</t>
    </r>
    <r>
      <rPr>
        <sz val="10"/>
        <rFont val="Arial"/>
        <family val="2"/>
      </rPr>
      <t xml:space="preserve">
Some Credits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Evidence of site redevelopment showing the state of the site at least 2 years prior to site redevelopment. This evidence must show whether the site was a greenfield or brownfield site, and whether it contained any buildings.
* Site documentation such as scaled site plans OR aerial photographs generated prior to site redevelopment,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t>
    </r>
  </si>
  <si>
    <t xml:space="preserve">Management</t>
  </si>
  <si>
    <t xml:space="preserve">Office Interiors</t>
  </si>
  <si>
    <t xml:space="preserve">Ov2 Numbering</t>
  </si>
  <si>
    <t xml:space="preserve">Ov3 Numbering</t>
  </si>
  <si>
    <t xml:space="preserve">New Tools Numbering</t>
  </si>
  <si>
    <t xml:space="preserve">X</t>
  </si>
  <si>
    <t xml:space="preserve">Man-0</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Correction</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i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t xml:space="preserve">Mar-09</t>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t xml:space="preserve">This credit applies to all building systems (which include, but are not limited to ventilation, heating, cooling, electrical, lighting and domestic hot water systems), not just mechanical systems.</t>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t xml:space="preserve">Lifts and fire services are not required to be included in a building tuning scope. Additionally, hydraulic services are not required in a building tuning plan unless there is a water collection, reuse, or recycling system on-site. In this case, the maintenance and tuning that will occur should be stipulated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M1</t>
  </si>
  <si>
    <r>
      <rPr>
        <sz val="10"/>
        <rFont val="Arial"/>
        <family val="2"/>
      </rPr>
      <t xml:space="preserve">The CIR to deem the appointment of an Independent Commissioning Agent (ICA) after the schematic design phase of the project is </t>
    </r>
    <r>
      <rPr>
        <b val="true"/>
        <sz val="10"/>
        <rFont val="Arial"/>
        <family val="2"/>
      </rPr>
      <t xml:space="preserve">granted conditionally </t>
    </r>
    <r>
      <rPr>
        <sz val="10"/>
        <rFont val="Arial"/>
        <family val="2"/>
      </rPr>
      <t xml:space="preserve">on the project’s ability to demonstrate that the ICA:
- Was appointed before the 1st of December;
- Is required to provide a review of the design intent and all designed systems;
- Where appropriate, set targets and make the relevant amendments to these designs; and
- That all additional requirements in the credit have been me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t xml:space="preserve">Projects automatically qualify for full credit (3 points) if their EMS is certified under ISO-14001. Hence, projects qualify either for 2 points (without ISO-14001) OR for all 3 points (with ISO-14001).</t>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 Mar-08</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8</t>
  </si>
  <si>
    <t xml:space="preserve">Waste Management-Operations Plan</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Medical Equipment Efficiency</t>
  </si>
  <si>
    <t xml:space="preserve">Man-14</t>
  </si>
  <si>
    <t xml:space="preserve">Operations Environmental Management</t>
  </si>
  <si>
    <t xml:space="preserve">Man-15</t>
  </si>
  <si>
    <t xml:space="preserve">Precinct Environmental Management</t>
  </si>
  <si>
    <t xml:space="preserve">Man-16</t>
  </si>
  <si>
    <t xml:space="preserve">Smart-Metering</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t xml:space="preserve">The 'Not Applicable' (na) option, and the reference to 'open mall areas', in the Green Star - Education v1 Technical Manual for this credit is an error.  These references do not apply to the Green Star - Education v1 rating tool.</t>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p</t>
  </si>
  <si>
    <t xml:space="preserve">Project teams can model typical spaces, such as groups of workstations and meeting rooms, and extrapolate the results to other geometrically and functionally similar spaces. To do so, the project team must demonstrate that:
• The modeled areas and the extrapolated areas are geometrically and functionally similar (including supply and air intakes);
• All air supply and intakes, whether supplied via ductwork or task-based air delivery systems, have been installed by the base building; and
• The modeled typical spaces must achieve an air change effectiveness of &gt;0.95 when measured in accordance with ASHRAE 129-1997:’Measuring Air Change Effectiveness’ and measured at the breathing zone;
Areas such as workstation modules or private offices can be modeled using this methodology. This methodology is not applicable to open plan office layouts. Projects must still show that 95% of the total NLA of the project meets the Credit Criteria as per the Technical Manual. Spaces such as corridors, open plan areas, or non-typical spaces must still be modeled to show compliance with the Credit Criteria.</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 </t>
    </r>
    <r>
      <rPr>
        <b val="true"/>
        <sz val="10"/>
        <rFont val="Arial"/>
        <family val="2"/>
      </rPr>
      <t xml:space="preserve">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t xml:space="preserve">IEQ-7</t>
  </si>
  <si>
    <t xml:space="preserve">IEQ-13</t>
  </si>
  <si>
    <t xml:space="preserve">Electric Lighting Levels</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sz val="10"/>
        <rFont val="Arial"/>
        <family val="2"/>
      </rPr>
      <t xml:space="preserve">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 Jul-08</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Naturally Ventilated and Mechanically Assisted Naturally Ventilated Spaces'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Documentation (Design)</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t xml:space="preserve">Oct-09</t>
  </si>
  <si>
    <t xml:space="preserve">correction</t>
  </si>
  <si>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t xml:space="preserve">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Tenancy Fitout Items: Current GreenGuard Indoor Air Quality® and GreenGuard Children &amp; Schools® certifications are acceptable evidence for demonstrating compliant TVOC levels within the credit requirements for tenancy fitout items. 
Allowable TVOC limits applicable to GreenGuard certification, for purposes of Green Star: (Workstations, Walls, Partitions, Tables and Storage Units &lt;0.5 mg/m³); (Chairs &lt;0.25mg/m³).
GreenGuard certification is awarded on a pass/fail basis determined according to ASTM standards D-5116-06 and D-6670-01 and the U.S. Environmental Protection Agency's testing protocol for furniture. (www.greenguard.org)
</t>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t xml:space="preserve">withdrawn</t>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t xml:space="preserve">IEQ-17</t>
  </si>
  <si>
    <t xml:space="preserve">Air Distribution Systems / Air Supply Ductwork</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t xml:space="preserve">Whatever the occupant density, the default of one occupant per 18 sq. m. must be used.</t>
  </si>
  <si>
    <t xml:space="preserve">Equipment in non-office spaces can be excluded from the assessment provided that it meets the requirements of the ABGR Validation Protocol for Tenancy Energy Estimation such as separate metering (refer to clause 4.4.2).</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t xml:space="preserve">For the purposes of energy modeling in accordance with the ABGR Validation Protocol, fitouts in Victoria, Queensland and South Australia may specify New South Wales as their location.</t>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Addressing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t>
    </r>
  </si>
  <si>
    <t xml:space="preserve">Ene-2</t>
  </si>
  <si>
    <t xml:space="preserve">Greenhouse Gas Emmissions / Energy Improvements</t>
  </si>
  <si>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si>
  <si>
    <t xml:space="preserve">Modelling software used for Ene-CR and Ene-1 will need to be independently verified to comply with BESTEST and/or ASHRAE standard 140-2004 and to have the capacity to accept all the inputs/conditions outlined in the Technical Manual (such as a weather file/data).</t>
  </si>
  <si>
    <r>
      <rPr>
        <b val="true"/>
        <sz val="10"/>
        <rFont val="Arial"/>
        <family val="2"/>
      </rPr>
      <t xml:space="preserve">Green Star – Office v3: Approach to Greenhouse Gas Emissions
</t>
    </r>
    <r>
      <rPr>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t xml:space="preserve">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Ene-4</t>
  </si>
  <si>
    <t xml:space="preserve">Energy Sub-metering / Tenancy Sub-metering</t>
  </si>
  <si>
    <t xml:space="preserve">Energ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Where the values for the surface reflectance are unknown, the values for modelling these credits must be in accordance with the values stated in the Compliance Requirements section of IEQ-4.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t xml:space="preserve">Whenever mandatory parking requirements for the project exist, either within the local planning allowances or Development Approval requirements, they must be used. However, in cases where requirements: 
- do not exist at all; OR 
- are not specified for the building; OR
- are optional; OR 
- are recommended;
the following two options are available to projects:
Option 1. Clearly demonstrate that parking is not provided in excess of one parking space per 100m2 of NLA to achieve one point or one parking space per 200m2 to achieve two points;
OR
Option 2. Submit a Credit Interpretation Request (CIR) to substantiate an argument for equivalent yet alternative compliance with the Credit Criteria.</t>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Fuel-Efficient Transport / Small Parking Spaces</t>
  </si>
  <si>
    <t xml:space="preserve">In order to claim this credit, car spaces must be small as stipulated in the Technical Manual. 'Small Car Space' signage over a regularly sized space is not sufficient. </t>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Wat-1</t>
  </si>
  <si>
    <t xml:space="preserve">Occupant Amenity Potable Water Efficiency / Potable Water Efficiency</t>
  </si>
  <si>
    <t xml:space="preserve">As custodian closet taps are not an occupant amenity, they are not included in the Potable Water Calculator.</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The following clarification is an expansion on Technical Clarification No. 6 (above):
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t xml:space="preserve">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Fire System Water Consumptio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HelveticaNeue-Roman"/>
        <family val="2"/>
      </rPr>
      <t xml:space="preserve">2</t>
    </r>
    <r>
      <rPr>
        <sz val="10"/>
        <rFont val="HelveticaNeue-Roman"/>
        <family val="2"/>
      </rPr>
      <t xml:space="preserve">, the minimum recyclable storage space will be 8m</t>
    </r>
    <r>
      <rPr>
        <vertAlign val="superscript"/>
        <sz val="10"/>
        <rFont val="HelveticaNeue-Roman"/>
        <family val="2"/>
      </rPr>
      <t xml:space="preserve">2</t>
    </r>
    <r>
      <rPr>
        <sz val="10"/>
        <rFont val="HelveticaNeue-Roman"/>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t xml:space="preserve">Mat-3</t>
  </si>
  <si>
    <t xml:space="preserve">Reused Materials / Recycled Content &amp; Re-used Products &amp; Materials</t>
  </si>
  <si>
    <r>
      <rPr>
        <sz val="10"/>
        <rFont val="Arial"/>
        <family val="2"/>
      </rPr>
      <t xml:space="preserve">Based on feedback from the assessors and project teams, the following documentation is no longer required at the time of a Green Star - As Built submission for this credit:
</t>
    </r>
    <r>
      <rPr>
        <b val="true"/>
        <strike val="true"/>
        <sz val="10"/>
        <rFont val="Arial"/>
        <family val="2"/>
      </rPr>
      <t xml:space="preserve">* Extract(s) from specification(s)</t>
    </r>
    <r>
      <rPr>
        <b val="true"/>
        <sz val="10"/>
        <rFont val="Arial"/>
        <family val="2"/>
      </rPr>
      <t xml:space="preserve"> </t>
    </r>
    <r>
      <rPr>
        <b val="true"/>
        <sz val="10"/>
        <color rgb="FFFF0000"/>
        <rFont val="Arial"/>
        <family val="2"/>
      </rPr>
      <t xml:space="preserve">*Extract from Tender documentation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specification(s) 
*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sz val="10"/>
        <color rgb="FF000000"/>
        <rFont val="Arial"/>
        <family val="2"/>
      </rPr>
      <t xml:space="preserve">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t>
    </r>
    <r>
      <rPr>
        <sz val="10"/>
        <rFont val="Arial"/>
        <family val="2"/>
      </rPr>
      <t xml:space="preserve">*</t>
    </r>
    <r>
      <rPr>
        <b val="true"/>
        <sz val="10"/>
        <rFont val="Arial"/>
        <family val="2"/>
      </rPr>
      <t xml:space="preserve"> Confirmation from the contractor.
Where credit is claimed as 'Not Applicable':
* Extract(s) from the main building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ummaris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7</t>
  </si>
  <si>
    <t xml:space="preserve">PVC Minimisation</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Mat-8</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Design for Disassembly</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Chairs / Loose Furniture</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Eco-1</t>
  </si>
  <si>
    <t xml:space="preserve">Eco</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si>
  <si>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Commitment to Building Performance</t>
  </si>
  <si>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t xml:space="preserve">Emi-2</t>
  </si>
  <si>
    <t xml:space="preserve">Refrigerant GWP</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Emi-3</t>
  </si>
  <si>
    <t xml:space="preserve">Refrigerant Leaks / Refrigerant Leak Detection</t>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t xml:space="preserve">Emi-5</t>
  </si>
  <si>
    <t xml:space="preserve">Watercourse Pollution</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claim the additional point, the site boundary must be within 9 meters of a waterway or natural watercourse.  
Projects must ensure that all other requirements of the Credit Criteria have been adhered to when claiming points for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Emi-6</t>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r>
      <rPr>
        <b val="true"/>
        <sz val="10"/>
        <rFont val="Arial"/>
        <family val="2"/>
      </rPr>
      <t xml:space="preserve">In addition to the Credit Criteria stated in the technical manual, the following additional credit criteria has been developed. Projects can choose to use the following criteria to achieve one point. 
</t>
    </r>
    <r>
      <rPr>
        <sz val="10"/>
        <rFont val="Arial"/>
        <family val="2"/>
      </rPr>
      <t xml:space="preserve">
One point is awarded where:
- No external luminaire has an upward light output ratio that exceeds 5%;
- The lighting design complies with AS4282 ‘Control of the Obtrusive Effects of Outdoor Lighting’.
Upward light output ratio, defined as per AS1158.0:2005, is the ratio of the luminous flux emitted by a luminaire above the horizontal to that emitted by the lamp.</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Emi-10</t>
  </si>
  <si>
    <t xml:space="preserve">Airborne Emissions</t>
  </si>
  <si>
    <t xml:space="preserve">Emi-11</t>
  </si>
  <si>
    <t xml:space="preserve">Noise Pollution</t>
  </si>
  <si>
    <t xml:space="preserve">Innovation</t>
  </si>
  <si>
    <t xml:space="preserve">Inn-0</t>
  </si>
  <si>
    <t xml:space="preserve">Inn-1</t>
  </si>
  <si>
    <t xml:space="preserve">Innovative Strategies and Technologies</t>
  </si>
  <si>
    <t xml:space="preserve">Inn-2</t>
  </si>
  <si>
    <t xml:space="preserve">Exceeding Green Star Benchmarks</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7">
    <numFmt numFmtId="164" formatCode="General"/>
    <numFmt numFmtId="165" formatCode="dd/mm/yy;@"/>
    <numFmt numFmtId="166" formatCode="General"/>
    <numFmt numFmtId="167" formatCode="[$-409]mmm\-yy"/>
    <numFmt numFmtId="168" formatCode="0.00"/>
    <numFmt numFmtId="169" formatCode="@"/>
    <numFmt numFmtId="170" formatCode="0%"/>
  </numFmts>
  <fonts count="62">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b val="true"/>
      <sz val="10"/>
      <color rgb="FF99CC00"/>
      <name val="Arial"/>
      <family val="2"/>
    </font>
    <font>
      <sz val="18"/>
      <name val="Arial"/>
      <family val="2"/>
    </font>
    <font>
      <sz val="18"/>
      <color rgb="FFFFFFFF"/>
      <name val="Arial"/>
      <family val="2"/>
    </font>
    <font>
      <sz val="6"/>
      <name val="Arial"/>
      <family val="2"/>
    </font>
    <font>
      <b val="true"/>
      <sz val="10"/>
      <name val="Arial"/>
      <family val="2"/>
    </font>
    <font>
      <sz val="6"/>
      <color rgb="FFFFFFFF"/>
      <name val="Arial"/>
      <family val="2"/>
    </font>
    <font>
      <sz val="11"/>
      <color rgb="FFFFFFFF"/>
      <name val="Arial"/>
      <family val="2"/>
    </font>
    <font>
      <b val="true"/>
      <sz val="10"/>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sz val="10"/>
      <color rgb="FF0000FF"/>
      <name val="Arial"/>
      <family val="2"/>
    </font>
    <font>
      <b val="true"/>
      <sz val="8"/>
      <name val="Arial"/>
      <family val="2"/>
    </font>
    <font>
      <sz val="10"/>
      <color rgb="FF000000"/>
      <name val="Arial"/>
      <family val="2"/>
    </font>
    <font>
      <b val="true"/>
      <i val="true"/>
      <sz val="10"/>
      <name val="Arial"/>
      <family val="2"/>
    </font>
    <font>
      <sz val="10"/>
      <name val="HelveticaNeue-Roman"/>
      <family val="2"/>
    </font>
    <font>
      <sz val="10"/>
      <color rgb="FF000000"/>
      <name val="HelveticaNeue-Roman"/>
      <family val="2"/>
    </font>
    <font>
      <u val="single"/>
      <sz val="10"/>
      <name val="Arial"/>
      <family val="2"/>
    </font>
    <font>
      <b val="true"/>
      <u val="single"/>
      <sz val="10"/>
      <name val="Arial"/>
      <family val="2"/>
    </font>
    <font>
      <b val="true"/>
      <sz val="18"/>
      <name val="Arial"/>
      <family val="2"/>
    </font>
    <font>
      <vertAlign val="superscript"/>
      <sz val="10"/>
      <name val="Arial"/>
      <family val="2"/>
    </font>
    <font>
      <b val="true"/>
      <strike val="true"/>
      <sz val="10"/>
      <color rgb="FFFF0000"/>
      <name val="Arial"/>
      <family val="2"/>
    </font>
    <font>
      <strike val="true"/>
      <sz val="10"/>
      <color rgb="FFFF0000"/>
      <name val="Arial"/>
      <family val="2"/>
    </font>
    <font>
      <b val="true"/>
      <sz val="10"/>
      <color rgb="FF000000"/>
      <name val="Arial"/>
      <family val="2"/>
    </font>
    <font>
      <b val="true"/>
      <i val="true"/>
      <u val="single"/>
      <sz val="10"/>
      <name val="Arial"/>
      <family val="2"/>
    </font>
    <font>
      <b val="true"/>
      <sz val="8"/>
      <color rgb="FF000000"/>
      <name val="Tahoma"/>
      <family val="2"/>
    </font>
    <font>
      <sz val="8"/>
      <color rgb="FF000000"/>
      <name val="Tahoma"/>
      <family val="2"/>
    </font>
    <font>
      <b val="true"/>
      <sz val="10"/>
      <name val="HelveticaNeue-Roman"/>
      <family val="2"/>
    </font>
    <font>
      <sz val="10"/>
      <color rgb="FF0000FF"/>
      <name val="Arial"/>
      <family val="0"/>
    </font>
    <font>
      <b val="true"/>
      <sz val="11"/>
      <name val="Frutiger LT 45 Light"/>
      <family val="3"/>
    </font>
    <font>
      <sz val="11"/>
      <name val="Frutiger LT 45 Light"/>
      <family val="3"/>
    </font>
    <font>
      <i val="true"/>
      <u val="single"/>
      <sz val="10"/>
      <name val="Arial"/>
      <family val="2"/>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vertAlign val="superscript"/>
      <sz val="10"/>
      <name val="HelveticaNeue-Roman"/>
      <family val="2"/>
    </font>
    <font>
      <sz val="8"/>
      <color rgb="FFFF0000"/>
      <name val="Arial"/>
      <family val="2"/>
    </font>
    <font>
      <b val="true"/>
      <strike val="true"/>
      <sz val="10"/>
      <name val="Arial"/>
      <family val="2"/>
    </font>
    <font>
      <sz val="10"/>
      <color rgb="FFC0C0C0"/>
      <name val="Arial"/>
      <family val="2"/>
    </font>
    <font>
      <sz val="8"/>
      <color rgb="FFC0C0C0"/>
      <name val="Arial"/>
      <family val="2"/>
    </font>
    <font>
      <b val="true"/>
      <sz val="8"/>
      <color rgb="FFC0C0C0"/>
      <name val="Arial"/>
      <family val="2"/>
    </font>
    <font>
      <u val="single"/>
      <sz val="7.5"/>
      <color rgb="FF0000FF"/>
      <name val="Geneva"/>
      <family val="0"/>
    </font>
    <font>
      <b val="true"/>
      <sz val="8"/>
      <color rgb="FF000000"/>
      <name val="Arial"/>
      <family val="2"/>
    </font>
    <font>
      <u val="single"/>
      <sz val="8"/>
      <name val="Arial"/>
      <family val="2"/>
    </font>
    <font>
      <vertAlign val="superscript"/>
      <sz val="8"/>
      <name val="Arial"/>
      <family val="2"/>
    </font>
    <font>
      <i val="true"/>
      <sz val="10"/>
      <color rgb="FF000000"/>
      <name val="Arial"/>
      <family val="2"/>
    </font>
    <font>
      <sz val="10"/>
      <color rgb="FF000000"/>
      <name val="Frutiger LT 45 Light"/>
      <family val="3"/>
    </font>
    <font>
      <sz val="9.5"/>
      <name val="Frutiger LT 45 Light"/>
      <family val="3"/>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s>
  <borders count="7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12"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true">
      <alignment horizontal="left"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true" hidden="false"/>
    </xf>
    <xf numFmtId="164" fontId="19" fillId="4" borderId="8"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0" fillId="0" borderId="4"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7" fontId="14"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4" borderId="4"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7" fontId="5" fillId="4" borderId="8" xfId="0" applyFont="true" applyBorder="true" applyAlignment="true" applyProtection="true">
      <alignment horizontal="center" vertical="center" textRotation="0" wrapText="true" indent="0" shrinkToFit="false"/>
      <protection locked="true" hidden="false"/>
    </xf>
    <xf numFmtId="164" fontId="20" fillId="4" borderId="4" xfId="0" applyFont="true" applyBorder="true" applyAlignment="true" applyProtection="true">
      <alignment horizontal="left" vertical="center" textRotation="0" wrapText="true" indent="0" shrinkToFit="false"/>
      <protection locked="true" hidden="false"/>
    </xf>
    <xf numFmtId="164" fontId="20" fillId="4" borderId="4"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16" fillId="2" borderId="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7" fontId="16" fillId="2" borderId="17" xfId="0" applyFont="true" applyBorder="true" applyAlignment="true" applyProtection="true">
      <alignment horizontal="center" vertical="center" textRotation="0" wrapText="true" indent="0" shrinkToFit="false"/>
      <protection locked="true" hidden="false"/>
    </xf>
    <xf numFmtId="166" fontId="8"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16" fillId="2" borderId="18"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16" fillId="2" borderId="19"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6" fontId="8" fillId="2" borderId="19"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7" fontId="16" fillId="0" borderId="1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justify" vertical="top" textRotation="0" wrapText="fals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general" vertical="top" textRotation="0" wrapText="true" indent="0" shrinkToFit="false"/>
      <protection locked="true" hidden="false"/>
    </xf>
    <xf numFmtId="164" fontId="16" fillId="0" borderId="19" xfId="0" applyFont="true" applyBorder="true" applyAlignment="true" applyProtection="true">
      <alignment horizontal="left" vertical="top"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7" fontId="16" fillId="2" borderId="19"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left"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9" fontId="10"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9" fontId="20" fillId="3" borderId="0" xfId="0" applyFont="true" applyBorder="fals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0" xfId="0" applyFont="true" applyBorder="true" applyAlignment="true" applyProtection="true">
      <alignment horizontal="center" vertical="center" textRotation="0" wrapText="true" indent="0" shrinkToFit="false"/>
      <protection locked="false" hidden="false"/>
    </xf>
    <xf numFmtId="164" fontId="6" fillId="4" borderId="18" xfId="0" applyFont="true" applyBorder="true" applyAlignment="true" applyProtection="true">
      <alignment horizontal="center" vertical="center" textRotation="0" wrapText="true" indent="0" shrinkToFit="false"/>
      <protection locked="true" hidden="false"/>
    </xf>
    <xf numFmtId="169" fontId="19" fillId="4" borderId="18" xfId="0" applyFont="true" applyBorder="true" applyAlignment="true" applyProtection="true">
      <alignment horizontal="center" vertical="center" textRotation="0" wrapText="true" indent="0" shrinkToFit="false"/>
      <protection locked="true" hidden="false"/>
    </xf>
    <xf numFmtId="164" fontId="19" fillId="4" borderId="19" xfId="0" applyFont="true" applyBorder="true" applyAlignment="true" applyProtection="true">
      <alignment horizontal="center" vertical="center" textRotation="0" wrapText="true" indent="0" shrinkToFit="false"/>
      <protection locked="true" hidden="false"/>
    </xf>
    <xf numFmtId="164" fontId="19" fillId="4" borderId="21" xfId="0" applyFont="true" applyBorder="true" applyAlignment="true" applyProtection="true">
      <alignment horizontal="left" vertical="center" textRotation="0" wrapText="true" indent="0" shrinkToFit="false"/>
      <protection locked="true" hidden="false"/>
    </xf>
    <xf numFmtId="164" fontId="19" fillId="4" borderId="21" xfId="0" applyFont="true" applyBorder="true" applyAlignment="true" applyProtection="true">
      <alignment horizontal="center" vertical="center" textRotation="0" wrapText="true" indent="0" shrinkToFit="false"/>
      <protection locked="false" hidden="false"/>
    </xf>
    <xf numFmtId="164" fontId="4" fillId="3" borderId="25"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26"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true" hidden="false"/>
    </xf>
    <xf numFmtId="169" fontId="16" fillId="3" borderId="8"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0"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justify"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true" hidden="false"/>
    </xf>
    <xf numFmtId="164" fontId="29" fillId="0" borderId="6" xfId="0" applyFont="true" applyBorder="true" applyAlignment="true" applyProtection="true">
      <alignment horizontal="justify" vertical="bottom" textRotation="0" wrapText="false" indent="0" shrinkToFit="false"/>
      <protection locked="true" hidden="false"/>
    </xf>
    <xf numFmtId="164" fontId="29" fillId="0" borderId="4" xfId="0" applyFont="true" applyBorder="true" applyAlignment="true" applyProtection="true">
      <alignment horizontal="justify" vertical="bottom"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29" fillId="0" borderId="27" xfId="0" applyFont="true" applyBorder="true" applyAlignment="true" applyProtection="true">
      <alignment horizontal="justify" vertical="bottom" textRotation="0" wrapText="false" indent="0" shrinkToFit="false"/>
      <protection locked="false" hidden="false"/>
    </xf>
    <xf numFmtId="164" fontId="8" fillId="0" borderId="4" xfId="0" applyFont="true" applyBorder="true" applyAlignment="true" applyProtection="true">
      <alignment horizontal="justify" vertical="top" textRotation="0" wrapText="false" indent="0" shrinkToFit="false"/>
      <protection locked="true" hidden="false"/>
    </xf>
    <xf numFmtId="164" fontId="8" fillId="0" borderId="4" xfId="0" applyFont="true" applyBorder="true" applyAlignment="true" applyProtection="true">
      <alignment horizontal="justify"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true" hidden="false"/>
    </xf>
    <xf numFmtId="167" fontId="16" fillId="2" borderId="1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9" fontId="16" fillId="3" borderId="4"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4" fontId="8" fillId="3" borderId="4" xfId="0" applyFont="true" applyBorder="true" applyAlignment="true" applyProtection="true">
      <alignment horizontal="general" vertical="top"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9" fontId="16"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9" fontId="32"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9" fontId="19" fillId="4" borderId="4" xfId="0" applyFont="true" applyBorder="true" applyAlignment="true" applyProtection="true">
      <alignment horizontal="center" vertical="center" textRotation="0" wrapText="true" indent="0" shrinkToFit="false"/>
      <protection locked="true" hidden="false"/>
    </xf>
    <xf numFmtId="164" fontId="19" fillId="4" borderId="6" xfId="0" applyFont="true" applyBorder="true" applyAlignment="true" applyProtection="true">
      <alignment horizontal="left"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left" vertical="center" textRotation="0" wrapText="tru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6" fillId="0" borderId="18" xfId="0" applyFont="true" applyBorder="true" applyAlignment="true" applyProtection="true">
      <alignment horizontal="center" vertical="center" textRotation="0" wrapText="true" indent="0" shrinkToFit="false"/>
      <protection locked="true" hidden="false"/>
    </xf>
    <xf numFmtId="169" fontId="16" fillId="0" borderId="19" xfId="0" applyFont="true" applyBorder="true" applyAlignment="true" applyProtection="true">
      <alignment horizontal="center" vertical="center" textRotation="0" wrapText="true" indent="0" shrinkToFit="false"/>
      <protection locked="true" hidden="false"/>
    </xf>
    <xf numFmtId="164" fontId="16" fillId="2" borderId="18"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7" fontId="16" fillId="2" borderId="27" xfId="0" applyFont="true" applyBorder="true" applyAlignment="true" applyProtection="true">
      <alignment horizontal="center"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7" fontId="16" fillId="2" borderId="29"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9"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9"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2" borderId="19" xfId="0" applyFont="true" applyBorder="true" applyAlignment="true" applyProtection="true">
      <alignment horizontal="left"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justify"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justify" vertical="center" textRotation="0" wrapText="tru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justify" vertical="center" textRotation="0" wrapText="false" indent="0" shrinkToFit="false"/>
      <protection locked="false" hidden="false"/>
    </xf>
    <xf numFmtId="164" fontId="16" fillId="0" borderId="4" xfId="0" applyFont="true" applyBorder="true" applyAlignment="true" applyProtection="true">
      <alignment horizontal="justify"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8" fillId="0" borderId="8" xfId="0" applyFont="true" applyBorder="true" applyAlignment="true" applyProtection="true">
      <alignment horizontal="center" vertical="center" textRotation="0" wrapText="true" indent="0" shrinkToFit="false"/>
      <protection locked="true" hidden="false"/>
    </xf>
    <xf numFmtId="167" fontId="16" fillId="0" borderId="17"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6" fillId="2"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9" fontId="16" fillId="3"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true">
      <alignment horizontal="left"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justify" vertical="center" textRotation="0" wrapText="true" indent="0" shrinkToFit="false"/>
      <protection locked="fals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general" vertical="center" textRotation="0" wrapText="true" indent="0" shrinkToFit="false"/>
      <protection locked="true" hidden="false"/>
    </xf>
    <xf numFmtId="169" fontId="16" fillId="2" borderId="19" xfId="0" applyFont="true" applyBorder="true" applyAlignment="true" applyProtection="true">
      <alignment horizontal="center" vertical="center" textRotation="0" wrapText="true" indent="0" shrinkToFit="false"/>
      <protection locked="true" hidden="false"/>
    </xf>
    <xf numFmtId="164" fontId="21" fillId="2" borderId="2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2" borderId="27" xfId="0" applyFont="true" applyBorder="true" applyAlignment="true" applyProtection="true">
      <alignment horizontal="general" vertical="center" textRotation="0" wrapText="true" indent="0" shrinkToFit="false"/>
      <protection locked="true" hidden="false"/>
    </xf>
    <xf numFmtId="169" fontId="16" fillId="2" borderId="20"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left" vertical="center" textRotation="0" wrapText="true" indent="0" shrinkToFit="false"/>
      <protection locked="true" hidden="false"/>
    </xf>
    <xf numFmtId="164" fontId="16" fillId="2" borderId="17" xfId="0" applyFont="true" applyBorder="true" applyAlignment="true" applyProtection="true">
      <alignment horizontal="general" vertical="center" textRotation="0" wrapText="true" indent="0" shrinkToFit="false"/>
      <protection locked="true" hidden="false"/>
    </xf>
    <xf numFmtId="169" fontId="16" fillId="2" borderId="5"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3" borderId="8" xfId="0" applyFont="true" applyBorder="true" applyAlignment="true" applyProtection="true">
      <alignment horizontal="left" vertical="center" textRotation="0" wrapText="true" indent="0" shrinkToFit="false"/>
      <protection locked="true" hidden="false"/>
    </xf>
    <xf numFmtId="164" fontId="16" fillId="3" borderId="8"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7" fontId="16"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41" fillId="0" borderId="6" xfId="0" applyFont="true" applyBorder="true" applyAlignment="true" applyProtection="true">
      <alignment horizontal="general" vertical="top"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true">
      <alignment horizontal="justify" vertical="center" textRotation="0" wrapText="true" indent="0" shrinkToFit="false"/>
      <protection locked="false" hidden="false"/>
    </xf>
    <xf numFmtId="164" fontId="16" fillId="3" borderId="8"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7" fontId="16" fillId="2" borderId="30"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false" hidden="false"/>
    </xf>
    <xf numFmtId="167" fontId="16" fillId="0" borderId="31"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0" xfId="0" applyFont="true" applyBorder="true" applyAlignment="true" applyProtection="true">
      <alignment horizontal="center" vertical="top" textRotation="0" wrapText="true" indent="0" shrinkToFit="false"/>
      <protection locked="false" hidden="false"/>
    </xf>
    <xf numFmtId="164" fontId="4" fillId="3" borderId="32"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6"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true" applyProtection="true">
      <alignment horizontal="left" vertical="center" textRotation="0" wrapText="true" indent="0" shrinkToFit="false"/>
      <protection locked="true" hidden="false"/>
    </xf>
    <xf numFmtId="164" fontId="41" fillId="0" borderId="4"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7" fontId="8" fillId="2" borderId="21" xfId="0" applyFont="true" applyBorder="true" applyAlignment="true" applyProtection="true">
      <alignment horizontal="center" vertical="center" textRotation="0" wrapText="true" indent="0" shrinkToFit="false"/>
      <protection locked="true" hidden="false"/>
    </xf>
    <xf numFmtId="167" fontId="8" fillId="2" borderId="23" xfId="0"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true" hidden="false"/>
    </xf>
    <xf numFmtId="164" fontId="46" fillId="0" borderId="9"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true">
      <alignment horizontal="center" vertical="center" textRotation="0" wrapText="false" indent="0" shrinkToFit="false"/>
      <protection locked="false" hidden="false"/>
    </xf>
    <xf numFmtId="169" fontId="48" fillId="0" borderId="4"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left"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left" vertical="top"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10" xfId="0" applyFont="true" applyBorder="true" applyAlignment="true" applyProtection="true">
      <alignment horizontal="center"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9" fontId="8" fillId="0" borderId="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7" fontId="16" fillId="0" borderId="28" xfId="0" applyFont="true" applyBorder="true" applyAlignment="true" applyProtection="true">
      <alignment horizontal="center" vertical="center" textRotation="0" wrapText="true" indent="0" shrinkToFit="false"/>
      <protection locked="true" hidden="false"/>
    </xf>
    <xf numFmtId="164" fontId="50" fillId="0" borderId="32" xfId="0" applyFont="true" applyBorder="true" applyAlignment="true" applyProtection="true">
      <alignment horizontal="center" vertical="center" textRotation="0" wrapText="true" indent="0" shrinkToFit="false"/>
      <protection locked="false" hidden="false"/>
    </xf>
    <xf numFmtId="164" fontId="50" fillId="0" borderId="33" xfId="0" applyFont="true" applyBorder="true" applyAlignment="true" applyProtection="true">
      <alignment horizontal="center" vertical="center" textRotation="0" wrapText="true" indent="0" shrinkToFit="false"/>
      <protection locked="false" hidden="false"/>
    </xf>
    <xf numFmtId="164" fontId="50" fillId="0" borderId="36" xfId="0" applyFont="true" applyBorder="true" applyAlignment="true" applyProtection="true">
      <alignment horizontal="center" vertical="center" textRotation="0" wrapText="true" indent="0" shrinkToFit="false"/>
      <protection locked="false" hidden="false"/>
    </xf>
    <xf numFmtId="167"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45" fillId="0" borderId="6" xfId="0" applyFont="true" applyBorder="true" applyAlignment="true" applyProtection="true">
      <alignment horizontal="left" vertical="top"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7" fontId="36" fillId="0" borderId="19" xfId="0" applyFont="true" applyBorder="true" applyAlignment="true" applyProtection="true">
      <alignment horizontal="center" vertical="center" textRotation="0" wrapText="true" indent="0" shrinkToFit="false"/>
      <protection locked="true" hidden="false"/>
    </xf>
    <xf numFmtId="169" fontId="16" fillId="0" borderId="18" xfId="0" applyFont="true" applyBorder="true" applyAlignment="true" applyProtection="true">
      <alignment horizontal="center" vertical="center" textRotation="0" wrapText="false" indent="0" shrinkToFit="false"/>
      <protection locked="true" hidden="false"/>
    </xf>
    <xf numFmtId="169" fontId="16" fillId="0" borderId="19"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7" fontId="36" fillId="0" borderId="5" xfId="0" applyFont="true" applyBorder="true" applyAlignment="true" applyProtection="true">
      <alignment horizontal="center" vertical="center" textRotation="0" wrapText="true" indent="0" shrinkToFit="false"/>
      <protection locked="true" hidden="false"/>
    </xf>
    <xf numFmtId="169" fontId="16" fillId="0" borderId="17" xfId="0" applyFont="true" applyBorder="true" applyAlignment="true" applyProtection="true">
      <alignment horizontal="center" vertical="center" textRotation="0" wrapText="false" indent="0" shrinkToFit="false"/>
      <protection locked="true" hidden="false"/>
    </xf>
    <xf numFmtId="169" fontId="16" fillId="0" borderId="5"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general" vertical="center" textRotation="0" wrapText="true" indent="0" shrinkToFit="false"/>
      <protection locked="true" hidden="false"/>
    </xf>
    <xf numFmtId="164" fontId="14" fillId="3" borderId="20" xfId="0" applyFont="true" applyBorder="true" applyAlignment="true" applyProtection="true">
      <alignment horizontal="general"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3" borderId="34" xfId="0" applyFont="true" applyBorder="true" applyAlignment="true" applyProtection="true">
      <alignment horizontal="center" vertical="center" textRotation="0" wrapText="false" indent="0" shrinkToFit="false"/>
      <protection locked="false" hidden="false"/>
    </xf>
    <xf numFmtId="169" fontId="16" fillId="3" borderId="4"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6" fillId="2" borderId="21"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8" fillId="6" borderId="19"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7" fontId="16" fillId="0" borderId="19" xfId="0" applyFont="true" applyBorder="true" applyAlignment="true" applyProtection="true">
      <alignment horizontal="center" vertical="center" textRotation="0" wrapText="true" indent="0" shrinkToFit="false"/>
      <protection locked="true" hidden="false"/>
    </xf>
    <xf numFmtId="169" fontId="16" fillId="0" borderId="19"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9" fontId="16" fillId="0" borderId="20" xfId="0" applyFont="true" applyBorder="true" applyAlignment="true" applyProtection="true">
      <alignment horizontal="center" vertical="center" textRotation="0" wrapText="true" indent="0" shrinkToFit="false"/>
      <protection locked="true" hidden="false"/>
    </xf>
    <xf numFmtId="169" fontId="16" fillId="0" borderId="20" xfId="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16" fillId="3" borderId="4" xfId="0" applyFont="true" applyBorder="true" applyAlignment="true" applyProtection="true">
      <alignment horizontal="center" vertical="center" textRotation="0" wrapText="false" indent="0" shrinkToFit="false"/>
      <protection locked="true" hidden="false"/>
    </xf>
    <xf numFmtId="169" fontId="16" fillId="3" borderId="17" xfId="0" applyFont="true" applyBorder="true" applyAlignment="true" applyProtection="true">
      <alignment horizontal="center" vertical="center" textRotation="0" wrapText="false" indent="0" shrinkToFit="false"/>
      <protection locked="true" hidden="false"/>
    </xf>
    <xf numFmtId="169" fontId="16" fillId="3" borderId="5" xfId="0" applyFont="true" applyBorder="true" applyAlignment="true" applyProtection="true">
      <alignment horizontal="center" vertical="center" textRotation="0" wrapText="false" indent="0" shrinkToFit="false"/>
      <protection locked="true" hidden="false"/>
    </xf>
    <xf numFmtId="169" fontId="16" fillId="3" borderId="23"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left" vertical="center" textRotation="0" wrapText="false" indent="0" shrinkToFit="false"/>
      <protection locked="false" hidden="false"/>
    </xf>
    <xf numFmtId="169" fontId="16" fillId="0" borderId="5" xfId="0" applyFont="true" applyBorder="true" applyAlignment="true" applyProtection="true">
      <alignment horizontal="center" vertical="center" textRotation="0" wrapText="false" indent="0" shrinkToFit="false"/>
      <protection locked="true" hidden="false"/>
    </xf>
    <xf numFmtId="169" fontId="16" fillId="0" borderId="23" xfId="0" applyFont="true" applyBorder="true" applyAlignment="true" applyProtection="true">
      <alignment horizontal="center" vertical="center" textRotation="0" wrapText="false" indent="0" shrinkToFit="false"/>
      <protection locked="true" hidden="false"/>
    </xf>
    <xf numFmtId="169" fontId="16" fillId="3" borderId="8" xfId="0" applyFont="true" applyBorder="true" applyAlignment="true" applyProtection="true">
      <alignment horizontal="center" vertical="center" textRotation="0" wrapText="false" indent="0" shrinkToFit="false"/>
      <protection locked="true" hidden="false"/>
    </xf>
    <xf numFmtId="169" fontId="16" fillId="3" borderId="6" xfId="0" applyFont="true" applyBorder="true" applyAlignment="true" applyProtection="true">
      <alignment horizontal="center" vertical="center" textRotation="0" wrapText="false" indent="0" shrinkToFit="false"/>
      <protection locked="true" hidden="false"/>
    </xf>
    <xf numFmtId="164" fontId="8" fillId="3" borderId="27"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9" fontId="16" fillId="2" borderId="19"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9" fontId="16" fillId="2" borderId="5"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16" fillId="3" borderId="4" xfId="0" applyFont="true" applyBorder="true" applyAlignment="true" applyProtection="true">
      <alignment horizontal="left" vertical="top" textRotation="0" wrapText="false" indent="0" shrinkToFit="false"/>
      <protection locked="false" hidden="false"/>
    </xf>
    <xf numFmtId="164" fontId="8" fillId="0" borderId="20" xfId="0" applyFont="true" applyBorder="true" applyAlignment="true" applyProtection="true">
      <alignment horizontal="general" vertical="top"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9" fontId="16" fillId="2" borderId="8" xfId="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16" fillId="2" borderId="23"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left" vertical="center" textRotation="0" wrapText="true" indent="0" shrinkToFit="false"/>
      <protection locked="true" hidden="false"/>
    </xf>
    <xf numFmtId="169" fontId="8" fillId="3" borderId="0" xfId="0" applyFont="true" applyBorder="false" applyAlignment="true" applyProtection="true">
      <alignment horizontal="left" vertical="center" textRotation="0" wrapText="false" indent="0" shrinkToFit="false"/>
      <protection locked="true" hidden="false"/>
    </xf>
    <xf numFmtId="169" fontId="8" fillId="3"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true" hidden="true"/>
    </xf>
    <xf numFmtId="169" fontId="16"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center" vertical="center" textRotation="0" wrapText="false" indent="0" shrinkToFit="false"/>
      <protection locked="false" hidden="true"/>
    </xf>
    <xf numFmtId="164" fontId="5" fillId="3" borderId="12" xfId="0" applyFont="true" applyBorder="true" applyAlignment="true" applyProtection="true">
      <alignment horizontal="center" vertical="center" textRotation="0" wrapText="false" indent="0" shrinkToFit="false"/>
      <protection locked="false" hidden="true"/>
    </xf>
    <xf numFmtId="164" fontId="5" fillId="3" borderId="13" xfId="0" applyFont="true" applyBorder="true" applyAlignment="true" applyProtection="true">
      <alignment horizontal="center" vertical="center" textRotation="0" wrapText="false" indent="0" shrinkToFit="false"/>
      <protection locked="false" hidden="true"/>
    </xf>
    <xf numFmtId="169" fontId="10" fillId="3" borderId="0" xfId="0" applyFont="true" applyBorder="false" applyAlignment="true" applyProtection="true">
      <alignment horizontal="center"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true" indent="0" shrinkToFit="false"/>
      <protection locked="true" hidden="true"/>
    </xf>
    <xf numFmtId="164" fontId="14" fillId="3" borderId="0" xfId="0" applyFont="true" applyBorder="false" applyAlignment="true" applyProtection="true">
      <alignment horizontal="left"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tru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0" xfId="0" applyFont="true" applyBorder="true" applyAlignment="true" applyProtection="true">
      <alignment horizontal="center" vertical="center" textRotation="0" wrapText="false" indent="0" shrinkToFit="false"/>
      <protection locked="fals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0" xfId="0" applyFont="true" applyBorder="true" applyAlignment="true" applyProtection="true">
      <alignment horizontal="center" vertical="center" textRotation="0" wrapText="false" indent="0" shrinkToFit="false"/>
      <protection locked="false" hidden="true"/>
    </xf>
    <xf numFmtId="169" fontId="32" fillId="3" borderId="0" xfId="0" applyFont="true" applyBorder="false" applyAlignment="true" applyProtection="true">
      <alignment horizontal="center" vertical="center" textRotation="0" wrapText="false" indent="0" shrinkToFit="false"/>
      <protection locked="true" hidden="true"/>
    </xf>
    <xf numFmtId="164" fontId="6" fillId="4" borderId="8" xfId="0" applyFont="true" applyBorder="true" applyAlignment="true" applyProtection="true">
      <alignment horizontal="center" vertical="center" textRotation="0" wrapText="true" indent="0" shrinkToFit="false"/>
      <protection locked="true" hidden="true"/>
    </xf>
    <xf numFmtId="169" fontId="19" fillId="4" borderId="4" xfId="0" applyFont="true" applyBorder="true" applyAlignment="true" applyProtection="true">
      <alignment horizontal="center" vertical="center" textRotation="0" wrapText="true" indent="0" shrinkToFit="false"/>
      <protection locked="true" hidden="true"/>
    </xf>
    <xf numFmtId="164" fontId="19" fillId="4" borderId="4" xfId="0" applyFont="true" applyBorder="true" applyAlignment="true" applyProtection="true">
      <alignment horizontal="center" vertical="center" textRotation="0" wrapText="true" indent="0" shrinkToFit="false"/>
      <protection locked="true" hidden="true"/>
    </xf>
    <xf numFmtId="164" fontId="19" fillId="4" borderId="4" xfId="0" applyFont="true" applyBorder="true" applyAlignment="true" applyProtection="true">
      <alignment horizontal="left" vertical="center" textRotation="0" wrapText="true" indent="0" shrinkToFit="false"/>
      <protection locked="true" hidden="true"/>
    </xf>
    <xf numFmtId="164" fontId="13"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0" xfId="0" applyFont="true" applyBorder="true" applyAlignment="true" applyProtection="true">
      <alignment horizontal="center" vertical="center" textRotation="0" wrapText="true" indent="0" shrinkToFit="false"/>
      <protection locked="false" hidden="true"/>
    </xf>
    <xf numFmtId="164" fontId="16" fillId="3" borderId="8" xfId="0" applyFont="true" applyBorder="true" applyAlignment="true" applyProtection="true">
      <alignment horizontal="center" vertical="center" textRotation="0" wrapText="true" indent="0" shrinkToFit="false"/>
      <protection locked="true" hidden="true"/>
    </xf>
    <xf numFmtId="169" fontId="16" fillId="3" borderId="4" xfId="0" applyFont="true" applyBorder="true" applyAlignment="true" applyProtection="true">
      <alignment horizontal="center" vertical="center" textRotation="0" wrapText="true" indent="0" shrinkToFit="false"/>
      <protection locked="true" hidden="true"/>
    </xf>
    <xf numFmtId="164" fontId="16" fillId="3" borderId="4" xfId="0" applyFont="true" applyBorder="true" applyAlignment="true" applyProtection="true">
      <alignment horizontal="left" vertical="center" textRotation="0" wrapText="tru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false" hidden="true"/>
    </xf>
    <xf numFmtId="164" fontId="4" fillId="0" borderId="9"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0" xfId="0" applyFont="true" applyBorder="true" applyAlignment="true" applyProtection="true">
      <alignment horizontal="center" vertical="center" textRotation="0" wrapText="true" indent="0" shrinkToFit="false"/>
      <protection locked="false" hidden="true"/>
    </xf>
    <xf numFmtId="164" fontId="16" fillId="0" borderId="8" xfId="0" applyFont="true" applyBorder="true" applyAlignment="true" applyProtection="true">
      <alignment horizontal="center" vertical="center" textRotation="0" wrapText="true" indent="0" shrinkToFit="false"/>
      <protection locked="true" hidden="true"/>
    </xf>
    <xf numFmtId="169" fontId="16"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left"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true" indent="0" shrinkToFit="false"/>
      <protection locked="fals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9" fontId="16"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7" fontId="52"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7" fontId="53" fillId="3" borderId="0" xfId="0" applyFont="true" applyBorder="false" applyAlignment="true" applyProtection="true">
      <alignment horizontal="left" vertical="center" textRotation="0" wrapText="false" indent="0" shrinkToFit="false"/>
      <protection locked="true" hidden="true"/>
    </xf>
    <xf numFmtId="166" fontId="10"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20" fillId="4" borderId="8" xfId="0" applyFont="true" applyBorder="true" applyAlignment="true" applyProtection="true">
      <alignment horizontal="center" vertical="top" textRotation="0" wrapText="true" indent="0" shrinkToFit="false"/>
      <protection locked="false" hidden="true"/>
    </xf>
    <xf numFmtId="164" fontId="20" fillId="4" borderId="7" xfId="0" applyFont="true" applyBorder="true" applyAlignment="true" applyProtection="true">
      <alignment horizontal="center" vertical="top" textRotation="0" wrapText="true" indent="0" shrinkToFit="false"/>
      <protection locked="false" hidden="true"/>
    </xf>
    <xf numFmtId="167" fontId="54" fillId="3" borderId="0" xfId="0" applyFont="true" applyBorder="true" applyAlignment="true" applyProtection="true">
      <alignment horizontal="center" vertical="top" textRotation="0" wrapText="true" indent="0" shrinkToFit="false"/>
      <protection locked="true" hidden="true"/>
    </xf>
    <xf numFmtId="164" fontId="14" fillId="4" borderId="43" xfId="0" applyFont="true" applyBorder="true" applyAlignment="true" applyProtection="true">
      <alignment horizontal="left" vertical="center" textRotation="0" wrapText="false" indent="0" shrinkToFit="false"/>
      <protection locked="true" hidden="false"/>
    </xf>
    <xf numFmtId="164" fontId="19" fillId="4" borderId="44" xfId="0" applyFont="true" applyBorder="true" applyAlignment="true" applyProtection="true">
      <alignment horizontal="left" vertical="center" textRotation="0" wrapText="true" indent="0" shrinkToFit="false"/>
      <protection locked="true" hidden="false"/>
    </xf>
    <xf numFmtId="164" fontId="19" fillId="4" borderId="45" xfId="0" applyFont="true" applyBorder="true" applyAlignment="true" applyProtection="true">
      <alignment horizontal="center" vertical="center" textRotation="0" wrapText="true" indent="0" shrinkToFit="false"/>
      <protection locked="true" hidden="false"/>
    </xf>
    <xf numFmtId="164" fontId="19" fillId="4" borderId="46" xfId="0" applyFont="true" applyBorder="true" applyAlignment="true" applyProtection="true">
      <alignment horizontal="center" vertical="center" textRotation="0" wrapText="true" indent="0" shrinkToFit="false"/>
      <protection locked="true" hidden="false"/>
    </xf>
    <xf numFmtId="164" fontId="19" fillId="4" borderId="47" xfId="0" applyFont="true" applyBorder="true" applyAlignment="true" applyProtection="true">
      <alignment horizontal="center" vertical="center" textRotation="0" wrapText="true" indent="0" shrinkToFit="false"/>
      <protection locked="true" hidden="false"/>
    </xf>
    <xf numFmtId="164" fontId="8" fillId="4" borderId="48" xfId="0" applyFont="true" applyBorder="true" applyAlignment="true" applyProtection="true">
      <alignment horizontal="general" vertical="center" textRotation="0" wrapText="false" indent="0" shrinkToFit="false"/>
      <protection locked="true" hidden="false"/>
    </xf>
    <xf numFmtId="164" fontId="8" fillId="4" borderId="49" xfId="0" applyFont="true" applyBorder="true" applyAlignment="true" applyProtection="true">
      <alignment horizontal="general" vertical="center" textRotation="0" wrapText="false" indent="0" shrinkToFit="false"/>
      <protection locked="true" hidden="false"/>
    </xf>
    <xf numFmtId="164" fontId="8" fillId="2" borderId="50" xfId="20" applyFont="true" applyBorder="true" applyAlignment="true" applyProtection="true">
      <alignment horizontal="left" vertical="center" textRotation="0" wrapText="false" indent="0" shrinkToFit="false"/>
      <protection locked="false" hidden="false"/>
    </xf>
    <xf numFmtId="164" fontId="24" fillId="2" borderId="51" xfId="20" applyFont="true" applyBorder="true" applyAlignment="true" applyProtection="true">
      <alignment horizontal="left" vertical="center" textRotation="0" wrapText="false" indent="0" shrinkToFit="false"/>
      <protection locked="true" hidden="false"/>
    </xf>
    <xf numFmtId="164" fontId="24" fillId="2" borderId="50" xfId="20" applyFont="true" applyBorder="true" applyAlignment="true" applyProtection="true">
      <alignment horizontal="general" vertical="center" textRotation="0" wrapText="false" indent="0" shrinkToFit="false"/>
      <protection locked="true" hidden="false"/>
    </xf>
    <xf numFmtId="164" fontId="24" fillId="2" borderId="50" xfId="20" applyFont="true" applyBorder="true" applyAlignment="true" applyProtection="true">
      <alignment horizontal="center" vertical="center" textRotation="0" wrapText="false" indent="0" shrinkToFit="false"/>
      <protection locked="true" hidden="false"/>
    </xf>
    <xf numFmtId="164" fontId="8" fillId="2" borderId="50" xfId="20" applyFont="true" applyBorder="true" applyAlignment="true" applyProtection="true">
      <alignment horizontal="center" vertical="center" textRotation="0" wrapText="false" indent="0" shrinkToFit="false"/>
      <protection locked="true" hidden="false"/>
    </xf>
    <xf numFmtId="164" fontId="24" fillId="2" borderId="52" xfId="2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8" fillId="2" borderId="43" xfId="0" applyFont="true" applyBorder="true" applyAlignment="true" applyProtection="true">
      <alignment horizontal="left" vertical="center" textRotation="0" wrapText="true" indent="0" shrinkToFit="false"/>
      <protection locked="true" hidden="false"/>
    </xf>
    <xf numFmtId="164" fontId="56" fillId="2" borderId="53" xfId="0" applyFont="true" applyBorder="true" applyAlignment="true" applyProtection="true">
      <alignment horizontal="general" vertical="center" textRotation="0" wrapText="true" indent="0" shrinkToFit="false"/>
      <protection locked="true" hidden="false"/>
    </xf>
    <xf numFmtId="164" fontId="56" fillId="2" borderId="54" xfId="0" applyFont="true" applyBorder="true" applyAlignment="true" applyProtection="true">
      <alignment horizontal="general" vertical="center" textRotation="0" wrapText="true" indent="0" shrinkToFit="false"/>
      <protection locked="true" hidden="false"/>
    </xf>
    <xf numFmtId="164" fontId="25" fillId="2" borderId="54" xfId="0" applyFont="true" applyBorder="true" applyAlignment="true" applyProtection="true">
      <alignment horizontal="general" vertical="center" textRotation="0" wrapText="true" indent="0" shrinkToFit="false"/>
      <protection locked="true" hidden="false"/>
    </xf>
    <xf numFmtId="164" fontId="4" fillId="2" borderId="54" xfId="0" applyFont="true" applyBorder="true" applyAlignment="true" applyProtection="true">
      <alignment horizontal="general" vertical="center" textRotation="0" wrapText="true" indent="0" shrinkToFit="false"/>
      <protection locked="true" hidden="false"/>
    </xf>
    <xf numFmtId="164" fontId="16" fillId="0" borderId="47" xfId="0" applyFont="true" applyBorder="true" applyAlignment="true" applyProtection="true">
      <alignment horizontal="center" vertical="center" textRotation="90" wrapText="false" indent="0" shrinkToFit="false"/>
      <protection locked="true" hidden="false"/>
    </xf>
    <xf numFmtId="164" fontId="56" fillId="2" borderId="55" xfId="0" applyFont="true" applyBorder="true" applyAlignment="true" applyProtection="true">
      <alignment horizontal="general" vertical="center" textRotation="0" wrapText="true" indent="0" shrinkToFit="false"/>
      <protection locked="true" hidden="false"/>
    </xf>
    <xf numFmtId="164" fontId="57" fillId="2" borderId="55" xfId="0" applyFont="true" applyBorder="true" applyAlignment="true" applyProtection="true">
      <alignment horizontal="center" vertical="center" textRotation="0" wrapText="true" indent="0" shrinkToFit="false"/>
      <protection locked="true" hidden="false"/>
    </xf>
    <xf numFmtId="164" fontId="56" fillId="2" borderId="56" xfId="0" applyFont="true" applyBorder="true" applyAlignment="true" applyProtection="true">
      <alignment horizontal="general" vertical="center" textRotation="0" wrapText="true" indent="0" shrinkToFit="false"/>
      <protection locked="true" hidden="false"/>
    </xf>
    <xf numFmtId="164" fontId="57" fillId="2" borderId="56" xfId="0" applyFont="true" applyBorder="true" applyAlignment="true" applyProtection="true">
      <alignment horizontal="center" vertical="center" textRotation="0" wrapText="true" indent="0" shrinkToFit="false"/>
      <protection locked="true" hidden="false"/>
    </xf>
    <xf numFmtId="164" fontId="56" fillId="2" borderId="57" xfId="0" applyFont="true" applyBorder="true" applyAlignment="true" applyProtection="true">
      <alignment horizontal="general" vertical="center" textRotation="0" wrapText="true" indent="0" shrinkToFit="false"/>
      <protection locked="true" hidden="false"/>
    </xf>
    <xf numFmtId="164" fontId="57" fillId="2" borderId="5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50"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43" xfId="0" applyFont="true" applyBorder="true" applyAlignment="true" applyProtection="true">
      <alignment horizontal="left" vertical="center"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8" fillId="0" borderId="58" xfId="0" applyFont="true" applyBorder="true" applyAlignment="true" applyProtection="true">
      <alignment horizontal="left" vertical="center" textRotation="0" wrapText="true" indent="0" shrinkToFit="false"/>
      <protection locked="true" hidden="false"/>
    </xf>
    <xf numFmtId="164" fontId="8" fillId="0" borderId="58" xfId="0" applyFont="true" applyBorder="true" applyAlignment="true" applyProtection="true">
      <alignment horizontal="general" vertical="center" textRotation="0" wrapText="true" indent="0" shrinkToFit="false"/>
      <protection locked="true" hidden="false"/>
    </xf>
    <xf numFmtId="164" fontId="8" fillId="0" borderId="56" xfId="0" applyFont="true" applyBorder="true" applyAlignment="true" applyProtection="true">
      <alignment horizontal="left" vertical="center" textRotation="0" wrapText="true" indent="0" shrinkToFit="false"/>
      <protection locked="true" hidden="false"/>
    </xf>
    <xf numFmtId="164" fontId="8" fillId="0" borderId="56" xfId="0" applyFont="true" applyBorder="true" applyAlignment="true" applyProtection="true">
      <alignment horizontal="general" vertical="center" textRotation="0" wrapText="true" indent="0" shrinkToFit="false"/>
      <protection locked="true" hidden="false"/>
    </xf>
    <xf numFmtId="164" fontId="8" fillId="0" borderId="57" xfId="0" applyFont="true" applyBorder="true" applyAlignment="true" applyProtection="true">
      <alignment horizontal="left" vertical="center" textRotation="0" wrapText="true" indent="0" shrinkToFit="false"/>
      <protection locked="true" hidden="false"/>
    </xf>
    <xf numFmtId="164" fontId="8" fillId="0" borderId="57"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90" wrapText="false" indent="0" shrinkToFit="false"/>
      <protection locked="true" hidden="false"/>
    </xf>
    <xf numFmtId="164" fontId="56" fillId="3" borderId="0" xfId="0" applyFont="true" applyBorder="true" applyAlignment="true" applyProtection="true">
      <alignment horizontal="general" vertical="center" textRotation="0" wrapText="true" indent="0" shrinkToFit="false"/>
      <protection locked="true" hidden="false"/>
    </xf>
    <xf numFmtId="164" fontId="57"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0" shrinkToFit="false"/>
      <protection locked="false" hidden="false"/>
    </xf>
    <xf numFmtId="167" fontId="54" fillId="3" borderId="0" xfId="0" applyFont="true" applyBorder="false" applyAlignment="true" applyProtection="true">
      <alignment horizontal="left" vertical="center" textRotation="0" wrapText="false" indent="0" shrinkToFit="false"/>
      <protection locked="true" hidden="true"/>
    </xf>
    <xf numFmtId="164" fontId="19" fillId="4" borderId="59" xfId="0" applyFont="true" applyBorder="true" applyAlignment="true" applyProtection="true">
      <alignment horizontal="left" vertical="center" textRotation="0" wrapText="true" indent="0" shrinkToFit="false"/>
      <protection locked="true" hidden="false"/>
    </xf>
    <xf numFmtId="164" fontId="19" fillId="4" borderId="60" xfId="0" applyFont="true" applyBorder="true" applyAlignment="true" applyProtection="true">
      <alignment horizontal="left" vertical="center" textRotation="0" wrapText="true" indent="0" shrinkToFit="false"/>
      <protection locked="true" hidden="false"/>
    </xf>
    <xf numFmtId="164" fontId="19" fillId="4" borderId="60" xfId="0" applyFont="true" applyBorder="true" applyAlignment="true" applyProtection="true">
      <alignment horizontal="center" vertical="center" textRotation="0" wrapText="true" indent="0" shrinkToFit="false"/>
      <protection locked="true" hidden="false"/>
    </xf>
    <xf numFmtId="164" fontId="19" fillId="4" borderId="61" xfId="0" applyFont="true" applyBorder="true" applyAlignment="true" applyProtection="true">
      <alignment horizontal="center" vertical="center" textRotation="0" wrapText="true" indent="0" shrinkToFit="false"/>
      <protection locked="true" hidden="false"/>
    </xf>
    <xf numFmtId="164" fontId="19" fillId="4" borderId="47" xfId="0" applyFont="true" applyBorder="true" applyAlignment="true" applyProtection="true">
      <alignment horizontal="left" vertical="center" textRotation="0" wrapText="true" indent="0" shrinkToFit="false"/>
      <protection locked="true" hidden="false"/>
    </xf>
    <xf numFmtId="164" fontId="24" fillId="2" borderId="62" xfId="20" applyFont="true" applyBorder="true" applyAlignment="true" applyProtection="true">
      <alignment horizontal="left" vertical="center" textRotation="0" wrapText="false" indent="0" shrinkToFit="false"/>
      <protection locked="true" hidden="false"/>
    </xf>
    <xf numFmtId="164" fontId="8" fillId="2" borderId="63" xfId="20" applyFont="true" applyBorder="true" applyAlignment="true" applyProtection="true">
      <alignment horizontal="left" vertical="center" textRotation="0" wrapText="false" indent="0" shrinkToFit="false"/>
      <protection locked="true" hidden="false"/>
    </xf>
    <xf numFmtId="164" fontId="8" fillId="2" borderId="63" xfId="20" applyFont="true" applyBorder="true" applyAlignment="true" applyProtection="true">
      <alignment horizontal="general" vertical="center" textRotation="0" wrapText="false" indent="0" shrinkToFit="false"/>
      <protection locked="true" hidden="false"/>
    </xf>
    <xf numFmtId="164" fontId="8" fillId="2" borderId="63" xfId="2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general" vertical="top" textRotation="0" wrapText="true" indent="0" shrinkToFit="false"/>
      <protection locked="true" hidden="false"/>
    </xf>
    <xf numFmtId="164" fontId="16" fillId="0" borderId="49" xfId="0" applyFont="true" applyBorder="true" applyAlignment="true" applyProtection="true">
      <alignment horizontal="general" vertical="top" textRotation="0" wrapText="true" indent="0" shrinkToFit="false"/>
      <protection locked="true" hidden="false"/>
    </xf>
    <xf numFmtId="164" fontId="16" fillId="0" borderId="49" xfId="0" applyFont="true" applyBorder="true" applyAlignment="true" applyProtection="true">
      <alignment horizontal="center" vertical="top" textRotation="0" wrapText="true" indent="0" shrinkToFit="false"/>
      <protection locked="true" hidden="false"/>
    </xf>
    <xf numFmtId="164" fontId="8" fillId="0" borderId="64" xfId="0" applyFont="true" applyBorder="true" applyAlignment="true" applyProtection="true">
      <alignment horizontal="general" vertical="top" textRotation="0" wrapText="true" indent="0" shrinkToFit="false"/>
      <protection locked="true" hidden="false"/>
    </xf>
    <xf numFmtId="164" fontId="8" fillId="0" borderId="65" xfId="0" applyFont="true" applyBorder="true" applyAlignment="true" applyProtection="true">
      <alignment horizontal="general" vertical="top" textRotation="0" wrapText="true" indent="0" shrinkToFit="false"/>
      <protection locked="true" hidden="false"/>
    </xf>
    <xf numFmtId="164" fontId="14" fillId="4" borderId="48" xfId="0" applyFont="true" applyBorder="true" applyAlignment="true" applyProtection="true">
      <alignment horizontal="left" vertical="center" textRotation="0" wrapText="true" indent="0" shrinkToFit="false"/>
      <protection locked="true" hidden="false"/>
    </xf>
    <xf numFmtId="164" fontId="16" fillId="5" borderId="5" xfId="0" applyFont="true" applyBorder="true" applyAlignment="true" applyProtection="true">
      <alignment horizontal="center" vertical="center" textRotation="0" wrapText="true" indent="0" shrinkToFit="false"/>
      <protection locked="true" hidden="false"/>
    </xf>
    <xf numFmtId="164" fontId="16" fillId="5" borderId="5" xfId="0" applyFont="true" applyBorder="true" applyAlignment="true" applyProtection="true">
      <alignment horizontal="left"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4" fontId="8" fillId="2" borderId="64" xfId="0" applyFont="true" applyBorder="true" applyAlignment="true" applyProtection="true">
      <alignment horizontal="left" vertical="bottom" textRotation="0" wrapText="true" indent="0" shrinkToFit="false"/>
      <protection locked="true" hidden="false"/>
    </xf>
    <xf numFmtId="164" fontId="27" fillId="2" borderId="47" xfId="0" applyFont="true" applyBorder="true" applyAlignment="true" applyProtection="true">
      <alignment horizontal="general" vertical="bottom" textRotation="0" wrapText="true" indent="0" shrinkToFit="false"/>
      <protection locked="true" hidden="false"/>
    </xf>
    <xf numFmtId="164" fontId="27" fillId="2" borderId="43" xfId="0" applyFont="true" applyBorder="true" applyAlignment="true" applyProtection="true">
      <alignment horizontal="left" vertical="bottom" textRotation="0" wrapText="true" indent="0" shrinkToFit="false"/>
      <protection locked="true" hidden="false"/>
    </xf>
    <xf numFmtId="164" fontId="27" fillId="2" borderId="43" xfId="0" applyFont="true" applyBorder="true" applyAlignment="true" applyProtection="true">
      <alignment horizontal="general" vertical="bottom" textRotation="0" wrapText="true" indent="0" shrinkToFit="false"/>
      <protection locked="true" hidden="false"/>
    </xf>
    <xf numFmtId="164" fontId="27" fillId="2" borderId="9" xfId="0"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true" applyProtection="true">
      <alignment horizontal="left" vertical="bottom" textRotation="0" wrapText="true" indent="0" shrinkToFit="false"/>
      <protection locked="true" hidden="false"/>
    </xf>
    <xf numFmtId="164" fontId="27" fillId="2" borderId="24" xfId="0" applyFont="true" applyBorder="true" applyAlignment="true" applyProtection="true">
      <alignment horizontal="general" vertical="bottom" textRotation="0" wrapText="true" indent="0" shrinkToFit="false"/>
      <protection locked="true" hidden="false"/>
    </xf>
    <xf numFmtId="164" fontId="27" fillId="0" borderId="4" xfId="0" applyFont="true" applyBorder="true" applyAlignment="true" applyProtection="true">
      <alignment horizontal="left" vertical="bottom" textRotation="0" wrapText="true" indent="0" shrinkToFit="false"/>
      <protection locked="true" hidden="false"/>
    </xf>
    <xf numFmtId="164" fontId="27" fillId="2" borderId="7" xfId="0" applyFont="true" applyBorder="true" applyAlignment="true" applyProtection="true">
      <alignment horizontal="general" vertical="bottom" textRotation="0" wrapText="true" indent="0" shrinkToFit="false"/>
      <protection locked="true" hidden="false"/>
    </xf>
    <xf numFmtId="164" fontId="27" fillId="0" borderId="19" xfId="0" applyFont="true" applyBorder="true" applyAlignment="true" applyProtection="true">
      <alignment horizontal="left" vertical="bottom" textRotation="0" wrapText="true" indent="0" shrinkToFit="false"/>
      <protection locked="true" hidden="false"/>
    </xf>
    <xf numFmtId="164" fontId="27" fillId="2" borderId="22" xfId="0" applyFont="true" applyBorder="true" applyAlignment="true" applyProtection="true">
      <alignment horizontal="general" vertical="bottom" textRotation="0" wrapText="true" indent="0" shrinkToFit="false"/>
      <protection locked="true" hidden="false"/>
    </xf>
    <xf numFmtId="164" fontId="27" fillId="2" borderId="47" xfId="0" applyFont="true" applyBorder="true" applyAlignment="true" applyProtection="true">
      <alignment horizontal="justify" vertical="bottom" textRotation="0" wrapText="true" indent="0" shrinkToFit="false"/>
      <protection locked="true" hidden="false"/>
    </xf>
    <xf numFmtId="164" fontId="27" fillId="0" borderId="66" xfId="0" applyFont="true" applyBorder="true" applyAlignment="true" applyProtection="true">
      <alignment horizontal="left" vertical="bottom" textRotation="0" wrapText="true" indent="0" shrinkToFit="false"/>
      <protection locked="true" hidden="false"/>
    </xf>
    <xf numFmtId="164" fontId="27" fillId="2" borderId="67" xfId="0" applyFont="true" applyBorder="true" applyAlignment="true" applyProtection="true">
      <alignment horizontal="general" vertical="bottom" textRotation="0" wrapText="true" indent="0" shrinkToFit="false"/>
      <protection locked="true" hidden="false"/>
    </xf>
    <xf numFmtId="164" fontId="27" fillId="2" borderId="16" xfId="0" applyFont="true" applyBorder="true" applyAlignment="true" applyProtection="true">
      <alignment horizontal="general" vertical="bottom" textRotation="0" wrapText="true" indent="0" shrinkToFit="false"/>
      <protection locked="true" hidden="false"/>
    </xf>
    <xf numFmtId="164" fontId="27" fillId="0" borderId="50" xfId="0" applyFont="true" applyBorder="true" applyAlignment="true" applyProtection="true">
      <alignment horizontal="left" vertical="bottom" textRotation="0" wrapText="true" indent="0" shrinkToFit="false"/>
      <protection locked="true" hidden="false"/>
    </xf>
    <xf numFmtId="164" fontId="27" fillId="2" borderId="6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3"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49" xfId="0" applyFont="true" applyBorder="true" applyAlignment="false" applyProtection="false">
      <alignment horizontal="general" vertical="bottom" textRotation="0" wrapText="false" indent="0" shrinkToFit="false"/>
      <protection locked="true" hidden="false"/>
    </xf>
    <xf numFmtId="164" fontId="8" fillId="2" borderId="62" xfId="20" applyFont="true" applyBorder="true" applyAlignment="true" applyProtection="true">
      <alignment horizontal="left" vertical="center" textRotation="0" wrapText="false" indent="0" shrinkToFit="false"/>
      <protection locked="true" hidden="false"/>
    </xf>
    <xf numFmtId="164" fontId="8" fillId="2" borderId="52"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36" fillId="3" borderId="69" xfId="0" applyFont="true" applyBorder="true" applyAlignment="true" applyProtection="false">
      <alignment horizontal="left" vertical="top" textRotation="0" wrapText="true" indent="0" shrinkToFit="false"/>
      <protection locked="true" hidden="false"/>
    </xf>
    <xf numFmtId="164" fontId="26" fillId="3" borderId="70"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6" fillId="0" borderId="56" xfId="0" applyFont="true" applyBorder="true" applyAlignment="true" applyProtection="false">
      <alignment horizontal="left" vertical="top" textRotation="0" wrapText="true" indent="0" shrinkToFit="false"/>
      <protection locked="true" hidden="false"/>
    </xf>
    <xf numFmtId="164" fontId="36" fillId="0" borderId="57"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true" applyProtection="true">
      <alignment horizontal="left" vertical="center" textRotation="0" wrapText="true" indent="0" shrinkToFit="false"/>
      <protection locked="true" hidden="false"/>
    </xf>
    <xf numFmtId="164" fontId="14" fillId="7" borderId="0" xfId="0" applyFont="true" applyBorder="false" applyAlignment="true" applyProtection="true">
      <alignment horizontal="center"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true" applyProtection="true">
      <alignment horizontal="center" vertical="center" textRotation="0" wrapText="false" indent="0" shrinkToFit="false"/>
      <protection locked="true" hidden="false"/>
    </xf>
    <xf numFmtId="164" fontId="19" fillId="4" borderId="46" xfId="0" applyFont="true" applyBorder="true" applyAlignment="true" applyProtection="true">
      <alignment horizontal="center" vertical="center" textRotation="0" wrapText="false" indent="0" shrinkToFit="false"/>
      <protection locked="true" hidden="false"/>
    </xf>
    <xf numFmtId="164" fontId="8" fillId="2" borderId="61" xfId="20" applyFont="true" applyBorder="true" applyAlignment="true" applyProtection="true">
      <alignment horizontal="center" vertical="center" textRotation="0" wrapText="false" indent="0" shrinkToFit="false"/>
      <protection locked="true" hidden="false"/>
    </xf>
    <xf numFmtId="164" fontId="8" fillId="2" borderId="52" xfId="20" applyFont="true" applyBorder="true" applyAlignment="true" applyProtection="true">
      <alignment horizontal="general" vertical="center" textRotation="0" wrapText="tru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36" fillId="3" borderId="69" xfId="0" applyFont="true" applyBorder="true" applyAlignment="true" applyProtection="false">
      <alignment horizontal="left" vertical="top" textRotation="0" wrapText="false" indent="0" shrinkToFit="false"/>
      <protection locked="true" hidden="false"/>
    </xf>
    <xf numFmtId="164" fontId="16" fillId="3" borderId="71" xfId="0" applyFont="true" applyBorder="true" applyAlignment="true" applyProtection="false">
      <alignment horizontal="left" vertical="top" textRotation="0" wrapText="false" indent="0" shrinkToFit="false"/>
      <protection locked="true" hidden="false"/>
    </xf>
    <xf numFmtId="164" fontId="36" fillId="3" borderId="66"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true"/>
      <protection locked="true" hidden="false"/>
    </xf>
    <xf numFmtId="164" fontId="26" fillId="0" borderId="72" xfId="0" applyFont="true" applyBorder="true" applyAlignment="true" applyProtection="false">
      <alignment horizontal="left" vertical="top" textRotation="0" wrapText="true" indent="0" shrinkToFit="false"/>
      <protection locked="true" hidden="false"/>
    </xf>
    <xf numFmtId="164" fontId="36" fillId="0" borderId="72" xfId="0" applyFont="true" applyBorder="true" applyAlignment="true" applyProtection="false">
      <alignment horizontal="left" vertical="top" textRotation="0" wrapText="true" indent="0" shrinkToFit="false"/>
      <protection locked="true" hidden="false"/>
    </xf>
    <xf numFmtId="164" fontId="36" fillId="0" borderId="58"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9" fillId="4" borderId="45" xfId="0" applyFont="true" applyBorder="true" applyAlignment="true" applyProtection="true">
      <alignment horizontal="left" vertical="center" textRotation="0" wrapText="true" indent="0" shrinkToFit="false"/>
      <protection locked="true" hidden="false"/>
    </xf>
    <xf numFmtId="164" fontId="14" fillId="4" borderId="47" xfId="0" applyFont="true" applyBorder="true" applyAlignment="true" applyProtection="true">
      <alignment horizontal="left" vertical="center" textRotation="0" wrapText="true" indent="0" shrinkToFit="false"/>
      <protection locked="true" hidden="false"/>
    </xf>
    <xf numFmtId="164" fontId="14" fillId="4" borderId="49" xfId="0" applyFont="true" applyBorder="true" applyAlignment="true" applyProtection="true">
      <alignment horizontal="left" vertical="center" textRotation="0" wrapText="true" indent="0" shrinkToFit="false"/>
      <protection locked="true" hidden="false"/>
    </xf>
    <xf numFmtId="164" fontId="8" fillId="2" borderId="19"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9" fillId="4" borderId="73"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true">
      <alignment horizontal="left" vertical="center" textRotation="0" wrapText="false" indent="0" shrinkToFit="false"/>
      <protection locked="true" hidden="false"/>
    </xf>
    <xf numFmtId="164" fontId="14" fillId="4" borderId="49" xfId="0" applyFont="true" applyBorder="true" applyAlignment="true" applyProtection="tru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true">
      <alignment horizontal="center" vertical="center" textRotation="0" wrapText="true" indent="0" shrinkToFit="false"/>
      <protection locked="true" hidden="false"/>
    </xf>
    <xf numFmtId="164" fontId="42" fillId="3"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19" fillId="4" borderId="46" xfId="0" applyFont="true" applyBorder="true" applyAlignment="true" applyProtection="true">
      <alignment horizontal="left" vertical="center" textRotation="0" wrapText="true" indent="0" shrinkToFit="false"/>
      <protection locked="true" hidden="false"/>
    </xf>
    <xf numFmtId="164" fontId="19" fillId="4" borderId="43" xfId="0" applyFont="true" applyBorder="true" applyAlignment="true" applyProtection="true">
      <alignment horizontal="center" vertical="center" textRotation="0" wrapText="true" indent="0" shrinkToFit="false"/>
      <protection locked="true" hidden="false"/>
    </xf>
    <xf numFmtId="164" fontId="19" fillId="4" borderId="48" xfId="0" applyFont="true" applyBorder="true" applyAlignment="true" applyProtection="true">
      <alignment horizontal="center" vertical="center" textRotation="0" wrapText="true" indent="0" shrinkToFit="false"/>
      <protection locked="true" hidden="false"/>
    </xf>
    <xf numFmtId="164" fontId="19" fillId="4" borderId="49"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19" fillId="4" borderId="64" xfId="0" applyFont="true" applyBorder="true" applyAlignment="true" applyProtection="true">
      <alignment horizontal="center" vertical="center" textRotation="0" wrapText="true" indent="0" shrinkToFit="false"/>
      <protection locked="true" hidden="false"/>
    </xf>
    <xf numFmtId="164" fontId="42" fillId="3" borderId="69" xfId="0" applyFont="true" applyBorder="true" applyAlignment="true" applyProtection="false">
      <alignment horizontal="left" vertical="top" textRotation="0" wrapText="true" indent="0" shrinkToFit="false"/>
      <protection locked="true" hidden="false"/>
    </xf>
    <xf numFmtId="164" fontId="42" fillId="3" borderId="70" xfId="0" applyFont="true" applyBorder="true" applyAlignment="true" applyProtection="false">
      <alignment horizontal="left" vertical="top" textRotation="0" wrapText="true" indent="0" shrinkToFit="false"/>
      <protection locked="true" hidden="false"/>
    </xf>
    <xf numFmtId="164" fontId="60" fillId="0" borderId="14" xfId="0" applyFont="true" applyBorder="true" applyAlignment="true" applyProtection="false">
      <alignment horizontal="justify" vertical="top" textRotation="0" wrapText="true" indent="0" shrinkToFit="false"/>
      <protection locked="true" hidden="false"/>
    </xf>
    <xf numFmtId="164" fontId="60" fillId="0" borderId="15"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9" fillId="4" borderId="59" xfId="0" applyFont="true" applyBorder="true" applyAlignment="true" applyProtection="true">
      <alignment horizontal="center" vertical="center" textRotation="0" wrapText="true" indent="0" shrinkToFit="false"/>
      <protection locked="true" hidden="false"/>
    </xf>
    <xf numFmtId="164" fontId="19" fillId="4" borderId="74"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4" fontId="16" fillId="0" borderId="45" xfId="0" applyFont="true" applyBorder="true" applyAlignment="true" applyProtection="true">
      <alignment horizontal="center" vertical="center" textRotation="0" wrapText="true" indent="0" shrinkToFit="false"/>
      <protection locked="true" hidden="false"/>
    </xf>
    <xf numFmtId="164" fontId="8" fillId="2" borderId="20" xfId="2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true" indent="0" shrinkToFit="false"/>
      <protection locked="true" hidden="false"/>
    </xf>
    <xf numFmtId="164" fontId="61" fillId="0" borderId="43" xfId="0" applyFont="true" applyBorder="true" applyAlignment="true" applyProtection="false">
      <alignment horizontal="general" vertical="top" textRotation="0" wrapText="true" indent="0" shrinkToFit="false"/>
      <protection locked="true" hidden="false"/>
    </xf>
    <xf numFmtId="164" fontId="61" fillId="0" borderId="49" xfId="0" applyFont="true" applyBorder="true" applyAlignment="true" applyProtection="false">
      <alignment horizontal="general" vertical="top" textRotation="0" wrapText="true" indent="0" shrinkToFit="false"/>
      <protection locked="true" hidden="false"/>
    </xf>
    <xf numFmtId="164" fontId="61" fillId="0" borderId="64" xfId="0" applyFont="true" applyBorder="true" applyAlignment="true" applyProtection="false">
      <alignment horizontal="general" vertical="top" textRotation="0" wrapText="true" indent="0" shrinkToFit="false"/>
      <protection locked="true" hidden="false"/>
    </xf>
    <xf numFmtId="164" fontId="61" fillId="0" borderId="65" xfId="0" applyFont="true" applyBorder="true" applyAlignment="true" applyProtection="false">
      <alignment horizontal="center" vertical="top" textRotation="0" wrapText="true" indent="0" shrinkToFit="false"/>
      <protection locked="true" hidden="false"/>
    </xf>
    <xf numFmtId="170" fontId="61" fillId="0" borderId="65" xfId="0" applyFont="true" applyBorder="true" applyAlignment="true" applyProtection="false">
      <alignment horizontal="center" vertical="top" textRotation="0" wrapText="true" indent="0" shrinkToFit="false"/>
      <protection locked="true" hidden="false"/>
    </xf>
    <xf numFmtId="164" fontId="61" fillId="0" borderId="54" xfId="0" applyFont="true" applyBorder="true" applyAlignment="true" applyProtection="false">
      <alignment horizontal="general" vertical="top" textRotation="0" wrapText="tru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70" fontId="61" fillId="0" borderId="10" xfId="0" applyFont="true" applyBorder="true" applyAlignment="true" applyProtection="false">
      <alignment horizontal="center" vertical="top" textRotation="0" wrapText="true" indent="0" shrinkToFit="false"/>
      <protection locked="true" hidden="false"/>
    </xf>
    <xf numFmtId="164" fontId="19" fillId="4"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true" indent="0" shrinkToFit="false"/>
      <protection locked="true" hidden="false"/>
    </xf>
    <xf numFmtId="164" fontId="19" fillId="4" borderId="56" xfId="0" applyFont="true" applyBorder="true" applyAlignment="true" applyProtection="false">
      <alignment horizontal="center"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27">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000000"/>
          <bgColor rgb="FFFFFFFF"/>
        </patternFill>
      </fill>
    </dxf>
    <dxf>
      <font>
        <name val="Arial"/>
        <family val="0"/>
        <color rgb="00FFFFFF"/>
      </font>
      <fill>
        <patternFill>
          <bgColor rgb="FFFF0000"/>
        </patternFill>
      </fill>
    </dxf>
    <dxf>
      <fill>
        <patternFill patternType="solid">
          <fgColor rgb="FFC0C0C0"/>
        </patternFill>
      </fill>
    </dxf>
    <dxf>
      <fill>
        <patternFill patternType="solid">
          <f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0</xdr:rowOff>
    </xdr:from>
    <xdr:to>
      <xdr:col>20</xdr:col>
      <xdr:colOff>664200</xdr:colOff>
      <xdr:row>20</xdr:row>
      <xdr:rowOff>979560</xdr:rowOff>
    </xdr:to>
    <xdr:pic>
      <xdr:nvPicPr>
        <xdr:cNvPr id="0" name="Picture 1" descr="Education v1 logo"/>
        <xdr:cNvPicPr/>
      </xdr:nvPicPr>
      <xdr:blipFill>
        <a:blip r:embed="rId1"/>
        <a:stretch/>
      </xdr:blipFill>
      <xdr:spPr>
        <a:xfrm>
          <a:off x="4808880" y="3352680"/>
          <a:ext cx="3239640" cy="979560"/>
        </a:xfrm>
        <a:prstGeom prst="rect">
          <a:avLst/>
        </a:prstGeom>
        <a:ln w="0">
          <a:noFill/>
        </a:ln>
      </xdr:spPr>
    </xdr:pic>
    <xdr:clientData/>
  </xdr:twoCellAnchor>
  <xdr:twoCellAnchor editAs="oneCell">
    <xdr:from>
      <xdr:col>10</xdr:col>
      <xdr:colOff>0</xdr:colOff>
      <xdr:row>20</xdr:row>
      <xdr:rowOff>0</xdr:rowOff>
    </xdr:from>
    <xdr:to>
      <xdr:col>15</xdr:col>
      <xdr:colOff>51120</xdr:colOff>
      <xdr:row>20</xdr:row>
      <xdr:rowOff>987840</xdr:rowOff>
    </xdr:to>
    <xdr:pic>
      <xdr:nvPicPr>
        <xdr:cNvPr id="1" name="Picture 3" descr="Retail Centre v1"/>
        <xdr:cNvPicPr/>
      </xdr:nvPicPr>
      <xdr:blipFill>
        <a:blip r:embed="rId2"/>
        <a:stretch/>
      </xdr:blipFill>
      <xdr:spPr>
        <a:xfrm>
          <a:off x="945360" y="3352680"/>
          <a:ext cx="3270600" cy="987840"/>
        </a:xfrm>
        <a:prstGeom prst="rect">
          <a:avLst/>
        </a:prstGeom>
        <a:ln w="0">
          <a:noFill/>
        </a:ln>
      </xdr:spPr>
    </xdr:pic>
    <xdr:clientData/>
  </xdr:twoCellAnchor>
  <xdr:twoCellAnchor editAs="oneCell">
    <xdr:from>
      <xdr:col>10</xdr:col>
      <xdr:colOff>0</xdr:colOff>
      <xdr:row>20</xdr:row>
      <xdr:rowOff>1113480</xdr:rowOff>
    </xdr:from>
    <xdr:to>
      <xdr:col>15</xdr:col>
      <xdr:colOff>61200</xdr:colOff>
      <xdr:row>20</xdr:row>
      <xdr:rowOff>2101320</xdr:rowOff>
    </xdr:to>
    <xdr:pic>
      <xdr:nvPicPr>
        <xdr:cNvPr id="2" name="Picture 6" descr="Green-Star---Healthcare-v1-(for-web)"/>
        <xdr:cNvPicPr/>
      </xdr:nvPicPr>
      <xdr:blipFill>
        <a:blip r:embed="rId3"/>
        <a:stretch/>
      </xdr:blipFill>
      <xdr:spPr>
        <a:xfrm>
          <a:off x="945360" y="4466160"/>
          <a:ext cx="3280680" cy="987840"/>
        </a:xfrm>
        <a:prstGeom prst="rect">
          <a:avLst/>
        </a:prstGeom>
        <a:ln w="0">
          <a:noFill/>
        </a:ln>
      </xdr:spPr>
    </xdr:pic>
    <xdr:clientData/>
  </xdr:twoCellAnchor>
  <xdr:twoCellAnchor editAs="oneCell">
    <xdr:from>
      <xdr:col>10</xdr:col>
      <xdr:colOff>0</xdr:colOff>
      <xdr:row>13</xdr:row>
      <xdr:rowOff>19080</xdr:rowOff>
    </xdr:from>
    <xdr:to>
      <xdr:col>15</xdr:col>
      <xdr:colOff>81360</xdr:colOff>
      <xdr:row>19</xdr:row>
      <xdr:rowOff>28440</xdr:rowOff>
    </xdr:to>
    <xdr:pic>
      <xdr:nvPicPr>
        <xdr:cNvPr id="3" name="Picture 9" descr="ODv3 with layers for other stuff"/>
        <xdr:cNvPicPr/>
      </xdr:nvPicPr>
      <xdr:blipFill>
        <a:blip r:embed="rId4"/>
        <a:stretch/>
      </xdr:blipFill>
      <xdr:spPr>
        <a:xfrm>
          <a:off x="945360" y="2238480"/>
          <a:ext cx="3300840" cy="981000"/>
        </a:xfrm>
        <a:prstGeom prst="rect">
          <a:avLst/>
        </a:prstGeom>
        <a:ln w="0">
          <a:noFill/>
        </a:ln>
      </xdr:spPr>
    </xdr:pic>
    <xdr:clientData/>
  </xdr:twoCellAnchor>
  <xdr:twoCellAnchor editAs="oneCell">
    <xdr:from>
      <xdr:col>15</xdr:col>
      <xdr:colOff>623880</xdr:colOff>
      <xdr:row>13</xdr:row>
      <xdr:rowOff>0</xdr:rowOff>
    </xdr:from>
    <xdr:to>
      <xdr:col>20</xdr:col>
      <xdr:colOff>664200</xdr:colOff>
      <xdr:row>19</xdr:row>
      <xdr:rowOff>18720</xdr:rowOff>
    </xdr:to>
    <xdr:pic>
      <xdr:nvPicPr>
        <xdr:cNvPr id="4" name="Picture 10" descr="OIv1"/>
        <xdr:cNvPicPr/>
      </xdr:nvPicPr>
      <xdr:blipFill>
        <a:blip r:embed="rId5"/>
        <a:stretch/>
      </xdr:blipFill>
      <xdr:spPr>
        <a:xfrm>
          <a:off x="4788720" y="2219400"/>
          <a:ext cx="3259800" cy="990360"/>
        </a:xfrm>
        <a:prstGeom prst="rect">
          <a:avLst/>
        </a:prstGeom>
        <a:ln w="0">
          <a:noFill/>
        </a:ln>
      </xdr:spPr>
    </xdr:pic>
    <xdr:clientData/>
  </xdr:twoCellAnchor>
  <xdr:twoCellAnchor editAs="oneCell">
    <xdr:from>
      <xdr:col>10</xdr:col>
      <xdr:colOff>10080</xdr:colOff>
      <xdr:row>5</xdr:row>
      <xdr:rowOff>152640</xdr:rowOff>
    </xdr:from>
    <xdr:to>
      <xdr:col>15</xdr:col>
      <xdr:colOff>91440</xdr:colOff>
      <xdr:row>11</xdr:row>
      <xdr:rowOff>162000</xdr:rowOff>
    </xdr:to>
    <xdr:pic>
      <xdr:nvPicPr>
        <xdr:cNvPr id="5" name="Picture 11" descr="ODv2_singlelogo"/>
        <xdr:cNvPicPr/>
      </xdr:nvPicPr>
      <xdr:blipFill>
        <a:blip r:embed="rId6"/>
        <a:stretch/>
      </xdr:blipFill>
      <xdr:spPr>
        <a:xfrm>
          <a:off x="955440" y="1076400"/>
          <a:ext cx="3300840" cy="981000"/>
        </a:xfrm>
        <a:prstGeom prst="rect">
          <a:avLst/>
        </a:prstGeom>
        <a:ln w="0">
          <a:noFill/>
        </a:ln>
      </xdr:spPr>
    </xdr:pic>
    <xdr:clientData/>
  </xdr:twoCellAnchor>
  <xdr:twoCellAnchor editAs="oneCell">
    <xdr:from>
      <xdr:col>15</xdr:col>
      <xdr:colOff>543240</xdr:colOff>
      <xdr:row>5</xdr:row>
      <xdr:rowOff>86040</xdr:rowOff>
    </xdr:from>
    <xdr:to>
      <xdr:col>21</xdr:col>
      <xdr:colOff>50400</xdr:colOff>
      <xdr:row>12</xdr:row>
      <xdr:rowOff>56880</xdr:rowOff>
    </xdr:to>
    <xdr:pic>
      <xdr:nvPicPr>
        <xdr:cNvPr id="6" name="Picture 12" descr="OAB_v2"/>
        <xdr:cNvPicPr/>
      </xdr:nvPicPr>
      <xdr:blipFill>
        <a:blip r:embed="rId7"/>
        <a:stretch/>
      </xdr:blipFill>
      <xdr:spPr>
        <a:xfrm>
          <a:off x="4708080" y="1009800"/>
          <a:ext cx="3420720" cy="1104480"/>
        </a:xfrm>
        <a:prstGeom prst="rect">
          <a:avLst/>
        </a:prstGeom>
        <a:ln w="0">
          <a:noFill/>
        </a:ln>
      </xdr:spPr>
    </xdr:pic>
    <xdr:clientData/>
  </xdr:twoCellAnchor>
  <xdr:twoCellAnchor editAs="oneCell">
    <xdr:from>
      <xdr:col>16</xdr:col>
      <xdr:colOff>0</xdr:colOff>
      <xdr:row>20</xdr:row>
      <xdr:rowOff>1113480</xdr:rowOff>
    </xdr:from>
    <xdr:to>
      <xdr:col>20</xdr:col>
      <xdr:colOff>664200</xdr:colOff>
      <xdr:row>20</xdr:row>
      <xdr:rowOff>2093040</xdr:rowOff>
    </xdr:to>
    <xdr:pic>
      <xdr:nvPicPr>
        <xdr:cNvPr id="7" name="Picture 180" descr="MURT v1"/>
        <xdr:cNvPicPr/>
      </xdr:nvPicPr>
      <xdr:blipFill>
        <a:blip r:embed="rId8"/>
        <a:srcRect l="0" t="0" r="0" b="12333"/>
        <a:stretch/>
      </xdr:blipFill>
      <xdr:spPr>
        <a:xfrm>
          <a:off x="4808880" y="4466160"/>
          <a:ext cx="3239640" cy="979560"/>
        </a:xfrm>
        <a:prstGeom prst="rect">
          <a:avLst/>
        </a:prstGeom>
        <a:ln w="0">
          <a:noFill/>
        </a:ln>
      </xdr:spPr>
    </xdr:pic>
    <xdr:clientData/>
  </xdr:twoCellAnchor>
  <xdr:twoCellAnchor editAs="oneCell">
    <xdr:from>
      <xdr:col>12</xdr:col>
      <xdr:colOff>583560</xdr:colOff>
      <xdr:row>21</xdr:row>
      <xdr:rowOff>47520</xdr:rowOff>
    </xdr:from>
    <xdr:to>
      <xdr:col>18</xdr:col>
      <xdr:colOff>41040</xdr:colOff>
      <xdr:row>22</xdr:row>
      <xdr:rowOff>857520</xdr:rowOff>
    </xdr:to>
    <xdr:pic>
      <xdr:nvPicPr>
        <xdr:cNvPr id="8" name="Picture 10" descr="industrial pilot.gif"/>
        <xdr:cNvPicPr/>
      </xdr:nvPicPr>
      <xdr:blipFill>
        <a:blip r:embed="rId9"/>
        <a:stretch/>
      </xdr:blipFill>
      <xdr:spPr>
        <a:xfrm>
          <a:off x="2817000" y="5543280"/>
          <a:ext cx="3320640" cy="972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10"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1"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2"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3"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4"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5"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6"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7"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8"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9"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0</xdr:row>
      <xdr:rowOff>0</xdr:rowOff>
    </xdr:from>
    <xdr:to>
      <xdr:col>19</xdr:col>
      <xdr:colOff>201960</xdr:colOff>
      <xdr:row>298</xdr:row>
      <xdr:rowOff>9360</xdr:rowOff>
    </xdr:to>
    <xdr:pic>
      <xdr:nvPicPr>
        <xdr:cNvPr id="9" name="Picture 2" descr="Retail Centre v1"/>
        <xdr:cNvPicPr/>
      </xdr:nvPicPr>
      <xdr:blipFill>
        <a:blip r:embed="rId1"/>
        <a:stretch/>
      </xdr:blipFill>
      <xdr:spPr>
        <a:xfrm>
          <a:off x="4572360" y="4807260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bca.org.au/green-star/materials-category/chain-of-custody-coc-guidance/2402.htm"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c r="L3" s="4"/>
      <c r="M3" s="4"/>
      <c r="N3" s="4"/>
      <c r="O3" s="4"/>
      <c r="P3" s="4"/>
      <c r="Q3" s="4"/>
      <c r="R3" s="4"/>
      <c r="S3" s="4"/>
      <c r="T3" s="4"/>
      <c r="U3" s="4"/>
      <c r="V3" s="4"/>
      <c r="W3" s="4"/>
    </row>
    <row r="4" customFormat="false" ht="56.25" hidden="false" customHeight="true" outlineLevel="0" collapsed="false">
      <c r="A4" s="6" t="s">
        <v>2</v>
      </c>
      <c r="B4" s="6" t="s">
        <v>2</v>
      </c>
      <c r="C4" s="6" t="s">
        <v>2</v>
      </c>
      <c r="D4" s="6" t="s">
        <v>2</v>
      </c>
      <c r="E4" s="6" t="s">
        <v>2</v>
      </c>
      <c r="F4" s="6" t="s">
        <v>2</v>
      </c>
      <c r="G4" s="6" t="s">
        <v>2</v>
      </c>
      <c r="H4" s="6" t="s">
        <v>2</v>
      </c>
      <c r="I4" s="4"/>
      <c r="J4" s="7"/>
      <c r="K4" s="5" t="s">
        <v>3</v>
      </c>
      <c r="L4" s="5"/>
      <c r="M4" s="5"/>
      <c r="N4" s="5"/>
      <c r="O4" s="5"/>
      <c r="P4" s="5"/>
      <c r="Q4" s="5"/>
      <c r="R4" s="5"/>
      <c r="S4" s="5"/>
      <c r="T4" s="5"/>
      <c r="U4" s="5"/>
      <c r="V4" s="7"/>
      <c r="W4" s="4"/>
    </row>
    <row r="5" customFormat="false" ht="15.75" hidden="false" customHeight="true" outlineLevel="0" collapsed="false">
      <c r="I5" s="8"/>
      <c r="J5" s="9"/>
      <c r="K5" s="9"/>
      <c r="L5" s="9"/>
      <c r="M5" s="9"/>
      <c r="N5" s="9"/>
      <c r="O5" s="9"/>
      <c r="P5" s="9"/>
      <c r="Q5" s="9"/>
      <c r="R5" s="9"/>
      <c r="S5" s="9"/>
      <c r="T5" s="9"/>
      <c r="U5" s="9"/>
      <c r="V5" s="9"/>
      <c r="W5" s="8"/>
    </row>
    <row r="6" customFormat="false" ht="12.75" hidden="false" customHeight="false" outlineLevel="0" collapsed="false">
      <c r="A6" s="2"/>
      <c r="B6" s="10"/>
      <c r="C6" s="10"/>
      <c r="D6" s="10"/>
      <c r="E6" s="10"/>
      <c r="F6" s="10"/>
      <c r="G6" s="10"/>
      <c r="H6" s="10"/>
      <c r="I6" s="10"/>
      <c r="J6" s="10"/>
      <c r="IM6" s="10"/>
    </row>
    <row r="7" customFormat="false" ht="15.75" hidden="false" customHeight="true" outlineLevel="0" collapsed="false">
      <c r="A7" s="1" t="s">
        <v>0</v>
      </c>
      <c r="B7" s="1" t="s">
        <v>0</v>
      </c>
      <c r="C7" s="1" t="s">
        <v>0</v>
      </c>
      <c r="D7" s="1" t="s">
        <v>0</v>
      </c>
      <c r="E7" s="1" t="s">
        <v>0</v>
      </c>
      <c r="F7" s="1" t="s">
        <v>0</v>
      </c>
      <c r="G7" s="1" t="s">
        <v>0</v>
      </c>
      <c r="H7" s="1" t="s">
        <v>0</v>
      </c>
      <c r="J7" s="11"/>
      <c r="K7" s="9" t="s">
        <v>4</v>
      </c>
      <c r="L7" s="9"/>
      <c r="M7" s="9"/>
      <c r="N7" s="9"/>
      <c r="O7" s="9"/>
      <c r="P7" s="9"/>
      <c r="Q7" s="9"/>
      <c r="R7" s="9"/>
      <c r="S7" s="9"/>
      <c r="T7" s="9"/>
      <c r="U7" s="9"/>
      <c r="V7" s="11"/>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2" t="s">
        <v>2</v>
      </c>
      <c r="B9" s="12" t="s">
        <v>2</v>
      </c>
      <c r="C9" s="12" t="s">
        <v>2</v>
      </c>
      <c r="D9" s="12" t="s">
        <v>2</v>
      </c>
      <c r="E9" s="12" t="s">
        <v>2</v>
      </c>
      <c r="F9" s="12" t="s">
        <v>2</v>
      </c>
      <c r="G9" s="12" t="s">
        <v>2</v>
      </c>
      <c r="H9" s="12" t="s">
        <v>2</v>
      </c>
      <c r="K9" s="13" t="s">
        <v>5</v>
      </c>
      <c r="L9" s="13"/>
      <c r="M9" s="13"/>
      <c r="N9" s="13"/>
      <c r="O9" s="13"/>
      <c r="P9" s="13"/>
      <c r="Q9" s="13"/>
      <c r="R9" s="13"/>
      <c r="S9" s="13"/>
      <c r="T9" s="13"/>
      <c r="U9" s="13"/>
    </row>
    <row r="10" customFormat="false" ht="12.75" hidden="false" customHeight="false" outlineLevel="0" collapsed="false">
      <c r="A10" s="1" t="s">
        <v>0</v>
      </c>
      <c r="B10" s="1" t="s">
        <v>0</v>
      </c>
      <c r="C10" s="1" t="s">
        <v>0</v>
      </c>
      <c r="D10" s="1" t="s">
        <v>0</v>
      </c>
      <c r="E10" s="1" t="s">
        <v>0</v>
      </c>
      <c r="F10" s="1" t="s">
        <v>0</v>
      </c>
      <c r="G10" s="1" t="s">
        <v>0</v>
      </c>
      <c r="H10" s="1" t="s">
        <v>0</v>
      </c>
      <c r="K10" s="10"/>
      <c r="L10" s="10"/>
      <c r="M10" s="10"/>
      <c r="N10" s="10"/>
      <c r="O10" s="10"/>
      <c r="P10" s="10"/>
      <c r="Q10" s="10"/>
      <c r="R10" s="10"/>
      <c r="S10" s="10"/>
      <c r="T10" s="10"/>
      <c r="U10" s="10"/>
    </row>
    <row r="11" customFormat="false" ht="15.75" hidden="false" customHeight="true" outlineLevel="0" collapsed="false">
      <c r="A11" s="1" t="s">
        <v>0</v>
      </c>
      <c r="B11" s="1" t="s">
        <v>0</v>
      </c>
      <c r="C11" s="1" t="s">
        <v>0</v>
      </c>
      <c r="D11" s="1" t="s">
        <v>0</v>
      </c>
      <c r="E11" s="1" t="s">
        <v>0</v>
      </c>
      <c r="F11" s="1" t="s">
        <v>0</v>
      </c>
      <c r="G11" s="1" t="s">
        <v>0</v>
      </c>
      <c r="H11" s="1" t="s">
        <v>0</v>
      </c>
      <c r="J11" s="11"/>
      <c r="K11" s="9" t="s">
        <v>6</v>
      </c>
      <c r="L11" s="9"/>
      <c r="M11" s="9"/>
      <c r="N11" s="9"/>
      <c r="O11" s="9"/>
      <c r="P11" s="9"/>
      <c r="Q11" s="9"/>
      <c r="R11" s="9"/>
      <c r="S11" s="9"/>
      <c r="T11" s="9"/>
      <c r="U11" s="9"/>
      <c r="V11" s="11"/>
    </row>
    <row r="12" customFormat="false" ht="12.75" hidden="false" customHeight="false" outlineLevel="0" collapsed="false">
      <c r="A12" s="1" t="s">
        <v>0</v>
      </c>
      <c r="B12" s="1" t="s">
        <v>0</v>
      </c>
      <c r="C12" s="1" t="s">
        <v>0</v>
      </c>
      <c r="D12" s="1" t="s">
        <v>0</v>
      </c>
      <c r="E12" s="1" t="s">
        <v>0</v>
      </c>
      <c r="F12" s="1" t="s">
        <v>0</v>
      </c>
      <c r="G12" s="1" t="s">
        <v>0</v>
      </c>
      <c r="H12" s="1" t="s">
        <v>0</v>
      </c>
      <c r="K12" s="10"/>
      <c r="L12" s="10"/>
      <c r="M12" s="10"/>
      <c r="N12" s="10"/>
      <c r="O12" s="10"/>
      <c r="P12" s="10"/>
      <c r="Q12" s="10"/>
      <c r="R12" s="10"/>
      <c r="S12" s="10"/>
      <c r="T12" s="10"/>
      <c r="U12" s="10"/>
    </row>
    <row r="13" customFormat="false" ht="56.25" hidden="false" customHeight="true" outlineLevel="0" collapsed="false">
      <c r="A13" s="12" t="s">
        <v>2</v>
      </c>
      <c r="B13" s="12" t="s">
        <v>2</v>
      </c>
      <c r="C13" s="12" t="s">
        <v>2</v>
      </c>
      <c r="D13" s="12" t="s">
        <v>2</v>
      </c>
      <c r="E13" s="12" t="s">
        <v>2</v>
      </c>
      <c r="F13" s="12" t="s">
        <v>2</v>
      </c>
      <c r="G13" s="12" t="s">
        <v>2</v>
      </c>
      <c r="H13" s="12" t="s">
        <v>2</v>
      </c>
      <c r="K13" s="13" t="s">
        <v>7</v>
      </c>
      <c r="L13" s="13"/>
      <c r="M13" s="13"/>
      <c r="N13" s="13"/>
      <c r="O13" s="13"/>
      <c r="P13" s="13"/>
      <c r="Q13" s="13"/>
      <c r="R13" s="13"/>
      <c r="S13" s="13"/>
      <c r="T13" s="13"/>
      <c r="U13" s="13"/>
    </row>
    <row r="14" customFormat="false" ht="112.5" hidden="false" customHeight="true" outlineLevel="0" collapsed="false">
      <c r="A14" s="12" t="s">
        <v>8</v>
      </c>
      <c r="B14" s="12" t="s">
        <v>8</v>
      </c>
      <c r="C14" s="12" t="s">
        <v>8</v>
      </c>
      <c r="D14" s="12" t="s">
        <v>8</v>
      </c>
      <c r="E14" s="12" t="s">
        <v>8</v>
      </c>
      <c r="F14" s="12" t="s">
        <v>8</v>
      </c>
      <c r="G14" s="12" t="s">
        <v>8</v>
      </c>
      <c r="H14" s="12" t="s">
        <v>8</v>
      </c>
      <c r="L14" s="14" t="s">
        <v>9</v>
      </c>
      <c r="M14" s="14"/>
      <c r="N14" s="14"/>
      <c r="O14" s="14"/>
      <c r="P14" s="14"/>
      <c r="Q14" s="14"/>
      <c r="R14" s="14"/>
      <c r="S14" s="14"/>
      <c r="T14" s="14"/>
      <c r="U14" s="14"/>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2" t="s">
        <v>10</v>
      </c>
      <c r="B16" s="12" t="s">
        <v>10</v>
      </c>
      <c r="C16" s="12" t="s">
        <v>10</v>
      </c>
      <c r="D16" s="12" t="s">
        <v>10</v>
      </c>
      <c r="E16" s="12" t="s">
        <v>10</v>
      </c>
      <c r="F16" s="12" t="s">
        <v>10</v>
      </c>
      <c r="G16" s="12" t="s">
        <v>10</v>
      </c>
      <c r="H16" s="12" t="s">
        <v>10</v>
      </c>
      <c r="J16" s="11"/>
      <c r="K16" s="9" t="s">
        <v>11</v>
      </c>
      <c r="L16" s="9"/>
      <c r="M16" s="9"/>
      <c r="N16" s="9"/>
      <c r="O16" s="9"/>
      <c r="P16" s="9"/>
      <c r="Q16" s="9"/>
      <c r="R16" s="9"/>
      <c r="S16" s="9"/>
      <c r="T16" s="9"/>
      <c r="U16" s="9"/>
      <c r="V16" s="11"/>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2" t="s">
        <v>12</v>
      </c>
      <c r="B18" s="12" t="s">
        <v>12</v>
      </c>
      <c r="C18" s="12" t="s">
        <v>12</v>
      </c>
      <c r="D18" s="12" t="s">
        <v>12</v>
      </c>
      <c r="E18" s="12" t="s">
        <v>12</v>
      </c>
      <c r="F18" s="12" t="s">
        <v>12</v>
      </c>
      <c r="G18" s="12" t="s">
        <v>12</v>
      </c>
      <c r="H18" s="12" t="s">
        <v>12</v>
      </c>
      <c r="K18" s="14" t="s">
        <v>13</v>
      </c>
      <c r="L18" s="14"/>
      <c r="M18" s="14"/>
      <c r="N18" s="14"/>
      <c r="O18" s="14"/>
      <c r="P18" s="14"/>
      <c r="Q18" s="14"/>
      <c r="R18" s="14"/>
      <c r="S18" s="14"/>
      <c r="T18" s="14"/>
      <c r="U18" s="14"/>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1"/>
      <c r="K20" s="9" t="s">
        <v>14</v>
      </c>
      <c r="L20" s="9"/>
      <c r="M20" s="9"/>
      <c r="N20" s="9"/>
      <c r="O20" s="9"/>
      <c r="P20" s="9"/>
      <c r="Q20" s="9"/>
      <c r="R20" s="9"/>
      <c r="S20" s="9"/>
      <c r="T20" s="9"/>
      <c r="U20" s="9"/>
      <c r="V20" s="11"/>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2" t="s">
        <v>2</v>
      </c>
      <c r="B22" s="12" t="s">
        <v>2</v>
      </c>
      <c r="C22" s="12" t="s">
        <v>2</v>
      </c>
      <c r="D22" s="12" t="s">
        <v>2</v>
      </c>
      <c r="E22" s="12" t="s">
        <v>2</v>
      </c>
      <c r="F22" s="12" t="s">
        <v>2</v>
      </c>
      <c r="G22" s="12" t="s">
        <v>2</v>
      </c>
      <c r="H22" s="12" t="s">
        <v>2</v>
      </c>
      <c r="K22" s="14" t="s">
        <v>15</v>
      </c>
      <c r="L22" s="14"/>
      <c r="M22" s="14"/>
      <c r="N22" s="14"/>
      <c r="O22" s="14"/>
      <c r="P22" s="14"/>
      <c r="Q22" s="14"/>
      <c r="R22" s="14"/>
      <c r="S22" s="14"/>
      <c r="T22" s="14"/>
      <c r="U22" s="1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2" t="s">
        <v>16</v>
      </c>
      <c r="B24" s="12" t="s">
        <v>16</v>
      </c>
      <c r="C24" s="12" t="s">
        <v>16</v>
      </c>
      <c r="D24" s="12" t="s">
        <v>16</v>
      </c>
      <c r="E24" s="12" t="s">
        <v>16</v>
      </c>
      <c r="F24" s="12" t="s">
        <v>16</v>
      </c>
      <c r="G24" s="12" t="s">
        <v>16</v>
      </c>
      <c r="H24" s="12" t="s">
        <v>16</v>
      </c>
    </row>
    <row r="25" customFormat="false" ht="90" hidden="false" customHeight="false" outlineLevel="0" collapsed="false">
      <c r="A25" s="12" t="s">
        <v>17</v>
      </c>
      <c r="B25" s="12" t="s">
        <v>17</v>
      </c>
      <c r="C25" s="12" t="s">
        <v>17</v>
      </c>
      <c r="D25" s="12" t="s">
        <v>17</v>
      </c>
      <c r="E25" s="12" t="s">
        <v>17</v>
      </c>
      <c r="F25" s="12" t="s">
        <v>17</v>
      </c>
      <c r="G25" s="12" t="s">
        <v>17</v>
      </c>
      <c r="H25" s="12" t="s">
        <v>17</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2" t="s">
        <v>18</v>
      </c>
      <c r="B27" s="12" t="s">
        <v>18</v>
      </c>
      <c r="C27" s="12" t="s">
        <v>18</v>
      </c>
      <c r="D27" s="12" t="s">
        <v>18</v>
      </c>
      <c r="E27" s="12" t="s">
        <v>18</v>
      </c>
      <c r="F27" s="12" t="s">
        <v>18</v>
      </c>
      <c r="G27" s="12" t="s">
        <v>18</v>
      </c>
      <c r="H27" s="12" t="s">
        <v>18</v>
      </c>
    </row>
    <row r="28" customFormat="false" ht="78.75" hidden="false" customHeight="false" outlineLevel="0" collapsed="false">
      <c r="A28" s="12" t="s">
        <v>19</v>
      </c>
      <c r="B28" s="12" t="s">
        <v>19</v>
      </c>
      <c r="C28" s="12" t="s">
        <v>19</v>
      </c>
      <c r="D28" s="12" t="s">
        <v>19</v>
      </c>
      <c r="E28" s="12" t="s">
        <v>19</v>
      </c>
      <c r="F28" s="12" t="s">
        <v>19</v>
      </c>
      <c r="G28" s="12" t="s">
        <v>19</v>
      </c>
      <c r="H28" s="12" t="s">
        <v>19</v>
      </c>
    </row>
    <row r="29" customFormat="false" ht="33.75" hidden="false" customHeight="false" outlineLevel="0" collapsed="false">
      <c r="A29" s="12" t="s">
        <v>10</v>
      </c>
      <c r="B29" s="12" t="s">
        <v>10</v>
      </c>
      <c r="C29" s="12" t="s">
        <v>10</v>
      </c>
      <c r="D29" s="12" t="s">
        <v>10</v>
      </c>
      <c r="E29" s="12" t="s">
        <v>10</v>
      </c>
      <c r="F29" s="12" t="s">
        <v>10</v>
      </c>
      <c r="G29" s="12" t="s">
        <v>10</v>
      </c>
      <c r="H29" s="12" t="s">
        <v>1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498" width="13.7"/>
    <col collapsed="false" customWidth="true" hidden="false" outlineLevel="0" max="16" min="16" style="101" width="8.28"/>
    <col collapsed="false" customWidth="true" hidden="false" outlineLevel="0" max="17" min="17" style="243" width="100.7"/>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783</v>
      </c>
      <c r="J2" s="245"/>
      <c r="K2" s="245"/>
      <c r="L2" s="245"/>
      <c r="M2" s="245"/>
      <c r="N2" s="117"/>
      <c r="O2" s="109"/>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17"/>
      <c r="J3" s="312"/>
      <c r="K3" s="312"/>
      <c r="L3" s="312"/>
      <c r="M3" s="312"/>
      <c r="N3" s="117"/>
      <c r="O3" s="109"/>
      <c r="P3" s="117"/>
      <c r="Q3" s="246"/>
      <c r="R3" s="110"/>
      <c r="S3" s="111"/>
    </row>
    <row r="4" s="112" customFormat="true" ht="23.25" hidden="false" customHeight="false" outlineLevel="0" collapsed="false">
      <c r="A4" s="113"/>
      <c r="B4" s="114"/>
      <c r="C4" s="114"/>
      <c r="D4" s="114"/>
      <c r="E4" s="114"/>
      <c r="F4" s="114"/>
      <c r="G4" s="114"/>
      <c r="H4" s="115"/>
      <c r="I4" s="313"/>
      <c r="J4" s="248" t="s">
        <v>192</v>
      </c>
      <c r="K4" s="248" t="s">
        <v>193</v>
      </c>
      <c r="L4" s="248" t="s">
        <v>194</v>
      </c>
      <c r="M4" s="248" t="s">
        <v>195</v>
      </c>
      <c r="N4" s="117"/>
      <c r="O4" s="109"/>
      <c r="P4" s="117"/>
      <c r="Q4" s="246"/>
      <c r="R4" s="110"/>
      <c r="S4" s="111"/>
    </row>
    <row r="5" s="168" customFormat="true" ht="23.25" hidden="false" customHeight="false" outlineLevel="0" collapsed="false">
      <c r="A5" s="249" t="s">
        <v>60</v>
      </c>
      <c r="B5" s="250" t="s">
        <v>61</v>
      </c>
      <c r="C5" s="250" t="s">
        <v>62</v>
      </c>
      <c r="D5" s="250" t="s">
        <v>63</v>
      </c>
      <c r="E5" s="250" t="s">
        <v>64</v>
      </c>
      <c r="F5" s="250" t="s">
        <v>65</v>
      </c>
      <c r="G5" s="250" t="s">
        <v>66</v>
      </c>
      <c r="H5" s="251" t="s">
        <v>67</v>
      </c>
      <c r="I5" s="314" t="s">
        <v>28</v>
      </c>
      <c r="J5" s="315" t="s">
        <v>49</v>
      </c>
      <c r="K5" s="315" t="s">
        <v>49</v>
      </c>
      <c r="L5" s="315" t="s">
        <v>49</v>
      </c>
      <c r="M5" s="315" t="s">
        <v>49</v>
      </c>
      <c r="N5" s="75" t="s">
        <v>52</v>
      </c>
      <c r="O5" s="75" t="s">
        <v>50</v>
      </c>
      <c r="P5" s="75" t="s">
        <v>51</v>
      </c>
      <c r="Q5" s="77" t="s">
        <v>53</v>
      </c>
      <c r="R5" s="75" t="s">
        <v>68</v>
      </c>
      <c r="S5" s="129"/>
    </row>
    <row r="6" s="168" customFormat="true" ht="23.25" hidden="false" customHeight="true" outlineLevel="0" collapsed="false">
      <c r="A6" s="264" t="s">
        <v>0</v>
      </c>
      <c r="B6" s="265" t="s">
        <v>0</v>
      </c>
      <c r="C6" s="265" t="s">
        <v>0</v>
      </c>
      <c r="D6" s="265" t="s">
        <v>0</v>
      </c>
      <c r="E6" s="265" t="s">
        <v>0</v>
      </c>
      <c r="F6" s="265" t="s">
        <v>0</v>
      </c>
      <c r="G6" s="265" t="s">
        <v>0</v>
      </c>
      <c r="H6" s="266" t="s">
        <v>0</v>
      </c>
      <c r="I6" s="272"/>
      <c r="J6" s="300" t="s">
        <v>784</v>
      </c>
      <c r="K6" s="300" t="s">
        <v>784</v>
      </c>
      <c r="L6" s="300" t="s">
        <v>784</v>
      </c>
      <c r="M6" s="300" t="s">
        <v>784</v>
      </c>
      <c r="N6" s="267" t="s">
        <v>59</v>
      </c>
      <c r="O6" s="267"/>
      <c r="P6" s="267"/>
      <c r="Q6" s="267"/>
      <c r="R6" s="431"/>
      <c r="S6" s="111"/>
    </row>
    <row r="7" s="488" customFormat="true" ht="25.5" hidden="false" customHeight="false" outlineLevel="0" collapsed="false">
      <c r="H7" s="489"/>
      <c r="I7" s="490" t="n">
        <v>39696</v>
      </c>
      <c r="J7" s="490"/>
      <c r="K7" s="490"/>
      <c r="L7" s="490"/>
      <c r="M7" s="499" t="s">
        <v>784</v>
      </c>
      <c r="N7" s="499" t="s">
        <v>59</v>
      </c>
      <c r="O7" s="491" t="s">
        <v>56</v>
      </c>
      <c r="P7" s="491" t="s">
        <v>225</v>
      </c>
      <c r="Q7" s="333" t="s">
        <v>785</v>
      </c>
      <c r="R7" s="492"/>
      <c r="S7" s="111"/>
    </row>
    <row r="8" s="168" customFormat="true" ht="23.25" hidden="false" customHeight="true" outlineLevel="0" collapsed="false">
      <c r="A8" s="264"/>
      <c r="B8" s="265" t="s">
        <v>0</v>
      </c>
      <c r="C8" s="265" t="s">
        <v>0</v>
      </c>
      <c r="D8" s="265" t="s">
        <v>0</v>
      </c>
      <c r="E8" s="265" t="s">
        <v>0</v>
      </c>
      <c r="F8" s="265" t="s">
        <v>0</v>
      </c>
      <c r="G8" s="265" t="s">
        <v>0</v>
      </c>
      <c r="H8" s="266" t="s">
        <v>0</v>
      </c>
      <c r="I8" s="272"/>
      <c r="J8" s="300" t="s">
        <v>786</v>
      </c>
      <c r="K8" s="300" t="s">
        <v>786</v>
      </c>
      <c r="L8" s="300" t="s">
        <v>786</v>
      </c>
      <c r="M8" s="300" t="s">
        <v>786</v>
      </c>
      <c r="N8" s="267" t="s">
        <v>787</v>
      </c>
      <c r="O8" s="267"/>
      <c r="P8" s="267"/>
      <c r="Q8" s="267"/>
      <c r="R8" s="431"/>
      <c r="S8" s="111"/>
    </row>
    <row r="9" s="137" customFormat="true" ht="51" hidden="false" customHeight="false" outlineLevel="0" collapsed="false">
      <c r="A9" s="96" t="s">
        <v>0</v>
      </c>
      <c r="B9" s="97" t="s">
        <v>0</v>
      </c>
      <c r="C9" s="97" t="s">
        <v>0</v>
      </c>
      <c r="D9" s="97" t="s">
        <v>0</v>
      </c>
      <c r="E9" s="97" t="s">
        <v>0</v>
      </c>
      <c r="F9" s="97" t="s">
        <v>0</v>
      </c>
      <c r="G9" s="97"/>
      <c r="H9" s="98" t="s">
        <v>0</v>
      </c>
      <c r="I9" s="134" t="n">
        <v>39083</v>
      </c>
      <c r="J9" s="270" t="s">
        <v>786</v>
      </c>
      <c r="K9" s="270" t="s">
        <v>786</v>
      </c>
      <c r="L9" s="270" t="s">
        <v>786</v>
      </c>
      <c r="M9" s="270" t="s">
        <v>786</v>
      </c>
      <c r="N9" s="84" t="s">
        <v>787</v>
      </c>
      <c r="O9" s="85" t="s">
        <v>56</v>
      </c>
      <c r="P9" s="153" t="n">
        <v>1</v>
      </c>
      <c r="Q9" s="87" t="s">
        <v>788</v>
      </c>
      <c r="R9" s="136"/>
      <c r="S9" s="111"/>
    </row>
    <row r="10" s="137" customFormat="true" ht="51" hidden="false" customHeight="false" outlineLevel="0" collapsed="false">
      <c r="A10" s="96" t="s">
        <v>0</v>
      </c>
      <c r="B10" s="97" t="s">
        <v>0</v>
      </c>
      <c r="C10" s="97" t="s">
        <v>0</v>
      </c>
      <c r="D10" s="97" t="s">
        <v>0</v>
      </c>
      <c r="E10" s="97" t="s">
        <v>0</v>
      </c>
      <c r="F10" s="97" t="s">
        <v>0</v>
      </c>
      <c r="G10" s="97"/>
      <c r="H10" s="98" t="s">
        <v>0</v>
      </c>
      <c r="I10" s="134" t="n">
        <v>39083</v>
      </c>
      <c r="J10" s="270" t="s">
        <v>786</v>
      </c>
      <c r="K10" s="270" t="s">
        <v>786</v>
      </c>
      <c r="L10" s="270" t="s">
        <v>786</v>
      </c>
      <c r="M10" s="270" t="s">
        <v>786</v>
      </c>
      <c r="N10" s="84" t="s">
        <v>787</v>
      </c>
      <c r="O10" s="85" t="s">
        <v>56</v>
      </c>
      <c r="P10" s="153" t="n">
        <v>2</v>
      </c>
      <c r="Q10" s="87" t="s">
        <v>789</v>
      </c>
      <c r="R10" s="136"/>
      <c r="S10" s="111"/>
    </row>
    <row r="11" s="137" customFormat="true" ht="51" hidden="false" customHeight="false" outlineLevel="0" collapsed="false">
      <c r="A11" s="96" t="s">
        <v>0</v>
      </c>
      <c r="B11" s="97" t="s">
        <v>0</v>
      </c>
      <c r="C11" s="97" t="s">
        <v>0</v>
      </c>
      <c r="D11" s="97" t="s">
        <v>0</v>
      </c>
      <c r="E11" s="97" t="s">
        <v>0</v>
      </c>
      <c r="F11" s="97" t="s">
        <v>0</v>
      </c>
      <c r="G11" s="97"/>
      <c r="H11" s="98" t="s">
        <v>0</v>
      </c>
      <c r="I11" s="269" t="s">
        <v>99</v>
      </c>
      <c r="J11" s="270" t="s">
        <v>786</v>
      </c>
      <c r="K11" s="270" t="s">
        <v>786</v>
      </c>
      <c r="L11" s="270" t="s">
        <v>786</v>
      </c>
      <c r="M11" s="270" t="s">
        <v>786</v>
      </c>
      <c r="N11" s="84" t="s">
        <v>787</v>
      </c>
      <c r="O11" s="85" t="s">
        <v>56</v>
      </c>
      <c r="P11" s="153" t="n">
        <v>3</v>
      </c>
      <c r="Q11" s="87" t="s">
        <v>790</v>
      </c>
      <c r="R11" s="136"/>
      <c r="S11" s="111"/>
    </row>
    <row r="12" s="137" customFormat="true" ht="51" hidden="false" customHeight="false" outlineLevel="0" collapsed="false">
      <c r="A12" s="96"/>
      <c r="B12" s="97" t="s">
        <v>0</v>
      </c>
      <c r="C12" s="143"/>
      <c r="D12" s="143"/>
      <c r="E12" s="143"/>
      <c r="F12" s="143"/>
      <c r="G12" s="143"/>
      <c r="H12" s="144"/>
      <c r="I12" s="269" t="s">
        <v>99</v>
      </c>
      <c r="J12" s="270"/>
      <c r="K12" s="270" t="s">
        <v>786</v>
      </c>
      <c r="L12" s="270"/>
      <c r="M12" s="270"/>
      <c r="N12" s="84" t="s">
        <v>787</v>
      </c>
      <c r="O12" s="85" t="s">
        <v>56</v>
      </c>
      <c r="P12" s="153" t="n">
        <v>4</v>
      </c>
      <c r="Q12" s="87" t="s">
        <v>791</v>
      </c>
      <c r="R12" s="136"/>
      <c r="S12" s="111"/>
    </row>
    <row r="13" s="137" customFormat="true" ht="51" hidden="false" customHeight="false" outlineLevel="0" collapsed="false">
      <c r="A13" s="96"/>
      <c r="B13" s="97" t="s">
        <v>0</v>
      </c>
      <c r="C13" s="143"/>
      <c r="D13" s="143"/>
      <c r="E13" s="143"/>
      <c r="F13" s="143"/>
      <c r="G13" s="143"/>
      <c r="H13" s="144"/>
      <c r="I13" s="134" t="n">
        <v>38718</v>
      </c>
      <c r="J13" s="270"/>
      <c r="K13" s="270" t="s">
        <v>786</v>
      </c>
      <c r="L13" s="270"/>
      <c r="M13" s="270"/>
      <c r="N13" s="84" t="s">
        <v>787</v>
      </c>
      <c r="O13" s="85" t="s">
        <v>56</v>
      </c>
      <c r="P13" s="85" t="n">
        <v>5</v>
      </c>
      <c r="Q13" s="87" t="s">
        <v>792</v>
      </c>
      <c r="R13" s="136"/>
      <c r="S13" s="111"/>
    </row>
    <row r="14" s="137" customFormat="true" ht="51" hidden="false" customHeight="false" outlineLevel="0" collapsed="false">
      <c r="A14" s="96" t="s">
        <v>0</v>
      </c>
      <c r="B14" s="97" t="s">
        <v>0</v>
      </c>
      <c r="C14" s="143"/>
      <c r="D14" s="143"/>
      <c r="E14" s="143"/>
      <c r="F14" s="143"/>
      <c r="G14" s="143"/>
      <c r="H14" s="144"/>
      <c r="I14" s="134" t="n">
        <v>38869</v>
      </c>
      <c r="J14" s="270" t="s">
        <v>786</v>
      </c>
      <c r="K14" s="270" t="s">
        <v>786</v>
      </c>
      <c r="L14" s="270"/>
      <c r="M14" s="270"/>
      <c r="N14" s="84" t="s">
        <v>787</v>
      </c>
      <c r="O14" s="180" t="s">
        <v>72</v>
      </c>
      <c r="P14" s="153" t="n">
        <v>6</v>
      </c>
      <c r="Q14" s="432" t="s">
        <v>793</v>
      </c>
      <c r="R14" s="500"/>
      <c r="S14" s="111"/>
    </row>
    <row r="15" s="137" customFormat="true" ht="63.75" hidden="false" customHeight="false" outlineLevel="0" collapsed="false">
      <c r="A15" s="96" t="s">
        <v>0</v>
      </c>
      <c r="B15" s="97" t="s">
        <v>0</v>
      </c>
      <c r="C15" s="143"/>
      <c r="D15" s="143"/>
      <c r="E15" s="143"/>
      <c r="F15" s="143"/>
      <c r="G15" s="143"/>
      <c r="H15" s="144"/>
      <c r="I15" s="134" t="n">
        <v>38869</v>
      </c>
      <c r="J15" s="270" t="s">
        <v>786</v>
      </c>
      <c r="K15" s="270" t="s">
        <v>786</v>
      </c>
      <c r="L15" s="270"/>
      <c r="M15" s="270"/>
      <c r="N15" s="84" t="s">
        <v>787</v>
      </c>
      <c r="O15" s="85" t="s">
        <v>56</v>
      </c>
      <c r="P15" s="153" t="n">
        <v>7</v>
      </c>
      <c r="Q15" s="87" t="s">
        <v>794</v>
      </c>
      <c r="R15" s="136"/>
      <c r="S15" s="111"/>
    </row>
    <row r="16" s="137" customFormat="true" ht="51" hidden="false" customHeight="false" outlineLevel="0" collapsed="false">
      <c r="A16" s="96" t="s">
        <v>0</v>
      </c>
      <c r="B16" s="97" t="s">
        <v>0</v>
      </c>
      <c r="C16" s="97" t="s">
        <v>0</v>
      </c>
      <c r="D16" s="97" t="s">
        <v>0</v>
      </c>
      <c r="E16" s="97" t="s">
        <v>0</v>
      </c>
      <c r="F16" s="97" t="s">
        <v>0</v>
      </c>
      <c r="G16" s="97"/>
      <c r="H16" s="98"/>
      <c r="I16" s="134" t="n">
        <v>38961</v>
      </c>
      <c r="J16" s="270" t="s">
        <v>786</v>
      </c>
      <c r="K16" s="270" t="s">
        <v>786</v>
      </c>
      <c r="L16" s="270" t="s">
        <v>786</v>
      </c>
      <c r="M16" s="270" t="s">
        <v>786</v>
      </c>
      <c r="N16" s="84" t="s">
        <v>787</v>
      </c>
      <c r="O16" s="85" t="s">
        <v>56</v>
      </c>
      <c r="P16" s="153" t="n">
        <v>8</v>
      </c>
      <c r="Q16" s="87" t="s">
        <v>795</v>
      </c>
      <c r="R16" s="136"/>
      <c r="S16" s="111"/>
    </row>
    <row r="17" s="137" customFormat="true" ht="51" hidden="false" customHeight="false" outlineLevel="0" collapsed="false">
      <c r="A17" s="96"/>
      <c r="B17" s="97" t="s">
        <v>0</v>
      </c>
      <c r="C17" s="143"/>
      <c r="D17" s="143"/>
      <c r="E17" s="143"/>
      <c r="F17" s="143"/>
      <c r="G17" s="143"/>
      <c r="H17" s="144"/>
      <c r="I17" s="134" t="n">
        <v>38961</v>
      </c>
      <c r="J17" s="270"/>
      <c r="K17" s="270" t="s">
        <v>786</v>
      </c>
      <c r="L17" s="270"/>
      <c r="M17" s="270"/>
      <c r="N17" s="84" t="s">
        <v>787</v>
      </c>
      <c r="O17" s="85" t="s">
        <v>56</v>
      </c>
      <c r="P17" s="153" t="n">
        <v>9</v>
      </c>
      <c r="Q17" s="87" t="s">
        <v>796</v>
      </c>
      <c r="R17" s="136"/>
      <c r="S17" s="111"/>
    </row>
    <row r="18" s="137" customFormat="true" ht="51" hidden="false" customHeight="false" outlineLevel="0" collapsed="false">
      <c r="A18" s="96" t="s">
        <v>0</v>
      </c>
      <c r="B18" s="97" t="s">
        <v>0</v>
      </c>
      <c r="C18" s="97" t="s">
        <v>0</v>
      </c>
      <c r="D18" s="97" t="s">
        <v>0</v>
      </c>
      <c r="E18" s="97" t="s">
        <v>0</v>
      </c>
      <c r="F18" s="97" t="s">
        <v>0</v>
      </c>
      <c r="G18" s="97"/>
      <c r="H18" s="98" t="s">
        <v>0</v>
      </c>
      <c r="I18" s="327" t="n">
        <v>38961</v>
      </c>
      <c r="J18" s="270" t="s">
        <v>786</v>
      </c>
      <c r="K18" s="328" t="s">
        <v>786</v>
      </c>
      <c r="L18" s="270" t="s">
        <v>786</v>
      </c>
      <c r="M18" s="270" t="s">
        <v>786</v>
      </c>
      <c r="N18" s="214" t="s">
        <v>787</v>
      </c>
      <c r="O18" s="161" t="s">
        <v>56</v>
      </c>
      <c r="P18" s="153" t="n">
        <v>10</v>
      </c>
      <c r="Q18" s="501" t="s">
        <v>797</v>
      </c>
      <c r="R18" s="500"/>
      <c r="S18" s="111"/>
    </row>
    <row r="19" s="137" customFormat="true" ht="102" hidden="false" customHeight="false" outlineLevel="0" collapsed="false">
      <c r="A19" s="96"/>
      <c r="B19" s="97" t="s">
        <v>0</v>
      </c>
      <c r="C19" s="97" t="s">
        <v>0</v>
      </c>
      <c r="D19" s="97" t="s">
        <v>0</v>
      </c>
      <c r="E19" s="97" t="s">
        <v>0</v>
      </c>
      <c r="F19" s="97" t="s">
        <v>0</v>
      </c>
      <c r="G19" s="97"/>
      <c r="H19" s="98" t="s">
        <v>0</v>
      </c>
      <c r="I19" s="329" t="s">
        <v>89</v>
      </c>
      <c r="J19" s="163"/>
      <c r="K19" s="163" t="s">
        <v>786</v>
      </c>
      <c r="L19" s="163" t="s">
        <v>786</v>
      </c>
      <c r="M19" s="163" t="s">
        <v>786</v>
      </c>
      <c r="N19" s="163" t="s">
        <v>787</v>
      </c>
      <c r="O19" s="502" t="s">
        <v>56</v>
      </c>
      <c r="P19" s="502" t="n">
        <v>11</v>
      </c>
      <c r="Q19" s="503" t="s">
        <v>798</v>
      </c>
      <c r="R19" s="504"/>
      <c r="S19" s="111"/>
    </row>
    <row r="20" s="137" customFormat="true" ht="153" hidden="false" customHeight="false" outlineLevel="0" collapsed="false">
      <c r="A20" s="96"/>
      <c r="B20" s="97" t="s">
        <v>0</v>
      </c>
      <c r="C20" s="97" t="s">
        <v>0</v>
      </c>
      <c r="D20" s="97" t="s">
        <v>0</v>
      </c>
      <c r="E20" s="97" t="s">
        <v>0</v>
      </c>
      <c r="F20" s="97" t="s">
        <v>0</v>
      </c>
      <c r="G20" s="97"/>
      <c r="H20" s="98" t="s">
        <v>0</v>
      </c>
      <c r="I20" s="359" t="s">
        <v>119</v>
      </c>
      <c r="J20" s="172"/>
      <c r="K20" s="172" t="s">
        <v>786</v>
      </c>
      <c r="L20" s="172" t="s">
        <v>786</v>
      </c>
      <c r="M20" s="172" t="s">
        <v>786</v>
      </c>
      <c r="N20" s="172" t="s">
        <v>787</v>
      </c>
      <c r="O20" s="505" t="s">
        <v>56</v>
      </c>
      <c r="P20" s="505" t="n">
        <v>11</v>
      </c>
      <c r="Q20" s="506" t="s">
        <v>799</v>
      </c>
      <c r="R20" s="504"/>
      <c r="S20" s="111"/>
    </row>
    <row r="21" s="137" customFormat="true" ht="51" hidden="false" customHeight="false" outlineLevel="0" collapsed="false">
      <c r="A21" s="96"/>
      <c r="B21" s="97" t="s">
        <v>0</v>
      </c>
      <c r="C21" s="97" t="s">
        <v>0</v>
      </c>
      <c r="D21" s="97" t="s">
        <v>0</v>
      </c>
      <c r="E21" s="97" t="s">
        <v>0</v>
      </c>
      <c r="F21" s="97" t="s">
        <v>0</v>
      </c>
      <c r="G21" s="97"/>
      <c r="H21" s="98" t="s">
        <v>0</v>
      </c>
      <c r="I21" s="397" t="s">
        <v>89</v>
      </c>
      <c r="J21" s="338"/>
      <c r="K21" s="338" t="s">
        <v>786</v>
      </c>
      <c r="L21" s="270" t="s">
        <v>786</v>
      </c>
      <c r="M21" s="270" t="s">
        <v>786</v>
      </c>
      <c r="N21" s="339" t="s">
        <v>787</v>
      </c>
      <c r="O21" s="176" t="s">
        <v>56</v>
      </c>
      <c r="P21" s="153" t="n">
        <v>12</v>
      </c>
      <c r="Q21" s="506" t="s">
        <v>800</v>
      </c>
      <c r="R21" s="136"/>
      <c r="S21" s="111"/>
    </row>
    <row r="22" s="137" customFormat="true" ht="102" hidden="false" customHeight="false" outlineLevel="0" collapsed="false">
      <c r="A22" s="96"/>
      <c r="B22" s="97" t="s">
        <v>0</v>
      </c>
      <c r="C22" s="97" t="s">
        <v>0</v>
      </c>
      <c r="D22" s="97" t="s">
        <v>0</v>
      </c>
      <c r="E22" s="97" t="s">
        <v>0</v>
      </c>
      <c r="F22" s="97" t="s">
        <v>0</v>
      </c>
      <c r="G22" s="97"/>
      <c r="H22" s="98" t="s">
        <v>0</v>
      </c>
      <c r="I22" s="269" t="s">
        <v>99</v>
      </c>
      <c r="J22" s="270"/>
      <c r="K22" s="270" t="s">
        <v>786</v>
      </c>
      <c r="L22" s="270" t="s">
        <v>786</v>
      </c>
      <c r="M22" s="270" t="s">
        <v>786</v>
      </c>
      <c r="N22" s="84" t="s">
        <v>787</v>
      </c>
      <c r="O22" s="85" t="s">
        <v>56</v>
      </c>
      <c r="P22" s="153" t="n">
        <v>13</v>
      </c>
      <c r="Q22" s="179" t="s">
        <v>801</v>
      </c>
      <c r="R22" s="500"/>
      <c r="S22" s="111"/>
    </row>
    <row r="23" s="137" customFormat="true" ht="76.5" hidden="false" customHeight="false" outlineLevel="0" collapsed="false">
      <c r="A23" s="96"/>
      <c r="B23" s="97" t="s">
        <v>0</v>
      </c>
      <c r="C23" s="97" t="s">
        <v>0</v>
      </c>
      <c r="D23" s="97" t="s">
        <v>0</v>
      </c>
      <c r="E23" s="97" t="s">
        <v>0</v>
      </c>
      <c r="F23" s="97" t="s">
        <v>0</v>
      </c>
      <c r="G23" s="97"/>
      <c r="H23" s="97" t="s">
        <v>0</v>
      </c>
      <c r="I23" s="441" t="s">
        <v>262</v>
      </c>
      <c r="J23" s="286"/>
      <c r="K23" s="270" t="s">
        <v>786</v>
      </c>
      <c r="L23" s="270" t="s">
        <v>786</v>
      </c>
      <c r="M23" s="270" t="s">
        <v>786</v>
      </c>
      <c r="N23" s="84" t="s">
        <v>787</v>
      </c>
      <c r="O23" s="85" t="s">
        <v>101</v>
      </c>
      <c r="P23" s="153" t="n">
        <v>14</v>
      </c>
      <c r="Q23" s="87" t="s">
        <v>802</v>
      </c>
      <c r="R23" s="136"/>
      <c r="S23" s="111"/>
    </row>
    <row r="24" s="137" customFormat="true" ht="76.5" hidden="false" customHeight="false" outlineLevel="0" collapsed="false">
      <c r="A24" s="96"/>
      <c r="B24" s="97" t="s">
        <v>0</v>
      </c>
      <c r="C24" s="143"/>
      <c r="D24" s="143"/>
      <c r="E24" s="143"/>
      <c r="F24" s="143"/>
      <c r="G24" s="143"/>
      <c r="H24" s="144"/>
      <c r="I24" s="159" t="s">
        <v>405</v>
      </c>
      <c r="J24" s="213"/>
      <c r="K24" s="213" t="s">
        <v>786</v>
      </c>
      <c r="L24" s="213"/>
      <c r="M24" s="213"/>
      <c r="N24" s="213" t="s">
        <v>787</v>
      </c>
      <c r="O24" s="507" t="s">
        <v>56</v>
      </c>
      <c r="P24" s="164" t="n">
        <v>15</v>
      </c>
      <c r="Q24" s="349" t="s">
        <v>803</v>
      </c>
      <c r="R24" s="136"/>
      <c r="S24" s="111"/>
    </row>
    <row r="25" s="137" customFormat="true" ht="165.75" hidden="false" customHeight="false" outlineLevel="0" collapsed="false">
      <c r="A25" s="96"/>
      <c r="B25" s="97" t="s">
        <v>0</v>
      </c>
      <c r="C25" s="143"/>
      <c r="D25" s="143"/>
      <c r="E25" s="143"/>
      <c r="F25" s="143"/>
      <c r="G25" s="143"/>
      <c r="H25" s="144"/>
      <c r="I25" s="152" t="s">
        <v>119</v>
      </c>
      <c r="J25" s="383"/>
      <c r="K25" s="383" t="s">
        <v>786</v>
      </c>
      <c r="L25" s="383"/>
      <c r="M25" s="383"/>
      <c r="N25" s="383" t="s">
        <v>787</v>
      </c>
      <c r="O25" s="508" t="s">
        <v>56</v>
      </c>
      <c r="P25" s="173" t="n">
        <v>15</v>
      </c>
      <c r="Q25" s="349" t="s">
        <v>804</v>
      </c>
      <c r="R25" s="136"/>
      <c r="S25" s="111"/>
    </row>
    <row r="26" s="137" customFormat="true" ht="102" hidden="false" customHeight="false" outlineLevel="0" collapsed="false">
      <c r="A26" s="96"/>
      <c r="B26" s="97" t="s">
        <v>0</v>
      </c>
      <c r="C26" s="97" t="s">
        <v>0</v>
      </c>
      <c r="D26" s="97" t="s">
        <v>0</v>
      </c>
      <c r="E26" s="97" t="s">
        <v>0</v>
      </c>
      <c r="F26" s="97" t="s">
        <v>0</v>
      </c>
      <c r="G26" s="97"/>
      <c r="H26" s="97" t="s">
        <v>0</v>
      </c>
      <c r="I26" s="441" t="s">
        <v>119</v>
      </c>
      <c r="J26" s="286"/>
      <c r="K26" s="270" t="s">
        <v>786</v>
      </c>
      <c r="L26" s="270" t="s">
        <v>786</v>
      </c>
      <c r="M26" s="270" t="s">
        <v>786</v>
      </c>
      <c r="N26" s="84" t="s">
        <v>787</v>
      </c>
      <c r="O26" s="85" t="s">
        <v>101</v>
      </c>
      <c r="P26" s="153" t="n">
        <v>16</v>
      </c>
      <c r="Q26" s="87" t="s">
        <v>805</v>
      </c>
      <c r="R26" s="136"/>
      <c r="S26" s="111"/>
    </row>
    <row r="27" s="168" customFormat="true" ht="38.25" hidden="false" customHeight="false" outlineLevel="0" collapsed="false">
      <c r="A27" s="96" t="s">
        <v>0</v>
      </c>
      <c r="B27" s="138"/>
      <c r="C27" s="138"/>
      <c r="D27" s="138"/>
      <c r="E27" s="138"/>
      <c r="F27" s="138"/>
      <c r="G27" s="138"/>
      <c r="H27" s="139"/>
      <c r="I27" s="441" t="n">
        <v>39934</v>
      </c>
      <c r="J27" s="270" t="s">
        <v>786</v>
      </c>
      <c r="K27" s="270"/>
      <c r="L27" s="270"/>
      <c r="M27" s="270"/>
      <c r="N27" s="84" t="s">
        <v>806</v>
      </c>
      <c r="O27" s="85" t="s">
        <v>72</v>
      </c>
      <c r="P27" s="185" t="n">
        <v>17</v>
      </c>
      <c r="Q27" s="361" t="s">
        <v>807</v>
      </c>
      <c r="R27" s="294"/>
    </row>
    <row r="28" s="326" customFormat="true" ht="51" hidden="false" customHeight="false" outlineLevel="0" collapsed="false">
      <c r="A28" s="96" t="s">
        <v>0</v>
      </c>
      <c r="B28" s="143"/>
      <c r="C28" s="143"/>
      <c r="D28" s="143"/>
      <c r="E28" s="143"/>
      <c r="F28" s="143"/>
      <c r="G28" s="143"/>
      <c r="H28" s="144"/>
      <c r="I28" s="147" t="n">
        <v>38869</v>
      </c>
      <c r="J28" s="270" t="s">
        <v>786</v>
      </c>
      <c r="K28" s="270"/>
      <c r="L28" s="270"/>
      <c r="M28" s="270"/>
      <c r="N28" s="84" t="s">
        <v>787</v>
      </c>
      <c r="O28" s="85" t="s">
        <v>56</v>
      </c>
      <c r="P28" s="185" t="n">
        <v>18</v>
      </c>
      <c r="Q28" s="274" t="s">
        <v>808</v>
      </c>
      <c r="R28" s="357"/>
      <c r="S28" s="111"/>
    </row>
    <row r="29" s="326" customFormat="true" ht="51" hidden="false" customHeight="false" outlineLevel="0" collapsed="false">
      <c r="A29" s="96" t="s">
        <v>0</v>
      </c>
      <c r="B29" s="143"/>
      <c r="C29" s="143"/>
      <c r="D29" s="143"/>
      <c r="E29" s="143"/>
      <c r="F29" s="143"/>
      <c r="G29" s="143"/>
      <c r="H29" s="144"/>
      <c r="I29" s="147" t="n">
        <v>38961</v>
      </c>
      <c r="J29" s="270" t="s">
        <v>786</v>
      </c>
      <c r="K29" s="270"/>
      <c r="L29" s="270"/>
      <c r="M29" s="270"/>
      <c r="N29" s="84" t="s">
        <v>787</v>
      </c>
      <c r="O29" s="85" t="s">
        <v>56</v>
      </c>
      <c r="P29" s="185" t="n">
        <v>19</v>
      </c>
      <c r="Q29" s="274" t="s">
        <v>809</v>
      </c>
      <c r="R29" s="357"/>
      <c r="S29" s="111"/>
    </row>
    <row r="30" s="326" customFormat="true" ht="204" hidden="false" customHeight="false" outlineLevel="0" collapsed="false">
      <c r="A30" s="96" t="s">
        <v>0</v>
      </c>
      <c r="B30" s="143"/>
      <c r="C30" s="143"/>
      <c r="D30" s="143"/>
      <c r="E30" s="143"/>
      <c r="F30" s="143"/>
      <c r="G30" s="143"/>
      <c r="H30" s="144"/>
      <c r="I30" s="450" t="s">
        <v>99</v>
      </c>
      <c r="J30" s="270" t="s">
        <v>786</v>
      </c>
      <c r="K30" s="270"/>
      <c r="L30" s="270"/>
      <c r="M30" s="270"/>
      <c r="N30" s="84" t="s">
        <v>787</v>
      </c>
      <c r="O30" s="85" t="s">
        <v>72</v>
      </c>
      <c r="P30" s="185" t="n">
        <v>20</v>
      </c>
      <c r="Q30" s="509" t="s">
        <v>810</v>
      </c>
      <c r="R30" s="357"/>
      <c r="S30" s="111"/>
    </row>
    <row r="31" s="168" customFormat="true" ht="51" hidden="false" customHeight="false" outlineLevel="0" collapsed="false">
      <c r="A31" s="96" t="s">
        <v>0</v>
      </c>
      <c r="B31" s="138"/>
      <c r="C31" s="138"/>
      <c r="D31" s="138"/>
      <c r="E31" s="138"/>
      <c r="F31" s="138"/>
      <c r="G31" s="138"/>
      <c r="H31" s="139"/>
      <c r="I31" s="296" t="n">
        <v>39934</v>
      </c>
      <c r="J31" s="270" t="s">
        <v>786</v>
      </c>
      <c r="K31" s="270"/>
      <c r="L31" s="270"/>
      <c r="M31" s="270"/>
      <c r="N31" s="84" t="s">
        <v>806</v>
      </c>
      <c r="O31" s="85" t="s">
        <v>204</v>
      </c>
      <c r="P31" s="185" t="n">
        <v>21</v>
      </c>
      <c r="Q31" s="274" t="s">
        <v>811</v>
      </c>
      <c r="R31" s="294"/>
    </row>
    <row r="32" s="326" customFormat="true" ht="51" hidden="false" customHeight="false" outlineLevel="0" collapsed="false">
      <c r="A32" s="96" t="s">
        <v>0</v>
      </c>
      <c r="B32" s="143"/>
      <c r="C32" s="143"/>
      <c r="D32" s="143"/>
      <c r="E32" s="143"/>
      <c r="F32" s="143"/>
      <c r="G32" s="143"/>
      <c r="H32" s="144"/>
      <c r="I32" s="147" t="n">
        <v>39995</v>
      </c>
      <c r="J32" s="270" t="s">
        <v>786</v>
      </c>
      <c r="K32" s="270"/>
      <c r="L32" s="270"/>
      <c r="M32" s="270"/>
      <c r="N32" s="84" t="s">
        <v>787</v>
      </c>
      <c r="O32" s="85" t="s">
        <v>56</v>
      </c>
      <c r="P32" s="185" t="n">
        <v>22</v>
      </c>
      <c r="Q32" s="274" t="s">
        <v>812</v>
      </c>
      <c r="R32" s="357"/>
      <c r="S32" s="111"/>
    </row>
    <row r="33" s="326" customFormat="true" ht="51" hidden="false" customHeight="false" outlineLevel="0" collapsed="false">
      <c r="A33" s="131"/>
      <c r="B33" s="132"/>
      <c r="C33" s="132"/>
      <c r="D33" s="132"/>
      <c r="E33" s="132"/>
      <c r="F33" s="132"/>
      <c r="G33" s="132" t="s">
        <v>0</v>
      </c>
      <c r="H33" s="133"/>
      <c r="I33" s="147" t="n">
        <v>40087</v>
      </c>
      <c r="J33" s="270"/>
      <c r="K33" s="270"/>
      <c r="L33" s="270"/>
      <c r="M33" s="270" t="s">
        <v>786</v>
      </c>
      <c r="N33" s="179" t="s">
        <v>787</v>
      </c>
      <c r="O33" s="87" t="s">
        <v>101</v>
      </c>
      <c r="P33" s="185" t="n">
        <v>23</v>
      </c>
      <c r="Q33" s="87" t="s">
        <v>813</v>
      </c>
      <c r="R33" s="449"/>
    </row>
    <row r="34" s="168" customFormat="true" ht="63.75" hidden="false" customHeight="false" outlineLevel="0" collapsed="false">
      <c r="A34" s="510"/>
      <c r="B34" s="511"/>
      <c r="C34" s="511"/>
      <c r="D34" s="511"/>
      <c r="E34" s="511"/>
      <c r="F34" s="511"/>
      <c r="G34" s="511"/>
      <c r="H34" s="512"/>
      <c r="I34" s="147" t="n">
        <v>40087</v>
      </c>
      <c r="J34" s="513" t="s">
        <v>786</v>
      </c>
      <c r="K34" s="513" t="s">
        <v>786</v>
      </c>
      <c r="L34" s="513" t="s">
        <v>786</v>
      </c>
      <c r="M34" s="513" t="s">
        <v>786</v>
      </c>
      <c r="N34" s="514" t="s">
        <v>787</v>
      </c>
      <c r="O34" s="515" t="s">
        <v>101</v>
      </c>
      <c r="P34" s="515" t="s">
        <v>814</v>
      </c>
      <c r="Q34" s="516" t="s">
        <v>815</v>
      </c>
      <c r="R34" s="294"/>
    </row>
    <row r="35" s="168" customFormat="true" ht="102" hidden="false" customHeight="false" outlineLevel="0" collapsed="false">
      <c r="A35" s="138"/>
      <c r="B35" s="138"/>
      <c r="C35" s="138" t="s">
        <v>0</v>
      </c>
      <c r="D35" s="138" t="s">
        <v>0</v>
      </c>
      <c r="E35" s="138" t="s">
        <v>0</v>
      </c>
      <c r="F35" s="138"/>
      <c r="G35" s="138"/>
      <c r="H35" s="138"/>
      <c r="I35" s="270" t="s">
        <v>208</v>
      </c>
      <c r="J35" s="270" t="s">
        <v>786</v>
      </c>
      <c r="K35" s="270" t="s">
        <v>786</v>
      </c>
      <c r="L35" s="270" t="s">
        <v>786</v>
      </c>
      <c r="M35" s="270" t="s">
        <v>786</v>
      </c>
      <c r="N35" s="84" t="s">
        <v>787</v>
      </c>
      <c r="O35" s="85" t="s">
        <v>816</v>
      </c>
      <c r="P35" s="185" t="s">
        <v>182</v>
      </c>
      <c r="Q35" s="274" t="s">
        <v>817</v>
      </c>
      <c r="R35" s="274"/>
      <c r="S35" s="225"/>
    </row>
    <row r="36" s="168" customFormat="true" ht="178.5" hidden="false" customHeight="false" outlineLevel="0" collapsed="false">
      <c r="A36" s="138"/>
      <c r="B36" s="138"/>
      <c r="C36" s="138" t="s">
        <v>0</v>
      </c>
      <c r="D36" s="138" t="s">
        <v>0</v>
      </c>
      <c r="E36" s="138" t="s">
        <v>0</v>
      </c>
      <c r="F36" s="138"/>
      <c r="G36" s="138"/>
      <c r="H36" s="138"/>
      <c r="I36" s="270" t="s">
        <v>208</v>
      </c>
      <c r="J36" s="270" t="s">
        <v>786</v>
      </c>
      <c r="K36" s="270" t="s">
        <v>786</v>
      </c>
      <c r="L36" s="270" t="s">
        <v>786</v>
      </c>
      <c r="M36" s="270" t="s">
        <v>786</v>
      </c>
      <c r="N36" s="84" t="s">
        <v>787</v>
      </c>
      <c r="O36" s="85" t="s">
        <v>227</v>
      </c>
      <c r="P36" s="185" t="s">
        <v>184</v>
      </c>
      <c r="Q36" s="274" t="s">
        <v>818</v>
      </c>
      <c r="R36" s="274"/>
      <c r="S36" s="225"/>
    </row>
    <row r="37" s="168" customFormat="true" ht="23.25" hidden="false" customHeight="true" outlineLevel="0" collapsed="false">
      <c r="A37" s="264"/>
      <c r="B37" s="265" t="s">
        <v>0</v>
      </c>
      <c r="C37" s="265" t="s">
        <v>0</v>
      </c>
      <c r="D37" s="265" t="s">
        <v>0</v>
      </c>
      <c r="E37" s="265" t="s">
        <v>0</v>
      </c>
      <c r="F37" s="265" t="s">
        <v>0</v>
      </c>
      <c r="G37" s="265" t="s">
        <v>0</v>
      </c>
      <c r="H37" s="266" t="s">
        <v>0</v>
      </c>
      <c r="I37" s="272"/>
      <c r="J37" s="300"/>
      <c r="K37" s="300" t="s">
        <v>819</v>
      </c>
      <c r="L37" s="300" t="s">
        <v>819</v>
      </c>
      <c r="M37" s="300" t="s">
        <v>819</v>
      </c>
      <c r="N37" s="267" t="s">
        <v>820</v>
      </c>
      <c r="O37" s="267"/>
      <c r="P37" s="267"/>
      <c r="Q37" s="267"/>
      <c r="R37" s="431"/>
      <c r="S37" s="111"/>
    </row>
    <row r="38" s="137" customFormat="true" ht="25.5" hidden="false" customHeight="false" outlineLevel="0" collapsed="false">
      <c r="A38" s="96"/>
      <c r="B38" s="97" t="s">
        <v>0</v>
      </c>
      <c r="C38" s="143"/>
      <c r="D38" s="143"/>
      <c r="E38" s="143"/>
      <c r="F38" s="143"/>
      <c r="G38" s="143"/>
      <c r="H38" s="144"/>
      <c r="I38" s="134" t="n">
        <v>38718</v>
      </c>
      <c r="J38" s="270"/>
      <c r="K38" s="270" t="s">
        <v>819</v>
      </c>
      <c r="L38" s="270"/>
      <c r="M38" s="270"/>
      <c r="N38" s="84" t="s">
        <v>820</v>
      </c>
      <c r="O38" s="85" t="s">
        <v>56</v>
      </c>
      <c r="P38" s="85" t="n">
        <v>1</v>
      </c>
      <c r="Q38" s="87" t="s">
        <v>821</v>
      </c>
      <c r="R38" s="271"/>
      <c r="S38" s="111"/>
    </row>
    <row r="39" s="137" customFormat="true" ht="25.5" hidden="false" customHeight="false" outlineLevel="0" collapsed="false">
      <c r="A39" s="96"/>
      <c r="B39" s="97" t="s">
        <v>0</v>
      </c>
      <c r="C39" s="143"/>
      <c r="D39" s="143"/>
      <c r="E39" s="143"/>
      <c r="F39" s="143"/>
      <c r="G39" s="143"/>
      <c r="H39" s="144"/>
      <c r="I39" s="134" t="n">
        <v>39326</v>
      </c>
      <c r="J39" s="270"/>
      <c r="K39" s="270" t="s">
        <v>819</v>
      </c>
      <c r="L39" s="270"/>
      <c r="M39" s="270"/>
      <c r="N39" s="84" t="s">
        <v>820</v>
      </c>
      <c r="O39" s="85" t="s">
        <v>56</v>
      </c>
      <c r="P39" s="153" t="n">
        <v>2</v>
      </c>
      <c r="Q39" s="87" t="s">
        <v>822</v>
      </c>
      <c r="R39" s="271"/>
      <c r="S39" s="111"/>
    </row>
    <row r="40" s="137" customFormat="true" ht="25.5" hidden="false" customHeight="false" outlineLevel="0" collapsed="false">
      <c r="A40" s="96"/>
      <c r="B40" s="97" t="s">
        <v>0</v>
      </c>
      <c r="C40" s="143"/>
      <c r="D40" s="143"/>
      <c r="E40" s="143"/>
      <c r="F40" s="143"/>
      <c r="G40" s="143"/>
      <c r="H40" s="144"/>
      <c r="I40" s="134" t="n">
        <v>39326</v>
      </c>
      <c r="J40" s="270"/>
      <c r="K40" s="270" t="s">
        <v>819</v>
      </c>
      <c r="L40" s="270"/>
      <c r="M40" s="270"/>
      <c r="N40" s="84" t="s">
        <v>820</v>
      </c>
      <c r="O40" s="85" t="s">
        <v>56</v>
      </c>
      <c r="P40" s="153" t="n">
        <v>3</v>
      </c>
      <c r="Q40" s="87" t="s">
        <v>823</v>
      </c>
      <c r="R40" s="271"/>
      <c r="S40" s="111"/>
    </row>
    <row r="41" s="137" customFormat="true" ht="38.25" hidden="false" customHeight="false" outlineLevel="0" collapsed="false">
      <c r="A41" s="96"/>
      <c r="B41" s="97" t="s">
        <v>0</v>
      </c>
      <c r="C41" s="97" t="s">
        <v>0</v>
      </c>
      <c r="D41" s="97" t="s">
        <v>0</v>
      </c>
      <c r="E41" s="97" t="s">
        <v>0</v>
      </c>
      <c r="F41" s="97" t="s">
        <v>0</v>
      </c>
      <c r="G41" s="97"/>
      <c r="H41" s="98" t="s">
        <v>0</v>
      </c>
      <c r="I41" s="269" t="s">
        <v>119</v>
      </c>
      <c r="J41" s="270"/>
      <c r="K41" s="270" t="s">
        <v>819</v>
      </c>
      <c r="L41" s="270" t="s">
        <v>819</v>
      </c>
      <c r="M41" s="270" t="s">
        <v>819</v>
      </c>
      <c r="N41" s="84" t="s">
        <v>820</v>
      </c>
      <c r="O41" s="85" t="s">
        <v>101</v>
      </c>
      <c r="P41" s="153" t="n">
        <v>4</v>
      </c>
      <c r="Q41" s="87" t="s">
        <v>824</v>
      </c>
      <c r="R41" s="136"/>
      <c r="S41" s="111"/>
    </row>
    <row r="42" s="137" customFormat="true" ht="102" hidden="false" customHeight="false" outlineLevel="0" collapsed="false">
      <c r="A42" s="96"/>
      <c r="B42" s="97" t="s">
        <v>0</v>
      </c>
      <c r="C42" s="143"/>
      <c r="D42" s="143"/>
      <c r="E42" s="143"/>
      <c r="F42" s="143"/>
      <c r="G42" s="143"/>
      <c r="H42" s="144"/>
      <c r="I42" s="134" t="n">
        <v>39692</v>
      </c>
      <c r="J42" s="270"/>
      <c r="K42" s="270" t="s">
        <v>819</v>
      </c>
      <c r="L42" s="270"/>
      <c r="M42" s="270"/>
      <c r="N42" s="84" t="s">
        <v>820</v>
      </c>
      <c r="O42" s="85" t="s">
        <v>56</v>
      </c>
      <c r="P42" s="153" t="n">
        <v>5</v>
      </c>
      <c r="Q42" s="87" t="s">
        <v>825</v>
      </c>
      <c r="R42" s="271"/>
      <c r="S42" s="111"/>
    </row>
    <row r="43" s="488" customFormat="true" ht="127.5" hidden="false" customHeight="false" outlineLevel="0" collapsed="false">
      <c r="H43" s="489"/>
      <c r="I43" s="490" t="n">
        <v>39689</v>
      </c>
      <c r="J43" s="490"/>
      <c r="K43" s="490"/>
      <c r="L43" s="490"/>
      <c r="M43" s="270" t="s">
        <v>826</v>
      </c>
      <c r="N43" s="84" t="s">
        <v>820</v>
      </c>
      <c r="O43" s="491" t="s">
        <v>101</v>
      </c>
      <c r="P43" s="491" t="s">
        <v>225</v>
      </c>
      <c r="Q43" s="517" t="s">
        <v>827</v>
      </c>
      <c r="R43" s="518"/>
      <c r="S43" s="111"/>
    </row>
    <row r="44" s="168" customFormat="true" ht="38.25" hidden="false" customHeight="false" outlineLevel="0" collapsed="false">
      <c r="A44" s="510"/>
      <c r="B44" s="511"/>
      <c r="C44" s="511"/>
      <c r="D44" s="511"/>
      <c r="E44" s="511"/>
      <c r="F44" s="511"/>
      <c r="G44" s="511"/>
      <c r="H44" s="512"/>
      <c r="I44" s="147" t="n">
        <v>40087</v>
      </c>
      <c r="J44" s="513"/>
      <c r="K44" s="513" t="s">
        <v>819</v>
      </c>
      <c r="L44" s="513" t="s">
        <v>819</v>
      </c>
      <c r="M44" s="513" t="s">
        <v>819</v>
      </c>
      <c r="N44" s="519" t="s">
        <v>820</v>
      </c>
      <c r="O44" s="515" t="s">
        <v>828</v>
      </c>
      <c r="P44" s="515" t="s">
        <v>814</v>
      </c>
      <c r="Q44" s="516" t="s">
        <v>829</v>
      </c>
      <c r="R44" s="294"/>
    </row>
    <row r="45" s="168" customFormat="true" ht="63.75" hidden="false" customHeight="false" outlineLevel="0" collapsed="false">
      <c r="A45" s="510"/>
      <c r="B45" s="520"/>
      <c r="C45" s="520"/>
      <c r="D45" s="520"/>
      <c r="E45" s="520"/>
      <c r="F45" s="520"/>
      <c r="G45" s="520"/>
      <c r="H45" s="521"/>
      <c r="I45" s="147" t="n">
        <v>40087</v>
      </c>
      <c r="J45" s="513"/>
      <c r="K45" s="513"/>
      <c r="L45" s="513"/>
      <c r="M45" s="513" t="s">
        <v>819</v>
      </c>
      <c r="N45" s="519" t="s">
        <v>820</v>
      </c>
      <c r="O45" s="515" t="s">
        <v>101</v>
      </c>
      <c r="P45" s="515" t="s">
        <v>830</v>
      </c>
      <c r="Q45" s="522" t="s">
        <v>831</v>
      </c>
      <c r="R45" s="294"/>
    </row>
    <row r="46" s="168" customFormat="true" ht="51" hidden="false" customHeight="false" outlineLevel="0" collapsed="false">
      <c r="A46" s="138"/>
      <c r="B46" s="138"/>
      <c r="C46" s="138" t="s">
        <v>0</v>
      </c>
      <c r="D46" s="138" t="s">
        <v>0</v>
      </c>
      <c r="E46" s="138" t="s">
        <v>0</v>
      </c>
      <c r="F46" s="138"/>
      <c r="G46" s="138"/>
      <c r="H46" s="138"/>
      <c r="I46" s="270" t="s">
        <v>208</v>
      </c>
      <c r="J46" s="270"/>
      <c r="K46" s="270" t="s">
        <v>819</v>
      </c>
      <c r="L46" s="270" t="s">
        <v>819</v>
      </c>
      <c r="M46" s="270" t="s">
        <v>819</v>
      </c>
      <c r="N46" s="84" t="s">
        <v>820</v>
      </c>
      <c r="O46" s="185" t="s">
        <v>209</v>
      </c>
      <c r="P46" s="185" t="s">
        <v>182</v>
      </c>
      <c r="Q46" s="274" t="s">
        <v>832</v>
      </c>
      <c r="R46" s="274"/>
      <c r="S46" s="225"/>
    </row>
    <row r="47" s="168" customFormat="true" ht="25.5" hidden="false" customHeight="false" outlineLevel="0" collapsed="false">
      <c r="A47" s="138"/>
      <c r="B47" s="138"/>
      <c r="C47" s="138" t="s">
        <v>0</v>
      </c>
      <c r="D47" s="138" t="s">
        <v>0</v>
      </c>
      <c r="E47" s="138" t="s">
        <v>0</v>
      </c>
      <c r="F47" s="138"/>
      <c r="G47" s="138"/>
      <c r="H47" s="138"/>
      <c r="I47" s="270" t="s">
        <v>208</v>
      </c>
      <c r="J47" s="270"/>
      <c r="K47" s="270" t="s">
        <v>819</v>
      </c>
      <c r="L47" s="270" t="s">
        <v>819</v>
      </c>
      <c r="M47" s="270" t="s">
        <v>819</v>
      </c>
      <c r="N47" s="84" t="s">
        <v>820</v>
      </c>
      <c r="O47" s="185" t="s">
        <v>334</v>
      </c>
      <c r="P47" s="185" t="s">
        <v>184</v>
      </c>
      <c r="Q47" s="274" t="s">
        <v>833</v>
      </c>
      <c r="R47" s="274"/>
      <c r="S47" s="225"/>
    </row>
    <row r="48" s="168" customFormat="true" ht="23.25" hidden="false" customHeight="true" outlineLevel="0" collapsed="false">
      <c r="A48" s="264"/>
      <c r="B48" s="265" t="s">
        <v>0</v>
      </c>
      <c r="C48" s="265" t="s">
        <v>0</v>
      </c>
      <c r="D48" s="265" t="s">
        <v>0</v>
      </c>
      <c r="E48" s="265" t="s">
        <v>0</v>
      </c>
      <c r="F48" s="265" t="s">
        <v>0</v>
      </c>
      <c r="G48" s="265" t="s">
        <v>0</v>
      </c>
      <c r="H48" s="266" t="s">
        <v>0</v>
      </c>
      <c r="I48" s="272"/>
      <c r="J48" s="300"/>
      <c r="K48" s="300" t="s">
        <v>826</v>
      </c>
      <c r="L48" s="300" t="s">
        <v>826</v>
      </c>
      <c r="M48" s="300" t="s">
        <v>826</v>
      </c>
      <c r="N48" s="267" t="s">
        <v>834</v>
      </c>
      <c r="O48" s="267"/>
      <c r="P48" s="267"/>
      <c r="Q48" s="267"/>
      <c r="R48" s="431"/>
      <c r="S48" s="111"/>
    </row>
    <row r="49" s="137" customFormat="true" ht="51" hidden="false" customHeight="false" outlineLevel="0" collapsed="false">
      <c r="A49" s="428"/>
      <c r="B49" s="143" t="s">
        <v>0</v>
      </c>
      <c r="C49" s="143" t="s">
        <v>0</v>
      </c>
      <c r="D49" s="143" t="s">
        <v>0</v>
      </c>
      <c r="E49" s="143" t="s">
        <v>0</v>
      </c>
      <c r="F49" s="143"/>
      <c r="G49" s="143"/>
      <c r="H49" s="144"/>
      <c r="I49" s="134" t="n">
        <v>39083</v>
      </c>
      <c r="J49" s="270"/>
      <c r="K49" s="270" t="s">
        <v>826</v>
      </c>
      <c r="L49" s="270" t="s">
        <v>826</v>
      </c>
      <c r="M49" s="270" t="s">
        <v>826</v>
      </c>
      <c r="N49" s="84" t="s">
        <v>835</v>
      </c>
      <c r="O49" s="85" t="s">
        <v>56</v>
      </c>
      <c r="P49" s="153" t="n">
        <v>1</v>
      </c>
      <c r="Q49" s="87" t="s">
        <v>789</v>
      </c>
      <c r="R49" s="136"/>
      <c r="S49" s="111"/>
    </row>
    <row r="50" s="137" customFormat="true" ht="102" hidden="false" customHeight="false" outlineLevel="0" collapsed="false">
      <c r="A50" s="428"/>
      <c r="B50" s="143" t="s">
        <v>0</v>
      </c>
      <c r="C50" s="143" t="s">
        <v>0</v>
      </c>
      <c r="D50" s="143" t="s">
        <v>0</v>
      </c>
      <c r="E50" s="143" t="s">
        <v>0</v>
      </c>
      <c r="F50" s="143" t="s">
        <v>0</v>
      </c>
      <c r="G50" s="143"/>
      <c r="H50" s="144" t="s">
        <v>0</v>
      </c>
      <c r="I50" s="134" t="n">
        <v>38718</v>
      </c>
      <c r="J50" s="270"/>
      <c r="K50" s="270" t="s">
        <v>826</v>
      </c>
      <c r="L50" s="270" t="s">
        <v>826</v>
      </c>
      <c r="M50" s="270" t="s">
        <v>826</v>
      </c>
      <c r="N50" s="84" t="s">
        <v>835</v>
      </c>
      <c r="O50" s="85" t="s">
        <v>56</v>
      </c>
      <c r="P50" s="153" t="n">
        <v>2</v>
      </c>
      <c r="Q50" s="179" t="s">
        <v>836</v>
      </c>
      <c r="R50" s="500"/>
      <c r="S50" s="111"/>
    </row>
    <row r="51" s="137" customFormat="true" ht="114.75" hidden="false" customHeight="false" outlineLevel="0" collapsed="false">
      <c r="A51" s="131"/>
      <c r="B51" s="132"/>
      <c r="C51" s="132" t="s">
        <v>0</v>
      </c>
      <c r="D51" s="132"/>
      <c r="E51" s="132"/>
      <c r="F51" s="132"/>
      <c r="G51" s="132"/>
      <c r="H51" s="133"/>
      <c r="I51" s="269" t="s">
        <v>149</v>
      </c>
      <c r="J51" s="278"/>
      <c r="K51" s="278"/>
      <c r="L51" s="270" t="s">
        <v>826</v>
      </c>
      <c r="M51" s="270"/>
      <c r="N51" s="84" t="s">
        <v>837</v>
      </c>
      <c r="O51" s="273" t="s">
        <v>204</v>
      </c>
      <c r="P51" s="153" t="n">
        <v>3</v>
      </c>
      <c r="Q51" s="87" t="s">
        <v>838</v>
      </c>
      <c r="R51" s="136"/>
      <c r="S51" s="111"/>
    </row>
    <row r="52" s="168" customFormat="true" ht="63.75" hidden="false" customHeight="false" outlineLevel="0" collapsed="false">
      <c r="A52" s="96"/>
      <c r="B52" s="138" t="s">
        <v>0</v>
      </c>
      <c r="C52" s="138"/>
      <c r="D52" s="138"/>
      <c r="E52" s="138"/>
      <c r="F52" s="138"/>
      <c r="G52" s="138"/>
      <c r="H52" s="139"/>
      <c r="I52" s="134" t="n">
        <v>39995</v>
      </c>
      <c r="J52" s="270"/>
      <c r="K52" s="270" t="s">
        <v>826</v>
      </c>
      <c r="L52" s="270" t="s">
        <v>826</v>
      </c>
      <c r="M52" s="270" t="s">
        <v>826</v>
      </c>
      <c r="N52" s="84" t="s">
        <v>834</v>
      </c>
      <c r="O52" s="85" t="s">
        <v>56</v>
      </c>
      <c r="P52" s="185" t="n">
        <v>4</v>
      </c>
      <c r="Q52" s="274" t="s">
        <v>839</v>
      </c>
      <c r="R52" s="284"/>
    </row>
    <row r="53" s="168" customFormat="true" ht="38.25" hidden="false" customHeight="false" outlineLevel="0" collapsed="false">
      <c r="A53" s="96"/>
      <c r="B53" s="138"/>
      <c r="C53" s="138" t="s">
        <v>0</v>
      </c>
      <c r="D53" s="138" t="s">
        <v>0</v>
      </c>
      <c r="E53" s="138" t="s">
        <v>0</v>
      </c>
      <c r="F53" s="138" t="s">
        <v>0</v>
      </c>
      <c r="G53" s="138"/>
      <c r="H53" s="139" t="s">
        <v>0</v>
      </c>
      <c r="I53" s="147" t="n">
        <v>40087</v>
      </c>
      <c r="J53" s="270"/>
      <c r="K53" s="270" t="s">
        <v>826</v>
      </c>
      <c r="L53" s="270" t="s">
        <v>826</v>
      </c>
      <c r="M53" s="270" t="s">
        <v>826</v>
      </c>
      <c r="N53" s="84" t="s">
        <v>837</v>
      </c>
      <c r="O53" s="85" t="s">
        <v>56</v>
      </c>
      <c r="P53" s="185" t="n">
        <v>5</v>
      </c>
      <c r="Q53" s="274" t="s">
        <v>840</v>
      </c>
      <c r="R53" s="523"/>
    </row>
    <row r="54" s="168" customFormat="true" ht="255" hidden="false" customHeight="false" outlineLevel="0" collapsed="false">
      <c r="A54" s="138"/>
      <c r="B54" s="138"/>
      <c r="C54" s="138" t="s">
        <v>0</v>
      </c>
      <c r="D54" s="138" t="s">
        <v>0</v>
      </c>
      <c r="E54" s="138" t="s">
        <v>0</v>
      </c>
      <c r="F54" s="138" t="s">
        <v>0</v>
      </c>
      <c r="G54" s="138" t="s">
        <v>0</v>
      </c>
      <c r="H54" s="138" t="s">
        <v>0</v>
      </c>
      <c r="I54" s="270" t="s">
        <v>208</v>
      </c>
      <c r="J54" s="270"/>
      <c r="K54" s="270" t="s">
        <v>826</v>
      </c>
      <c r="L54" s="270" t="s">
        <v>826</v>
      </c>
      <c r="M54" s="270" t="s">
        <v>826</v>
      </c>
      <c r="N54" s="84" t="s">
        <v>834</v>
      </c>
      <c r="O54" s="85" t="s">
        <v>209</v>
      </c>
      <c r="P54" s="185" t="s">
        <v>182</v>
      </c>
      <c r="Q54" s="274" t="s">
        <v>841</v>
      </c>
      <c r="R54" s="274"/>
      <c r="S54" s="225"/>
    </row>
    <row r="55" s="168" customFormat="true" ht="216.75" hidden="false" customHeight="false" outlineLevel="0" collapsed="false">
      <c r="A55" s="138"/>
      <c r="B55" s="138"/>
      <c r="C55" s="138" t="s">
        <v>0</v>
      </c>
      <c r="D55" s="138" t="s">
        <v>0</v>
      </c>
      <c r="E55" s="138" t="s">
        <v>0</v>
      </c>
      <c r="F55" s="138"/>
      <c r="G55" s="138"/>
      <c r="H55" s="138"/>
      <c r="I55" s="270" t="s">
        <v>208</v>
      </c>
      <c r="J55" s="270"/>
      <c r="K55" s="270" t="s">
        <v>826</v>
      </c>
      <c r="L55" s="270" t="s">
        <v>826</v>
      </c>
      <c r="M55" s="270" t="s">
        <v>826</v>
      </c>
      <c r="N55" s="84" t="s">
        <v>834</v>
      </c>
      <c r="O55" s="85" t="s">
        <v>227</v>
      </c>
      <c r="P55" s="185" t="s">
        <v>184</v>
      </c>
      <c r="Q55" s="274" t="s">
        <v>842</v>
      </c>
      <c r="R55" s="274"/>
      <c r="S55" s="225"/>
    </row>
    <row r="56" s="168" customFormat="true" ht="23.25" hidden="false" customHeight="true" outlineLevel="0" collapsed="false">
      <c r="A56" s="264"/>
      <c r="B56" s="265" t="s">
        <v>0</v>
      </c>
      <c r="C56" s="265" t="s">
        <v>0</v>
      </c>
      <c r="D56" s="265" t="s">
        <v>0</v>
      </c>
      <c r="E56" s="265" t="s">
        <v>0</v>
      </c>
      <c r="F56" s="265" t="s">
        <v>0</v>
      </c>
      <c r="G56" s="265" t="s">
        <v>0</v>
      </c>
      <c r="H56" s="266" t="s">
        <v>0</v>
      </c>
      <c r="I56" s="272"/>
      <c r="J56" s="300"/>
      <c r="K56" s="300" t="s">
        <v>843</v>
      </c>
      <c r="L56" s="300" t="s">
        <v>843</v>
      </c>
      <c r="M56" s="300" t="s">
        <v>843</v>
      </c>
      <c r="N56" s="267" t="s">
        <v>844</v>
      </c>
      <c r="O56" s="267"/>
      <c r="P56" s="267"/>
      <c r="Q56" s="267"/>
      <c r="R56" s="431"/>
      <c r="S56" s="111"/>
    </row>
    <row r="57" s="137" customFormat="true" ht="51" hidden="false" customHeight="false" outlineLevel="0" collapsed="false">
      <c r="A57" s="428"/>
      <c r="B57" s="429"/>
      <c r="C57" s="143"/>
      <c r="D57" s="143"/>
      <c r="E57" s="143"/>
      <c r="F57" s="143"/>
      <c r="G57" s="143"/>
      <c r="H57" s="144"/>
      <c r="I57" s="134" t="n">
        <v>39083</v>
      </c>
      <c r="J57" s="270"/>
      <c r="K57" s="270" t="s">
        <v>843</v>
      </c>
      <c r="L57" s="270"/>
      <c r="M57" s="270"/>
      <c r="N57" s="84" t="s">
        <v>845</v>
      </c>
      <c r="O57" s="85" t="s">
        <v>56</v>
      </c>
      <c r="P57" s="85" t="n">
        <v>1</v>
      </c>
      <c r="Q57" s="87" t="s">
        <v>846</v>
      </c>
      <c r="R57" s="136"/>
      <c r="S57" s="111"/>
    </row>
    <row r="58" s="137" customFormat="true" ht="38.25" hidden="false" customHeight="false" outlineLevel="0" collapsed="false">
      <c r="A58" s="428"/>
      <c r="B58" s="429"/>
      <c r="C58" s="143"/>
      <c r="D58" s="143"/>
      <c r="E58" s="143"/>
      <c r="F58" s="143"/>
      <c r="G58" s="143"/>
      <c r="H58" s="144"/>
      <c r="I58" s="134" t="n">
        <v>39295</v>
      </c>
      <c r="J58" s="270"/>
      <c r="K58" s="270" t="s">
        <v>843</v>
      </c>
      <c r="L58" s="270"/>
      <c r="M58" s="270"/>
      <c r="N58" s="84" t="s">
        <v>845</v>
      </c>
      <c r="O58" s="85" t="s">
        <v>56</v>
      </c>
      <c r="P58" s="85" t="n">
        <v>2</v>
      </c>
      <c r="Q58" s="87" t="s">
        <v>847</v>
      </c>
      <c r="R58" s="136"/>
      <c r="S58" s="111"/>
    </row>
    <row r="59" s="137" customFormat="true" ht="25.5" hidden="false" customHeight="false" outlineLevel="0" collapsed="false">
      <c r="A59" s="428"/>
      <c r="B59" s="429"/>
      <c r="C59" s="143"/>
      <c r="D59" s="143"/>
      <c r="E59" s="143"/>
      <c r="F59" s="143"/>
      <c r="G59" s="143"/>
      <c r="H59" s="144"/>
      <c r="I59" s="134" t="n">
        <v>39295</v>
      </c>
      <c r="J59" s="270"/>
      <c r="K59" s="270" t="s">
        <v>843</v>
      </c>
      <c r="L59" s="270"/>
      <c r="M59" s="270"/>
      <c r="N59" s="84" t="s">
        <v>845</v>
      </c>
      <c r="O59" s="85" t="s">
        <v>56</v>
      </c>
      <c r="P59" s="85" t="n">
        <v>3</v>
      </c>
      <c r="Q59" s="87" t="s">
        <v>848</v>
      </c>
      <c r="R59" s="136"/>
      <c r="S59" s="111"/>
    </row>
    <row r="60" s="488" customFormat="true" ht="38.25" hidden="false" customHeight="false" outlineLevel="0" collapsed="false">
      <c r="H60" s="489"/>
      <c r="I60" s="223" t="n">
        <v>39845</v>
      </c>
      <c r="J60" s="270"/>
      <c r="K60" s="270"/>
      <c r="L60" s="270"/>
      <c r="M60" s="270" t="s">
        <v>843</v>
      </c>
      <c r="N60" s="84" t="s">
        <v>849</v>
      </c>
      <c r="O60" s="524" t="s">
        <v>204</v>
      </c>
      <c r="P60" s="85" t="s">
        <v>225</v>
      </c>
      <c r="Q60" s="525" t="s">
        <v>850</v>
      </c>
      <c r="R60" s="291"/>
      <c r="S60" s="111"/>
    </row>
    <row r="61" s="168" customFormat="true" ht="127.5" hidden="false" customHeight="false" outlineLevel="0" collapsed="false">
      <c r="A61" s="131"/>
      <c r="B61" s="132" t="s">
        <v>0</v>
      </c>
      <c r="C61" s="132" t="s">
        <v>0</v>
      </c>
      <c r="D61" s="132" t="s">
        <v>0</v>
      </c>
      <c r="E61" s="132" t="s">
        <v>0</v>
      </c>
      <c r="F61" s="132" t="s">
        <v>0</v>
      </c>
      <c r="G61" s="132"/>
      <c r="H61" s="133" t="s">
        <v>0</v>
      </c>
      <c r="I61" s="270" t="s">
        <v>208</v>
      </c>
      <c r="J61" s="270"/>
      <c r="K61" s="270" t="s">
        <v>843</v>
      </c>
      <c r="L61" s="270" t="s">
        <v>851</v>
      </c>
      <c r="M61" s="270" t="s">
        <v>852</v>
      </c>
      <c r="N61" s="84" t="s">
        <v>853</v>
      </c>
      <c r="O61" s="85" t="s">
        <v>101</v>
      </c>
      <c r="P61" s="185" t="n">
        <v>4</v>
      </c>
      <c r="Q61" s="274" t="s">
        <v>854</v>
      </c>
      <c r="R61" s="294"/>
      <c r="S61" s="225"/>
    </row>
    <row r="62" s="168" customFormat="true" ht="76.5" hidden="false" customHeight="false" outlineLevel="0" collapsed="false">
      <c r="A62" s="138"/>
      <c r="B62" s="138"/>
      <c r="C62" s="138" t="s">
        <v>0</v>
      </c>
      <c r="D62" s="138" t="s">
        <v>0</v>
      </c>
      <c r="E62" s="138" t="s">
        <v>0</v>
      </c>
      <c r="F62" s="138" t="s">
        <v>0</v>
      </c>
      <c r="G62" s="138"/>
      <c r="H62" s="138" t="s">
        <v>0</v>
      </c>
      <c r="I62" s="270" t="s">
        <v>208</v>
      </c>
      <c r="J62" s="270"/>
      <c r="K62" s="270" t="s">
        <v>843</v>
      </c>
      <c r="L62" s="270" t="s">
        <v>843</v>
      </c>
      <c r="M62" s="270" t="s">
        <v>843</v>
      </c>
      <c r="N62" s="84" t="s">
        <v>853</v>
      </c>
      <c r="O62" s="85" t="s">
        <v>331</v>
      </c>
      <c r="P62" s="185" t="s">
        <v>332</v>
      </c>
      <c r="Q62" s="274" t="s">
        <v>855</v>
      </c>
      <c r="R62" s="274"/>
      <c r="S62" s="225"/>
    </row>
    <row r="63" s="168" customFormat="true" ht="38.25" hidden="false" customHeight="false" outlineLevel="0" collapsed="false">
      <c r="A63" s="138"/>
      <c r="B63" s="138"/>
      <c r="C63" s="138" t="s">
        <v>0</v>
      </c>
      <c r="D63" s="138" t="s">
        <v>0</v>
      </c>
      <c r="E63" s="138" t="s">
        <v>0</v>
      </c>
      <c r="F63" s="138"/>
      <c r="G63" s="138"/>
      <c r="H63" s="138"/>
      <c r="I63" s="270" t="s">
        <v>208</v>
      </c>
      <c r="J63" s="270"/>
      <c r="K63" s="270" t="s">
        <v>843</v>
      </c>
      <c r="L63" s="270" t="s">
        <v>843</v>
      </c>
      <c r="M63" s="270" t="s">
        <v>843</v>
      </c>
      <c r="N63" s="84" t="s">
        <v>853</v>
      </c>
      <c r="O63" s="85" t="s">
        <v>209</v>
      </c>
      <c r="P63" s="185" t="s">
        <v>182</v>
      </c>
      <c r="Q63" s="274" t="s">
        <v>856</v>
      </c>
      <c r="R63" s="274"/>
      <c r="S63" s="225"/>
    </row>
    <row r="64" s="168" customFormat="true" ht="51" hidden="false" customHeight="false" outlineLevel="0" collapsed="false">
      <c r="A64" s="138"/>
      <c r="B64" s="138"/>
      <c r="C64" s="138" t="s">
        <v>0</v>
      </c>
      <c r="D64" s="138" t="s">
        <v>0</v>
      </c>
      <c r="E64" s="138" t="s">
        <v>0</v>
      </c>
      <c r="F64" s="138"/>
      <c r="G64" s="138"/>
      <c r="H64" s="138"/>
      <c r="I64" s="270" t="s">
        <v>208</v>
      </c>
      <c r="J64" s="270"/>
      <c r="K64" s="270" t="s">
        <v>843</v>
      </c>
      <c r="L64" s="270" t="s">
        <v>843</v>
      </c>
      <c r="M64" s="270" t="s">
        <v>843</v>
      </c>
      <c r="N64" s="84" t="s">
        <v>853</v>
      </c>
      <c r="O64" s="85" t="s">
        <v>227</v>
      </c>
      <c r="P64" s="185" t="s">
        <v>186</v>
      </c>
      <c r="Q64" s="274" t="s">
        <v>857</v>
      </c>
      <c r="R64" s="274"/>
      <c r="S64" s="225"/>
    </row>
    <row r="65" s="326" customFormat="true" ht="23.25" hidden="false" customHeight="true" outlineLevel="0" collapsed="false">
      <c r="A65" s="264"/>
      <c r="B65" s="265" t="s">
        <v>0</v>
      </c>
      <c r="C65" s="265" t="s">
        <v>0</v>
      </c>
      <c r="D65" s="265" t="s">
        <v>0</v>
      </c>
      <c r="E65" s="265" t="s">
        <v>0</v>
      </c>
      <c r="F65" s="265" t="s">
        <v>0</v>
      </c>
      <c r="G65" s="265" t="s">
        <v>0</v>
      </c>
      <c r="H65" s="266" t="s">
        <v>0</v>
      </c>
      <c r="I65" s="272"/>
      <c r="J65" s="300"/>
      <c r="K65" s="300" t="s">
        <v>851</v>
      </c>
      <c r="L65" s="300" t="s">
        <v>851</v>
      </c>
      <c r="M65" s="300" t="s">
        <v>851</v>
      </c>
      <c r="N65" s="267" t="s">
        <v>858</v>
      </c>
      <c r="O65" s="267"/>
      <c r="P65" s="267"/>
      <c r="Q65" s="267"/>
      <c r="R65" s="431"/>
      <c r="S65" s="111"/>
    </row>
    <row r="66" s="168" customFormat="true" ht="63.75" hidden="false" customHeight="false" outlineLevel="0" collapsed="false">
      <c r="A66" s="138"/>
      <c r="B66" s="138"/>
      <c r="C66" s="138" t="s">
        <v>0</v>
      </c>
      <c r="D66" s="138" t="s">
        <v>0</v>
      </c>
      <c r="E66" s="138" t="s">
        <v>0</v>
      </c>
      <c r="F66" s="138"/>
      <c r="G66" s="138"/>
      <c r="H66" s="138"/>
      <c r="I66" s="270" t="s">
        <v>208</v>
      </c>
      <c r="J66" s="270"/>
      <c r="K66" s="270" t="s">
        <v>851</v>
      </c>
      <c r="L66" s="270" t="s">
        <v>851</v>
      </c>
      <c r="M66" s="270" t="s">
        <v>851</v>
      </c>
      <c r="N66" s="84" t="s">
        <v>858</v>
      </c>
      <c r="O66" s="85" t="s">
        <v>209</v>
      </c>
      <c r="P66" s="185" t="s">
        <v>182</v>
      </c>
      <c r="Q66" s="274" t="s">
        <v>859</v>
      </c>
      <c r="R66" s="274"/>
      <c r="S66" s="225"/>
    </row>
    <row r="67" s="168" customFormat="true" ht="25.5" hidden="false" customHeight="false" outlineLevel="0" collapsed="false">
      <c r="A67" s="138"/>
      <c r="B67" s="138"/>
      <c r="C67" s="138" t="s">
        <v>0</v>
      </c>
      <c r="D67" s="138" t="s">
        <v>0</v>
      </c>
      <c r="E67" s="138" t="s">
        <v>0</v>
      </c>
      <c r="F67" s="138"/>
      <c r="G67" s="138"/>
      <c r="H67" s="138"/>
      <c r="I67" s="270" t="s">
        <v>208</v>
      </c>
      <c r="J67" s="270"/>
      <c r="K67" s="270" t="s">
        <v>851</v>
      </c>
      <c r="L67" s="270" t="s">
        <v>851</v>
      </c>
      <c r="M67" s="270" t="s">
        <v>851</v>
      </c>
      <c r="N67" s="84" t="s">
        <v>858</v>
      </c>
      <c r="O67" s="85" t="s">
        <v>209</v>
      </c>
      <c r="P67" s="185" t="s">
        <v>184</v>
      </c>
      <c r="Q67" s="274" t="s">
        <v>860</v>
      </c>
      <c r="R67" s="274"/>
      <c r="S67" s="225"/>
    </row>
    <row r="68" s="168" customFormat="true" ht="23.25" hidden="false" customHeight="true" outlineLevel="0" collapsed="false">
      <c r="A68" s="264"/>
      <c r="B68" s="265"/>
      <c r="C68" s="265"/>
      <c r="D68" s="265"/>
      <c r="E68" s="265" t="s">
        <v>0</v>
      </c>
      <c r="F68" s="265" t="s">
        <v>0</v>
      </c>
      <c r="G68" s="265"/>
      <c r="H68" s="266"/>
      <c r="I68" s="272"/>
      <c r="J68" s="300"/>
      <c r="K68" s="300"/>
      <c r="L68" s="300"/>
      <c r="M68" s="300" t="s">
        <v>852</v>
      </c>
      <c r="N68" s="267" t="s">
        <v>861</v>
      </c>
      <c r="O68" s="267"/>
      <c r="P68" s="267"/>
      <c r="Q68" s="267"/>
      <c r="R68" s="431"/>
      <c r="S68" s="111"/>
    </row>
    <row r="69" s="168" customFormat="true" ht="23.25" hidden="false" customHeight="true" outlineLevel="0" collapsed="false">
      <c r="A69" s="264"/>
      <c r="B69" s="265"/>
      <c r="C69" s="265"/>
      <c r="D69" s="265"/>
      <c r="E69" s="265"/>
      <c r="F69" s="265"/>
      <c r="G69" s="265"/>
      <c r="H69" s="266" t="s">
        <v>0</v>
      </c>
      <c r="I69" s="272"/>
      <c r="J69" s="300"/>
      <c r="K69" s="300"/>
      <c r="L69" s="300"/>
      <c r="M69" s="300" t="s">
        <v>862</v>
      </c>
      <c r="N69" s="267" t="s">
        <v>863</v>
      </c>
      <c r="O69" s="267"/>
      <c r="P69" s="267"/>
      <c r="Q69" s="267"/>
      <c r="R69" s="431"/>
      <c r="S69" s="111"/>
    </row>
    <row r="70" s="168" customFormat="true" ht="23.25" hidden="false" customHeight="true" outlineLevel="0" collapsed="false">
      <c r="A70" s="264"/>
      <c r="B70" s="265"/>
      <c r="C70" s="265"/>
      <c r="D70" s="265"/>
      <c r="E70" s="265"/>
      <c r="F70" s="265"/>
      <c r="G70" s="265"/>
      <c r="H70" s="266" t="s">
        <v>0</v>
      </c>
      <c r="I70" s="272"/>
      <c r="J70" s="300"/>
      <c r="K70" s="300"/>
      <c r="L70" s="300"/>
      <c r="M70" s="300" t="s">
        <v>864</v>
      </c>
      <c r="N70" s="267" t="s">
        <v>865</v>
      </c>
      <c r="O70" s="267"/>
      <c r="P70" s="267"/>
      <c r="Q70" s="267"/>
      <c r="R70" s="431"/>
      <c r="S70" s="111"/>
    </row>
    <row r="71" s="488" customFormat="true" ht="51" hidden="false" customHeight="false" outlineLevel="0" collapsed="false">
      <c r="H71" s="489"/>
      <c r="I71" s="223" t="n">
        <v>39742</v>
      </c>
      <c r="J71" s="223"/>
      <c r="K71" s="223"/>
      <c r="L71" s="223"/>
      <c r="M71" s="270" t="s">
        <v>862</v>
      </c>
      <c r="N71" s="84" t="s">
        <v>866</v>
      </c>
      <c r="O71" s="85" t="s">
        <v>101</v>
      </c>
      <c r="P71" s="85" t="s">
        <v>225</v>
      </c>
      <c r="Q71" s="526" t="s">
        <v>867</v>
      </c>
      <c r="R71" s="135"/>
      <c r="S71" s="111"/>
    </row>
    <row r="72" s="168" customFormat="true" ht="23.25" hidden="false" customHeight="false" outlineLevel="0" collapsed="false">
      <c r="A72" s="303"/>
      <c r="B72" s="304"/>
      <c r="C72" s="304"/>
      <c r="D72" s="304"/>
      <c r="E72" s="304"/>
      <c r="F72" s="304"/>
      <c r="G72" s="304"/>
      <c r="H72" s="305"/>
      <c r="I72" s="306"/>
      <c r="J72" s="307"/>
      <c r="K72" s="307"/>
      <c r="L72" s="307"/>
      <c r="M72" s="307"/>
      <c r="N72" s="240"/>
      <c r="O72" s="527"/>
      <c r="P72" s="240"/>
      <c r="Q72" s="308"/>
      <c r="R72" s="225"/>
      <c r="S72" s="111"/>
    </row>
    <row r="73" s="193" customFormat="true" ht="23.25" hidden="false" customHeight="false" outlineLevel="0" collapsed="false">
      <c r="A73" s="303"/>
      <c r="B73" s="304"/>
      <c r="C73" s="304"/>
      <c r="D73" s="304"/>
      <c r="E73" s="304"/>
      <c r="F73" s="304"/>
      <c r="G73" s="304"/>
      <c r="H73" s="305"/>
      <c r="I73" s="306"/>
      <c r="J73" s="307"/>
      <c r="K73" s="307"/>
      <c r="L73" s="307"/>
      <c r="M73" s="307"/>
      <c r="N73" s="240"/>
      <c r="O73" s="527"/>
      <c r="P73" s="240"/>
      <c r="Q73" s="308"/>
      <c r="R73" s="235"/>
      <c r="S73" s="111"/>
    </row>
    <row r="74" s="193" customFormat="true" ht="23.25" hidden="false" customHeight="false" outlineLevel="0" collapsed="false">
      <c r="A74" s="303"/>
      <c r="B74" s="304"/>
      <c r="C74" s="304"/>
      <c r="D74" s="304"/>
      <c r="E74" s="304"/>
      <c r="F74" s="304"/>
      <c r="G74" s="304"/>
      <c r="H74" s="305"/>
      <c r="I74" s="306"/>
      <c r="J74" s="307"/>
      <c r="K74" s="307"/>
      <c r="L74" s="307"/>
      <c r="M74" s="307"/>
      <c r="N74" s="240"/>
      <c r="O74" s="527"/>
      <c r="P74" s="240"/>
      <c r="Q74" s="308"/>
      <c r="R74" s="235"/>
      <c r="S74" s="111"/>
    </row>
    <row r="75" s="193" customFormat="true" ht="23.25" hidden="false" customHeight="false" outlineLevel="0" collapsed="false">
      <c r="A75" s="303"/>
      <c r="B75" s="304"/>
      <c r="C75" s="304"/>
      <c r="D75" s="304"/>
      <c r="E75" s="304"/>
      <c r="F75" s="304"/>
      <c r="G75" s="304"/>
      <c r="H75" s="305"/>
      <c r="I75" s="306"/>
      <c r="J75" s="307"/>
      <c r="K75" s="307"/>
      <c r="L75" s="307"/>
      <c r="M75" s="307"/>
      <c r="N75" s="240"/>
      <c r="O75" s="527"/>
      <c r="P75" s="240"/>
      <c r="Q75" s="308"/>
      <c r="R75" s="235"/>
      <c r="S75" s="111"/>
    </row>
    <row r="76" s="193" customFormat="true" ht="23.25" hidden="false" customHeight="false" outlineLevel="0" collapsed="false">
      <c r="A76" s="303"/>
      <c r="B76" s="304"/>
      <c r="C76" s="304"/>
      <c r="D76" s="304"/>
      <c r="E76" s="304"/>
      <c r="F76" s="304"/>
      <c r="G76" s="304"/>
      <c r="H76" s="305"/>
      <c r="I76" s="306"/>
      <c r="J76" s="307"/>
      <c r="K76" s="307"/>
      <c r="L76" s="307"/>
      <c r="M76" s="307"/>
      <c r="N76" s="240"/>
      <c r="O76" s="527"/>
      <c r="P76" s="240"/>
      <c r="Q76" s="308"/>
      <c r="R76" s="235"/>
      <c r="S76" s="111"/>
    </row>
    <row r="77" s="193" customFormat="true" ht="23.25" hidden="false" customHeight="false" outlineLevel="0" collapsed="false">
      <c r="A77" s="303"/>
      <c r="B77" s="304"/>
      <c r="C77" s="304"/>
      <c r="D77" s="304"/>
      <c r="E77" s="304"/>
      <c r="F77" s="304"/>
      <c r="G77" s="304"/>
      <c r="H77" s="305"/>
      <c r="I77" s="306"/>
      <c r="J77" s="307"/>
      <c r="K77" s="307"/>
      <c r="L77" s="307"/>
      <c r="M77" s="307"/>
      <c r="N77" s="240"/>
      <c r="O77" s="527"/>
      <c r="P77" s="240"/>
      <c r="Q77" s="308"/>
      <c r="R77" s="235"/>
      <c r="S77" s="111"/>
    </row>
    <row r="78" s="193" customFormat="true" ht="23.25" hidden="false" customHeight="false" outlineLevel="0" collapsed="false">
      <c r="A78" s="303"/>
      <c r="B78" s="304"/>
      <c r="C78" s="304"/>
      <c r="D78" s="304"/>
      <c r="E78" s="304"/>
      <c r="F78" s="304"/>
      <c r="G78" s="304"/>
      <c r="H78" s="305"/>
      <c r="I78" s="306"/>
      <c r="J78" s="307"/>
      <c r="K78" s="307"/>
      <c r="L78" s="307"/>
      <c r="M78" s="307"/>
      <c r="N78" s="240"/>
      <c r="O78" s="527"/>
      <c r="P78" s="240"/>
      <c r="Q78" s="308"/>
      <c r="R78" s="235"/>
      <c r="S78" s="111"/>
    </row>
    <row r="79" s="193" customFormat="true" ht="23.25" hidden="false" customHeight="false" outlineLevel="0" collapsed="false">
      <c r="A79" s="303"/>
      <c r="B79" s="304"/>
      <c r="C79" s="304"/>
      <c r="D79" s="304"/>
      <c r="E79" s="304"/>
      <c r="F79" s="304"/>
      <c r="G79" s="304"/>
      <c r="H79" s="305"/>
      <c r="I79" s="306"/>
      <c r="J79" s="307"/>
      <c r="K79" s="307"/>
      <c r="L79" s="307"/>
      <c r="M79" s="307"/>
      <c r="N79" s="240"/>
      <c r="O79" s="527"/>
      <c r="P79" s="240"/>
      <c r="Q79" s="308"/>
      <c r="R79" s="235"/>
      <c r="S79" s="111"/>
    </row>
    <row r="80" s="193" customFormat="true" ht="23.25" hidden="false" customHeight="false" outlineLevel="0" collapsed="false">
      <c r="A80" s="303"/>
      <c r="B80" s="304"/>
      <c r="C80" s="304"/>
      <c r="D80" s="304"/>
      <c r="E80" s="304"/>
      <c r="F80" s="304"/>
      <c r="G80" s="304"/>
      <c r="H80" s="305"/>
      <c r="I80" s="306"/>
      <c r="J80" s="307"/>
      <c r="K80" s="307"/>
      <c r="L80" s="307"/>
      <c r="M80" s="307"/>
      <c r="N80" s="240"/>
      <c r="O80" s="527"/>
      <c r="P80" s="240"/>
      <c r="Q80" s="308"/>
      <c r="R80" s="235"/>
      <c r="S80" s="111"/>
    </row>
    <row r="81" s="193" customFormat="true" ht="23.25" hidden="false" customHeight="false" outlineLevel="0" collapsed="false">
      <c r="A81" s="268"/>
      <c r="B81" s="138"/>
      <c r="C81" s="97"/>
      <c r="D81" s="97"/>
      <c r="E81" s="97"/>
      <c r="F81" s="97"/>
      <c r="G81" s="97"/>
      <c r="H81" s="98"/>
      <c r="I81" s="101"/>
      <c r="J81" s="242"/>
      <c r="K81" s="242"/>
      <c r="L81" s="242"/>
      <c r="M81" s="242"/>
      <c r="N81" s="53"/>
      <c r="O81" s="53"/>
      <c r="P81" s="53"/>
      <c r="Q81" s="53"/>
      <c r="R81" s="53"/>
      <c r="S81" s="50"/>
    </row>
    <row r="82" s="193" customFormat="true" ht="23.25" hidden="false" customHeight="false" outlineLevel="0" collapsed="false">
      <c r="A82" s="268"/>
      <c r="B82" s="138"/>
      <c r="C82" s="97"/>
      <c r="D82" s="97"/>
      <c r="E82" s="97"/>
      <c r="F82" s="97"/>
      <c r="G82" s="97"/>
      <c r="H82" s="98"/>
      <c r="I82" s="101"/>
      <c r="J82" s="242"/>
      <c r="K82" s="242"/>
      <c r="L82" s="242"/>
      <c r="M82" s="242"/>
      <c r="N82" s="53"/>
      <c r="O82" s="53"/>
      <c r="P82" s="53"/>
      <c r="Q82" s="53"/>
      <c r="R82" s="53"/>
      <c r="S82" s="50"/>
    </row>
    <row r="83" s="193" customFormat="true" ht="23.25" hidden="false" customHeight="false" outlineLevel="0" collapsed="false">
      <c r="A83" s="268"/>
      <c r="B83" s="138"/>
      <c r="C83" s="97"/>
      <c r="D83" s="97"/>
      <c r="E83" s="97"/>
      <c r="F83" s="97"/>
      <c r="G83" s="97"/>
      <c r="H83" s="98"/>
      <c r="I83" s="101"/>
      <c r="J83" s="242"/>
      <c r="K83" s="242"/>
      <c r="L83" s="242"/>
      <c r="M83" s="242"/>
      <c r="N83" s="53"/>
      <c r="O83" s="53"/>
      <c r="P83" s="53"/>
      <c r="Q83" s="53"/>
      <c r="R83" s="53"/>
      <c r="S83" s="50"/>
    </row>
    <row r="84" s="193" customFormat="true" ht="23.25" hidden="false" customHeight="false" outlineLevel="0" collapsed="false">
      <c r="A84" s="268"/>
      <c r="B84" s="138"/>
      <c r="C84" s="97"/>
      <c r="D84" s="97"/>
      <c r="E84" s="97"/>
      <c r="F84" s="97"/>
      <c r="G84" s="97"/>
      <c r="H84" s="98"/>
      <c r="I84" s="101"/>
      <c r="J84" s="242"/>
      <c r="K84" s="242"/>
      <c r="L84" s="242"/>
      <c r="M84" s="242"/>
      <c r="N84" s="53"/>
      <c r="O84" s="53"/>
      <c r="P84" s="53"/>
      <c r="Q84" s="53"/>
      <c r="R84" s="53"/>
      <c r="S84" s="50"/>
    </row>
    <row r="85" s="193" customFormat="true" ht="23.25" hidden="false" customHeight="false" outlineLevel="0" collapsed="false">
      <c r="A85" s="268"/>
      <c r="B85" s="138"/>
      <c r="C85" s="97"/>
      <c r="D85" s="97"/>
      <c r="E85" s="97"/>
      <c r="F85" s="97"/>
      <c r="G85" s="97"/>
      <c r="H85" s="98"/>
      <c r="I85" s="101"/>
      <c r="J85" s="242"/>
      <c r="K85" s="242"/>
      <c r="L85" s="242"/>
      <c r="M85" s="242"/>
      <c r="N85" s="53"/>
      <c r="O85" s="53"/>
      <c r="P85" s="53"/>
      <c r="Q85" s="53"/>
      <c r="R85" s="53"/>
      <c r="S85" s="50"/>
    </row>
    <row r="86" s="193" customFormat="true" ht="23.25" hidden="false" customHeight="false" outlineLevel="0" collapsed="false">
      <c r="A86" s="268"/>
      <c r="B86" s="138"/>
      <c r="C86" s="97"/>
      <c r="D86" s="97"/>
      <c r="E86" s="97"/>
      <c r="F86" s="97"/>
      <c r="G86" s="97"/>
      <c r="H86" s="98"/>
      <c r="I86" s="101"/>
      <c r="J86" s="242"/>
      <c r="K86" s="242"/>
      <c r="L86" s="242"/>
      <c r="M86" s="242"/>
      <c r="N86" s="53"/>
      <c r="O86" s="53"/>
      <c r="P86" s="53"/>
      <c r="Q86" s="53"/>
      <c r="R86" s="53"/>
      <c r="S86" s="50"/>
    </row>
    <row r="87" s="193" customFormat="true" ht="23.25" hidden="false" customHeight="false" outlineLevel="0" collapsed="false">
      <c r="A87" s="268"/>
      <c r="B87" s="138"/>
      <c r="C87" s="97"/>
      <c r="D87" s="97"/>
      <c r="E87" s="97"/>
      <c r="F87" s="97"/>
      <c r="G87" s="97"/>
      <c r="H87" s="98"/>
      <c r="I87" s="101"/>
      <c r="J87" s="242"/>
      <c r="K87" s="242"/>
      <c r="L87" s="242"/>
      <c r="M87" s="242"/>
      <c r="N87" s="53"/>
      <c r="O87" s="53"/>
      <c r="P87" s="53"/>
      <c r="Q87" s="53"/>
      <c r="R87" s="53"/>
      <c r="S87" s="50"/>
    </row>
    <row r="88" s="193" customFormat="true" ht="23.25" hidden="false" customHeight="false" outlineLevel="0" collapsed="false">
      <c r="A88" s="268"/>
      <c r="B88" s="138"/>
      <c r="C88" s="97"/>
      <c r="D88" s="97"/>
      <c r="E88" s="97"/>
      <c r="F88" s="97"/>
      <c r="G88" s="97"/>
      <c r="H88" s="98"/>
      <c r="I88" s="101"/>
      <c r="J88" s="242"/>
      <c r="K88" s="242"/>
      <c r="L88" s="242"/>
      <c r="M88" s="242"/>
      <c r="N88" s="53"/>
      <c r="O88" s="53"/>
      <c r="P88" s="53"/>
      <c r="Q88" s="53"/>
      <c r="R88" s="53"/>
      <c r="S88" s="50"/>
    </row>
    <row r="89" s="193" customFormat="true" ht="23.25" hidden="false" customHeight="false" outlineLevel="0" collapsed="false">
      <c r="A89" s="96"/>
      <c r="B89" s="97"/>
      <c r="C89" s="97"/>
      <c r="D89" s="97"/>
      <c r="E89" s="97"/>
      <c r="F89" s="97"/>
      <c r="G89" s="97"/>
      <c r="H89" s="98"/>
      <c r="I89" s="101"/>
      <c r="J89" s="242"/>
      <c r="K89" s="242"/>
      <c r="L89" s="242"/>
      <c r="M89" s="242"/>
      <c r="N89" s="53"/>
      <c r="O89" s="53"/>
      <c r="P89" s="53"/>
      <c r="Q89" s="53"/>
      <c r="R89" s="53"/>
      <c r="S89" s="50"/>
    </row>
    <row r="90" s="193" customFormat="true" ht="23.25" hidden="false" customHeight="false" outlineLevel="0" collapsed="false">
      <c r="A90" s="96"/>
      <c r="B90" s="97"/>
      <c r="C90" s="97"/>
      <c r="D90" s="97"/>
      <c r="E90" s="97"/>
      <c r="F90" s="97"/>
      <c r="G90" s="97"/>
      <c r="H90" s="98"/>
      <c r="I90" s="101"/>
      <c r="J90" s="242"/>
      <c r="K90" s="242"/>
      <c r="L90" s="242"/>
      <c r="M90" s="242"/>
      <c r="N90" s="53"/>
      <c r="O90" s="53"/>
      <c r="P90" s="53"/>
      <c r="Q90" s="53"/>
      <c r="R90" s="53"/>
      <c r="S90" s="50"/>
    </row>
    <row r="91" s="193" customFormat="true" ht="23.25" hidden="false" customHeight="false" outlineLevel="0" collapsed="false">
      <c r="A91" s="96"/>
      <c r="B91" s="97"/>
      <c r="C91" s="97"/>
      <c r="D91" s="97"/>
      <c r="E91" s="97"/>
      <c r="F91" s="97"/>
      <c r="G91" s="97"/>
      <c r="H91" s="98"/>
      <c r="I91" s="101"/>
      <c r="J91" s="242"/>
      <c r="K91" s="242"/>
      <c r="L91" s="242"/>
      <c r="M91" s="242"/>
      <c r="N91" s="53"/>
      <c r="O91" s="53"/>
      <c r="P91" s="53"/>
      <c r="Q91" s="53"/>
      <c r="R91" s="53"/>
      <c r="S91" s="50"/>
    </row>
    <row r="92" s="193" customFormat="true" ht="23.25" hidden="false" customHeight="false" outlineLevel="0" collapsed="false">
      <c r="A92" s="96"/>
      <c r="B92" s="97"/>
      <c r="C92" s="97"/>
      <c r="D92" s="97"/>
      <c r="E92" s="97"/>
      <c r="F92" s="97"/>
      <c r="G92" s="97"/>
      <c r="H92" s="98"/>
      <c r="I92" s="101"/>
      <c r="J92" s="242"/>
      <c r="K92" s="242"/>
      <c r="L92" s="242"/>
      <c r="M92" s="242"/>
      <c r="N92" s="53"/>
      <c r="O92" s="53"/>
      <c r="P92" s="53"/>
      <c r="Q92" s="53"/>
      <c r="R92" s="53"/>
      <c r="S92" s="50"/>
    </row>
    <row r="93" s="193" customFormat="true" ht="23.25" hidden="false" customHeight="false" outlineLevel="0" collapsed="false">
      <c r="A93" s="96"/>
      <c r="B93" s="97"/>
      <c r="C93" s="97"/>
      <c r="D93" s="97"/>
      <c r="E93" s="97"/>
      <c r="F93" s="97"/>
      <c r="G93" s="97"/>
      <c r="H93" s="98"/>
      <c r="I93" s="101"/>
      <c r="J93" s="242"/>
      <c r="K93" s="242"/>
      <c r="L93" s="242"/>
      <c r="M93" s="242"/>
      <c r="N93" s="53"/>
      <c r="O93" s="53"/>
      <c r="P93" s="53"/>
      <c r="Q93" s="53"/>
      <c r="R93" s="53"/>
      <c r="S93" s="50"/>
    </row>
    <row r="94" s="193" customFormat="true" ht="23.25" hidden="false" customHeight="false" outlineLevel="0" collapsed="false">
      <c r="A94" s="96"/>
      <c r="B94" s="97"/>
      <c r="C94" s="97"/>
      <c r="D94" s="97"/>
      <c r="E94" s="97"/>
      <c r="F94" s="97"/>
      <c r="G94" s="97"/>
      <c r="H94" s="98"/>
      <c r="I94" s="101"/>
      <c r="J94" s="242"/>
      <c r="K94" s="242"/>
      <c r="L94" s="242"/>
      <c r="M94" s="242"/>
      <c r="N94" s="53"/>
      <c r="O94" s="53"/>
      <c r="P94" s="53"/>
      <c r="Q94" s="53"/>
      <c r="R94" s="53"/>
      <c r="S94" s="50"/>
    </row>
    <row r="95" s="193" customFormat="true" ht="23.25" hidden="false" customHeight="false" outlineLevel="0" collapsed="false">
      <c r="A95" s="96"/>
      <c r="B95" s="97"/>
      <c r="C95" s="97"/>
      <c r="D95" s="97"/>
      <c r="E95" s="97"/>
      <c r="F95" s="97"/>
      <c r="G95" s="97"/>
      <c r="H95" s="98"/>
      <c r="I95" s="101"/>
      <c r="J95" s="242"/>
      <c r="K95" s="242"/>
      <c r="L95" s="242"/>
      <c r="M95" s="242"/>
      <c r="N95" s="53"/>
      <c r="O95" s="53"/>
      <c r="P95" s="53"/>
      <c r="Q95" s="53"/>
      <c r="R95" s="53"/>
      <c r="S95" s="50"/>
    </row>
    <row r="96" s="193" customFormat="true" ht="23.25" hidden="false" customHeight="false" outlineLevel="0" collapsed="false">
      <c r="A96" s="96"/>
      <c r="B96" s="97"/>
      <c r="C96" s="97"/>
      <c r="D96" s="97"/>
      <c r="E96" s="97"/>
      <c r="F96" s="97"/>
      <c r="G96" s="97"/>
      <c r="H96" s="98"/>
      <c r="I96" s="101"/>
      <c r="J96" s="242"/>
      <c r="K96" s="242"/>
      <c r="L96" s="242"/>
      <c r="M96" s="242"/>
      <c r="N96" s="53"/>
      <c r="O96" s="53"/>
      <c r="P96" s="53"/>
      <c r="Q96" s="53"/>
      <c r="R96" s="53"/>
      <c r="S96" s="50"/>
    </row>
    <row r="97" s="193" customFormat="true" ht="12.75" hidden="false" customHeight="false" outlineLevel="0" collapsed="false">
      <c r="A97" s="96"/>
      <c r="B97" s="97"/>
      <c r="C97" s="97"/>
      <c r="D97" s="97"/>
      <c r="E97" s="97"/>
      <c r="F97" s="97"/>
      <c r="G97" s="97"/>
      <c r="H97" s="98"/>
      <c r="I97" s="101"/>
      <c r="J97" s="242"/>
      <c r="K97" s="242"/>
      <c r="L97" s="242"/>
      <c r="M97" s="242"/>
      <c r="N97" s="101"/>
      <c r="O97" s="498"/>
      <c r="P97" s="101"/>
      <c r="Q97" s="243"/>
      <c r="S97" s="235"/>
    </row>
    <row r="98" s="193" customFormat="true" ht="12.75" hidden="false" customHeight="false" outlineLevel="0" collapsed="false">
      <c r="A98" s="96"/>
      <c r="B98" s="97"/>
      <c r="C98" s="97"/>
      <c r="D98" s="97"/>
      <c r="E98" s="97"/>
      <c r="F98" s="97"/>
      <c r="G98" s="97"/>
      <c r="H98" s="98"/>
      <c r="I98" s="101"/>
      <c r="J98" s="242"/>
      <c r="K98" s="242"/>
      <c r="L98" s="242"/>
      <c r="M98" s="242"/>
      <c r="N98" s="101"/>
      <c r="O98" s="498"/>
      <c r="P98" s="101"/>
      <c r="Q98" s="243"/>
      <c r="S98" s="235"/>
    </row>
    <row r="99" s="193" customFormat="true" ht="12.75" hidden="false" customHeight="false" outlineLevel="0" collapsed="false">
      <c r="A99" s="96"/>
      <c r="B99" s="97"/>
      <c r="C99" s="97"/>
      <c r="D99" s="97"/>
      <c r="E99" s="97"/>
      <c r="F99" s="97"/>
      <c r="G99" s="97"/>
      <c r="H99" s="98"/>
      <c r="I99" s="101"/>
      <c r="J99" s="242"/>
      <c r="K99" s="242"/>
      <c r="L99" s="242"/>
      <c r="M99" s="242"/>
      <c r="N99" s="101"/>
      <c r="O99" s="498"/>
      <c r="P99" s="101"/>
      <c r="Q99" s="243"/>
      <c r="S99" s="235"/>
    </row>
    <row r="100" s="193" customFormat="true" ht="12.75" hidden="false" customHeight="false" outlineLevel="0" collapsed="false">
      <c r="A100" s="96"/>
      <c r="B100" s="97"/>
      <c r="C100" s="97"/>
      <c r="D100" s="97"/>
      <c r="E100" s="97"/>
      <c r="F100" s="97"/>
      <c r="G100" s="97"/>
      <c r="H100" s="98"/>
      <c r="I100" s="101"/>
      <c r="J100" s="242"/>
      <c r="K100" s="242"/>
      <c r="L100" s="242"/>
      <c r="M100" s="242"/>
      <c r="N100" s="101"/>
      <c r="O100" s="498"/>
      <c r="P100" s="101"/>
      <c r="Q100" s="243"/>
      <c r="S100" s="235"/>
    </row>
    <row r="101" s="193" customFormat="true" ht="12.75" hidden="false" customHeight="false" outlineLevel="0" collapsed="false">
      <c r="A101" s="96"/>
      <c r="B101" s="97"/>
      <c r="C101" s="97"/>
      <c r="D101" s="97"/>
      <c r="E101" s="97"/>
      <c r="F101" s="97"/>
      <c r="G101" s="97"/>
      <c r="H101" s="98"/>
      <c r="I101" s="101"/>
      <c r="J101" s="242"/>
      <c r="K101" s="242"/>
      <c r="L101" s="242"/>
      <c r="M101" s="242"/>
      <c r="N101" s="101"/>
      <c r="O101" s="498"/>
      <c r="P101" s="101"/>
      <c r="Q101" s="243"/>
      <c r="S101" s="235"/>
    </row>
    <row r="102" s="193" customFormat="true" ht="12.75" hidden="false" customHeight="false" outlineLevel="0" collapsed="false">
      <c r="A102" s="96"/>
      <c r="B102" s="97"/>
      <c r="C102" s="97"/>
      <c r="D102" s="97"/>
      <c r="E102" s="97"/>
      <c r="F102" s="97"/>
      <c r="G102" s="97"/>
      <c r="H102" s="98"/>
      <c r="I102" s="101"/>
      <c r="J102" s="242"/>
      <c r="K102" s="242"/>
      <c r="L102" s="242"/>
      <c r="M102" s="242"/>
      <c r="N102" s="101"/>
      <c r="O102" s="498"/>
      <c r="P102" s="101"/>
      <c r="Q102" s="243"/>
      <c r="S102" s="235"/>
    </row>
    <row r="103" s="193" customFormat="true" ht="12.75" hidden="false" customHeight="false" outlineLevel="0" collapsed="false">
      <c r="A103" s="96"/>
      <c r="B103" s="97"/>
      <c r="C103" s="97"/>
      <c r="D103" s="97"/>
      <c r="E103" s="97"/>
      <c r="F103" s="97"/>
      <c r="G103" s="97"/>
      <c r="H103" s="98"/>
      <c r="I103" s="101"/>
      <c r="J103" s="242"/>
      <c r="K103" s="242"/>
      <c r="L103" s="242"/>
      <c r="M103" s="242"/>
      <c r="N103" s="101"/>
      <c r="O103" s="498"/>
      <c r="P103" s="101"/>
      <c r="Q103" s="243"/>
      <c r="S103" s="235"/>
    </row>
    <row r="104" s="193" customFormat="true" ht="12.75" hidden="false" customHeight="false" outlineLevel="0" collapsed="false">
      <c r="A104" s="96"/>
      <c r="B104" s="97"/>
      <c r="C104" s="97"/>
      <c r="D104" s="97"/>
      <c r="E104" s="97"/>
      <c r="F104" s="97"/>
      <c r="G104" s="97"/>
      <c r="H104" s="98"/>
      <c r="I104" s="101"/>
      <c r="J104" s="242"/>
      <c r="K104" s="242"/>
      <c r="L104" s="242"/>
      <c r="M104" s="242"/>
      <c r="N104" s="101"/>
      <c r="O104" s="498"/>
      <c r="P104" s="101"/>
      <c r="Q104" s="243"/>
      <c r="S104" s="235"/>
    </row>
    <row r="105" s="193" customFormat="true" ht="12.75" hidden="false" customHeight="false" outlineLevel="0" collapsed="false">
      <c r="A105" s="96"/>
      <c r="B105" s="97"/>
      <c r="C105" s="97"/>
      <c r="D105" s="97"/>
      <c r="E105" s="97"/>
      <c r="F105" s="97"/>
      <c r="G105" s="97"/>
      <c r="H105" s="98"/>
      <c r="I105" s="101"/>
      <c r="J105" s="242"/>
      <c r="K105" s="242"/>
      <c r="L105" s="242"/>
      <c r="M105" s="242"/>
      <c r="N105" s="101"/>
      <c r="O105" s="498"/>
      <c r="P105" s="101"/>
      <c r="Q105" s="243"/>
      <c r="S105" s="235"/>
    </row>
    <row r="106" s="168" customFormat="true" ht="12.75" hidden="false" customHeight="false" outlineLevel="0" collapsed="false">
      <c r="A106" s="96"/>
      <c r="B106" s="97"/>
      <c r="C106" s="97"/>
      <c r="D106" s="97"/>
      <c r="E106" s="97"/>
      <c r="F106" s="97"/>
      <c r="G106" s="97"/>
      <c r="H106" s="98"/>
      <c r="I106" s="101"/>
      <c r="J106" s="242"/>
      <c r="K106" s="242"/>
      <c r="L106" s="242"/>
      <c r="M106" s="242"/>
      <c r="N106" s="101"/>
      <c r="O106" s="498"/>
      <c r="P106" s="101"/>
      <c r="Q106" s="243"/>
      <c r="S106" s="225"/>
    </row>
    <row r="107" s="168" customFormat="true" ht="12.75" hidden="false" customHeight="false" outlineLevel="0" collapsed="false">
      <c r="A107" s="96"/>
      <c r="B107" s="97"/>
      <c r="C107" s="97"/>
      <c r="D107" s="97"/>
      <c r="E107" s="97"/>
      <c r="F107" s="97"/>
      <c r="G107" s="97"/>
      <c r="H107" s="98"/>
      <c r="I107" s="101"/>
      <c r="J107" s="242"/>
      <c r="K107" s="242"/>
      <c r="L107" s="242"/>
      <c r="M107" s="242"/>
      <c r="N107" s="101"/>
      <c r="O107" s="498"/>
      <c r="P107" s="101"/>
      <c r="Q107" s="243"/>
      <c r="S107" s="225"/>
    </row>
    <row r="108" s="168" customFormat="true" ht="12.75" hidden="false" customHeight="false" outlineLevel="0" collapsed="false">
      <c r="A108" s="96"/>
      <c r="B108" s="97"/>
      <c r="C108" s="97"/>
      <c r="D108" s="97"/>
      <c r="E108" s="97"/>
      <c r="F108" s="97"/>
      <c r="G108" s="97"/>
      <c r="H108" s="98"/>
      <c r="I108" s="101"/>
      <c r="J108" s="242"/>
      <c r="K108" s="242"/>
      <c r="L108" s="242"/>
      <c r="M108" s="242"/>
      <c r="N108" s="101"/>
      <c r="O108" s="498"/>
      <c r="P108" s="101"/>
      <c r="Q108" s="243"/>
      <c r="S108" s="225"/>
    </row>
    <row r="109" s="168" customFormat="true" ht="12.75" hidden="false" customHeight="false" outlineLevel="0" collapsed="false">
      <c r="A109" s="96"/>
      <c r="B109" s="97"/>
      <c r="C109" s="97"/>
      <c r="D109" s="97"/>
      <c r="E109" s="97"/>
      <c r="F109" s="97"/>
      <c r="G109" s="97"/>
      <c r="H109" s="98"/>
      <c r="I109" s="101"/>
      <c r="J109" s="242"/>
      <c r="K109" s="242"/>
      <c r="L109" s="242"/>
      <c r="M109" s="242"/>
      <c r="N109" s="101"/>
      <c r="O109" s="498"/>
      <c r="P109" s="101"/>
      <c r="Q109" s="243"/>
      <c r="S109" s="225"/>
    </row>
    <row r="110" s="168" customFormat="true" ht="12.75" hidden="false" customHeight="false" outlineLevel="0" collapsed="false">
      <c r="A110" s="96"/>
      <c r="B110" s="97"/>
      <c r="C110" s="97"/>
      <c r="D110" s="97"/>
      <c r="E110" s="97"/>
      <c r="F110" s="97"/>
      <c r="G110" s="97"/>
      <c r="H110" s="98"/>
      <c r="I110" s="101"/>
      <c r="J110" s="242"/>
      <c r="K110" s="242"/>
      <c r="L110" s="242"/>
      <c r="M110" s="242"/>
      <c r="N110" s="101"/>
      <c r="O110" s="498"/>
      <c r="P110" s="101"/>
      <c r="Q110" s="243"/>
      <c r="S110" s="225"/>
    </row>
    <row r="111" s="168" customFormat="true" ht="12.75" hidden="false" customHeight="false" outlineLevel="0" collapsed="false">
      <c r="A111" s="96"/>
      <c r="B111" s="97"/>
      <c r="C111" s="97"/>
      <c r="D111" s="97"/>
      <c r="E111" s="97"/>
      <c r="F111" s="97"/>
      <c r="G111" s="97"/>
      <c r="H111" s="98"/>
      <c r="I111" s="101"/>
      <c r="J111" s="242"/>
      <c r="K111" s="242"/>
      <c r="L111" s="242"/>
      <c r="M111" s="242"/>
      <c r="N111" s="101"/>
      <c r="O111" s="498"/>
      <c r="P111" s="101"/>
      <c r="Q111" s="243"/>
      <c r="S111" s="225"/>
    </row>
    <row r="112" s="168" customFormat="true" ht="12.75" hidden="false" customHeight="false" outlineLevel="0" collapsed="false">
      <c r="A112" s="96"/>
      <c r="B112" s="97"/>
      <c r="C112" s="97"/>
      <c r="D112" s="97"/>
      <c r="E112" s="97"/>
      <c r="F112" s="97"/>
      <c r="G112" s="97"/>
      <c r="H112" s="98"/>
      <c r="I112" s="101"/>
      <c r="J112" s="242"/>
      <c r="K112" s="242"/>
      <c r="L112" s="242"/>
      <c r="M112" s="242"/>
      <c r="N112" s="101"/>
      <c r="O112" s="498"/>
      <c r="P112" s="101"/>
      <c r="Q112" s="243"/>
      <c r="S112" s="225"/>
    </row>
    <row r="113" s="168" customFormat="true" ht="12.75" hidden="false" customHeight="false" outlineLevel="0" collapsed="false">
      <c r="A113" s="96"/>
      <c r="B113" s="97"/>
      <c r="C113" s="97"/>
      <c r="D113" s="97"/>
      <c r="E113" s="97"/>
      <c r="F113" s="97"/>
      <c r="G113" s="97"/>
      <c r="H113" s="98"/>
      <c r="I113" s="101"/>
      <c r="J113" s="242"/>
      <c r="K113" s="242"/>
      <c r="L113" s="242"/>
      <c r="M113" s="242"/>
      <c r="N113" s="101"/>
      <c r="O113" s="498"/>
      <c r="P113" s="101"/>
      <c r="Q113" s="243"/>
      <c r="S113" s="225"/>
    </row>
    <row r="114" s="168" customFormat="true" ht="12.75" hidden="false" customHeight="false" outlineLevel="0" collapsed="false">
      <c r="A114" s="96"/>
      <c r="B114" s="97"/>
      <c r="C114" s="97"/>
      <c r="D114" s="97"/>
      <c r="E114" s="97"/>
      <c r="F114" s="97"/>
      <c r="G114" s="97"/>
      <c r="H114" s="98"/>
      <c r="I114" s="101"/>
      <c r="J114" s="242"/>
      <c r="K114" s="242"/>
      <c r="L114" s="242"/>
      <c r="M114" s="242"/>
      <c r="N114" s="101"/>
      <c r="O114" s="498"/>
      <c r="P114" s="101"/>
      <c r="Q114" s="243"/>
      <c r="S114" s="225"/>
    </row>
    <row r="115" s="168" customFormat="true" ht="12.75" hidden="false" customHeight="false" outlineLevel="0" collapsed="false">
      <c r="A115" s="96"/>
      <c r="B115" s="97"/>
      <c r="C115" s="97"/>
      <c r="D115" s="97"/>
      <c r="E115" s="97"/>
      <c r="F115" s="97"/>
      <c r="G115" s="97"/>
      <c r="H115" s="98"/>
      <c r="I115" s="101"/>
      <c r="J115" s="242"/>
      <c r="K115" s="242"/>
      <c r="L115" s="242"/>
      <c r="M115" s="242"/>
      <c r="N115" s="101"/>
      <c r="O115" s="498"/>
      <c r="P115" s="101"/>
      <c r="Q115" s="243"/>
      <c r="S115" s="225"/>
    </row>
    <row r="116" s="168" customFormat="true" ht="12.75" hidden="false" customHeight="false" outlineLevel="0" collapsed="false">
      <c r="A116" s="96"/>
      <c r="B116" s="97"/>
      <c r="C116" s="97"/>
      <c r="D116" s="97"/>
      <c r="E116" s="97"/>
      <c r="F116" s="97"/>
      <c r="G116" s="97"/>
      <c r="H116" s="98"/>
      <c r="I116" s="101"/>
      <c r="J116" s="242"/>
      <c r="K116" s="242"/>
      <c r="L116" s="242"/>
      <c r="M116" s="242"/>
      <c r="N116" s="101"/>
      <c r="O116" s="498"/>
      <c r="P116" s="101"/>
      <c r="Q116" s="243"/>
      <c r="S116" s="225"/>
    </row>
    <row r="117" s="168" customFormat="true" ht="12.75" hidden="false" customHeight="false" outlineLevel="0" collapsed="false">
      <c r="A117" s="96"/>
      <c r="B117" s="97"/>
      <c r="C117" s="97"/>
      <c r="D117" s="97"/>
      <c r="E117" s="97"/>
      <c r="F117" s="97"/>
      <c r="G117" s="97"/>
      <c r="H117" s="98"/>
      <c r="I117" s="101"/>
      <c r="J117" s="242"/>
      <c r="K117" s="242"/>
      <c r="L117" s="242"/>
      <c r="M117" s="242"/>
      <c r="N117" s="101"/>
      <c r="O117" s="498"/>
      <c r="P117" s="101"/>
      <c r="Q117" s="243"/>
      <c r="S117" s="225"/>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498"/>
      <c r="P118" s="101"/>
      <c r="Q118" s="243"/>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498"/>
      <c r="P119" s="101"/>
      <c r="Q119" s="243"/>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498"/>
      <c r="P120" s="101"/>
      <c r="Q120" s="243"/>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498"/>
      <c r="P121" s="101"/>
      <c r="Q121" s="243"/>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498"/>
      <c r="P122" s="101"/>
      <c r="Q122" s="243"/>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498"/>
      <c r="P123" s="101"/>
      <c r="Q123" s="243"/>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498"/>
      <c r="P124" s="101"/>
      <c r="Q124" s="243"/>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498"/>
      <c r="P125" s="101"/>
      <c r="Q125" s="243"/>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498"/>
      <c r="P126" s="101"/>
      <c r="Q126" s="243"/>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498"/>
      <c r="P127" s="101"/>
      <c r="Q127" s="243"/>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498"/>
      <c r="P128" s="101"/>
      <c r="Q128" s="243"/>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498"/>
      <c r="P129" s="101"/>
      <c r="Q129" s="243"/>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498"/>
      <c r="P130" s="101"/>
      <c r="Q130" s="243"/>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498"/>
      <c r="P131" s="101"/>
      <c r="Q131" s="243"/>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498"/>
      <c r="P132" s="101"/>
      <c r="Q132" s="243"/>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498"/>
      <c r="P133" s="101"/>
      <c r="Q133" s="243"/>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498"/>
      <c r="P134" s="101"/>
      <c r="Q134" s="243"/>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498"/>
      <c r="P135" s="101"/>
      <c r="Q135" s="243"/>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498"/>
      <c r="P136" s="101"/>
      <c r="Q136" s="243"/>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498"/>
      <c r="P137" s="101"/>
      <c r="Q137" s="243"/>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498"/>
      <c r="P138" s="101"/>
      <c r="Q138" s="243"/>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498"/>
      <c r="P139" s="101"/>
      <c r="Q139" s="243"/>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498"/>
      <c r="P140" s="101"/>
      <c r="Q140" s="243"/>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498"/>
      <c r="P141" s="101"/>
      <c r="Q141" s="243"/>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498"/>
      <c r="P142" s="101"/>
      <c r="Q142" s="243"/>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498"/>
      <c r="P143" s="101"/>
      <c r="Q143" s="243"/>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498"/>
      <c r="P144" s="101"/>
      <c r="Q144" s="243"/>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498"/>
      <c r="P145" s="101"/>
      <c r="Q145" s="243"/>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498"/>
      <c r="P146" s="101"/>
      <c r="Q146" s="243"/>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498"/>
      <c r="P147" s="101"/>
      <c r="Q147" s="243"/>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498"/>
      <c r="P148" s="101"/>
      <c r="Q148" s="243"/>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498"/>
      <c r="P149" s="101"/>
      <c r="Q149" s="243"/>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498"/>
      <c r="P150" s="101"/>
      <c r="Q150" s="243"/>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498"/>
      <c r="P151" s="101"/>
      <c r="Q151" s="243"/>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498"/>
      <c r="P152" s="101"/>
      <c r="Q152" s="243"/>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498"/>
      <c r="P153" s="101"/>
      <c r="Q153" s="243"/>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498"/>
      <c r="P154" s="101"/>
      <c r="Q154" s="243"/>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498"/>
      <c r="P155" s="101"/>
      <c r="Q155" s="243"/>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498"/>
      <c r="P156" s="101"/>
      <c r="Q156" s="243"/>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498"/>
      <c r="P157" s="101"/>
      <c r="Q157" s="243"/>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498"/>
      <c r="P158" s="101"/>
      <c r="Q158" s="243"/>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498"/>
      <c r="P159" s="101"/>
      <c r="Q159" s="243"/>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498"/>
      <c r="P160" s="101"/>
      <c r="Q160" s="243"/>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498"/>
      <c r="P161" s="101"/>
      <c r="Q161" s="243"/>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498"/>
      <c r="P162" s="101"/>
      <c r="Q162" s="243"/>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498"/>
      <c r="P163" s="101"/>
      <c r="Q163" s="243"/>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498"/>
      <c r="P164" s="101"/>
      <c r="Q164" s="243"/>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498"/>
      <c r="P165" s="101"/>
      <c r="Q165" s="243"/>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498"/>
      <c r="P166" s="101"/>
      <c r="Q166" s="243"/>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498"/>
      <c r="P167" s="101"/>
      <c r="Q167" s="243"/>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498"/>
      <c r="P168" s="101"/>
      <c r="Q168" s="243"/>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498"/>
      <c r="P169" s="101"/>
      <c r="Q169" s="243"/>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498"/>
      <c r="P170" s="101"/>
      <c r="Q170" s="243"/>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498"/>
      <c r="P171" s="101"/>
      <c r="Q171" s="243"/>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498"/>
      <c r="P172" s="101"/>
      <c r="Q172" s="243"/>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498"/>
      <c r="P173" s="101"/>
      <c r="Q173" s="243"/>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498"/>
      <c r="P174" s="101"/>
      <c r="Q174" s="243"/>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498"/>
      <c r="P175" s="101"/>
      <c r="Q175" s="243"/>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498"/>
      <c r="P176" s="101"/>
      <c r="Q176" s="243"/>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498"/>
      <c r="P177" s="101"/>
      <c r="Q177" s="243"/>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498"/>
      <c r="P178" s="101"/>
      <c r="Q178" s="243"/>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498"/>
      <c r="P179" s="101"/>
      <c r="Q179" s="243"/>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498"/>
      <c r="P180" s="101"/>
      <c r="Q180" s="243"/>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498"/>
      <c r="P181" s="101"/>
      <c r="Q181" s="243"/>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498"/>
      <c r="P182" s="101"/>
      <c r="Q182" s="243"/>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498"/>
      <c r="P183" s="101"/>
      <c r="Q183" s="243"/>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498"/>
      <c r="P184" s="101"/>
      <c r="Q184" s="243"/>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498"/>
      <c r="P185" s="101"/>
      <c r="Q185" s="243"/>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498"/>
      <c r="P186" s="101"/>
      <c r="Q186" s="243"/>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498"/>
      <c r="P187" s="101"/>
      <c r="Q187" s="243"/>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498"/>
      <c r="P188" s="101"/>
      <c r="Q188" s="243"/>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498"/>
      <c r="P189" s="101"/>
      <c r="Q189" s="243"/>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498"/>
      <c r="P190" s="101"/>
      <c r="Q190" s="243"/>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498"/>
      <c r="P191" s="101"/>
      <c r="Q191" s="243"/>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498"/>
      <c r="P192" s="101"/>
      <c r="Q192" s="243"/>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498"/>
      <c r="P193" s="101"/>
      <c r="Q193" s="243"/>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498"/>
      <c r="P194" s="101"/>
      <c r="Q194" s="243"/>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498"/>
      <c r="P195" s="101"/>
      <c r="Q195" s="243"/>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498"/>
      <c r="P196" s="101"/>
      <c r="Q196" s="243"/>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498"/>
      <c r="P197" s="101"/>
      <c r="Q197" s="243"/>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498"/>
      <c r="P198" s="101"/>
      <c r="Q198" s="243"/>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498"/>
      <c r="P199" s="101"/>
      <c r="Q199" s="24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498"/>
      <c r="P200" s="101"/>
      <c r="Q200" s="24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498"/>
      <c r="P201" s="101"/>
      <c r="Q201" s="24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498"/>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498"/>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498"/>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498"/>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498"/>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498"/>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498"/>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498"/>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498"/>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498"/>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498"/>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498"/>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498"/>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498"/>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498"/>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498"/>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498"/>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498"/>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498"/>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498"/>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498"/>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498"/>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498"/>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498"/>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498"/>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498"/>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498"/>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498"/>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498"/>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498"/>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498"/>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498"/>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498"/>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498"/>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498"/>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498"/>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498"/>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498"/>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498"/>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498"/>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498"/>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498"/>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498"/>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498"/>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498"/>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498"/>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498"/>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498"/>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498"/>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498"/>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498"/>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498"/>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498"/>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498"/>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498"/>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498"/>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498"/>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498"/>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498"/>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498"/>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498"/>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498"/>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498"/>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498"/>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498"/>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498"/>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498"/>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498"/>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498"/>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498"/>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498"/>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498"/>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498"/>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498"/>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498"/>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498"/>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498"/>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498"/>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498"/>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498"/>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498"/>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498"/>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498"/>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498"/>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498"/>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498"/>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498"/>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498"/>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498"/>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498"/>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498"/>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498"/>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498"/>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498"/>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498"/>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498"/>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498"/>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498"/>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498"/>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498"/>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498"/>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498"/>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498"/>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498"/>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498"/>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498"/>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498"/>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498"/>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498"/>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498"/>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498"/>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498"/>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498"/>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498"/>
      <c r="P315" s="101"/>
      <c r="Q315" s="243"/>
      <c r="S315" s="225"/>
    </row>
    <row r="316" s="168" customFormat="true" ht="12.75" hidden="false" customHeight="false" outlineLevel="0" collapsed="false">
      <c r="A316" s="96"/>
      <c r="B316" s="97"/>
      <c r="C316" s="97"/>
      <c r="D316" s="97"/>
      <c r="E316" s="97"/>
      <c r="F316" s="97"/>
      <c r="G316" s="97"/>
      <c r="H316" s="98"/>
      <c r="I316" s="528"/>
      <c r="J316" s="529"/>
      <c r="K316" s="529"/>
      <c r="L316" s="529"/>
      <c r="M316" s="529"/>
      <c r="N316" s="528"/>
      <c r="O316" s="530"/>
      <c r="P316" s="528"/>
      <c r="Q316" s="531"/>
      <c r="R316" s="532"/>
      <c r="S316" s="532"/>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498"/>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498"/>
      <c r="P318" s="101"/>
      <c r="Q318" s="24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498"/>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498"/>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498"/>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498"/>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498"/>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498"/>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498"/>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498"/>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498"/>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498"/>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498"/>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498"/>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498"/>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498"/>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498"/>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498"/>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498"/>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498"/>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498"/>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498"/>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498"/>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498"/>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498"/>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498"/>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498"/>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498"/>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498"/>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498"/>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498"/>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498"/>
      <c r="P348" s="101"/>
      <c r="Q348" s="243"/>
      <c r="S348" s="225"/>
    </row>
    <row r="349" s="168" customFormat="true" ht="12.75" hidden="false" customHeight="false" outlineLevel="0" collapsed="false">
      <c r="A349" s="96"/>
      <c r="B349" s="97"/>
      <c r="C349" s="97"/>
      <c r="D349" s="97"/>
      <c r="E349" s="97"/>
      <c r="F349" s="97"/>
      <c r="G349" s="97"/>
      <c r="H349" s="98"/>
      <c r="I349" s="240"/>
      <c r="J349" s="307"/>
      <c r="K349" s="307"/>
      <c r="L349" s="307"/>
      <c r="M349" s="307"/>
      <c r="N349" s="240"/>
      <c r="O349" s="527"/>
      <c r="P349" s="240"/>
      <c r="Q349" s="308"/>
      <c r="R349" s="225"/>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498"/>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498"/>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498"/>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498"/>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498"/>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498"/>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498"/>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498"/>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498"/>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498"/>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498"/>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498"/>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498"/>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498"/>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498"/>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498"/>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498"/>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498"/>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498"/>
      <c r="P368" s="101"/>
      <c r="Q368" s="24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498"/>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498"/>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498"/>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498"/>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498"/>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498"/>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498"/>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498"/>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498"/>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498"/>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498"/>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498"/>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498"/>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498"/>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498"/>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498"/>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498"/>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498"/>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498"/>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498"/>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498"/>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498"/>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498"/>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498"/>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498"/>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498"/>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498"/>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498"/>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498"/>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498"/>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498"/>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498"/>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498"/>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498"/>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498"/>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498"/>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498"/>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498"/>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498"/>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498"/>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498"/>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498"/>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498"/>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498"/>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498"/>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498"/>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498"/>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498"/>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498"/>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498"/>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498"/>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498"/>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498"/>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498"/>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498"/>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498"/>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498"/>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498"/>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498"/>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498"/>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498"/>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498"/>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498"/>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498"/>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498"/>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498"/>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498"/>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498"/>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498"/>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498"/>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498"/>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498"/>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498"/>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498"/>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498"/>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498"/>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498"/>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498"/>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498"/>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498"/>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498"/>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498"/>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498"/>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498"/>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498"/>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498"/>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498"/>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498"/>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498"/>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498"/>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498"/>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498"/>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498"/>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498"/>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498"/>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498"/>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498"/>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498"/>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498"/>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498"/>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498"/>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498"/>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498"/>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498"/>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498"/>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498"/>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498"/>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498"/>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498"/>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498"/>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498"/>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498"/>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498"/>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498"/>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498"/>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498"/>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498"/>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498"/>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498"/>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498"/>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498"/>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498"/>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498"/>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498"/>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498"/>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498"/>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498"/>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498"/>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498"/>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498"/>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498"/>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498"/>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498"/>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498"/>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498"/>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498"/>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498"/>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498"/>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498"/>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498"/>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498"/>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498"/>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498"/>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498"/>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498"/>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498"/>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498"/>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498"/>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498"/>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498"/>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498"/>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498"/>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498"/>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498"/>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498"/>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498"/>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498"/>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498"/>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498"/>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498"/>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498"/>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498"/>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498"/>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498"/>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498"/>
      <c r="P533" s="101"/>
      <c r="Q533" s="243"/>
      <c r="S533" s="225"/>
    </row>
  </sheetData>
  <sheetProtection sheet="true" password="e6b1" objects="true" scenarios="true" formatCells="false" formatColumns="false" formatRows="false" autoFilter="false"/>
  <autoFilter ref="A5:Q80"/>
  <mergeCells count="9">
    <mergeCell ref="N6:Q6"/>
    <mergeCell ref="N8:Q8"/>
    <mergeCell ref="N37:Q37"/>
    <mergeCell ref="N48:Q48"/>
    <mergeCell ref="N56:Q56"/>
    <mergeCell ref="N65:Q65"/>
    <mergeCell ref="N68:Q68"/>
    <mergeCell ref="N69:Q69"/>
    <mergeCell ref="N70:Q70"/>
  </mergeCells>
  <conditionalFormatting sqref="O97:O65536 O1:O45 O48:O80">
    <cfRule type="cellIs" priority="2" operator="equal" aboveAverage="0" equalAverage="0" bottom="0" percent="0" rank="0" text="" dxfId="17">
      <formula>"Correction"</formula>
    </cfRule>
    <cfRule type="cellIs" priority="3" operator="equal" aboveAverage="0" equalAverage="0" bottom="0" percent="0" rank="0" text="" dxfId="18">
      <formula>"Withdrawn"</formula>
    </cfRule>
  </conditionalFormatting>
  <hyperlinks>
    <hyperlink ref="Q30"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8.14"/>
    <col collapsed="false" customWidth="true" hidden="false" outlineLevel="0" max="17" min="17" style="243" width="94.85"/>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868</v>
      </c>
      <c r="J2" s="245"/>
      <c r="K2" s="245"/>
      <c r="L2" s="245"/>
      <c r="M2" s="245"/>
      <c r="N2" s="117"/>
      <c r="O2" s="117"/>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09"/>
      <c r="J3" s="312"/>
      <c r="K3" s="312"/>
      <c r="L3" s="312"/>
      <c r="M3" s="312"/>
      <c r="N3" s="117"/>
      <c r="O3" s="117"/>
      <c r="P3" s="117"/>
      <c r="Q3" s="246"/>
      <c r="R3" s="110"/>
      <c r="S3" s="111"/>
    </row>
    <row r="4" s="112" customFormat="true" ht="23.25" hidden="false" customHeight="false" outlineLevel="0" collapsed="false">
      <c r="A4" s="113"/>
      <c r="B4" s="114"/>
      <c r="C4" s="114"/>
      <c r="D4" s="114"/>
      <c r="E4" s="114"/>
      <c r="F4" s="114"/>
      <c r="G4" s="114"/>
      <c r="H4" s="115"/>
      <c r="I4" s="109"/>
      <c r="J4" s="248" t="s">
        <v>192</v>
      </c>
      <c r="K4" s="248" t="s">
        <v>193</v>
      </c>
      <c r="L4" s="248" t="s">
        <v>194</v>
      </c>
      <c r="M4" s="248" t="s">
        <v>195</v>
      </c>
      <c r="N4" s="117"/>
      <c r="O4" s="117"/>
      <c r="P4" s="117"/>
      <c r="Q4" s="246"/>
      <c r="R4" s="110"/>
      <c r="S4" s="111"/>
    </row>
    <row r="5" s="168" customFormat="true" ht="23.25" hidden="false" customHeight="false" outlineLevel="0" collapsed="false">
      <c r="A5" s="533" t="s">
        <v>60</v>
      </c>
      <c r="B5" s="534" t="s">
        <v>61</v>
      </c>
      <c r="C5" s="534" t="s">
        <v>62</v>
      </c>
      <c r="D5" s="534" t="s">
        <v>63</v>
      </c>
      <c r="E5" s="534" t="s">
        <v>64</v>
      </c>
      <c r="F5" s="534" t="s">
        <v>65</v>
      </c>
      <c r="G5" s="534" t="s">
        <v>66</v>
      </c>
      <c r="H5" s="535" t="s">
        <v>67</v>
      </c>
      <c r="I5" s="314" t="s">
        <v>28</v>
      </c>
      <c r="J5" s="315" t="s">
        <v>49</v>
      </c>
      <c r="K5" s="315" t="s">
        <v>49</v>
      </c>
      <c r="L5" s="315" t="s">
        <v>49</v>
      </c>
      <c r="M5" s="315" t="s">
        <v>49</v>
      </c>
      <c r="N5" s="75" t="s">
        <v>52</v>
      </c>
      <c r="O5" s="75" t="s">
        <v>50</v>
      </c>
      <c r="P5" s="75" t="s">
        <v>51</v>
      </c>
      <c r="Q5" s="77" t="s">
        <v>53</v>
      </c>
      <c r="R5" s="75" t="s">
        <v>68</v>
      </c>
      <c r="S5" s="129"/>
    </row>
    <row r="6" s="168" customFormat="true" ht="23.25" hidden="false" customHeight="true" outlineLevel="0" collapsed="false">
      <c r="A6" s="476" t="s">
        <v>0</v>
      </c>
      <c r="B6" s="477" t="s">
        <v>0</v>
      </c>
      <c r="C6" s="477" t="s">
        <v>0</v>
      </c>
      <c r="D6" s="477" t="s">
        <v>0</v>
      </c>
      <c r="E6" s="477" t="s">
        <v>0</v>
      </c>
      <c r="F6" s="477" t="s">
        <v>0</v>
      </c>
      <c r="G6" s="477" t="s">
        <v>0</v>
      </c>
      <c r="H6" s="478" t="s">
        <v>0</v>
      </c>
      <c r="I6" s="260"/>
      <c r="J6" s="300" t="s">
        <v>869</v>
      </c>
      <c r="K6" s="300" t="s">
        <v>869</v>
      </c>
      <c r="L6" s="300" t="s">
        <v>869</v>
      </c>
      <c r="M6" s="300" t="s">
        <v>869</v>
      </c>
      <c r="N6" s="267" t="s">
        <v>59</v>
      </c>
      <c r="O6" s="267"/>
      <c r="P6" s="267"/>
      <c r="Q6" s="267"/>
      <c r="R6" s="430"/>
      <c r="S6" s="111"/>
    </row>
    <row r="7" s="47" customFormat="true" ht="114.75" hidden="false" customHeight="false" outlineLevel="0" collapsed="false">
      <c r="A7" s="536" t="s">
        <v>0</v>
      </c>
      <c r="B7" s="480"/>
      <c r="C7" s="537"/>
      <c r="D7" s="537"/>
      <c r="E7" s="537" t="s">
        <v>0</v>
      </c>
      <c r="F7" s="537" t="s">
        <v>0</v>
      </c>
      <c r="G7" s="537"/>
      <c r="H7" s="538" t="s">
        <v>0</v>
      </c>
      <c r="I7" s="134" t="n">
        <v>39295</v>
      </c>
      <c r="J7" s="270"/>
      <c r="K7" s="270" t="s">
        <v>869</v>
      </c>
      <c r="L7" s="270"/>
      <c r="M7" s="270" t="s">
        <v>869</v>
      </c>
      <c r="N7" s="84" t="s">
        <v>59</v>
      </c>
      <c r="O7" s="85" t="s">
        <v>56</v>
      </c>
      <c r="P7" s="153" t="n">
        <v>1</v>
      </c>
      <c r="Q7" s="87" t="s">
        <v>870</v>
      </c>
      <c r="R7" s="136"/>
      <c r="S7" s="111"/>
    </row>
    <row r="8" s="47" customFormat="true" ht="204" hidden="false" customHeight="false" outlineLevel="0" collapsed="false">
      <c r="A8" s="484" t="s">
        <v>0</v>
      </c>
      <c r="B8" s="480" t="s">
        <v>0</v>
      </c>
      <c r="C8" s="537" t="s">
        <v>0</v>
      </c>
      <c r="D8" s="537" t="s">
        <v>0</v>
      </c>
      <c r="E8" s="537" t="s">
        <v>0</v>
      </c>
      <c r="F8" s="537" t="s">
        <v>0</v>
      </c>
      <c r="G8" s="537" t="s">
        <v>0</v>
      </c>
      <c r="H8" s="538" t="s">
        <v>0</v>
      </c>
      <c r="I8" s="539" t="s">
        <v>405</v>
      </c>
      <c r="J8" s="270" t="s">
        <v>869</v>
      </c>
      <c r="K8" s="270" t="s">
        <v>869</v>
      </c>
      <c r="L8" s="270" t="s">
        <v>869</v>
      </c>
      <c r="M8" s="270" t="s">
        <v>869</v>
      </c>
      <c r="N8" s="84" t="s">
        <v>59</v>
      </c>
      <c r="O8" s="85" t="s">
        <v>56</v>
      </c>
      <c r="P8" s="153" t="n">
        <v>2</v>
      </c>
      <c r="Q8" s="179" t="s">
        <v>871</v>
      </c>
      <c r="R8" s="500"/>
      <c r="S8" s="111"/>
    </row>
    <row r="9" s="168" customFormat="true" ht="76.5" hidden="false" customHeight="false" outlineLevel="0" collapsed="false">
      <c r="A9" s="536" t="s">
        <v>0</v>
      </c>
      <c r="B9" s="480"/>
      <c r="C9" s="537"/>
      <c r="D9" s="537"/>
      <c r="E9" s="537" t="s">
        <v>0</v>
      </c>
      <c r="F9" s="537" t="s">
        <v>0</v>
      </c>
      <c r="G9" s="537"/>
      <c r="H9" s="538" t="s">
        <v>0</v>
      </c>
      <c r="I9" s="355" t="s">
        <v>262</v>
      </c>
      <c r="J9" s="270" t="s">
        <v>869</v>
      </c>
      <c r="K9" s="270"/>
      <c r="L9" s="270"/>
      <c r="M9" s="270" t="s">
        <v>869</v>
      </c>
      <c r="N9" s="84" t="s">
        <v>59</v>
      </c>
      <c r="O9" s="85" t="s">
        <v>56</v>
      </c>
      <c r="P9" s="185" t="n">
        <v>3</v>
      </c>
      <c r="Q9" s="540" t="s">
        <v>872</v>
      </c>
      <c r="R9" s="541"/>
      <c r="S9" s="111"/>
    </row>
    <row r="10" s="168" customFormat="true" ht="114.75" hidden="false" customHeight="false" outlineLevel="0" collapsed="false">
      <c r="A10" s="536" t="s">
        <v>0</v>
      </c>
      <c r="B10" s="480"/>
      <c r="C10" s="537"/>
      <c r="D10" s="537"/>
      <c r="E10" s="537" t="s">
        <v>0</v>
      </c>
      <c r="F10" s="537" t="s">
        <v>0</v>
      </c>
      <c r="G10" s="537"/>
      <c r="H10" s="538" t="s">
        <v>0</v>
      </c>
      <c r="I10" s="450" t="s">
        <v>99</v>
      </c>
      <c r="J10" s="270" t="s">
        <v>869</v>
      </c>
      <c r="K10" s="270"/>
      <c r="L10" s="270"/>
      <c r="M10" s="270" t="s">
        <v>869</v>
      </c>
      <c r="N10" s="84" t="s">
        <v>59</v>
      </c>
      <c r="O10" s="85" t="s">
        <v>56</v>
      </c>
      <c r="P10" s="185" t="n">
        <v>4</v>
      </c>
      <c r="Q10" s="540" t="s">
        <v>873</v>
      </c>
      <c r="R10" s="541"/>
      <c r="S10" s="111"/>
    </row>
    <row r="11" s="168" customFormat="true" ht="38.25" hidden="false" customHeight="false" outlineLevel="0" collapsed="false">
      <c r="A11" s="484" t="s">
        <v>0</v>
      </c>
      <c r="B11" s="480" t="s">
        <v>0</v>
      </c>
      <c r="C11" s="480" t="s">
        <v>0</v>
      </c>
      <c r="D11" s="537"/>
      <c r="E11" s="537"/>
      <c r="F11" s="537"/>
      <c r="G11" s="537"/>
      <c r="H11" s="538"/>
      <c r="I11" s="140" t="n">
        <v>39295</v>
      </c>
      <c r="J11" s="270" t="s">
        <v>869</v>
      </c>
      <c r="K11" s="270" t="s">
        <v>869</v>
      </c>
      <c r="L11" s="270" t="s">
        <v>869</v>
      </c>
      <c r="M11" s="270"/>
      <c r="N11" s="84" t="s">
        <v>59</v>
      </c>
      <c r="O11" s="85" t="s">
        <v>56</v>
      </c>
      <c r="P11" s="185" t="n">
        <v>5</v>
      </c>
      <c r="Q11" s="274" t="s">
        <v>874</v>
      </c>
      <c r="R11" s="357"/>
      <c r="S11" s="111"/>
    </row>
    <row r="12" s="168" customFormat="true" ht="25.5" hidden="false" customHeight="false" outlineLevel="0" collapsed="false">
      <c r="A12" s="484" t="s">
        <v>0</v>
      </c>
      <c r="B12" s="480" t="s">
        <v>0</v>
      </c>
      <c r="C12" s="480" t="s">
        <v>0</v>
      </c>
      <c r="D12" s="537"/>
      <c r="E12" s="537"/>
      <c r="F12" s="537"/>
      <c r="G12" s="537"/>
      <c r="H12" s="538"/>
      <c r="I12" s="140" t="n">
        <v>39295</v>
      </c>
      <c r="J12" s="270" t="s">
        <v>869</v>
      </c>
      <c r="K12" s="270" t="s">
        <v>869</v>
      </c>
      <c r="L12" s="270" t="s">
        <v>869</v>
      </c>
      <c r="M12" s="270"/>
      <c r="N12" s="84" t="s">
        <v>59</v>
      </c>
      <c r="O12" s="85" t="s">
        <v>56</v>
      </c>
      <c r="P12" s="185" t="n">
        <v>6</v>
      </c>
      <c r="Q12" s="274" t="s">
        <v>875</v>
      </c>
      <c r="R12" s="357"/>
      <c r="S12" s="111"/>
    </row>
    <row r="13" s="168" customFormat="true" ht="51" hidden="false" customHeight="false" outlineLevel="0" collapsed="false">
      <c r="A13" s="484" t="s">
        <v>0</v>
      </c>
      <c r="B13" s="537"/>
      <c r="C13" s="537"/>
      <c r="D13" s="537"/>
      <c r="E13" s="537"/>
      <c r="F13" s="537"/>
      <c r="G13" s="537"/>
      <c r="H13" s="538"/>
      <c r="I13" s="147" t="n">
        <v>39630</v>
      </c>
      <c r="J13" s="270" t="s">
        <v>869</v>
      </c>
      <c r="K13" s="270"/>
      <c r="L13" s="270"/>
      <c r="M13" s="270" t="s">
        <v>869</v>
      </c>
      <c r="N13" s="84" t="s">
        <v>59</v>
      </c>
      <c r="O13" s="85" t="s">
        <v>56</v>
      </c>
      <c r="P13" s="85" t="n">
        <v>7</v>
      </c>
      <c r="Q13" s="540" t="s">
        <v>876</v>
      </c>
      <c r="R13" s="541"/>
      <c r="S13" s="111"/>
    </row>
    <row r="14" s="168" customFormat="true" ht="102" hidden="false" customHeight="false" outlineLevel="0" collapsed="false">
      <c r="A14" s="484" t="s">
        <v>0</v>
      </c>
      <c r="B14" s="537"/>
      <c r="C14" s="537"/>
      <c r="D14" s="537"/>
      <c r="E14" s="537" t="s">
        <v>0</v>
      </c>
      <c r="F14" s="537" t="s">
        <v>0</v>
      </c>
      <c r="G14" s="537"/>
      <c r="H14" s="538" t="s">
        <v>0</v>
      </c>
      <c r="I14" s="147" t="n">
        <v>39630</v>
      </c>
      <c r="J14" s="270" t="s">
        <v>869</v>
      </c>
      <c r="K14" s="270"/>
      <c r="L14" s="270"/>
      <c r="M14" s="270" t="s">
        <v>869</v>
      </c>
      <c r="N14" s="84" t="s">
        <v>59</v>
      </c>
      <c r="O14" s="85" t="s">
        <v>56</v>
      </c>
      <c r="P14" s="85" t="n">
        <v>8</v>
      </c>
      <c r="Q14" s="540" t="s">
        <v>877</v>
      </c>
      <c r="R14" s="541"/>
      <c r="S14" s="111"/>
    </row>
    <row r="15" s="168" customFormat="true" ht="153" hidden="false" customHeight="false" outlineLevel="0" collapsed="false">
      <c r="A15" s="485" t="s">
        <v>0</v>
      </c>
      <c r="B15" s="486"/>
      <c r="C15" s="486"/>
      <c r="D15" s="486"/>
      <c r="E15" s="486"/>
      <c r="F15" s="486"/>
      <c r="G15" s="486"/>
      <c r="H15" s="487"/>
      <c r="I15" s="134" t="n">
        <v>39845</v>
      </c>
      <c r="J15" s="270" t="s">
        <v>869</v>
      </c>
      <c r="K15" s="270"/>
      <c r="L15" s="270"/>
      <c r="M15" s="270"/>
      <c r="N15" s="84" t="s">
        <v>59</v>
      </c>
      <c r="O15" s="85" t="s">
        <v>56</v>
      </c>
      <c r="P15" s="85" t="n">
        <v>9</v>
      </c>
      <c r="Q15" s="179" t="s">
        <v>878</v>
      </c>
      <c r="R15" s="542"/>
      <c r="S15" s="225"/>
    </row>
    <row r="16" s="168" customFormat="true" ht="51" hidden="false" customHeight="false" outlineLevel="0" collapsed="false">
      <c r="A16" s="96" t="s">
        <v>0</v>
      </c>
      <c r="B16" s="138" t="s">
        <v>0</v>
      </c>
      <c r="C16" s="138" t="s">
        <v>0</v>
      </c>
      <c r="D16" s="138" t="s">
        <v>0</v>
      </c>
      <c r="E16" s="138" t="s">
        <v>0</v>
      </c>
      <c r="F16" s="138" t="s">
        <v>0</v>
      </c>
      <c r="G16" s="138" t="s">
        <v>0</v>
      </c>
      <c r="H16" s="139" t="s">
        <v>0</v>
      </c>
      <c r="I16" s="134" t="n">
        <v>39995</v>
      </c>
      <c r="J16" s="270" t="s">
        <v>869</v>
      </c>
      <c r="K16" s="270" t="s">
        <v>869</v>
      </c>
      <c r="L16" s="270" t="s">
        <v>869</v>
      </c>
      <c r="M16" s="270" t="s">
        <v>869</v>
      </c>
      <c r="N16" s="84" t="s">
        <v>59</v>
      </c>
      <c r="O16" s="85" t="s">
        <v>243</v>
      </c>
      <c r="P16" s="185" t="n">
        <v>10</v>
      </c>
      <c r="Q16" s="274" t="s">
        <v>879</v>
      </c>
      <c r="R16" s="294"/>
    </row>
    <row r="17" s="168" customFormat="true" ht="89.25" hidden="false" customHeight="false" outlineLevel="0" collapsed="false">
      <c r="A17" s="96" t="s">
        <v>0</v>
      </c>
      <c r="B17" s="138"/>
      <c r="C17" s="138"/>
      <c r="D17" s="138"/>
      <c r="E17" s="138" t="s">
        <v>0</v>
      </c>
      <c r="F17" s="138" t="s">
        <v>0</v>
      </c>
      <c r="G17" s="138"/>
      <c r="H17" s="139" t="s">
        <v>0</v>
      </c>
      <c r="I17" s="134" t="n">
        <v>39995</v>
      </c>
      <c r="J17" s="270" t="s">
        <v>869</v>
      </c>
      <c r="K17" s="270" t="s">
        <v>869</v>
      </c>
      <c r="L17" s="270" t="s">
        <v>869</v>
      </c>
      <c r="M17" s="270" t="s">
        <v>869</v>
      </c>
      <c r="N17" s="84" t="s">
        <v>59</v>
      </c>
      <c r="O17" s="85" t="s">
        <v>243</v>
      </c>
      <c r="P17" s="185" t="n">
        <v>11</v>
      </c>
      <c r="Q17" s="274" t="s">
        <v>880</v>
      </c>
      <c r="R17" s="294"/>
    </row>
    <row r="18" s="168" customFormat="true" ht="76.5" hidden="false" customHeight="false" outlineLevel="0" collapsed="false">
      <c r="A18" s="96" t="s">
        <v>0</v>
      </c>
      <c r="B18" s="138"/>
      <c r="C18" s="138"/>
      <c r="D18" s="138"/>
      <c r="E18" s="138"/>
      <c r="F18" s="138"/>
      <c r="G18" s="138"/>
      <c r="H18" s="139" t="s">
        <v>0</v>
      </c>
      <c r="I18" s="134" t="n">
        <v>40087</v>
      </c>
      <c r="J18" s="543" t="s">
        <v>869</v>
      </c>
      <c r="K18" s="270"/>
      <c r="L18" s="270"/>
      <c r="M18" s="270" t="s">
        <v>869</v>
      </c>
      <c r="N18" s="84" t="s">
        <v>59</v>
      </c>
      <c r="O18" s="85" t="s">
        <v>56</v>
      </c>
      <c r="P18" s="185" t="n">
        <v>12</v>
      </c>
      <c r="Q18" s="366" t="s">
        <v>881</v>
      </c>
      <c r="R18" s="294"/>
    </row>
    <row r="19" s="168" customFormat="true" ht="23.25" hidden="false" customHeight="true" outlineLevel="0" collapsed="false">
      <c r="A19" s="476" t="s">
        <v>0</v>
      </c>
      <c r="B19" s="477" t="s">
        <v>0</v>
      </c>
      <c r="C19" s="477" t="s">
        <v>0</v>
      </c>
      <c r="D19" s="477" t="s">
        <v>0</v>
      </c>
      <c r="E19" s="477" t="s">
        <v>0</v>
      </c>
      <c r="F19" s="477" t="s">
        <v>0</v>
      </c>
      <c r="G19" s="477" t="s">
        <v>0</v>
      </c>
      <c r="H19" s="478" t="s">
        <v>0</v>
      </c>
      <c r="I19" s="272"/>
      <c r="J19" s="300" t="s">
        <v>882</v>
      </c>
      <c r="K19" s="300" t="s">
        <v>883</v>
      </c>
      <c r="L19" s="300" t="s">
        <v>883</v>
      </c>
      <c r="M19" s="300" t="s">
        <v>883</v>
      </c>
      <c r="N19" s="267" t="s">
        <v>884</v>
      </c>
      <c r="O19" s="267"/>
      <c r="P19" s="267"/>
      <c r="Q19" s="267"/>
      <c r="R19" s="431"/>
      <c r="S19" s="111"/>
    </row>
    <row r="20" s="137" customFormat="true" ht="76.5" hidden="false" customHeight="false" outlineLevel="0" collapsed="false">
      <c r="A20" s="479" t="s">
        <v>0</v>
      </c>
      <c r="B20" s="480" t="s">
        <v>0</v>
      </c>
      <c r="C20" s="481"/>
      <c r="D20" s="481"/>
      <c r="E20" s="481"/>
      <c r="F20" s="481"/>
      <c r="G20" s="481"/>
      <c r="H20" s="482"/>
      <c r="I20" s="269" t="s">
        <v>99</v>
      </c>
      <c r="J20" s="270" t="s">
        <v>882</v>
      </c>
      <c r="K20" s="270" t="s">
        <v>883</v>
      </c>
      <c r="L20" s="270"/>
      <c r="M20" s="270" t="s">
        <v>883</v>
      </c>
      <c r="N20" s="84" t="s">
        <v>885</v>
      </c>
      <c r="O20" s="85" t="s">
        <v>56</v>
      </c>
      <c r="P20" s="85" t="n">
        <v>1</v>
      </c>
      <c r="Q20" s="87" t="s">
        <v>886</v>
      </c>
      <c r="R20" s="271"/>
      <c r="S20" s="111"/>
    </row>
    <row r="21" s="137" customFormat="true" ht="102" hidden="false" customHeight="false" outlineLevel="0" collapsed="false">
      <c r="A21" s="479"/>
      <c r="B21" s="480" t="s">
        <v>0</v>
      </c>
      <c r="C21" s="481" t="s">
        <v>0</v>
      </c>
      <c r="D21" s="481"/>
      <c r="E21" s="481"/>
      <c r="F21" s="481"/>
      <c r="G21" s="481"/>
      <c r="H21" s="482"/>
      <c r="I21" s="269" t="s">
        <v>99</v>
      </c>
      <c r="J21" s="270"/>
      <c r="K21" s="270" t="s">
        <v>883</v>
      </c>
      <c r="L21" s="270" t="s">
        <v>883</v>
      </c>
      <c r="M21" s="270"/>
      <c r="N21" s="84" t="s">
        <v>885</v>
      </c>
      <c r="O21" s="85" t="s">
        <v>56</v>
      </c>
      <c r="P21" s="85" t="n">
        <v>2</v>
      </c>
      <c r="Q21" s="87" t="s">
        <v>887</v>
      </c>
      <c r="R21" s="271"/>
      <c r="S21" s="111"/>
    </row>
    <row r="22" s="137" customFormat="true" ht="140.25" hidden="false" customHeight="false" outlineLevel="0" collapsed="false">
      <c r="A22" s="479"/>
      <c r="B22" s="480" t="s">
        <v>0</v>
      </c>
      <c r="C22" s="481" t="s">
        <v>0</v>
      </c>
      <c r="D22" s="481" t="s">
        <v>0</v>
      </c>
      <c r="E22" s="481" t="s">
        <v>0</v>
      </c>
      <c r="F22" s="481"/>
      <c r="G22" s="481"/>
      <c r="H22" s="482"/>
      <c r="I22" s="269" t="s">
        <v>119</v>
      </c>
      <c r="J22" s="270"/>
      <c r="K22" s="270" t="s">
        <v>883</v>
      </c>
      <c r="L22" s="270" t="s">
        <v>883</v>
      </c>
      <c r="M22" s="270" t="s">
        <v>883</v>
      </c>
      <c r="N22" s="84" t="s">
        <v>885</v>
      </c>
      <c r="O22" s="85" t="s">
        <v>56</v>
      </c>
      <c r="P22" s="153" t="n">
        <v>3</v>
      </c>
      <c r="Q22" s="87" t="s">
        <v>888</v>
      </c>
      <c r="R22" s="136"/>
      <c r="S22" s="111"/>
    </row>
    <row r="23" s="137" customFormat="true" ht="41.25" hidden="false" customHeight="false" outlineLevel="0" collapsed="false">
      <c r="A23" s="479"/>
      <c r="B23" s="480" t="s">
        <v>0</v>
      </c>
      <c r="C23" s="480" t="s">
        <v>0</v>
      </c>
      <c r="D23" s="480" t="s">
        <v>0</v>
      </c>
      <c r="E23" s="480" t="s">
        <v>0</v>
      </c>
      <c r="F23" s="480" t="s">
        <v>0</v>
      </c>
      <c r="G23" s="480" t="s">
        <v>0</v>
      </c>
      <c r="H23" s="483" t="s">
        <v>0</v>
      </c>
      <c r="I23" s="269" t="s">
        <v>149</v>
      </c>
      <c r="J23" s="270"/>
      <c r="K23" s="270" t="s">
        <v>883</v>
      </c>
      <c r="L23" s="270" t="s">
        <v>883</v>
      </c>
      <c r="M23" s="270" t="s">
        <v>883</v>
      </c>
      <c r="N23" s="84" t="s">
        <v>885</v>
      </c>
      <c r="O23" s="85" t="s">
        <v>56</v>
      </c>
      <c r="P23" s="85" t="n">
        <v>4</v>
      </c>
      <c r="Q23" s="87" t="s">
        <v>889</v>
      </c>
      <c r="R23" s="544"/>
      <c r="S23" s="111"/>
    </row>
    <row r="24" s="488" customFormat="true" ht="127.5" hidden="false" customHeight="false" outlineLevel="0" collapsed="false">
      <c r="H24" s="545"/>
      <c r="I24" s="546" t="n">
        <v>39720</v>
      </c>
      <c r="J24" s="546"/>
      <c r="K24" s="546"/>
      <c r="L24" s="546"/>
      <c r="M24" s="270" t="s">
        <v>883</v>
      </c>
      <c r="N24" s="84" t="s">
        <v>885</v>
      </c>
      <c r="O24" s="491" t="s">
        <v>101</v>
      </c>
      <c r="P24" s="491" t="s">
        <v>225</v>
      </c>
      <c r="Q24" s="333" t="s">
        <v>890</v>
      </c>
      <c r="R24" s="492"/>
      <c r="S24" s="111"/>
    </row>
    <row r="25" s="488" customFormat="true" ht="51" hidden="false" customHeight="false" outlineLevel="0" collapsed="false">
      <c r="H25" s="545"/>
      <c r="I25" s="223" t="n">
        <v>39720</v>
      </c>
      <c r="J25" s="223"/>
      <c r="K25" s="223"/>
      <c r="L25" s="223"/>
      <c r="M25" s="270" t="s">
        <v>883</v>
      </c>
      <c r="N25" s="84" t="s">
        <v>885</v>
      </c>
      <c r="O25" s="85" t="s">
        <v>101</v>
      </c>
      <c r="P25" s="85" t="s">
        <v>303</v>
      </c>
      <c r="Q25" s="325" t="s">
        <v>891</v>
      </c>
      <c r="R25" s="87"/>
      <c r="S25" s="111"/>
    </row>
    <row r="26" s="488" customFormat="true" ht="63.75" hidden="false" customHeight="false" outlineLevel="0" collapsed="false">
      <c r="H26" s="545"/>
      <c r="I26" s="490" t="n">
        <v>39749</v>
      </c>
      <c r="J26" s="490"/>
      <c r="K26" s="490"/>
      <c r="L26" s="490"/>
      <c r="M26" s="270" t="s">
        <v>883</v>
      </c>
      <c r="N26" s="84" t="s">
        <v>885</v>
      </c>
      <c r="O26" s="491" t="s">
        <v>101</v>
      </c>
      <c r="P26" s="491" t="s">
        <v>610</v>
      </c>
      <c r="Q26" s="333" t="s">
        <v>892</v>
      </c>
      <c r="R26" s="492"/>
      <c r="S26" s="111"/>
    </row>
    <row r="27" s="137" customFormat="true" ht="38.25" hidden="false" customHeight="false" outlineLevel="0" collapsed="false">
      <c r="A27" s="479" t="s">
        <v>0</v>
      </c>
      <c r="B27" s="480" t="s">
        <v>0</v>
      </c>
      <c r="C27" s="481" t="s">
        <v>0</v>
      </c>
      <c r="D27" s="481"/>
      <c r="E27" s="481"/>
      <c r="F27" s="481"/>
      <c r="G27" s="481"/>
      <c r="H27" s="482"/>
      <c r="I27" s="134" t="n">
        <v>39783</v>
      </c>
      <c r="J27" s="270" t="s">
        <v>883</v>
      </c>
      <c r="K27" s="270" t="s">
        <v>883</v>
      </c>
      <c r="L27" s="270" t="s">
        <v>883</v>
      </c>
      <c r="M27" s="270"/>
      <c r="N27" s="84" t="s">
        <v>885</v>
      </c>
      <c r="O27" s="85" t="s">
        <v>396</v>
      </c>
      <c r="P27" s="153" t="n">
        <v>5</v>
      </c>
      <c r="Q27" s="87" t="s">
        <v>893</v>
      </c>
      <c r="R27" s="136"/>
      <c r="S27" s="111"/>
    </row>
    <row r="28" s="168" customFormat="true" ht="204" hidden="false" customHeight="false" outlineLevel="0" collapsed="false">
      <c r="A28" s="96"/>
      <c r="B28" s="138"/>
      <c r="C28" s="138"/>
      <c r="D28" s="138" t="s">
        <v>0</v>
      </c>
      <c r="E28" s="138" t="s">
        <v>0</v>
      </c>
      <c r="F28" s="138" t="s">
        <v>0</v>
      </c>
      <c r="G28" s="138" t="s">
        <v>0</v>
      </c>
      <c r="H28" s="139" t="s">
        <v>0</v>
      </c>
      <c r="I28" s="147" t="n">
        <v>39904</v>
      </c>
      <c r="J28" s="270"/>
      <c r="K28" s="270"/>
      <c r="L28" s="270"/>
      <c r="M28" s="270" t="s">
        <v>883</v>
      </c>
      <c r="N28" s="84" t="s">
        <v>885</v>
      </c>
      <c r="O28" s="85" t="s">
        <v>204</v>
      </c>
      <c r="P28" s="185" t="n">
        <v>6</v>
      </c>
      <c r="Q28" s="274" t="s">
        <v>894</v>
      </c>
      <c r="R28" s="294"/>
      <c r="S28" s="225"/>
    </row>
    <row r="29" s="326" customFormat="true" ht="51" hidden="false" customHeight="false" outlineLevel="0" collapsed="false">
      <c r="A29" s="547"/>
      <c r="B29" s="548"/>
      <c r="C29" s="548"/>
      <c r="D29" s="548"/>
      <c r="E29" s="548"/>
      <c r="F29" s="548"/>
      <c r="G29" s="548"/>
      <c r="H29" s="549"/>
      <c r="I29" s="550" t="n">
        <v>40087</v>
      </c>
      <c r="J29" s="351" t="s">
        <v>882</v>
      </c>
      <c r="K29" s="351" t="s">
        <v>883</v>
      </c>
      <c r="L29" s="351" t="s">
        <v>883</v>
      </c>
      <c r="M29" s="351" t="s">
        <v>883</v>
      </c>
      <c r="N29" s="551" t="s">
        <v>884</v>
      </c>
      <c r="O29" s="353" t="s">
        <v>101</v>
      </c>
      <c r="P29" s="552" t="s">
        <v>814</v>
      </c>
      <c r="Q29" s="141" t="s">
        <v>895</v>
      </c>
      <c r="R29" s="553"/>
    </row>
    <row r="30" s="326" customFormat="true" ht="63.75" hidden="false" customHeight="false" outlineLevel="0" collapsed="false">
      <c r="A30" s="547"/>
      <c r="B30" s="548"/>
      <c r="C30" s="548"/>
      <c r="D30" s="548"/>
      <c r="E30" s="548"/>
      <c r="F30" s="548"/>
      <c r="G30" s="548"/>
      <c r="H30" s="549"/>
      <c r="I30" s="550" t="n">
        <v>40087</v>
      </c>
      <c r="J30" s="351" t="s">
        <v>882</v>
      </c>
      <c r="K30" s="351" t="s">
        <v>883</v>
      </c>
      <c r="L30" s="351" t="s">
        <v>883</v>
      </c>
      <c r="M30" s="351" t="s">
        <v>883</v>
      </c>
      <c r="N30" s="551" t="s">
        <v>884</v>
      </c>
      <c r="O30" s="353" t="s">
        <v>101</v>
      </c>
      <c r="P30" s="552" t="s">
        <v>814</v>
      </c>
      <c r="Q30" s="554" t="s">
        <v>896</v>
      </c>
      <c r="R30" s="449"/>
    </row>
    <row r="31" s="326" customFormat="true" ht="51" hidden="false" customHeight="false" outlineLevel="0" collapsed="false">
      <c r="A31" s="547"/>
      <c r="B31" s="548"/>
      <c r="C31" s="548"/>
      <c r="D31" s="548"/>
      <c r="E31" s="548"/>
      <c r="F31" s="548"/>
      <c r="G31" s="548"/>
      <c r="H31" s="549"/>
      <c r="I31" s="147" t="n">
        <v>40087</v>
      </c>
      <c r="J31" s="351" t="s">
        <v>882</v>
      </c>
      <c r="K31" s="351" t="s">
        <v>883</v>
      </c>
      <c r="L31" s="351" t="s">
        <v>883</v>
      </c>
      <c r="M31" s="351" t="s">
        <v>883</v>
      </c>
      <c r="N31" s="551" t="s">
        <v>884</v>
      </c>
      <c r="O31" s="353" t="s">
        <v>101</v>
      </c>
      <c r="P31" s="552" t="s">
        <v>814</v>
      </c>
      <c r="Q31" s="141" t="s">
        <v>895</v>
      </c>
      <c r="R31" s="449"/>
    </row>
    <row r="32" s="168" customFormat="true" ht="23.25" hidden="false" customHeight="true" outlineLevel="0" collapsed="false">
      <c r="A32" s="476"/>
      <c r="B32" s="477" t="s">
        <v>0</v>
      </c>
      <c r="C32" s="477" t="s">
        <v>0</v>
      </c>
      <c r="D32" s="477" t="s">
        <v>0</v>
      </c>
      <c r="E32" s="477" t="s">
        <v>0</v>
      </c>
      <c r="F32" s="477" t="s">
        <v>0</v>
      </c>
      <c r="G32" s="477" t="s">
        <v>0</v>
      </c>
      <c r="H32" s="478" t="s">
        <v>0</v>
      </c>
      <c r="I32" s="272"/>
      <c r="J32" s="300"/>
      <c r="K32" s="300" t="s">
        <v>897</v>
      </c>
      <c r="L32" s="300" t="s">
        <v>897</v>
      </c>
      <c r="M32" s="300" t="s">
        <v>897</v>
      </c>
      <c r="N32" s="267" t="s">
        <v>898</v>
      </c>
      <c r="O32" s="267"/>
      <c r="P32" s="267"/>
      <c r="Q32" s="267"/>
      <c r="R32" s="431"/>
      <c r="S32" s="111"/>
    </row>
    <row r="33" s="137" customFormat="true" ht="63.75" hidden="false" customHeight="false" outlineLevel="0" collapsed="false">
      <c r="A33" s="479"/>
      <c r="B33" s="480" t="s">
        <v>0</v>
      </c>
      <c r="C33" s="481" t="s">
        <v>0</v>
      </c>
      <c r="D33" s="481" t="s">
        <v>0</v>
      </c>
      <c r="E33" s="481" t="s">
        <v>0</v>
      </c>
      <c r="F33" s="481" t="s">
        <v>0</v>
      </c>
      <c r="G33" s="481"/>
      <c r="H33" s="482" t="s">
        <v>0</v>
      </c>
      <c r="I33" s="134" t="n">
        <v>38718</v>
      </c>
      <c r="J33" s="270"/>
      <c r="K33" s="270" t="s">
        <v>897</v>
      </c>
      <c r="L33" s="270" t="s">
        <v>897</v>
      </c>
      <c r="M33" s="270" t="s">
        <v>897</v>
      </c>
      <c r="N33" s="84" t="s">
        <v>898</v>
      </c>
      <c r="O33" s="85" t="s">
        <v>56</v>
      </c>
      <c r="P33" s="153" t="n">
        <v>1</v>
      </c>
      <c r="Q33" s="87" t="s">
        <v>899</v>
      </c>
      <c r="R33" s="136"/>
      <c r="S33" s="111"/>
    </row>
    <row r="34" s="137" customFormat="true" ht="51" hidden="false" customHeight="false" outlineLevel="0" collapsed="false">
      <c r="A34" s="479"/>
      <c r="B34" s="480" t="s">
        <v>0</v>
      </c>
      <c r="C34" s="481" t="s">
        <v>0</v>
      </c>
      <c r="D34" s="481" t="s">
        <v>0</v>
      </c>
      <c r="E34" s="481" t="s">
        <v>0</v>
      </c>
      <c r="F34" s="481" t="s">
        <v>0</v>
      </c>
      <c r="G34" s="481"/>
      <c r="H34" s="482" t="s">
        <v>0</v>
      </c>
      <c r="I34" s="134" t="n">
        <v>38718</v>
      </c>
      <c r="J34" s="270"/>
      <c r="K34" s="270" t="s">
        <v>897</v>
      </c>
      <c r="L34" s="270" t="s">
        <v>897</v>
      </c>
      <c r="M34" s="270" t="s">
        <v>897</v>
      </c>
      <c r="N34" s="84" t="s">
        <v>898</v>
      </c>
      <c r="O34" s="85" t="s">
        <v>56</v>
      </c>
      <c r="P34" s="153" t="n">
        <v>2</v>
      </c>
      <c r="Q34" s="87" t="s">
        <v>900</v>
      </c>
      <c r="R34" s="136"/>
      <c r="S34" s="111"/>
    </row>
    <row r="35" s="137" customFormat="true" ht="25.5" hidden="false" customHeight="false" outlineLevel="0" collapsed="false">
      <c r="A35" s="479"/>
      <c r="B35" s="480" t="s">
        <v>0</v>
      </c>
      <c r="C35" s="481"/>
      <c r="D35" s="481"/>
      <c r="E35" s="481"/>
      <c r="F35" s="481"/>
      <c r="G35" s="481"/>
      <c r="H35" s="482"/>
      <c r="I35" s="134" t="n">
        <v>38869</v>
      </c>
      <c r="J35" s="270"/>
      <c r="K35" s="270" t="s">
        <v>897</v>
      </c>
      <c r="L35" s="270"/>
      <c r="M35" s="270"/>
      <c r="N35" s="84" t="s">
        <v>898</v>
      </c>
      <c r="O35" s="85" t="s">
        <v>56</v>
      </c>
      <c r="P35" s="153" t="n">
        <v>3</v>
      </c>
      <c r="Q35" s="87" t="s">
        <v>901</v>
      </c>
      <c r="R35" s="271"/>
      <c r="S35" s="111"/>
    </row>
    <row r="36" s="137" customFormat="true" ht="51" hidden="false" customHeight="false" outlineLevel="0" collapsed="false">
      <c r="A36" s="479"/>
      <c r="B36" s="480" t="s">
        <v>0</v>
      </c>
      <c r="C36" s="481" t="s">
        <v>0</v>
      </c>
      <c r="D36" s="481" t="s">
        <v>0</v>
      </c>
      <c r="E36" s="481" t="s">
        <v>0</v>
      </c>
      <c r="F36" s="481"/>
      <c r="G36" s="481"/>
      <c r="H36" s="482"/>
      <c r="I36" s="269" t="s">
        <v>99</v>
      </c>
      <c r="J36" s="270"/>
      <c r="K36" s="270" t="s">
        <v>897</v>
      </c>
      <c r="L36" s="270" t="s">
        <v>897</v>
      </c>
      <c r="M36" s="270" t="s">
        <v>897</v>
      </c>
      <c r="N36" s="84" t="s">
        <v>898</v>
      </c>
      <c r="O36" s="85" t="s">
        <v>56</v>
      </c>
      <c r="P36" s="153" t="n">
        <v>4</v>
      </c>
      <c r="Q36" s="87" t="s">
        <v>902</v>
      </c>
      <c r="R36" s="136"/>
      <c r="S36" s="111"/>
    </row>
    <row r="37" s="137" customFormat="true" ht="89.25" hidden="false" customHeight="false" outlineLevel="0" collapsed="false">
      <c r="A37" s="479"/>
      <c r="B37" s="480" t="s">
        <v>0</v>
      </c>
      <c r="C37" s="481" t="s">
        <v>0</v>
      </c>
      <c r="D37" s="481"/>
      <c r="E37" s="481"/>
      <c r="F37" s="481"/>
      <c r="G37" s="481"/>
      <c r="H37" s="482"/>
      <c r="I37" s="134" t="n">
        <v>39508</v>
      </c>
      <c r="J37" s="270"/>
      <c r="K37" s="270" t="s">
        <v>897</v>
      </c>
      <c r="L37" s="270" t="s">
        <v>897</v>
      </c>
      <c r="M37" s="270"/>
      <c r="N37" s="84" t="s">
        <v>898</v>
      </c>
      <c r="O37" s="85" t="s">
        <v>72</v>
      </c>
      <c r="P37" s="153" t="n">
        <v>5</v>
      </c>
      <c r="Q37" s="432" t="s">
        <v>903</v>
      </c>
      <c r="R37" s="136"/>
      <c r="S37" s="111"/>
    </row>
    <row r="38" s="137" customFormat="true" ht="25.5" hidden="false" customHeight="false" outlineLevel="0" collapsed="false">
      <c r="A38" s="479"/>
      <c r="B38" s="480" t="s">
        <v>0</v>
      </c>
      <c r="C38" s="481"/>
      <c r="D38" s="481"/>
      <c r="E38" s="481"/>
      <c r="F38" s="481"/>
      <c r="G38" s="481"/>
      <c r="H38" s="482"/>
      <c r="I38" s="134" t="n">
        <v>39692</v>
      </c>
      <c r="J38" s="270"/>
      <c r="K38" s="270" t="s">
        <v>897</v>
      </c>
      <c r="L38" s="270"/>
      <c r="M38" s="270"/>
      <c r="N38" s="84" t="s">
        <v>898</v>
      </c>
      <c r="O38" s="85" t="s">
        <v>56</v>
      </c>
      <c r="P38" s="85" t="n">
        <v>6</v>
      </c>
      <c r="Q38" s="87" t="s">
        <v>904</v>
      </c>
      <c r="R38" s="271"/>
      <c r="S38" s="111"/>
    </row>
    <row r="39" s="137" customFormat="true" ht="51" hidden="false" customHeight="false" outlineLevel="0" collapsed="false">
      <c r="A39" s="479"/>
      <c r="B39" s="480" t="s">
        <v>0</v>
      </c>
      <c r="C39" s="481"/>
      <c r="D39" s="481"/>
      <c r="E39" s="481"/>
      <c r="F39" s="481"/>
      <c r="G39" s="481"/>
      <c r="H39" s="482"/>
      <c r="I39" s="134" t="n">
        <v>39508</v>
      </c>
      <c r="J39" s="270"/>
      <c r="K39" s="270" t="s">
        <v>897</v>
      </c>
      <c r="L39" s="270" t="s">
        <v>897</v>
      </c>
      <c r="M39" s="270"/>
      <c r="N39" s="84" t="s">
        <v>898</v>
      </c>
      <c r="O39" s="85" t="s">
        <v>204</v>
      </c>
      <c r="P39" s="153" t="n">
        <v>7</v>
      </c>
      <c r="Q39" s="87" t="s">
        <v>905</v>
      </c>
      <c r="R39" s="136"/>
      <c r="S39" s="111"/>
    </row>
    <row r="40" s="137" customFormat="true" ht="63.75" hidden="false" customHeight="false" outlineLevel="0" collapsed="false">
      <c r="A40" s="479"/>
      <c r="B40" s="480"/>
      <c r="C40" s="481" t="s">
        <v>0</v>
      </c>
      <c r="D40" s="481"/>
      <c r="E40" s="481"/>
      <c r="F40" s="481"/>
      <c r="G40" s="481"/>
      <c r="H40" s="482"/>
      <c r="I40" s="134" t="n">
        <v>39508</v>
      </c>
      <c r="J40" s="270"/>
      <c r="K40" s="270"/>
      <c r="L40" s="270" t="s">
        <v>897</v>
      </c>
      <c r="M40" s="270"/>
      <c r="N40" s="84" t="s">
        <v>898</v>
      </c>
      <c r="O40" s="85" t="s">
        <v>204</v>
      </c>
      <c r="P40" s="153" t="n">
        <v>8</v>
      </c>
      <c r="Q40" s="87" t="s">
        <v>906</v>
      </c>
      <c r="R40" s="136"/>
      <c r="S40" s="111"/>
    </row>
    <row r="41" s="168" customFormat="true" ht="63.75" hidden="false" customHeight="false" outlineLevel="0" collapsed="false">
      <c r="A41" s="96"/>
      <c r="B41" s="138" t="s">
        <v>196</v>
      </c>
      <c r="C41" s="138"/>
      <c r="D41" s="138"/>
      <c r="E41" s="138"/>
      <c r="F41" s="138"/>
      <c r="G41" s="138"/>
      <c r="H41" s="139"/>
      <c r="I41" s="134" t="n">
        <v>39995</v>
      </c>
      <c r="J41" s="270"/>
      <c r="K41" s="270" t="s">
        <v>897</v>
      </c>
      <c r="L41" s="270" t="s">
        <v>897</v>
      </c>
      <c r="M41" s="270" t="s">
        <v>897</v>
      </c>
      <c r="N41" s="84" t="s">
        <v>898</v>
      </c>
      <c r="O41" s="85" t="s">
        <v>56</v>
      </c>
      <c r="P41" s="185" t="n">
        <v>9</v>
      </c>
      <c r="Q41" s="274" t="s">
        <v>907</v>
      </c>
      <c r="R41" s="294"/>
    </row>
    <row r="42" s="168" customFormat="true" ht="178.5" hidden="false" customHeight="false" outlineLevel="0" collapsed="false">
      <c r="A42" s="138"/>
      <c r="B42" s="138"/>
      <c r="C42" s="138" t="s">
        <v>0</v>
      </c>
      <c r="D42" s="138" t="s">
        <v>0</v>
      </c>
      <c r="E42" s="138" t="s">
        <v>0</v>
      </c>
      <c r="F42" s="138"/>
      <c r="G42" s="138"/>
      <c r="H42" s="138"/>
      <c r="I42" s="270" t="s">
        <v>208</v>
      </c>
      <c r="J42" s="270"/>
      <c r="K42" s="270" t="s">
        <v>897</v>
      </c>
      <c r="L42" s="270" t="s">
        <v>897</v>
      </c>
      <c r="M42" s="270" t="s">
        <v>897</v>
      </c>
      <c r="N42" s="84" t="s">
        <v>908</v>
      </c>
      <c r="O42" s="85" t="s">
        <v>209</v>
      </c>
      <c r="P42" s="185" t="s">
        <v>182</v>
      </c>
      <c r="Q42" s="274" t="s">
        <v>909</v>
      </c>
      <c r="R42" s="274"/>
      <c r="S42" s="225"/>
    </row>
    <row r="43" s="168" customFormat="true" ht="127.5" hidden="false" customHeight="false" outlineLevel="0" collapsed="false">
      <c r="A43" s="96"/>
      <c r="B43" s="138"/>
      <c r="C43" s="138" t="s">
        <v>0</v>
      </c>
      <c r="D43" s="138" t="s">
        <v>0</v>
      </c>
      <c r="E43" s="138" t="s">
        <v>0</v>
      </c>
      <c r="F43" s="138" t="s">
        <v>0</v>
      </c>
      <c r="G43" s="138"/>
      <c r="H43" s="138" t="s">
        <v>0</v>
      </c>
      <c r="I43" s="147" t="n">
        <v>40087</v>
      </c>
      <c r="J43" s="270"/>
      <c r="K43" s="270" t="s">
        <v>910</v>
      </c>
      <c r="L43" s="270" t="s">
        <v>910</v>
      </c>
      <c r="M43" s="270" t="s">
        <v>910</v>
      </c>
      <c r="N43" s="84" t="s">
        <v>911</v>
      </c>
      <c r="O43" s="85" t="s">
        <v>204</v>
      </c>
      <c r="P43" s="185" t="s">
        <v>184</v>
      </c>
      <c r="Q43" s="274" t="s">
        <v>912</v>
      </c>
      <c r="R43" s="294"/>
    </row>
    <row r="44" s="168" customFormat="true" ht="165.75" hidden="false" customHeight="false" outlineLevel="0" collapsed="false">
      <c r="A44" s="138"/>
      <c r="B44" s="138"/>
      <c r="C44" s="138" t="s">
        <v>0</v>
      </c>
      <c r="D44" s="138" t="s">
        <v>0</v>
      </c>
      <c r="E44" s="138" t="s">
        <v>0</v>
      </c>
      <c r="F44" s="138"/>
      <c r="G44" s="138"/>
      <c r="H44" s="138"/>
      <c r="I44" s="270" t="s">
        <v>208</v>
      </c>
      <c r="J44" s="270"/>
      <c r="K44" s="270" t="s">
        <v>897</v>
      </c>
      <c r="L44" s="270" t="s">
        <v>897</v>
      </c>
      <c r="M44" s="270" t="s">
        <v>897</v>
      </c>
      <c r="N44" s="84" t="s">
        <v>908</v>
      </c>
      <c r="O44" s="85" t="s">
        <v>227</v>
      </c>
      <c r="P44" s="185" t="s">
        <v>186</v>
      </c>
      <c r="Q44" s="274" t="s">
        <v>913</v>
      </c>
      <c r="R44" s="274"/>
      <c r="S44" s="225"/>
    </row>
    <row r="45" s="168" customFormat="true" ht="114.75" hidden="false" customHeight="false" outlineLevel="0" collapsed="false">
      <c r="A45" s="138"/>
      <c r="B45" s="138"/>
      <c r="C45" s="138" t="s">
        <v>0</v>
      </c>
      <c r="D45" s="138" t="s">
        <v>0</v>
      </c>
      <c r="E45" s="138" t="s">
        <v>0</v>
      </c>
      <c r="F45" s="138"/>
      <c r="G45" s="138"/>
      <c r="H45" s="138"/>
      <c r="I45" s="270" t="s">
        <v>208</v>
      </c>
      <c r="J45" s="270"/>
      <c r="K45" s="270" t="s">
        <v>897</v>
      </c>
      <c r="L45" s="270" t="s">
        <v>897</v>
      </c>
      <c r="M45" s="270" t="s">
        <v>897</v>
      </c>
      <c r="N45" s="84" t="s">
        <v>908</v>
      </c>
      <c r="O45" s="85" t="s">
        <v>227</v>
      </c>
      <c r="P45" s="185" t="s">
        <v>189</v>
      </c>
      <c r="Q45" s="87" t="s">
        <v>914</v>
      </c>
      <c r="R45" s="87"/>
      <c r="S45" s="225"/>
    </row>
    <row r="46" s="168" customFormat="true" ht="114.75" hidden="false" customHeight="false" outlineLevel="0" collapsed="false">
      <c r="A46" s="138"/>
      <c r="B46" s="138"/>
      <c r="C46" s="138" t="s">
        <v>0</v>
      </c>
      <c r="D46" s="138" t="s">
        <v>0</v>
      </c>
      <c r="E46" s="138" t="s">
        <v>0</v>
      </c>
      <c r="F46" s="138"/>
      <c r="G46" s="138"/>
      <c r="H46" s="138"/>
      <c r="I46" s="270" t="s">
        <v>208</v>
      </c>
      <c r="J46" s="270"/>
      <c r="K46" s="270" t="s">
        <v>897</v>
      </c>
      <c r="L46" s="270" t="s">
        <v>897</v>
      </c>
      <c r="M46" s="270" t="s">
        <v>897</v>
      </c>
      <c r="N46" s="84" t="s">
        <v>908</v>
      </c>
      <c r="O46" s="85" t="s">
        <v>181</v>
      </c>
      <c r="P46" s="185" t="s">
        <v>64</v>
      </c>
      <c r="Q46" s="274" t="s">
        <v>915</v>
      </c>
      <c r="R46" s="274"/>
      <c r="S46" s="225"/>
    </row>
    <row r="47" s="168" customFormat="true" ht="23.25" hidden="false" customHeight="true" outlineLevel="0" collapsed="false">
      <c r="A47" s="476"/>
      <c r="B47" s="477" t="s">
        <v>0</v>
      </c>
      <c r="C47" s="477" t="s">
        <v>0</v>
      </c>
      <c r="D47" s="477" t="s">
        <v>0</v>
      </c>
      <c r="E47" s="477" t="s">
        <v>0</v>
      </c>
      <c r="F47" s="477" t="s">
        <v>0</v>
      </c>
      <c r="G47" s="477" t="s">
        <v>0</v>
      </c>
      <c r="H47" s="478" t="s">
        <v>0</v>
      </c>
      <c r="I47" s="272"/>
      <c r="J47" s="300"/>
      <c r="K47" s="300" t="s">
        <v>910</v>
      </c>
      <c r="L47" s="300" t="s">
        <v>897</v>
      </c>
      <c r="M47" s="300" t="s">
        <v>897</v>
      </c>
      <c r="N47" s="267" t="s">
        <v>916</v>
      </c>
      <c r="O47" s="267"/>
      <c r="P47" s="267"/>
      <c r="Q47" s="267"/>
      <c r="R47" s="431"/>
      <c r="S47" s="111"/>
    </row>
    <row r="48" s="137" customFormat="true" ht="25.5" hidden="false" customHeight="false" outlineLevel="0" collapsed="false">
      <c r="A48" s="479"/>
      <c r="B48" s="480" t="s">
        <v>0</v>
      </c>
      <c r="C48" s="481"/>
      <c r="D48" s="481"/>
      <c r="E48" s="481"/>
      <c r="F48" s="481"/>
      <c r="G48" s="481"/>
      <c r="H48" s="482"/>
      <c r="I48" s="134" t="n">
        <v>38718</v>
      </c>
      <c r="J48" s="270"/>
      <c r="K48" s="270" t="s">
        <v>910</v>
      </c>
      <c r="L48" s="270"/>
      <c r="M48" s="270"/>
      <c r="N48" s="84" t="s">
        <v>916</v>
      </c>
      <c r="O48" s="85" t="s">
        <v>56</v>
      </c>
      <c r="P48" s="85" t="n">
        <v>1</v>
      </c>
      <c r="Q48" s="87" t="s">
        <v>901</v>
      </c>
      <c r="R48" s="271"/>
      <c r="S48" s="111"/>
    </row>
    <row r="49" s="137" customFormat="true" ht="51" hidden="false" customHeight="false" outlineLevel="0" collapsed="false">
      <c r="A49" s="479"/>
      <c r="B49" s="480" t="s">
        <v>0</v>
      </c>
      <c r="C49" s="481"/>
      <c r="D49" s="481"/>
      <c r="E49" s="481"/>
      <c r="F49" s="481"/>
      <c r="G49" s="481"/>
      <c r="H49" s="482"/>
      <c r="I49" s="134" t="n">
        <v>38718</v>
      </c>
      <c r="J49" s="270"/>
      <c r="K49" s="270" t="s">
        <v>910</v>
      </c>
      <c r="L49" s="270"/>
      <c r="M49" s="270"/>
      <c r="N49" s="84" t="s">
        <v>916</v>
      </c>
      <c r="O49" s="85" t="s">
        <v>56</v>
      </c>
      <c r="P49" s="85" t="n">
        <v>2</v>
      </c>
      <c r="Q49" s="87" t="s">
        <v>917</v>
      </c>
      <c r="R49" s="271"/>
      <c r="S49" s="111"/>
    </row>
    <row r="50" s="137" customFormat="true" ht="76.5" hidden="false" customHeight="false" outlineLevel="0" collapsed="false">
      <c r="A50" s="479"/>
      <c r="B50" s="480" t="s">
        <v>0</v>
      </c>
      <c r="C50" s="481"/>
      <c r="D50" s="481"/>
      <c r="E50" s="481"/>
      <c r="F50" s="481"/>
      <c r="G50" s="481"/>
      <c r="H50" s="482"/>
      <c r="I50" s="269" t="s">
        <v>89</v>
      </c>
      <c r="J50" s="270"/>
      <c r="K50" s="270" t="s">
        <v>910</v>
      </c>
      <c r="L50" s="270"/>
      <c r="M50" s="270"/>
      <c r="N50" s="84" t="s">
        <v>916</v>
      </c>
      <c r="O50" s="85" t="s">
        <v>72</v>
      </c>
      <c r="P50" s="85" t="n">
        <v>3</v>
      </c>
      <c r="Q50" s="432" t="s">
        <v>918</v>
      </c>
      <c r="R50" s="271"/>
      <c r="S50" s="111"/>
    </row>
    <row r="51" s="137" customFormat="true" ht="191.25" hidden="false" customHeight="false" outlineLevel="0" collapsed="false">
      <c r="A51" s="479"/>
      <c r="B51" s="480" t="s">
        <v>0</v>
      </c>
      <c r="C51" s="481"/>
      <c r="D51" s="481"/>
      <c r="E51" s="481"/>
      <c r="F51" s="481"/>
      <c r="G51" s="481"/>
      <c r="H51" s="482"/>
      <c r="I51" s="134" t="n">
        <v>38718</v>
      </c>
      <c r="J51" s="270"/>
      <c r="K51" s="270" t="s">
        <v>910</v>
      </c>
      <c r="L51" s="270"/>
      <c r="M51" s="270"/>
      <c r="N51" s="84" t="s">
        <v>916</v>
      </c>
      <c r="O51" s="85" t="s">
        <v>56</v>
      </c>
      <c r="P51" s="85" t="n">
        <v>4</v>
      </c>
      <c r="Q51" s="87" t="s">
        <v>919</v>
      </c>
      <c r="R51" s="271"/>
      <c r="S51" s="111"/>
    </row>
    <row r="52" s="137" customFormat="true" ht="25.5" hidden="false" customHeight="false" outlineLevel="0" collapsed="false">
      <c r="A52" s="479"/>
      <c r="B52" s="480" t="s">
        <v>0</v>
      </c>
      <c r="C52" s="481"/>
      <c r="D52" s="481"/>
      <c r="E52" s="481"/>
      <c r="F52" s="481"/>
      <c r="G52" s="481"/>
      <c r="H52" s="482"/>
      <c r="I52" s="134" t="n">
        <v>39692</v>
      </c>
      <c r="J52" s="270"/>
      <c r="K52" s="270" t="s">
        <v>910</v>
      </c>
      <c r="L52" s="270"/>
      <c r="M52" s="270"/>
      <c r="N52" s="84" t="s">
        <v>916</v>
      </c>
      <c r="O52" s="85" t="s">
        <v>101</v>
      </c>
      <c r="P52" s="85" t="n">
        <v>5</v>
      </c>
      <c r="Q52" s="87" t="s">
        <v>904</v>
      </c>
      <c r="R52" s="271"/>
      <c r="S52" s="111"/>
    </row>
    <row r="53" s="488" customFormat="true" ht="38.25" hidden="false" customHeight="false" outlineLevel="0" collapsed="false">
      <c r="H53" s="489"/>
      <c r="I53" s="490" t="n">
        <v>39743</v>
      </c>
      <c r="J53" s="490"/>
      <c r="K53" s="490"/>
      <c r="L53" s="490"/>
      <c r="M53" s="270" t="s">
        <v>897</v>
      </c>
      <c r="N53" s="84" t="s">
        <v>908</v>
      </c>
      <c r="O53" s="491" t="s">
        <v>101</v>
      </c>
      <c r="P53" s="491" t="s">
        <v>225</v>
      </c>
      <c r="Q53" s="333" t="s">
        <v>920</v>
      </c>
      <c r="R53" s="492"/>
      <c r="S53" s="111"/>
    </row>
    <row r="54" s="137" customFormat="true" ht="51" hidden="false" customHeight="false" outlineLevel="0" collapsed="false">
      <c r="A54" s="479"/>
      <c r="B54" s="480" t="s">
        <v>0</v>
      </c>
      <c r="C54" s="481"/>
      <c r="D54" s="481"/>
      <c r="E54" s="481"/>
      <c r="F54" s="481"/>
      <c r="G54" s="481"/>
      <c r="H54" s="482"/>
      <c r="I54" s="269" t="s">
        <v>89</v>
      </c>
      <c r="J54" s="270"/>
      <c r="K54" s="270" t="s">
        <v>910</v>
      </c>
      <c r="L54" s="270" t="s">
        <v>897</v>
      </c>
      <c r="M54" s="270"/>
      <c r="N54" s="84" t="s">
        <v>916</v>
      </c>
      <c r="O54" s="85" t="s">
        <v>204</v>
      </c>
      <c r="P54" s="153" t="n">
        <v>6</v>
      </c>
      <c r="Q54" s="87" t="s">
        <v>905</v>
      </c>
      <c r="R54" s="136"/>
      <c r="S54" s="111"/>
    </row>
    <row r="55" s="137" customFormat="true" ht="63.75" hidden="false" customHeight="false" outlineLevel="0" collapsed="false">
      <c r="A55" s="479"/>
      <c r="B55" s="480"/>
      <c r="C55" s="481" t="s">
        <v>0</v>
      </c>
      <c r="D55" s="481"/>
      <c r="E55" s="481"/>
      <c r="F55" s="481"/>
      <c r="G55" s="481"/>
      <c r="H55" s="482"/>
      <c r="I55" s="269" t="s">
        <v>89</v>
      </c>
      <c r="J55" s="270"/>
      <c r="K55" s="270"/>
      <c r="L55" s="270" t="s">
        <v>897</v>
      </c>
      <c r="M55" s="270"/>
      <c r="N55" s="84" t="s">
        <v>916</v>
      </c>
      <c r="O55" s="85" t="s">
        <v>204</v>
      </c>
      <c r="P55" s="153" t="n">
        <v>7</v>
      </c>
      <c r="Q55" s="87" t="s">
        <v>906</v>
      </c>
      <c r="R55" s="136"/>
      <c r="S55" s="111"/>
    </row>
    <row r="56" s="168" customFormat="true" ht="23.25" hidden="false" customHeight="true" outlineLevel="0" collapsed="false">
      <c r="A56" s="476"/>
      <c r="B56" s="477"/>
      <c r="C56" s="477" t="s">
        <v>0</v>
      </c>
      <c r="D56" s="477" t="s">
        <v>0</v>
      </c>
      <c r="E56" s="477" t="s">
        <v>0</v>
      </c>
      <c r="F56" s="477" t="s">
        <v>0</v>
      </c>
      <c r="G56" s="477" t="s">
        <v>0</v>
      </c>
      <c r="H56" s="478" t="s">
        <v>0</v>
      </c>
      <c r="I56" s="272"/>
      <c r="J56" s="300"/>
      <c r="K56" s="300" t="s">
        <v>910</v>
      </c>
      <c r="L56" s="300" t="s">
        <v>910</v>
      </c>
      <c r="M56" s="300" t="s">
        <v>910</v>
      </c>
      <c r="N56" s="267" t="s">
        <v>911</v>
      </c>
      <c r="O56" s="267"/>
      <c r="P56" s="267"/>
      <c r="Q56" s="267"/>
      <c r="R56" s="431"/>
      <c r="S56" s="111"/>
    </row>
    <row r="57" s="168" customFormat="true" ht="102" hidden="false" customHeight="false" outlineLevel="0" collapsed="false">
      <c r="A57" s="485"/>
      <c r="B57" s="486"/>
      <c r="C57" s="486"/>
      <c r="D57" s="486"/>
      <c r="E57" s="486"/>
      <c r="F57" s="486"/>
      <c r="G57" s="486"/>
      <c r="H57" s="139" t="s">
        <v>0</v>
      </c>
      <c r="I57" s="296" t="n">
        <v>39934</v>
      </c>
      <c r="J57" s="270"/>
      <c r="K57" s="270"/>
      <c r="L57" s="270"/>
      <c r="M57" s="270" t="s">
        <v>910</v>
      </c>
      <c r="N57" s="84" t="s">
        <v>59</v>
      </c>
      <c r="O57" s="85" t="s">
        <v>56</v>
      </c>
      <c r="P57" s="185" t="n">
        <v>1</v>
      </c>
      <c r="Q57" s="87" t="s">
        <v>921</v>
      </c>
      <c r="R57" s="472"/>
    </row>
    <row r="58" s="168" customFormat="true" ht="127.5" hidden="false" customHeight="false" outlineLevel="0" collapsed="false">
      <c r="A58" s="138"/>
      <c r="B58" s="138"/>
      <c r="C58" s="138" t="s">
        <v>0</v>
      </c>
      <c r="D58" s="138" t="s">
        <v>0</v>
      </c>
      <c r="E58" s="138" t="s">
        <v>0</v>
      </c>
      <c r="F58" s="138"/>
      <c r="G58" s="138"/>
      <c r="H58" s="138"/>
      <c r="I58" s="270" t="s">
        <v>208</v>
      </c>
      <c r="J58" s="270"/>
      <c r="K58" s="270" t="s">
        <v>910</v>
      </c>
      <c r="L58" s="270" t="s">
        <v>910</v>
      </c>
      <c r="M58" s="270" t="s">
        <v>910</v>
      </c>
      <c r="N58" s="84" t="s">
        <v>911</v>
      </c>
      <c r="O58" s="85" t="s">
        <v>209</v>
      </c>
      <c r="P58" s="185" t="s">
        <v>182</v>
      </c>
      <c r="Q58" s="274" t="s">
        <v>922</v>
      </c>
      <c r="R58" s="274"/>
      <c r="S58" s="225"/>
    </row>
    <row r="59" s="168" customFormat="true" ht="127.5" hidden="false" customHeight="false" outlineLevel="0" collapsed="false">
      <c r="A59" s="138"/>
      <c r="B59" s="138"/>
      <c r="C59" s="138" t="s">
        <v>0</v>
      </c>
      <c r="D59" s="138" t="s">
        <v>0</v>
      </c>
      <c r="E59" s="138" t="s">
        <v>0</v>
      </c>
      <c r="F59" s="138"/>
      <c r="G59" s="138"/>
      <c r="H59" s="138"/>
      <c r="I59" s="270" t="s">
        <v>208</v>
      </c>
      <c r="J59" s="270"/>
      <c r="K59" s="270" t="s">
        <v>910</v>
      </c>
      <c r="L59" s="270" t="s">
        <v>910</v>
      </c>
      <c r="M59" s="270" t="s">
        <v>910</v>
      </c>
      <c r="N59" s="84" t="s">
        <v>911</v>
      </c>
      <c r="O59" s="85" t="s">
        <v>227</v>
      </c>
      <c r="P59" s="185" t="s">
        <v>184</v>
      </c>
      <c r="Q59" s="274" t="s">
        <v>923</v>
      </c>
      <c r="R59" s="274"/>
      <c r="S59" s="225"/>
    </row>
    <row r="60" s="168" customFormat="true" ht="23.25" hidden="false" customHeight="true" outlineLevel="0" collapsed="false">
      <c r="A60" s="476"/>
      <c r="B60" s="477" t="s">
        <v>0</v>
      </c>
      <c r="C60" s="477" t="s">
        <v>0</v>
      </c>
      <c r="D60" s="477"/>
      <c r="E60" s="477"/>
      <c r="F60" s="477"/>
      <c r="G60" s="477" t="s">
        <v>0</v>
      </c>
      <c r="H60" s="478" t="s">
        <v>0</v>
      </c>
      <c r="I60" s="272"/>
      <c r="J60" s="300"/>
      <c r="K60" s="300" t="s">
        <v>924</v>
      </c>
      <c r="L60" s="300" t="s">
        <v>924</v>
      </c>
      <c r="M60" s="300" t="s">
        <v>925</v>
      </c>
      <c r="N60" s="267" t="s">
        <v>926</v>
      </c>
      <c r="O60" s="267"/>
      <c r="P60" s="267"/>
      <c r="Q60" s="267"/>
      <c r="R60" s="431"/>
      <c r="S60" s="111"/>
    </row>
    <row r="61" s="137" customFormat="true" ht="38.25" hidden="false" customHeight="false" outlineLevel="0" collapsed="false">
      <c r="A61" s="479"/>
      <c r="B61" s="480" t="s">
        <v>0</v>
      </c>
      <c r="C61" s="481" t="s">
        <v>0</v>
      </c>
      <c r="D61" s="481"/>
      <c r="E61" s="481"/>
      <c r="F61" s="481"/>
      <c r="G61" s="481" t="s">
        <v>0</v>
      </c>
      <c r="H61" s="482" t="s">
        <v>0</v>
      </c>
      <c r="I61" s="134" t="n">
        <v>39295</v>
      </c>
      <c r="J61" s="270"/>
      <c r="K61" s="270" t="s">
        <v>924</v>
      </c>
      <c r="L61" s="270" t="s">
        <v>924</v>
      </c>
      <c r="M61" s="270" t="s">
        <v>925</v>
      </c>
      <c r="N61" s="84" t="s">
        <v>926</v>
      </c>
      <c r="O61" s="85" t="s">
        <v>56</v>
      </c>
      <c r="P61" s="153" t="n">
        <v>1</v>
      </c>
      <c r="Q61" s="87" t="s">
        <v>927</v>
      </c>
      <c r="R61" s="136"/>
      <c r="S61" s="111"/>
    </row>
    <row r="62" s="137" customFormat="true" ht="63.75" hidden="false" customHeight="false" outlineLevel="0" collapsed="false">
      <c r="A62" s="479"/>
      <c r="B62" s="480" t="s">
        <v>0</v>
      </c>
      <c r="C62" s="481"/>
      <c r="D62" s="481"/>
      <c r="E62" s="481"/>
      <c r="F62" s="481"/>
      <c r="G62" s="481"/>
      <c r="H62" s="482"/>
      <c r="I62" s="134" t="n">
        <v>39295</v>
      </c>
      <c r="J62" s="270"/>
      <c r="K62" s="270" t="s">
        <v>924</v>
      </c>
      <c r="L62" s="270"/>
      <c r="M62" s="270"/>
      <c r="N62" s="84" t="s">
        <v>926</v>
      </c>
      <c r="O62" s="85" t="s">
        <v>72</v>
      </c>
      <c r="P62" s="153" t="n">
        <v>2</v>
      </c>
      <c r="Q62" s="295" t="s">
        <v>928</v>
      </c>
      <c r="R62" s="136"/>
      <c r="S62" s="111"/>
    </row>
    <row r="63" s="137" customFormat="true" ht="25.5" hidden="false" customHeight="false" outlineLevel="0" collapsed="false">
      <c r="A63" s="479"/>
      <c r="B63" s="480" t="s">
        <v>0</v>
      </c>
      <c r="C63" s="481" t="s">
        <v>0</v>
      </c>
      <c r="D63" s="481"/>
      <c r="E63" s="481"/>
      <c r="F63" s="481"/>
      <c r="G63" s="481" t="s">
        <v>0</v>
      </c>
      <c r="H63" s="482" t="s">
        <v>0</v>
      </c>
      <c r="I63" s="134" t="n">
        <v>39295</v>
      </c>
      <c r="J63" s="270"/>
      <c r="K63" s="270" t="s">
        <v>924</v>
      </c>
      <c r="L63" s="270" t="s">
        <v>924</v>
      </c>
      <c r="M63" s="270" t="s">
        <v>925</v>
      </c>
      <c r="N63" s="84" t="s">
        <v>926</v>
      </c>
      <c r="O63" s="85" t="s">
        <v>101</v>
      </c>
      <c r="P63" s="153" t="n">
        <v>3</v>
      </c>
      <c r="Q63" s="87" t="s">
        <v>875</v>
      </c>
      <c r="R63" s="136"/>
      <c r="S63" s="111"/>
    </row>
    <row r="64" s="46" customFormat="true" ht="23.25" hidden="false" customHeight="false" outlineLevel="0" collapsed="false">
      <c r="H64" s="545"/>
      <c r="I64" s="441" t="n">
        <v>39743</v>
      </c>
      <c r="J64" s="441"/>
      <c r="K64" s="441"/>
      <c r="L64" s="441"/>
      <c r="M64" s="270" t="s">
        <v>929</v>
      </c>
      <c r="N64" s="84" t="s">
        <v>930</v>
      </c>
      <c r="O64" s="85" t="s">
        <v>101</v>
      </c>
      <c r="P64" s="297" t="s">
        <v>225</v>
      </c>
      <c r="Q64" s="87" t="s">
        <v>931</v>
      </c>
      <c r="R64" s="555"/>
      <c r="S64" s="111"/>
    </row>
    <row r="65" s="137" customFormat="true" ht="51" hidden="false" customHeight="false" outlineLevel="0" collapsed="false">
      <c r="A65" s="479"/>
      <c r="B65" s="480" t="s">
        <v>0</v>
      </c>
      <c r="C65" s="481" t="s">
        <v>0</v>
      </c>
      <c r="D65" s="481"/>
      <c r="E65" s="481"/>
      <c r="F65" s="481"/>
      <c r="G65" s="481"/>
      <c r="H65" s="482"/>
      <c r="I65" s="134" t="n">
        <v>39783</v>
      </c>
      <c r="J65" s="270"/>
      <c r="K65" s="270" t="s">
        <v>924</v>
      </c>
      <c r="L65" s="270" t="s">
        <v>924</v>
      </c>
      <c r="M65" s="270" t="s">
        <v>925</v>
      </c>
      <c r="N65" s="84" t="s">
        <v>926</v>
      </c>
      <c r="O65" s="85" t="s">
        <v>396</v>
      </c>
      <c r="P65" s="153" t="n">
        <v>4</v>
      </c>
      <c r="Q65" s="87" t="s">
        <v>932</v>
      </c>
      <c r="R65" s="136"/>
      <c r="S65" s="111"/>
    </row>
    <row r="66" s="137" customFormat="true" ht="63.75" hidden="false" customHeight="false" outlineLevel="0" collapsed="false">
      <c r="A66" s="479"/>
      <c r="B66" s="480" t="s">
        <v>0</v>
      </c>
      <c r="C66" s="481" t="s">
        <v>0</v>
      </c>
      <c r="D66" s="481"/>
      <c r="E66" s="481"/>
      <c r="F66" s="481"/>
      <c r="G66" s="481"/>
      <c r="H66" s="482"/>
      <c r="I66" s="134" t="n">
        <v>39783</v>
      </c>
      <c r="J66" s="270"/>
      <c r="K66" s="270" t="s">
        <v>924</v>
      </c>
      <c r="L66" s="270" t="s">
        <v>924</v>
      </c>
      <c r="M66" s="270" t="s">
        <v>925</v>
      </c>
      <c r="N66" s="84" t="s">
        <v>926</v>
      </c>
      <c r="O66" s="85" t="s">
        <v>396</v>
      </c>
      <c r="P66" s="153" t="n">
        <v>5</v>
      </c>
      <c r="Q66" s="87" t="s">
        <v>933</v>
      </c>
      <c r="R66" s="136"/>
      <c r="S66" s="111"/>
    </row>
    <row r="67" s="137" customFormat="true" ht="25.5" hidden="false" customHeight="false" outlineLevel="0" collapsed="false">
      <c r="A67" s="143"/>
      <c r="B67" s="97" t="s">
        <v>0</v>
      </c>
      <c r="C67" s="143" t="s">
        <v>0</v>
      </c>
      <c r="D67" s="143"/>
      <c r="E67" s="143"/>
      <c r="F67" s="143"/>
      <c r="G67" s="143"/>
      <c r="H67" s="143"/>
      <c r="I67" s="134" t="n">
        <v>39904</v>
      </c>
      <c r="J67" s="270"/>
      <c r="K67" s="270" t="s">
        <v>924</v>
      </c>
      <c r="L67" s="270"/>
      <c r="M67" s="270"/>
      <c r="N67" s="84" t="s">
        <v>926</v>
      </c>
      <c r="O67" s="85" t="s">
        <v>56</v>
      </c>
      <c r="P67" s="153" t="n">
        <v>6</v>
      </c>
      <c r="Q67" s="87" t="s">
        <v>934</v>
      </c>
      <c r="R67" s="136"/>
      <c r="S67" s="111"/>
    </row>
    <row r="68" s="168" customFormat="true" ht="127.5" hidden="false" customHeight="false" outlineLevel="0" collapsed="false">
      <c r="A68" s="138"/>
      <c r="B68" s="138"/>
      <c r="C68" s="138" t="s">
        <v>0</v>
      </c>
      <c r="D68" s="138"/>
      <c r="E68" s="138"/>
      <c r="F68" s="138"/>
      <c r="G68" s="138" t="s">
        <v>0</v>
      </c>
      <c r="H68" s="138" t="s">
        <v>0</v>
      </c>
      <c r="I68" s="270" t="s">
        <v>208</v>
      </c>
      <c r="J68" s="270"/>
      <c r="K68" s="270" t="s">
        <v>924</v>
      </c>
      <c r="L68" s="270" t="s">
        <v>924</v>
      </c>
      <c r="M68" s="270" t="s">
        <v>925</v>
      </c>
      <c r="N68" s="84" t="s">
        <v>926</v>
      </c>
      <c r="O68" s="85" t="s">
        <v>209</v>
      </c>
      <c r="P68" s="185" t="s">
        <v>182</v>
      </c>
      <c r="Q68" s="274" t="s">
        <v>935</v>
      </c>
      <c r="R68" s="274"/>
      <c r="S68" s="225"/>
    </row>
    <row r="69" s="168" customFormat="true" ht="127.5" hidden="false" customHeight="false" outlineLevel="0" collapsed="false">
      <c r="A69" s="138"/>
      <c r="B69" s="138"/>
      <c r="C69" s="138" t="s">
        <v>0</v>
      </c>
      <c r="D69" s="138"/>
      <c r="E69" s="138"/>
      <c r="F69" s="138"/>
      <c r="G69" s="138" t="s">
        <v>0</v>
      </c>
      <c r="H69" s="138" t="s">
        <v>0</v>
      </c>
      <c r="I69" s="270" t="s">
        <v>208</v>
      </c>
      <c r="J69" s="270"/>
      <c r="K69" s="270" t="s">
        <v>924</v>
      </c>
      <c r="L69" s="270" t="s">
        <v>924</v>
      </c>
      <c r="M69" s="270" t="s">
        <v>925</v>
      </c>
      <c r="N69" s="84" t="s">
        <v>926</v>
      </c>
      <c r="O69" s="85" t="s">
        <v>227</v>
      </c>
      <c r="P69" s="185" t="s">
        <v>184</v>
      </c>
      <c r="Q69" s="274" t="s">
        <v>936</v>
      </c>
      <c r="R69" s="274"/>
      <c r="S69" s="225"/>
    </row>
    <row r="70" s="326" customFormat="true" ht="23.25" hidden="false" customHeight="true" outlineLevel="0" collapsed="false">
      <c r="A70" s="476"/>
      <c r="B70" s="477" t="s">
        <v>0</v>
      </c>
      <c r="C70" s="477" t="s">
        <v>0</v>
      </c>
      <c r="D70" s="477" t="s">
        <v>0</v>
      </c>
      <c r="E70" s="477" t="s">
        <v>0</v>
      </c>
      <c r="F70" s="477" t="s">
        <v>0</v>
      </c>
      <c r="G70" s="477" t="s">
        <v>0</v>
      </c>
      <c r="H70" s="478" t="s">
        <v>0</v>
      </c>
      <c r="I70" s="272"/>
      <c r="J70" s="300"/>
      <c r="K70" s="300" t="s">
        <v>937</v>
      </c>
      <c r="L70" s="300" t="s">
        <v>937</v>
      </c>
      <c r="M70" s="300" t="s">
        <v>924</v>
      </c>
      <c r="N70" s="267" t="s">
        <v>938</v>
      </c>
      <c r="O70" s="267"/>
      <c r="P70" s="267"/>
      <c r="Q70" s="267"/>
      <c r="R70" s="431"/>
      <c r="S70" s="111"/>
    </row>
    <row r="71" s="137" customFormat="true" ht="25.5" hidden="false" customHeight="false" outlineLevel="0" collapsed="false">
      <c r="A71" s="479"/>
      <c r="B71" s="480" t="s">
        <v>0</v>
      </c>
      <c r="C71" s="481"/>
      <c r="D71" s="481"/>
      <c r="E71" s="481"/>
      <c r="F71" s="481"/>
      <c r="G71" s="481"/>
      <c r="H71" s="482"/>
      <c r="I71" s="134" t="n">
        <v>38869</v>
      </c>
      <c r="J71" s="270"/>
      <c r="K71" s="270" t="s">
        <v>937</v>
      </c>
      <c r="L71" s="270"/>
      <c r="M71" s="270"/>
      <c r="N71" s="84" t="s">
        <v>938</v>
      </c>
      <c r="O71" s="85" t="s">
        <v>56</v>
      </c>
      <c r="P71" s="153" t="n">
        <v>1</v>
      </c>
      <c r="Q71" s="87" t="s">
        <v>939</v>
      </c>
      <c r="R71" s="136"/>
      <c r="S71" s="111"/>
    </row>
    <row r="72" s="137" customFormat="true" ht="63.75" hidden="false" customHeight="false" outlineLevel="0" collapsed="false">
      <c r="A72" s="479"/>
      <c r="B72" s="480" t="s">
        <v>0</v>
      </c>
      <c r="C72" s="481" t="s">
        <v>0</v>
      </c>
      <c r="D72" s="481" t="s">
        <v>0</v>
      </c>
      <c r="E72" s="481" t="s">
        <v>0</v>
      </c>
      <c r="F72" s="481" t="s">
        <v>0</v>
      </c>
      <c r="G72" s="481" t="s">
        <v>0</v>
      </c>
      <c r="H72" s="482" t="s">
        <v>0</v>
      </c>
      <c r="I72" s="134" t="n">
        <v>39295</v>
      </c>
      <c r="J72" s="270"/>
      <c r="K72" s="270" t="s">
        <v>937</v>
      </c>
      <c r="L72" s="270" t="s">
        <v>937</v>
      </c>
      <c r="M72" s="270" t="s">
        <v>924</v>
      </c>
      <c r="N72" s="84" t="s">
        <v>938</v>
      </c>
      <c r="O72" s="85" t="s">
        <v>101</v>
      </c>
      <c r="P72" s="153" t="n">
        <v>2</v>
      </c>
      <c r="Q72" s="87" t="s">
        <v>940</v>
      </c>
      <c r="R72" s="136"/>
      <c r="S72" s="111"/>
    </row>
    <row r="73" s="137" customFormat="true" ht="38.25" hidden="false" customHeight="false" outlineLevel="0" collapsed="false">
      <c r="A73" s="479"/>
      <c r="B73" s="556" t="s">
        <v>0</v>
      </c>
      <c r="C73" s="481"/>
      <c r="D73" s="481"/>
      <c r="E73" s="481"/>
      <c r="F73" s="481"/>
      <c r="G73" s="481"/>
      <c r="H73" s="482"/>
      <c r="I73" s="269" t="s">
        <v>99</v>
      </c>
      <c r="J73" s="270"/>
      <c r="K73" s="270" t="s">
        <v>937</v>
      </c>
      <c r="L73" s="270"/>
      <c r="M73" s="270"/>
      <c r="N73" s="84" t="s">
        <v>938</v>
      </c>
      <c r="O73" s="85" t="s">
        <v>56</v>
      </c>
      <c r="P73" s="153" t="n">
        <v>3</v>
      </c>
      <c r="Q73" s="87" t="s">
        <v>941</v>
      </c>
      <c r="R73" s="136"/>
      <c r="S73" s="111"/>
    </row>
    <row r="74" s="137" customFormat="true" ht="51" hidden="false" customHeight="false" outlineLevel="0" collapsed="false">
      <c r="A74" s="479"/>
      <c r="B74" s="556" t="s">
        <v>0</v>
      </c>
      <c r="C74" s="481" t="s">
        <v>0</v>
      </c>
      <c r="D74" s="481" t="s">
        <v>0</v>
      </c>
      <c r="E74" s="481" t="s">
        <v>0</v>
      </c>
      <c r="F74" s="481" t="s">
        <v>0</v>
      </c>
      <c r="G74" s="481" t="s">
        <v>0</v>
      </c>
      <c r="H74" s="482" t="s">
        <v>0</v>
      </c>
      <c r="I74" s="269" t="s">
        <v>119</v>
      </c>
      <c r="J74" s="270"/>
      <c r="K74" s="270" t="s">
        <v>937</v>
      </c>
      <c r="L74" s="270" t="s">
        <v>937</v>
      </c>
      <c r="M74" s="270" t="s">
        <v>924</v>
      </c>
      <c r="N74" s="84" t="s">
        <v>938</v>
      </c>
      <c r="O74" s="85" t="s">
        <v>56</v>
      </c>
      <c r="P74" s="153" t="n">
        <v>4</v>
      </c>
      <c r="Q74" s="87" t="s">
        <v>942</v>
      </c>
      <c r="R74" s="136"/>
      <c r="S74" s="111"/>
    </row>
    <row r="75" s="137" customFormat="true" ht="25.5" hidden="false" customHeight="false" outlineLevel="0" collapsed="false">
      <c r="A75" s="479"/>
      <c r="B75" s="556" t="s">
        <v>0</v>
      </c>
      <c r="C75" s="556" t="s">
        <v>0</v>
      </c>
      <c r="D75" s="556" t="s">
        <v>0</v>
      </c>
      <c r="E75" s="556" t="s">
        <v>0</v>
      </c>
      <c r="F75" s="556" t="s">
        <v>0</v>
      </c>
      <c r="G75" s="556" t="s">
        <v>0</v>
      </c>
      <c r="H75" s="557" t="s">
        <v>0</v>
      </c>
      <c r="I75" s="269" t="s">
        <v>149</v>
      </c>
      <c r="J75" s="270"/>
      <c r="K75" s="270" t="s">
        <v>937</v>
      </c>
      <c r="L75" s="270" t="s">
        <v>937</v>
      </c>
      <c r="M75" s="270" t="s">
        <v>924</v>
      </c>
      <c r="N75" s="84" t="s">
        <v>938</v>
      </c>
      <c r="O75" s="85" t="s">
        <v>56</v>
      </c>
      <c r="P75" s="153" t="n">
        <v>5</v>
      </c>
      <c r="Q75" s="87" t="s">
        <v>943</v>
      </c>
      <c r="R75" s="136"/>
      <c r="S75" s="111"/>
    </row>
    <row r="76" s="193" customFormat="true" ht="51" hidden="false" customHeight="false" outlineLevel="0" collapsed="false">
      <c r="A76" s="485"/>
      <c r="B76" s="486"/>
      <c r="C76" s="486"/>
      <c r="D76" s="486"/>
      <c r="E76" s="486"/>
      <c r="F76" s="486"/>
      <c r="G76" s="486"/>
      <c r="H76" s="487"/>
      <c r="I76" s="147" t="n">
        <v>40087</v>
      </c>
      <c r="J76" s="270"/>
      <c r="K76" s="270"/>
      <c r="L76" s="270"/>
      <c r="M76" s="270" t="s">
        <v>149</v>
      </c>
      <c r="N76" s="86" t="s">
        <v>938</v>
      </c>
      <c r="O76" s="85" t="s">
        <v>72</v>
      </c>
      <c r="P76" s="85" t="n">
        <v>6</v>
      </c>
      <c r="Q76" s="472" t="s">
        <v>944</v>
      </c>
      <c r="R76" s="325"/>
    </row>
    <row r="77" s="193" customFormat="true" ht="102" hidden="false" customHeight="false" outlineLevel="0" collapsed="false">
      <c r="A77" s="485"/>
      <c r="B77" s="486" t="s">
        <v>0</v>
      </c>
      <c r="C77" s="486" t="s">
        <v>0</v>
      </c>
      <c r="D77" s="486" t="s">
        <v>0</v>
      </c>
      <c r="E77" s="486" t="s">
        <v>0</v>
      </c>
      <c r="F77" s="486" t="s">
        <v>0</v>
      </c>
      <c r="G77" s="486" t="s">
        <v>0</v>
      </c>
      <c r="H77" s="487" t="s">
        <v>0</v>
      </c>
      <c r="I77" s="147" t="n">
        <v>40087</v>
      </c>
      <c r="J77" s="270"/>
      <c r="K77" s="270" t="s">
        <v>937</v>
      </c>
      <c r="L77" s="270" t="s">
        <v>937</v>
      </c>
      <c r="M77" s="270" t="s">
        <v>924</v>
      </c>
      <c r="N77" s="86" t="s">
        <v>938</v>
      </c>
      <c r="O77" s="85" t="s">
        <v>56</v>
      </c>
      <c r="P77" s="85" t="n">
        <v>7</v>
      </c>
      <c r="Q77" s="558" t="s">
        <v>945</v>
      </c>
      <c r="R77" s="87"/>
    </row>
    <row r="78" s="168" customFormat="true" ht="242.25" hidden="false" customHeight="false" outlineLevel="0" collapsed="false">
      <c r="A78" s="138"/>
      <c r="B78" s="138"/>
      <c r="C78" s="138" t="s">
        <v>0</v>
      </c>
      <c r="D78" s="138" t="s">
        <v>0</v>
      </c>
      <c r="E78" s="138" t="s">
        <v>0</v>
      </c>
      <c r="F78" s="138" t="s">
        <v>0</v>
      </c>
      <c r="G78" s="138" t="s">
        <v>0</v>
      </c>
      <c r="H78" s="138" t="s">
        <v>0</v>
      </c>
      <c r="I78" s="270" t="s">
        <v>208</v>
      </c>
      <c r="J78" s="270"/>
      <c r="K78" s="270" t="s">
        <v>937</v>
      </c>
      <c r="L78" s="270" t="s">
        <v>937</v>
      </c>
      <c r="M78" s="270" t="s">
        <v>924</v>
      </c>
      <c r="N78" s="84" t="s">
        <v>938</v>
      </c>
      <c r="O78" s="85" t="s">
        <v>209</v>
      </c>
      <c r="P78" s="185" t="s">
        <v>182</v>
      </c>
      <c r="Q78" s="274" t="s">
        <v>946</v>
      </c>
      <c r="R78" s="274"/>
      <c r="S78" s="225"/>
    </row>
    <row r="79" s="168" customFormat="true" ht="242.25" hidden="false" customHeight="false" outlineLevel="0" collapsed="false">
      <c r="A79" s="138"/>
      <c r="B79" s="138"/>
      <c r="C79" s="138" t="s">
        <v>0</v>
      </c>
      <c r="D79" s="138" t="s">
        <v>0</v>
      </c>
      <c r="E79" s="138" t="s">
        <v>0</v>
      </c>
      <c r="F79" s="138" t="s">
        <v>0</v>
      </c>
      <c r="G79" s="138" t="s">
        <v>0</v>
      </c>
      <c r="H79" s="138" t="s">
        <v>0</v>
      </c>
      <c r="I79" s="270" t="s">
        <v>208</v>
      </c>
      <c r="J79" s="270"/>
      <c r="K79" s="270" t="s">
        <v>937</v>
      </c>
      <c r="L79" s="270" t="s">
        <v>937</v>
      </c>
      <c r="M79" s="270" t="s">
        <v>924</v>
      </c>
      <c r="N79" s="84" t="s">
        <v>938</v>
      </c>
      <c r="O79" s="85" t="s">
        <v>227</v>
      </c>
      <c r="P79" s="185" t="s">
        <v>184</v>
      </c>
      <c r="Q79" s="274" t="s">
        <v>947</v>
      </c>
      <c r="R79" s="274"/>
      <c r="S79" s="225"/>
    </row>
    <row r="80" s="168" customFormat="true" ht="51" hidden="false" customHeight="false" outlineLevel="0" collapsed="false">
      <c r="A80" s="138"/>
      <c r="B80" s="138"/>
      <c r="C80" s="138" t="s">
        <v>0</v>
      </c>
      <c r="D80" s="138" t="s">
        <v>0</v>
      </c>
      <c r="E80" s="138" t="s">
        <v>0</v>
      </c>
      <c r="F80" s="138" t="s">
        <v>0</v>
      </c>
      <c r="G80" s="138" t="s">
        <v>0</v>
      </c>
      <c r="H80" s="138" t="s">
        <v>0</v>
      </c>
      <c r="I80" s="270" t="s">
        <v>208</v>
      </c>
      <c r="J80" s="270"/>
      <c r="K80" s="270" t="s">
        <v>937</v>
      </c>
      <c r="L80" s="270" t="s">
        <v>937</v>
      </c>
      <c r="M80" s="270" t="s">
        <v>924</v>
      </c>
      <c r="N80" s="84" t="s">
        <v>938</v>
      </c>
      <c r="O80" s="85" t="s">
        <v>181</v>
      </c>
      <c r="P80" s="185" t="s">
        <v>186</v>
      </c>
      <c r="Q80" s="274" t="s">
        <v>948</v>
      </c>
      <c r="R80" s="274"/>
      <c r="S80" s="225"/>
    </row>
    <row r="81" s="168" customFormat="true" ht="23.25" hidden="false" customHeight="true" outlineLevel="0" collapsed="false">
      <c r="A81" s="476"/>
      <c r="B81" s="477" t="s">
        <v>0</v>
      </c>
      <c r="C81" s="477" t="s">
        <v>0</v>
      </c>
      <c r="D81" s="477" t="s">
        <v>0</v>
      </c>
      <c r="E81" s="477" t="s">
        <v>0</v>
      </c>
      <c r="F81" s="477" t="s">
        <v>0</v>
      </c>
      <c r="G81" s="477" t="s">
        <v>0</v>
      </c>
      <c r="H81" s="478" t="s">
        <v>0</v>
      </c>
      <c r="I81" s="272"/>
      <c r="J81" s="300"/>
      <c r="K81" s="300" t="s">
        <v>949</v>
      </c>
      <c r="L81" s="300" t="s">
        <v>949</v>
      </c>
      <c r="M81" s="300" t="s">
        <v>937</v>
      </c>
      <c r="N81" s="267" t="s">
        <v>950</v>
      </c>
      <c r="O81" s="267"/>
      <c r="P81" s="267"/>
      <c r="Q81" s="267"/>
      <c r="R81" s="431"/>
      <c r="S81" s="111"/>
    </row>
    <row r="82" s="137" customFormat="true" ht="25.5" hidden="false" customHeight="false" outlineLevel="0" collapsed="false">
      <c r="A82" s="479"/>
      <c r="B82" s="556" t="s">
        <v>0</v>
      </c>
      <c r="C82" s="481"/>
      <c r="D82" s="481"/>
      <c r="E82" s="481"/>
      <c r="F82" s="481"/>
      <c r="G82" s="481"/>
      <c r="H82" s="482"/>
      <c r="I82" s="269" t="s">
        <v>99</v>
      </c>
      <c r="J82" s="270"/>
      <c r="K82" s="270" t="s">
        <v>949</v>
      </c>
      <c r="L82" s="270"/>
      <c r="M82" s="270"/>
      <c r="N82" s="84" t="s">
        <v>950</v>
      </c>
      <c r="O82" s="85" t="s">
        <v>56</v>
      </c>
      <c r="P82" s="153" t="n">
        <v>1</v>
      </c>
      <c r="Q82" s="87" t="s">
        <v>951</v>
      </c>
      <c r="R82" s="271"/>
      <c r="S82" s="111"/>
    </row>
    <row r="83" s="137" customFormat="true" ht="38.25" hidden="false" customHeight="false" outlineLevel="0" collapsed="false">
      <c r="A83" s="479"/>
      <c r="B83" s="556" t="s">
        <v>0</v>
      </c>
      <c r="C83" s="481" t="s">
        <v>0</v>
      </c>
      <c r="D83" s="481" t="s">
        <v>0</v>
      </c>
      <c r="E83" s="481" t="s">
        <v>0</v>
      </c>
      <c r="F83" s="481" t="s">
        <v>0</v>
      </c>
      <c r="G83" s="481" t="s">
        <v>0</v>
      </c>
      <c r="H83" s="482" t="s">
        <v>0</v>
      </c>
      <c r="I83" s="269" t="s">
        <v>99</v>
      </c>
      <c r="J83" s="270"/>
      <c r="K83" s="270" t="s">
        <v>949</v>
      </c>
      <c r="L83" s="270" t="s">
        <v>949</v>
      </c>
      <c r="M83" s="270" t="s">
        <v>937</v>
      </c>
      <c r="N83" s="84" t="s">
        <v>950</v>
      </c>
      <c r="O83" s="85" t="s">
        <v>56</v>
      </c>
      <c r="P83" s="153" t="n">
        <v>2</v>
      </c>
      <c r="Q83" s="87" t="s">
        <v>952</v>
      </c>
      <c r="R83" s="136"/>
      <c r="S83" s="111"/>
    </row>
    <row r="84" s="488" customFormat="true" ht="76.5" hidden="false" customHeight="false" outlineLevel="0" collapsed="false">
      <c r="A84" s="479"/>
      <c r="B84" s="556" t="s">
        <v>0</v>
      </c>
      <c r="C84" s="481" t="s">
        <v>0</v>
      </c>
      <c r="D84" s="481" t="s">
        <v>0</v>
      </c>
      <c r="E84" s="481" t="s">
        <v>0</v>
      </c>
      <c r="F84" s="481" t="s">
        <v>0</v>
      </c>
      <c r="G84" s="481" t="s">
        <v>0</v>
      </c>
      <c r="H84" s="482" t="s">
        <v>0</v>
      </c>
      <c r="I84" s="134" t="n">
        <v>39995</v>
      </c>
      <c r="J84" s="270"/>
      <c r="K84" s="270" t="s">
        <v>949</v>
      </c>
      <c r="L84" s="270" t="s">
        <v>949</v>
      </c>
      <c r="M84" s="270" t="s">
        <v>937</v>
      </c>
      <c r="N84" s="84" t="s">
        <v>950</v>
      </c>
      <c r="O84" s="85" t="s">
        <v>56</v>
      </c>
      <c r="P84" s="153" t="n">
        <v>3</v>
      </c>
      <c r="Q84" s="179" t="s">
        <v>953</v>
      </c>
      <c r="R84" s="377"/>
      <c r="S84" s="111"/>
    </row>
    <row r="85" s="488" customFormat="true" ht="38.25" hidden="false" customHeight="false" outlineLevel="0" collapsed="false">
      <c r="A85" s="479"/>
      <c r="B85" s="556" t="s">
        <v>0</v>
      </c>
      <c r="C85" s="481" t="s">
        <v>0</v>
      </c>
      <c r="D85" s="481" t="s">
        <v>0</v>
      </c>
      <c r="E85" s="481" t="s">
        <v>0</v>
      </c>
      <c r="F85" s="481" t="s">
        <v>0</v>
      </c>
      <c r="G85" s="481" t="s">
        <v>0</v>
      </c>
      <c r="H85" s="482" t="s">
        <v>0</v>
      </c>
      <c r="I85" s="269" t="s">
        <v>99</v>
      </c>
      <c r="J85" s="270"/>
      <c r="K85" s="270" t="s">
        <v>949</v>
      </c>
      <c r="L85" s="270" t="s">
        <v>949</v>
      </c>
      <c r="M85" s="270" t="s">
        <v>937</v>
      </c>
      <c r="N85" s="84" t="s">
        <v>950</v>
      </c>
      <c r="O85" s="85" t="s">
        <v>56</v>
      </c>
      <c r="P85" s="153" t="n">
        <v>4</v>
      </c>
      <c r="Q85" s="87" t="s">
        <v>954</v>
      </c>
      <c r="R85" s="377"/>
      <c r="S85" s="111"/>
    </row>
    <row r="86" s="193" customFormat="true" ht="114.75" hidden="false" customHeight="false" outlineLevel="0" collapsed="false">
      <c r="A86" s="485"/>
      <c r="B86" s="486" t="s">
        <v>0</v>
      </c>
      <c r="C86" s="486" t="s">
        <v>0</v>
      </c>
      <c r="D86" s="486" t="s">
        <v>0</v>
      </c>
      <c r="E86" s="486" t="s">
        <v>0</v>
      </c>
      <c r="F86" s="486" t="s">
        <v>0</v>
      </c>
      <c r="G86" s="486" t="s">
        <v>0</v>
      </c>
      <c r="H86" s="487" t="s">
        <v>0</v>
      </c>
      <c r="I86" s="296" t="n">
        <v>39934</v>
      </c>
      <c r="J86" s="270"/>
      <c r="K86" s="270" t="s">
        <v>949</v>
      </c>
      <c r="L86" s="270" t="s">
        <v>949</v>
      </c>
      <c r="M86" s="270" t="s">
        <v>937</v>
      </c>
      <c r="N86" s="84" t="s">
        <v>950</v>
      </c>
      <c r="O86" s="85" t="s">
        <v>204</v>
      </c>
      <c r="P86" s="185" t="n">
        <v>5</v>
      </c>
      <c r="Q86" s="559" t="s">
        <v>955</v>
      </c>
      <c r="R86" s="523"/>
    </row>
    <row r="87" s="193" customFormat="true" ht="127.5" hidden="false" customHeight="false" outlineLevel="0" collapsed="false">
      <c r="A87" s="560"/>
      <c r="B87" s="561" t="s">
        <v>0</v>
      </c>
      <c r="C87" s="561" t="s">
        <v>0</v>
      </c>
      <c r="D87" s="561" t="s">
        <v>0</v>
      </c>
      <c r="E87" s="561" t="s">
        <v>0</v>
      </c>
      <c r="F87" s="561" t="s">
        <v>0</v>
      </c>
      <c r="G87" s="561" t="s">
        <v>0</v>
      </c>
      <c r="H87" s="562" t="s">
        <v>0</v>
      </c>
      <c r="I87" s="328" t="n">
        <v>39934</v>
      </c>
      <c r="J87" s="328"/>
      <c r="K87" s="328" t="s">
        <v>949</v>
      </c>
      <c r="L87" s="328" t="s">
        <v>949</v>
      </c>
      <c r="M87" s="328" t="s">
        <v>937</v>
      </c>
      <c r="N87" s="214" t="s">
        <v>950</v>
      </c>
      <c r="O87" s="161" t="s">
        <v>204</v>
      </c>
      <c r="P87" s="161" t="n">
        <v>6</v>
      </c>
      <c r="Q87" s="563" t="s">
        <v>956</v>
      </c>
      <c r="R87" s="564"/>
    </row>
    <row r="88" s="193" customFormat="true" ht="191.25" hidden="false" customHeight="false" outlineLevel="0" collapsed="false">
      <c r="A88" s="565"/>
      <c r="B88" s="566" t="s">
        <v>0</v>
      </c>
      <c r="C88" s="566" t="s">
        <v>0</v>
      </c>
      <c r="D88" s="566" t="s">
        <v>0</v>
      </c>
      <c r="E88" s="566" t="s">
        <v>0</v>
      </c>
      <c r="F88" s="566" t="s">
        <v>0</v>
      </c>
      <c r="G88" s="566" t="s">
        <v>0</v>
      </c>
      <c r="H88" s="567" t="s">
        <v>0</v>
      </c>
      <c r="I88" s="338" t="n">
        <v>39934</v>
      </c>
      <c r="J88" s="338"/>
      <c r="K88" s="338" t="s">
        <v>949</v>
      </c>
      <c r="L88" s="338" t="s">
        <v>949</v>
      </c>
      <c r="M88" s="338" t="s">
        <v>937</v>
      </c>
      <c r="N88" s="339" t="s">
        <v>950</v>
      </c>
      <c r="O88" s="176" t="s">
        <v>204</v>
      </c>
      <c r="P88" s="176" t="n">
        <v>6</v>
      </c>
      <c r="Q88" s="568" t="s">
        <v>957</v>
      </c>
      <c r="R88" s="569"/>
    </row>
    <row r="89" s="168" customFormat="true" ht="331.5" hidden="false" customHeight="false" outlineLevel="0" collapsed="false">
      <c r="A89" s="143"/>
      <c r="B89" s="143"/>
      <c r="C89" s="143" t="s">
        <v>0</v>
      </c>
      <c r="D89" s="143" t="s">
        <v>0</v>
      </c>
      <c r="E89" s="143" t="s">
        <v>0</v>
      </c>
      <c r="F89" s="143" t="s">
        <v>0</v>
      </c>
      <c r="G89" s="143" t="s">
        <v>0</v>
      </c>
      <c r="H89" s="143" t="s">
        <v>0</v>
      </c>
      <c r="I89" s="270" t="s">
        <v>208</v>
      </c>
      <c r="J89" s="270"/>
      <c r="K89" s="270" t="s">
        <v>949</v>
      </c>
      <c r="L89" s="270" t="s">
        <v>949</v>
      </c>
      <c r="M89" s="270" t="s">
        <v>937</v>
      </c>
      <c r="N89" s="84" t="s">
        <v>950</v>
      </c>
      <c r="O89" s="85" t="s">
        <v>209</v>
      </c>
      <c r="P89" s="185" t="s">
        <v>182</v>
      </c>
      <c r="Q89" s="87" t="s">
        <v>958</v>
      </c>
      <c r="R89" s="87"/>
      <c r="S89" s="225"/>
    </row>
    <row r="90" s="168" customFormat="true" ht="357" hidden="false" customHeight="false" outlineLevel="0" collapsed="false">
      <c r="A90" s="138"/>
      <c r="B90" s="138"/>
      <c r="C90" s="138" t="s">
        <v>0</v>
      </c>
      <c r="D90" s="138" t="s">
        <v>0</v>
      </c>
      <c r="E90" s="138" t="s">
        <v>0</v>
      </c>
      <c r="F90" s="138" t="s">
        <v>0</v>
      </c>
      <c r="G90" s="138" t="s">
        <v>0</v>
      </c>
      <c r="H90" s="138" t="s">
        <v>0</v>
      </c>
      <c r="I90" s="270" t="s">
        <v>208</v>
      </c>
      <c r="J90" s="270"/>
      <c r="K90" s="270" t="s">
        <v>949</v>
      </c>
      <c r="L90" s="270" t="s">
        <v>949</v>
      </c>
      <c r="M90" s="270" t="s">
        <v>937</v>
      </c>
      <c r="N90" s="84" t="s">
        <v>950</v>
      </c>
      <c r="O90" s="85" t="s">
        <v>227</v>
      </c>
      <c r="P90" s="185" t="s">
        <v>184</v>
      </c>
      <c r="Q90" s="274" t="s">
        <v>959</v>
      </c>
      <c r="R90" s="274"/>
      <c r="S90" s="225"/>
    </row>
    <row r="91" s="168" customFormat="true" ht="51" hidden="false" customHeight="false" outlineLevel="0" collapsed="false">
      <c r="A91" s="138"/>
      <c r="B91" s="138"/>
      <c r="C91" s="138" t="s">
        <v>0</v>
      </c>
      <c r="D91" s="138" t="s">
        <v>0</v>
      </c>
      <c r="E91" s="138" t="s">
        <v>0</v>
      </c>
      <c r="F91" s="138" t="s">
        <v>0</v>
      </c>
      <c r="G91" s="138" t="s">
        <v>0</v>
      </c>
      <c r="H91" s="138" t="s">
        <v>0</v>
      </c>
      <c r="I91" s="270" t="s">
        <v>208</v>
      </c>
      <c r="J91" s="270"/>
      <c r="K91" s="270" t="s">
        <v>949</v>
      </c>
      <c r="L91" s="270" t="s">
        <v>949</v>
      </c>
      <c r="M91" s="270" t="s">
        <v>937</v>
      </c>
      <c r="N91" s="84" t="s">
        <v>950</v>
      </c>
      <c r="O91" s="85" t="s">
        <v>181</v>
      </c>
      <c r="P91" s="185" t="s">
        <v>186</v>
      </c>
      <c r="Q91" s="274" t="s">
        <v>960</v>
      </c>
      <c r="R91" s="274"/>
      <c r="S91" s="225"/>
    </row>
    <row r="92" s="193" customFormat="true" ht="23.25" hidden="false" customHeight="true" outlineLevel="0" collapsed="false">
      <c r="A92" s="476" t="s">
        <v>0</v>
      </c>
      <c r="B92" s="477" t="s">
        <v>0</v>
      </c>
      <c r="C92" s="477" t="s">
        <v>0</v>
      </c>
      <c r="D92" s="477" t="s">
        <v>0</v>
      </c>
      <c r="E92" s="477" t="s">
        <v>0</v>
      </c>
      <c r="F92" s="477" t="s">
        <v>0</v>
      </c>
      <c r="G92" s="477" t="s">
        <v>0</v>
      </c>
      <c r="H92" s="478" t="s">
        <v>0</v>
      </c>
      <c r="I92" s="272"/>
      <c r="J92" s="300" t="s">
        <v>925</v>
      </c>
      <c r="K92" s="300" t="s">
        <v>961</v>
      </c>
      <c r="L92" s="300" t="s">
        <v>961</v>
      </c>
      <c r="M92" s="300" t="s">
        <v>949</v>
      </c>
      <c r="N92" s="267" t="s">
        <v>962</v>
      </c>
      <c r="O92" s="267"/>
      <c r="P92" s="267"/>
      <c r="Q92" s="267"/>
      <c r="R92" s="453"/>
      <c r="S92" s="111"/>
    </row>
    <row r="93" s="46" customFormat="true" ht="25.5" hidden="false" customHeight="false" outlineLevel="0" collapsed="false">
      <c r="A93" s="536"/>
      <c r="B93" s="480" t="s">
        <v>0</v>
      </c>
      <c r="C93" s="537"/>
      <c r="D93" s="537"/>
      <c r="E93" s="537"/>
      <c r="F93" s="537"/>
      <c r="G93" s="537"/>
      <c r="H93" s="538"/>
      <c r="I93" s="147" t="n">
        <v>39295</v>
      </c>
      <c r="J93" s="270"/>
      <c r="K93" s="270" t="s">
        <v>961</v>
      </c>
      <c r="L93" s="270"/>
      <c r="M93" s="270"/>
      <c r="N93" s="84" t="s">
        <v>962</v>
      </c>
      <c r="O93" s="85" t="s">
        <v>56</v>
      </c>
      <c r="P93" s="467" t="n">
        <v>1</v>
      </c>
      <c r="Q93" s="298" t="s">
        <v>963</v>
      </c>
      <c r="R93" s="454"/>
      <c r="S93" s="111"/>
    </row>
    <row r="94" s="46" customFormat="true" ht="38.25" hidden="false" customHeight="false" outlineLevel="0" collapsed="false">
      <c r="A94" s="536" t="s">
        <v>0</v>
      </c>
      <c r="B94" s="480" t="s">
        <v>0</v>
      </c>
      <c r="C94" s="480" t="s">
        <v>0</v>
      </c>
      <c r="D94" s="480" t="s">
        <v>0</v>
      </c>
      <c r="E94" s="480" t="s">
        <v>0</v>
      </c>
      <c r="F94" s="480" t="s">
        <v>0</v>
      </c>
      <c r="G94" s="480" t="s">
        <v>0</v>
      </c>
      <c r="H94" s="483" t="s">
        <v>0</v>
      </c>
      <c r="I94" s="147" t="s">
        <v>99</v>
      </c>
      <c r="J94" s="270" t="s">
        <v>925</v>
      </c>
      <c r="K94" s="270" t="s">
        <v>961</v>
      </c>
      <c r="L94" s="270" t="s">
        <v>961</v>
      </c>
      <c r="M94" s="270" t="s">
        <v>949</v>
      </c>
      <c r="N94" s="84" t="s">
        <v>962</v>
      </c>
      <c r="O94" s="85" t="s">
        <v>56</v>
      </c>
      <c r="P94" s="467" t="n">
        <v>2</v>
      </c>
      <c r="Q94" s="298" t="s">
        <v>964</v>
      </c>
      <c r="R94" s="454"/>
      <c r="S94" s="111"/>
    </row>
    <row r="95" s="46" customFormat="true" ht="38.25" hidden="false" customHeight="false" outlineLevel="0" collapsed="false">
      <c r="A95" s="536" t="s">
        <v>0</v>
      </c>
      <c r="B95" s="480" t="s">
        <v>0</v>
      </c>
      <c r="C95" s="480" t="s">
        <v>0</v>
      </c>
      <c r="D95" s="480" t="s">
        <v>0</v>
      </c>
      <c r="E95" s="480" t="s">
        <v>0</v>
      </c>
      <c r="F95" s="480" t="s">
        <v>0</v>
      </c>
      <c r="G95" s="480" t="s">
        <v>0</v>
      </c>
      <c r="H95" s="483" t="s">
        <v>0</v>
      </c>
      <c r="I95" s="147" t="s">
        <v>99</v>
      </c>
      <c r="J95" s="270" t="s">
        <v>925</v>
      </c>
      <c r="K95" s="270" t="s">
        <v>961</v>
      </c>
      <c r="L95" s="270" t="s">
        <v>961</v>
      </c>
      <c r="M95" s="270" t="s">
        <v>949</v>
      </c>
      <c r="N95" s="84" t="s">
        <v>962</v>
      </c>
      <c r="O95" s="85" t="s">
        <v>56</v>
      </c>
      <c r="P95" s="467" t="n">
        <v>3</v>
      </c>
      <c r="Q95" s="298" t="s">
        <v>520</v>
      </c>
      <c r="R95" s="454"/>
      <c r="S95" s="111"/>
    </row>
    <row r="96" s="193" customFormat="true" ht="127.5" hidden="false" customHeight="false" outlineLevel="0" collapsed="false">
      <c r="A96" s="485" t="s">
        <v>0</v>
      </c>
      <c r="B96" s="486"/>
      <c r="C96" s="486"/>
      <c r="D96" s="486" t="s">
        <v>0</v>
      </c>
      <c r="E96" s="486" t="s">
        <v>0</v>
      </c>
      <c r="F96" s="486" t="s">
        <v>0</v>
      </c>
      <c r="G96" s="486" t="s">
        <v>0</v>
      </c>
      <c r="H96" s="487" t="s">
        <v>0</v>
      </c>
      <c r="I96" s="147" t="n">
        <v>40087</v>
      </c>
      <c r="J96" s="270" t="s">
        <v>925</v>
      </c>
      <c r="K96" s="270" t="s">
        <v>961</v>
      </c>
      <c r="L96" s="270" t="s">
        <v>961</v>
      </c>
      <c r="M96" s="270" t="s">
        <v>949</v>
      </c>
      <c r="N96" s="84" t="s">
        <v>962</v>
      </c>
      <c r="O96" s="85" t="s">
        <v>72</v>
      </c>
      <c r="P96" s="467" t="n">
        <v>4</v>
      </c>
      <c r="Q96" s="86" t="s">
        <v>965</v>
      </c>
      <c r="R96" s="449"/>
    </row>
    <row r="97" s="46" customFormat="true" ht="51" hidden="false" customHeight="false" outlineLevel="0" collapsed="false">
      <c r="A97" s="536"/>
      <c r="B97" s="480" t="s">
        <v>0</v>
      </c>
      <c r="C97" s="537"/>
      <c r="D97" s="537"/>
      <c r="E97" s="537"/>
      <c r="F97" s="537"/>
      <c r="G97" s="537"/>
      <c r="H97" s="538"/>
      <c r="I97" s="147" t="n">
        <v>39692</v>
      </c>
      <c r="J97" s="286"/>
      <c r="K97" s="270" t="s">
        <v>961</v>
      </c>
      <c r="L97" s="270"/>
      <c r="M97" s="270"/>
      <c r="N97" s="84" t="s">
        <v>962</v>
      </c>
      <c r="O97" s="85" t="s">
        <v>101</v>
      </c>
      <c r="P97" s="467" t="n">
        <v>5</v>
      </c>
      <c r="Q97" s="298" t="s">
        <v>966</v>
      </c>
      <c r="R97" s="454"/>
      <c r="S97" s="111"/>
    </row>
    <row r="98" s="168" customFormat="true" ht="114.75" hidden="false" customHeight="false" outlineLevel="0" collapsed="false">
      <c r="A98" s="484" t="s">
        <v>0</v>
      </c>
      <c r="B98" s="537"/>
      <c r="C98" s="537"/>
      <c r="D98" s="537"/>
      <c r="E98" s="537"/>
      <c r="F98" s="537"/>
      <c r="G98" s="537"/>
      <c r="H98" s="538"/>
      <c r="I98" s="147" t="s">
        <v>405</v>
      </c>
      <c r="J98" s="270" t="s">
        <v>925</v>
      </c>
      <c r="K98" s="270"/>
      <c r="L98" s="270"/>
      <c r="M98" s="270"/>
      <c r="N98" s="84" t="s">
        <v>962</v>
      </c>
      <c r="O98" s="85" t="s">
        <v>56</v>
      </c>
      <c r="P98" s="347" t="n">
        <v>6</v>
      </c>
      <c r="Q98" s="274" t="s">
        <v>967</v>
      </c>
      <c r="R98" s="357"/>
      <c r="S98" s="111"/>
    </row>
    <row r="99" s="193" customFormat="true" ht="76.5" hidden="false" customHeight="false" outlineLevel="0" collapsed="false">
      <c r="A99" s="485" t="s">
        <v>0</v>
      </c>
      <c r="B99" s="486" t="s">
        <v>0</v>
      </c>
      <c r="C99" s="486" t="s">
        <v>0</v>
      </c>
      <c r="D99" s="486" t="s">
        <v>0</v>
      </c>
      <c r="E99" s="486" t="s">
        <v>0</v>
      </c>
      <c r="F99" s="486" t="s">
        <v>0</v>
      </c>
      <c r="G99" s="486" t="s">
        <v>0</v>
      </c>
      <c r="H99" s="487" t="s">
        <v>0</v>
      </c>
      <c r="I99" s="147" t="n">
        <v>40087</v>
      </c>
      <c r="J99" s="270" t="s">
        <v>925</v>
      </c>
      <c r="K99" s="270" t="s">
        <v>961</v>
      </c>
      <c r="L99" s="270" t="s">
        <v>961</v>
      </c>
      <c r="M99" s="270" t="s">
        <v>949</v>
      </c>
      <c r="N99" s="84" t="s">
        <v>962</v>
      </c>
      <c r="O99" s="85" t="s">
        <v>101</v>
      </c>
      <c r="P99" s="467" t="n">
        <v>7</v>
      </c>
      <c r="Q99" s="135" t="s">
        <v>968</v>
      </c>
      <c r="R99" s="449"/>
    </row>
    <row r="100" s="193" customFormat="true" ht="89.25" hidden="false" customHeight="false" outlineLevel="0" collapsed="false">
      <c r="A100" s="485"/>
      <c r="B100" s="486"/>
      <c r="C100" s="486"/>
      <c r="D100" s="486"/>
      <c r="E100" s="486"/>
      <c r="F100" s="486"/>
      <c r="G100" s="486"/>
      <c r="H100" s="487"/>
      <c r="I100" s="147" t="n">
        <v>40087</v>
      </c>
      <c r="J100" s="270" t="s">
        <v>925</v>
      </c>
      <c r="K100" s="270" t="s">
        <v>961</v>
      </c>
      <c r="L100" s="270" t="s">
        <v>961</v>
      </c>
      <c r="M100" s="270" t="s">
        <v>949</v>
      </c>
      <c r="N100" s="84" t="s">
        <v>962</v>
      </c>
      <c r="O100" s="85" t="s">
        <v>204</v>
      </c>
      <c r="P100" s="467" t="n">
        <v>8</v>
      </c>
      <c r="Q100" s="558" t="s">
        <v>969</v>
      </c>
      <c r="R100" s="449"/>
    </row>
    <row r="101" s="193" customFormat="true" ht="165.75" hidden="false" customHeight="false" outlineLevel="0" collapsed="false">
      <c r="A101" s="485"/>
      <c r="B101" s="486"/>
      <c r="C101" s="486"/>
      <c r="D101" s="486"/>
      <c r="E101" s="486"/>
      <c r="F101" s="486"/>
      <c r="G101" s="486"/>
      <c r="H101" s="487"/>
      <c r="I101" s="147" t="n">
        <v>40087</v>
      </c>
      <c r="J101" s="270" t="s">
        <v>925</v>
      </c>
      <c r="K101" s="270" t="s">
        <v>961</v>
      </c>
      <c r="L101" s="270" t="s">
        <v>961</v>
      </c>
      <c r="M101" s="270" t="s">
        <v>949</v>
      </c>
      <c r="N101" s="84" t="s">
        <v>962</v>
      </c>
      <c r="O101" s="85" t="s">
        <v>56</v>
      </c>
      <c r="P101" s="467" t="n">
        <v>9</v>
      </c>
      <c r="Q101" s="135" t="s">
        <v>970</v>
      </c>
      <c r="R101" s="553"/>
    </row>
    <row r="102" s="193" customFormat="true" ht="23.25" hidden="false" customHeight="true" outlineLevel="0" collapsed="false">
      <c r="A102" s="476" t="s">
        <v>0</v>
      </c>
      <c r="B102" s="477" t="s">
        <v>0</v>
      </c>
      <c r="C102" s="477" t="s">
        <v>0</v>
      </c>
      <c r="D102" s="477" t="s">
        <v>0</v>
      </c>
      <c r="E102" s="477" t="s">
        <v>0</v>
      </c>
      <c r="F102" s="477" t="s">
        <v>0</v>
      </c>
      <c r="G102" s="477" t="s">
        <v>0</v>
      </c>
      <c r="H102" s="478" t="s">
        <v>0</v>
      </c>
      <c r="I102" s="272"/>
      <c r="J102" s="300" t="s">
        <v>929</v>
      </c>
      <c r="K102" s="300" t="s">
        <v>971</v>
      </c>
      <c r="L102" s="300" t="s">
        <v>971</v>
      </c>
      <c r="M102" s="300" t="s">
        <v>961</v>
      </c>
      <c r="N102" s="267" t="s">
        <v>972</v>
      </c>
      <c r="O102" s="267"/>
      <c r="P102" s="267"/>
      <c r="Q102" s="267"/>
      <c r="R102" s="453"/>
      <c r="S102" s="111"/>
    </row>
    <row r="103" s="46" customFormat="true" ht="38.25" hidden="false" customHeight="false" outlineLevel="0" collapsed="false">
      <c r="A103" s="536"/>
      <c r="B103" s="480" t="s">
        <v>0</v>
      </c>
      <c r="C103" s="480" t="s">
        <v>0</v>
      </c>
      <c r="D103" s="480" t="s">
        <v>0</v>
      </c>
      <c r="E103" s="480" t="s">
        <v>0</v>
      </c>
      <c r="F103" s="480" t="s">
        <v>0</v>
      </c>
      <c r="G103" s="480" t="s">
        <v>0</v>
      </c>
      <c r="H103" s="483" t="s">
        <v>0</v>
      </c>
      <c r="I103" s="355" t="s">
        <v>99</v>
      </c>
      <c r="J103" s="286"/>
      <c r="K103" s="270" t="s">
        <v>971</v>
      </c>
      <c r="L103" s="270" t="s">
        <v>971</v>
      </c>
      <c r="M103" s="270" t="s">
        <v>961</v>
      </c>
      <c r="N103" s="84" t="s">
        <v>972</v>
      </c>
      <c r="O103" s="85" t="s">
        <v>56</v>
      </c>
      <c r="P103" s="467" t="n">
        <v>1</v>
      </c>
      <c r="Q103" s="570" t="s">
        <v>973</v>
      </c>
      <c r="R103" s="571"/>
      <c r="S103" s="111"/>
    </row>
    <row r="104" s="46" customFormat="true" ht="25.5" hidden="false" customHeight="false" outlineLevel="0" collapsed="false">
      <c r="A104" s="536" t="s">
        <v>0</v>
      </c>
      <c r="B104" s="480" t="s">
        <v>0</v>
      </c>
      <c r="C104" s="480"/>
      <c r="D104" s="480"/>
      <c r="E104" s="480"/>
      <c r="F104" s="480"/>
      <c r="G104" s="480"/>
      <c r="H104" s="483"/>
      <c r="I104" s="134" t="n">
        <v>39083</v>
      </c>
      <c r="J104" s="286" t="s">
        <v>929</v>
      </c>
      <c r="K104" s="270" t="s">
        <v>971</v>
      </c>
      <c r="L104" s="270"/>
      <c r="M104" s="270"/>
      <c r="N104" s="84" t="s">
        <v>972</v>
      </c>
      <c r="O104" s="85" t="s">
        <v>56</v>
      </c>
      <c r="P104" s="467" t="n">
        <v>2</v>
      </c>
      <c r="Q104" s="178" t="s">
        <v>974</v>
      </c>
      <c r="R104" s="468"/>
      <c r="S104" s="111"/>
    </row>
    <row r="105" s="46" customFormat="true" ht="25.5" hidden="false" customHeight="false" outlineLevel="0" collapsed="false">
      <c r="A105" s="572"/>
      <c r="B105" s="480" t="s">
        <v>0</v>
      </c>
      <c r="C105" s="480" t="s">
        <v>0</v>
      </c>
      <c r="D105" s="480" t="s">
        <v>0</v>
      </c>
      <c r="E105" s="480" t="s">
        <v>0</v>
      </c>
      <c r="F105" s="480" t="s">
        <v>0</v>
      </c>
      <c r="G105" s="480" t="s">
        <v>0</v>
      </c>
      <c r="H105" s="483" t="s">
        <v>0</v>
      </c>
      <c r="I105" s="269" t="s">
        <v>99</v>
      </c>
      <c r="J105" s="286"/>
      <c r="K105" s="270" t="s">
        <v>971</v>
      </c>
      <c r="L105" s="270" t="s">
        <v>971</v>
      </c>
      <c r="M105" s="270" t="s">
        <v>961</v>
      </c>
      <c r="N105" s="84" t="s">
        <v>972</v>
      </c>
      <c r="O105" s="85" t="s">
        <v>101</v>
      </c>
      <c r="P105" s="467" t="n">
        <v>3</v>
      </c>
      <c r="Q105" s="178" t="s">
        <v>975</v>
      </c>
      <c r="R105" s="468"/>
      <c r="S105" s="111"/>
    </row>
    <row r="106" s="46" customFormat="true" ht="38.25" hidden="false" customHeight="false" outlineLevel="0" collapsed="false">
      <c r="A106" s="536" t="s">
        <v>0</v>
      </c>
      <c r="B106" s="480" t="s">
        <v>0</v>
      </c>
      <c r="C106" s="480" t="s">
        <v>0</v>
      </c>
      <c r="D106" s="480" t="s">
        <v>0</v>
      </c>
      <c r="E106" s="480" t="s">
        <v>0</v>
      </c>
      <c r="F106" s="480" t="s">
        <v>0</v>
      </c>
      <c r="G106" s="480" t="s">
        <v>0</v>
      </c>
      <c r="H106" s="483" t="s">
        <v>0</v>
      </c>
      <c r="I106" s="269" t="s">
        <v>99</v>
      </c>
      <c r="J106" s="286" t="s">
        <v>929</v>
      </c>
      <c r="K106" s="270" t="s">
        <v>971</v>
      </c>
      <c r="L106" s="270" t="s">
        <v>971</v>
      </c>
      <c r="M106" s="270" t="s">
        <v>961</v>
      </c>
      <c r="N106" s="84" t="s">
        <v>972</v>
      </c>
      <c r="O106" s="85" t="s">
        <v>56</v>
      </c>
      <c r="P106" s="467" t="n">
        <v>4</v>
      </c>
      <c r="Q106" s="178" t="s">
        <v>520</v>
      </c>
      <c r="R106" s="468"/>
      <c r="S106" s="111"/>
    </row>
    <row r="107" s="46" customFormat="true" ht="76.5" hidden="false" customHeight="false" outlineLevel="0" collapsed="false">
      <c r="A107" s="536"/>
      <c r="B107" s="480" t="s">
        <v>0</v>
      </c>
      <c r="C107" s="537"/>
      <c r="D107" s="537"/>
      <c r="E107" s="537"/>
      <c r="F107" s="537"/>
      <c r="G107" s="537"/>
      <c r="H107" s="538"/>
      <c r="I107" s="269" t="s">
        <v>99</v>
      </c>
      <c r="J107" s="286"/>
      <c r="K107" s="270" t="s">
        <v>971</v>
      </c>
      <c r="L107" s="270"/>
      <c r="M107" s="270"/>
      <c r="N107" s="84" t="s">
        <v>972</v>
      </c>
      <c r="O107" s="85" t="s">
        <v>56</v>
      </c>
      <c r="P107" s="467" t="n">
        <v>5</v>
      </c>
      <c r="Q107" s="178" t="s">
        <v>976</v>
      </c>
      <c r="R107" s="468"/>
      <c r="S107" s="111"/>
    </row>
    <row r="108" s="46" customFormat="true" ht="178.5" hidden="false" customHeight="false" outlineLevel="0" collapsed="false">
      <c r="A108" s="536" t="s">
        <v>0</v>
      </c>
      <c r="B108" s="480" t="s">
        <v>0</v>
      </c>
      <c r="C108" s="480" t="s">
        <v>0</v>
      </c>
      <c r="D108" s="480" t="s">
        <v>0</v>
      </c>
      <c r="E108" s="480" t="s">
        <v>0</v>
      </c>
      <c r="F108" s="480" t="s">
        <v>0</v>
      </c>
      <c r="G108" s="480" t="s">
        <v>0</v>
      </c>
      <c r="H108" s="480" t="s">
        <v>0</v>
      </c>
      <c r="I108" s="134" t="n">
        <v>39995</v>
      </c>
      <c r="J108" s="286" t="s">
        <v>929</v>
      </c>
      <c r="K108" s="270" t="s">
        <v>971</v>
      </c>
      <c r="L108" s="270" t="s">
        <v>971</v>
      </c>
      <c r="M108" s="270" t="s">
        <v>961</v>
      </c>
      <c r="N108" s="84" t="s">
        <v>972</v>
      </c>
      <c r="O108" s="85" t="s">
        <v>72</v>
      </c>
      <c r="P108" s="467" t="n">
        <v>6</v>
      </c>
      <c r="Q108" s="361" t="s">
        <v>977</v>
      </c>
      <c r="R108" s="468"/>
      <c r="S108" s="111"/>
    </row>
    <row r="109" s="46" customFormat="true" ht="38.25" hidden="false" customHeight="false" outlineLevel="0" collapsed="false">
      <c r="A109" s="536" t="s">
        <v>0</v>
      </c>
      <c r="B109" s="480" t="s">
        <v>0</v>
      </c>
      <c r="C109" s="480" t="s">
        <v>0</v>
      </c>
      <c r="D109" s="480" t="s">
        <v>0</v>
      </c>
      <c r="E109" s="480" t="s">
        <v>0</v>
      </c>
      <c r="F109" s="480" t="s">
        <v>0</v>
      </c>
      <c r="G109" s="480" t="s">
        <v>0</v>
      </c>
      <c r="H109" s="483" t="s">
        <v>0</v>
      </c>
      <c r="I109" s="269" t="s">
        <v>89</v>
      </c>
      <c r="J109" s="286" t="s">
        <v>929</v>
      </c>
      <c r="K109" s="270" t="s">
        <v>971</v>
      </c>
      <c r="L109" s="270" t="s">
        <v>971</v>
      </c>
      <c r="M109" s="270" t="s">
        <v>961</v>
      </c>
      <c r="N109" s="84" t="s">
        <v>972</v>
      </c>
      <c r="O109" s="85" t="s">
        <v>56</v>
      </c>
      <c r="P109" s="467" t="n">
        <v>7</v>
      </c>
      <c r="Q109" s="178" t="s">
        <v>978</v>
      </c>
      <c r="R109" s="468"/>
      <c r="S109" s="111"/>
    </row>
    <row r="110" s="46" customFormat="true" ht="51" hidden="false" customHeight="false" outlineLevel="0" collapsed="false">
      <c r="A110" s="536"/>
      <c r="B110" s="480" t="s">
        <v>0</v>
      </c>
      <c r="C110" s="537"/>
      <c r="D110" s="537"/>
      <c r="E110" s="537"/>
      <c r="F110" s="537"/>
      <c r="G110" s="537"/>
      <c r="H110" s="538"/>
      <c r="I110" s="450"/>
      <c r="J110" s="345"/>
      <c r="K110" s="345" t="s">
        <v>971</v>
      </c>
      <c r="L110" s="345"/>
      <c r="M110" s="345"/>
      <c r="N110" s="424" t="s">
        <v>972</v>
      </c>
      <c r="O110" s="180" t="s">
        <v>72</v>
      </c>
      <c r="P110" s="467" t="n">
        <v>8</v>
      </c>
      <c r="Q110" s="573" t="s">
        <v>979</v>
      </c>
      <c r="R110" s="574"/>
      <c r="S110" s="111"/>
    </row>
    <row r="111" s="46" customFormat="true" ht="25.5" hidden="false" customHeight="false" outlineLevel="0" collapsed="false">
      <c r="A111" s="536" t="s">
        <v>0</v>
      </c>
      <c r="B111" s="480" t="s">
        <v>0</v>
      </c>
      <c r="C111" s="480" t="s">
        <v>0</v>
      </c>
      <c r="D111" s="480" t="s">
        <v>0</v>
      </c>
      <c r="E111" s="480" t="s">
        <v>0</v>
      </c>
      <c r="F111" s="480" t="s">
        <v>0</v>
      </c>
      <c r="G111" s="480" t="s">
        <v>0</v>
      </c>
      <c r="H111" s="483" t="s">
        <v>0</v>
      </c>
      <c r="I111" s="134" t="n">
        <v>39539</v>
      </c>
      <c r="J111" s="286" t="s">
        <v>929</v>
      </c>
      <c r="K111" s="270" t="s">
        <v>971</v>
      </c>
      <c r="L111" s="270" t="s">
        <v>971</v>
      </c>
      <c r="M111" s="270" t="s">
        <v>961</v>
      </c>
      <c r="N111" s="84" t="s">
        <v>972</v>
      </c>
      <c r="O111" s="85" t="s">
        <v>56</v>
      </c>
      <c r="P111" s="467" t="n">
        <v>9</v>
      </c>
      <c r="Q111" s="178" t="s">
        <v>980</v>
      </c>
      <c r="R111" s="468"/>
      <c r="S111" s="111"/>
    </row>
    <row r="112" s="46" customFormat="true" ht="51" hidden="false" customHeight="false" outlineLevel="0" collapsed="false">
      <c r="A112" s="536" t="s">
        <v>0</v>
      </c>
      <c r="B112" s="480" t="s">
        <v>0</v>
      </c>
      <c r="C112" s="537" t="s">
        <v>0</v>
      </c>
      <c r="D112" s="537" t="s">
        <v>0</v>
      </c>
      <c r="E112" s="537" t="s">
        <v>0</v>
      </c>
      <c r="F112" s="537" t="s">
        <v>0</v>
      </c>
      <c r="G112" s="537" t="s">
        <v>0</v>
      </c>
      <c r="H112" s="538" t="s">
        <v>0</v>
      </c>
      <c r="I112" s="134" t="n">
        <v>39783</v>
      </c>
      <c r="J112" s="286" t="s">
        <v>929</v>
      </c>
      <c r="K112" s="270" t="s">
        <v>971</v>
      </c>
      <c r="L112" s="270" t="s">
        <v>971</v>
      </c>
      <c r="M112" s="270" t="s">
        <v>961</v>
      </c>
      <c r="N112" s="84" t="s">
        <v>972</v>
      </c>
      <c r="O112" s="85" t="s">
        <v>101</v>
      </c>
      <c r="P112" s="467" t="n">
        <v>10</v>
      </c>
      <c r="Q112" s="178" t="s">
        <v>981</v>
      </c>
      <c r="R112" s="468"/>
      <c r="S112" s="111"/>
    </row>
    <row r="113" s="46" customFormat="true" ht="165.75" hidden="false" customHeight="false" outlineLevel="0" collapsed="false">
      <c r="A113" s="572" t="s">
        <v>0</v>
      </c>
      <c r="B113" s="480" t="s">
        <v>0</v>
      </c>
      <c r="C113" s="480" t="s">
        <v>0</v>
      </c>
      <c r="D113" s="480" t="s">
        <v>0</v>
      </c>
      <c r="E113" s="480" t="s">
        <v>0</v>
      </c>
      <c r="F113" s="480" t="s">
        <v>0</v>
      </c>
      <c r="G113" s="480" t="s">
        <v>0</v>
      </c>
      <c r="H113" s="483" t="s">
        <v>0</v>
      </c>
      <c r="I113" s="134" t="n">
        <v>39845</v>
      </c>
      <c r="J113" s="286" t="s">
        <v>929</v>
      </c>
      <c r="K113" s="270" t="s">
        <v>971</v>
      </c>
      <c r="L113" s="270" t="s">
        <v>971</v>
      </c>
      <c r="M113" s="270" t="s">
        <v>961</v>
      </c>
      <c r="N113" s="84" t="s">
        <v>972</v>
      </c>
      <c r="O113" s="84" t="s">
        <v>204</v>
      </c>
      <c r="P113" s="575" t="n">
        <v>11</v>
      </c>
      <c r="Q113" s="179" t="s">
        <v>982</v>
      </c>
      <c r="R113" s="576"/>
      <c r="S113" s="235"/>
    </row>
    <row r="114" s="46" customFormat="true" ht="76.5" hidden="false" customHeight="false" outlineLevel="0" collapsed="false">
      <c r="A114" s="572" t="s">
        <v>0</v>
      </c>
      <c r="B114" s="480" t="s">
        <v>0</v>
      </c>
      <c r="C114" s="480" t="s">
        <v>0</v>
      </c>
      <c r="D114" s="480" t="s">
        <v>0</v>
      </c>
      <c r="E114" s="480" t="s">
        <v>0</v>
      </c>
      <c r="F114" s="480" t="s">
        <v>0</v>
      </c>
      <c r="G114" s="480" t="s">
        <v>0</v>
      </c>
      <c r="H114" s="483" t="s">
        <v>0</v>
      </c>
      <c r="I114" s="134" t="n">
        <v>39845</v>
      </c>
      <c r="J114" s="286" t="s">
        <v>929</v>
      </c>
      <c r="K114" s="270" t="s">
        <v>971</v>
      </c>
      <c r="L114" s="270" t="s">
        <v>971</v>
      </c>
      <c r="M114" s="270" t="s">
        <v>961</v>
      </c>
      <c r="N114" s="84" t="s">
        <v>972</v>
      </c>
      <c r="O114" s="85" t="s">
        <v>56</v>
      </c>
      <c r="P114" s="467" t="n">
        <v>12</v>
      </c>
      <c r="Q114" s="178" t="s">
        <v>983</v>
      </c>
      <c r="R114" s="576"/>
      <c r="S114" s="235"/>
    </row>
    <row r="115" s="193" customFormat="true" ht="89.25" hidden="false" customHeight="false" outlineLevel="0" collapsed="false">
      <c r="A115" s="485"/>
      <c r="B115" s="486" t="s">
        <v>0</v>
      </c>
      <c r="C115" s="486" t="s">
        <v>0</v>
      </c>
      <c r="D115" s="486" t="s">
        <v>0</v>
      </c>
      <c r="E115" s="486" t="s">
        <v>0</v>
      </c>
      <c r="F115" s="486" t="s">
        <v>0</v>
      </c>
      <c r="G115" s="486" t="s">
        <v>0</v>
      </c>
      <c r="H115" s="487" t="s">
        <v>0</v>
      </c>
      <c r="I115" s="296" t="n">
        <v>39934</v>
      </c>
      <c r="J115" s="270" t="s">
        <v>929</v>
      </c>
      <c r="K115" s="270" t="s">
        <v>971</v>
      </c>
      <c r="L115" s="270" t="s">
        <v>971</v>
      </c>
      <c r="M115" s="270" t="s">
        <v>961</v>
      </c>
      <c r="N115" s="84" t="s">
        <v>972</v>
      </c>
      <c r="O115" s="85" t="s">
        <v>56</v>
      </c>
      <c r="P115" s="185" t="n">
        <v>13</v>
      </c>
      <c r="Q115" s="408" t="s">
        <v>984</v>
      </c>
      <c r="R115" s="523"/>
    </row>
    <row r="116" s="46" customFormat="true" ht="191.25" hidden="false" customHeight="false" outlineLevel="0" collapsed="false">
      <c r="A116" s="536" t="s">
        <v>0</v>
      </c>
      <c r="B116" s="480" t="s">
        <v>0</v>
      </c>
      <c r="C116" s="480" t="s">
        <v>0</v>
      </c>
      <c r="D116" s="480" t="s">
        <v>0</v>
      </c>
      <c r="E116" s="480" t="s">
        <v>0</v>
      </c>
      <c r="F116" s="480" t="s">
        <v>0</v>
      </c>
      <c r="G116" s="480" t="s">
        <v>0</v>
      </c>
      <c r="H116" s="480" t="s">
        <v>0</v>
      </c>
      <c r="I116" s="134" t="n">
        <v>39995</v>
      </c>
      <c r="J116" s="286" t="s">
        <v>929</v>
      </c>
      <c r="K116" s="270" t="s">
        <v>971</v>
      </c>
      <c r="L116" s="270" t="s">
        <v>971</v>
      </c>
      <c r="M116" s="270" t="s">
        <v>961</v>
      </c>
      <c r="N116" s="84" t="s">
        <v>972</v>
      </c>
      <c r="O116" s="85" t="s">
        <v>56</v>
      </c>
      <c r="P116" s="467" t="n">
        <v>14</v>
      </c>
      <c r="Q116" s="577" t="s">
        <v>985</v>
      </c>
      <c r="R116" s="468"/>
      <c r="S116" s="111"/>
    </row>
    <row r="117" s="193" customFormat="true" ht="23.25" hidden="false" customHeight="true" outlineLevel="0" collapsed="false">
      <c r="A117" s="476"/>
      <c r="B117" s="477"/>
      <c r="C117" s="477" t="s">
        <v>0</v>
      </c>
      <c r="D117" s="477" t="s">
        <v>0</v>
      </c>
      <c r="E117" s="477" t="s">
        <v>0</v>
      </c>
      <c r="F117" s="477" t="s">
        <v>0</v>
      </c>
      <c r="G117" s="477"/>
      <c r="H117" s="478"/>
      <c r="I117" s="272"/>
      <c r="J117" s="300"/>
      <c r="K117" s="300"/>
      <c r="L117" s="300" t="s">
        <v>882</v>
      </c>
      <c r="M117" s="300" t="s">
        <v>971</v>
      </c>
      <c r="N117" s="267" t="s">
        <v>986</v>
      </c>
      <c r="O117" s="267"/>
      <c r="P117" s="267"/>
      <c r="Q117" s="267"/>
      <c r="R117" s="453"/>
      <c r="S117" s="111"/>
    </row>
    <row r="118" s="46" customFormat="true" ht="63.75" hidden="false" customHeight="false" outlineLevel="0" collapsed="false">
      <c r="C118" s="46" t="s">
        <v>0</v>
      </c>
      <c r="D118" s="46" t="s">
        <v>0</v>
      </c>
      <c r="E118" s="46" t="s">
        <v>0</v>
      </c>
      <c r="F118" s="46" t="s">
        <v>0</v>
      </c>
      <c r="H118" s="46" t="s">
        <v>0</v>
      </c>
      <c r="I118" s="441" t="n">
        <v>39783</v>
      </c>
      <c r="J118" s="441"/>
      <c r="K118" s="441"/>
      <c r="L118" s="441" t="s">
        <v>882</v>
      </c>
      <c r="M118" s="270" t="s">
        <v>882</v>
      </c>
      <c r="N118" s="424" t="s">
        <v>987</v>
      </c>
      <c r="O118" s="85" t="s">
        <v>56</v>
      </c>
      <c r="P118" s="297" t="n">
        <v>1</v>
      </c>
      <c r="Q118" s="525" t="s">
        <v>988</v>
      </c>
      <c r="R118" s="291"/>
      <c r="S118" s="111"/>
    </row>
    <row r="119" s="193" customFormat="true" ht="38.25" hidden="false" customHeight="false" outlineLevel="0" collapsed="false">
      <c r="A119" s="485"/>
      <c r="B119" s="486"/>
      <c r="C119" s="486" t="s">
        <v>0</v>
      </c>
      <c r="D119" s="486" t="s">
        <v>0</v>
      </c>
      <c r="E119" s="486" t="s">
        <v>0</v>
      </c>
      <c r="F119" s="486" t="s">
        <v>0</v>
      </c>
      <c r="G119" s="486"/>
      <c r="H119" s="487"/>
      <c r="I119" s="270" t="s">
        <v>208</v>
      </c>
      <c r="J119" s="270"/>
      <c r="K119" s="270"/>
      <c r="L119" s="270" t="s">
        <v>882</v>
      </c>
      <c r="M119" s="270" t="s">
        <v>971</v>
      </c>
      <c r="N119" s="84" t="s">
        <v>986</v>
      </c>
      <c r="O119" s="85" t="s">
        <v>56</v>
      </c>
      <c r="P119" s="185" t="n">
        <v>2</v>
      </c>
      <c r="Q119" s="361" t="s">
        <v>989</v>
      </c>
      <c r="R119" s="434"/>
      <c r="S119" s="235"/>
    </row>
    <row r="120" s="193" customFormat="true" ht="102" hidden="false" customHeight="false" outlineLevel="0" collapsed="false">
      <c r="A120" s="485"/>
      <c r="B120" s="486"/>
      <c r="C120" s="486" t="s">
        <v>0</v>
      </c>
      <c r="D120" s="486" t="s">
        <v>0</v>
      </c>
      <c r="E120" s="486" t="s">
        <v>0</v>
      </c>
      <c r="F120" s="486" t="s">
        <v>0</v>
      </c>
      <c r="G120" s="486"/>
      <c r="H120" s="487"/>
      <c r="I120" s="270" t="s">
        <v>208</v>
      </c>
      <c r="J120" s="270"/>
      <c r="K120" s="270"/>
      <c r="L120" s="270" t="s">
        <v>882</v>
      </c>
      <c r="M120" s="270" t="s">
        <v>971</v>
      </c>
      <c r="N120" s="84" t="s">
        <v>986</v>
      </c>
      <c r="O120" s="85" t="s">
        <v>56</v>
      </c>
      <c r="P120" s="185" t="n">
        <v>3</v>
      </c>
      <c r="Q120" s="274" t="s">
        <v>990</v>
      </c>
      <c r="R120" s="578"/>
      <c r="S120" s="235"/>
    </row>
    <row r="121" s="193" customFormat="true" ht="63.75" hidden="false" customHeight="false" outlineLevel="0" collapsed="false">
      <c r="A121" s="485"/>
      <c r="B121" s="486"/>
      <c r="C121" s="486" t="s">
        <v>0</v>
      </c>
      <c r="D121" s="486" t="s">
        <v>0</v>
      </c>
      <c r="E121" s="486" t="s">
        <v>0</v>
      </c>
      <c r="F121" s="486" t="s">
        <v>0</v>
      </c>
      <c r="G121" s="486"/>
      <c r="H121" s="487"/>
      <c r="I121" s="270" t="s">
        <v>208</v>
      </c>
      <c r="J121" s="270"/>
      <c r="K121" s="270"/>
      <c r="L121" s="270" t="s">
        <v>882</v>
      </c>
      <c r="M121" s="270" t="s">
        <v>971</v>
      </c>
      <c r="N121" s="84" t="s">
        <v>986</v>
      </c>
      <c r="O121" s="85" t="s">
        <v>56</v>
      </c>
      <c r="P121" s="185" t="n">
        <v>4</v>
      </c>
      <c r="Q121" s="274" t="s">
        <v>991</v>
      </c>
      <c r="R121" s="578"/>
      <c r="S121" s="235"/>
    </row>
    <row r="122" s="193" customFormat="true" ht="76.5" hidden="false" customHeight="false" outlineLevel="0" collapsed="false">
      <c r="A122" s="485"/>
      <c r="B122" s="486"/>
      <c r="C122" s="486" t="s">
        <v>0</v>
      </c>
      <c r="D122" s="486" t="s">
        <v>0</v>
      </c>
      <c r="E122" s="486" t="s">
        <v>0</v>
      </c>
      <c r="F122" s="486" t="s">
        <v>0</v>
      </c>
      <c r="G122" s="486"/>
      <c r="H122" s="487"/>
      <c r="I122" s="270" t="s">
        <v>208</v>
      </c>
      <c r="J122" s="270"/>
      <c r="K122" s="270"/>
      <c r="L122" s="270" t="s">
        <v>882</v>
      </c>
      <c r="M122" s="270" t="s">
        <v>971</v>
      </c>
      <c r="N122" s="84" t="s">
        <v>986</v>
      </c>
      <c r="O122" s="85" t="s">
        <v>56</v>
      </c>
      <c r="P122" s="185" t="n">
        <v>5</v>
      </c>
      <c r="Q122" s="274" t="s">
        <v>992</v>
      </c>
      <c r="R122" s="579"/>
      <c r="S122" s="235"/>
    </row>
    <row r="123" s="168" customFormat="true" ht="114.75" hidden="false" customHeight="false" outlineLevel="0" collapsed="false">
      <c r="A123" s="143"/>
      <c r="B123" s="143"/>
      <c r="C123" s="143" t="s">
        <v>0</v>
      </c>
      <c r="D123" s="143" t="s">
        <v>0</v>
      </c>
      <c r="E123" s="143" t="s">
        <v>0</v>
      </c>
      <c r="F123" s="143" t="s">
        <v>0</v>
      </c>
      <c r="G123" s="143"/>
      <c r="H123" s="143"/>
      <c r="I123" s="270" t="s">
        <v>208</v>
      </c>
      <c r="J123" s="270"/>
      <c r="K123" s="270"/>
      <c r="L123" s="270" t="s">
        <v>882</v>
      </c>
      <c r="M123" s="270" t="s">
        <v>971</v>
      </c>
      <c r="N123" s="84" t="s">
        <v>986</v>
      </c>
      <c r="O123" s="85" t="s">
        <v>209</v>
      </c>
      <c r="P123" s="185" t="s">
        <v>182</v>
      </c>
      <c r="Q123" s="87" t="s">
        <v>993</v>
      </c>
      <c r="R123" s="87"/>
      <c r="S123" s="225"/>
    </row>
    <row r="124" s="168" customFormat="true" ht="127.5" hidden="false" customHeight="false" outlineLevel="0" collapsed="false">
      <c r="A124" s="143"/>
      <c r="B124" s="143"/>
      <c r="C124" s="143" t="s">
        <v>0</v>
      </c>
      <c r="D124" s="143" t="s">
        <v>0</v>
      </c>
      <c r="E124" s="143" t="s">
        <v>0</v>
      </c>
      <c r="F124" s="143" t="s">
        <v>0</v>
      </c>
      <c r="G124" s="143"/>
      <c r="H124" s="143"/>
      <c r="I124" s="270" t="s">
        <v>208</v>
      </c>
      <c r="J124" s="270"/>
      <c r="K124" s="270"/>
      <c r="L124" s="270" t="s">
        <v>882</v>
      </c>
      <c r="M124" s="270" t="s">
        <v>971</v>
      </c>
      <c r="N124" s="84" t="s">
        <v>986</v>
      </c>
      <c r="O124" s="85" t="s">
        <v>227</v>
      </c>
      <c r="P124" s="185" t="s">
        <v>184</v>
      </c>
      <c r="Q124" s="87" t="s">
        <v>994</v>
      </c>
      <c r="R124" s="87"/>
      <c r="S124" s="225"/>
    </row>
    <row r="125" s="193" customFormat="true" ht="23.25" hidden="false" customHeight="true" outlineLevel="0" collapsed="false">
      <c r="A125" s="476"/>
      <c r="B125" s="477"/>
      <c r="C125" s="477" t="s">
        <v>0</v>
      </c>
      <c r="D125" s="477" t="s">
        <v>0</v>
      </c>
      <c r="E125" s="477" t="s">
        <v>0</v>
      </c>
      <c r="F125" s="477"/>
      <c r="G125" s="477" t="s">
        <v>0</v>
      </c>
      <c r="H125" s="478" t="s">
        <v>0</v>
      </c>
      <c r="I125" s="272"/>
      <c r="J125" s="300"/>
      <c r="K125" s="300"/>
      <c r="L125" s="300" t="s">
        <v>925</v>
      </c>
      <c r="M125" s="300" t="s">
        <v>882</v>
      </c>
      <c r="N125" s="267" t="s">
        <v>995</v>
      </c>
      <c r="O125" s="267"/>
      <c r="P125" s="267"/>
      <c r="Q125" s="267"/>
      <c r="R125" s="453"/>
      <c r="S125" s="111"/>
    </row>
    <row r="126" s="46" customFormat="true" ht="76.5" hidden="false" customHeight="false" outlineLevel="0" collapsed="false">
      <c r="H126" s="103"/>
      <c r="I126" s="441" t="n">
        <v>39762</v>
      </c>
      <c r="J126" s="441"/>
      <c r="K126" s="441"/>
      <c r="L126" s="441"/>
      <c r="M126" s="270" t="s">
        <v>971</v>
      </c>
      <c r="N126" s="424" t="s">
        <v>995</v>
      </c>
      <c r="O126" s="85" t="s">
        <v>56</v>
      </c>
      <c r="P126" s="297" t="s">
        <v>225</v>
      </c>
      <c r="Q126" s="525" t="s">
        <v>996</v>
      </c>
      <c r="R126" s="291"/>
      <c r="S126" s="111"/>
    </row>
    <row r="127" s="46" customFormat="true" ht="51" hidden="false" customHeight="false" outlineLevel="0" collapsed="false">
      <c r="C127" s="46" t="s">
        <v>0</v>
      </c>
      <c r="D127" s="46" t="s">
        <v>0</v>
      </c>
      <c r="E127" s="46" t="s">
        <v>0</v>
      </c>
      <c r="F127" s="46" t="s">
        <v>0</v>
      </c>
      <c r="G127" s="46" t="s">
        <v>0</v>
      </c>
      <c r="H127" s="46" t="s">
        <v>0</v>
      </c>
      <c r="I127" s="441" t="n">
        <v>39783</v>
      </c>
      <c r="J127" s="441"/>
      <c r="K127" s="441"/>
      <c r="L127" s="441" t="s">
        <v>882</v>
      </c>
      <c r="M127" s="270" t="s">
        <v>882</v>
      </c>
      <c r="N127" s="424" t="s">
        <v>995</v>
      </c>
      <c r="O127" s="85" t="s">
        <v>56</v>
      </c>
      <c r="P127" s="297" t="n">
        <v>1</v>
      </c>
      <c r="Q127" s="525" t="s">
        <v>997</v>
      </c>
      <c r="R127" s="291"/>
      <c r="S127" s="111"/>
    </row>
    <row r="128" s="193" customFormat="true" ht="25.5" hidden="false" customHeight="false" outlineLevel="0" collapsed="false">
      <c r="A128" s="485"/>
      <c r="B128" s="486"/>
      <c r="C128" s="486" t="s">
        <v>0</v>
      </c>
      <c r="D128" s="486" t="s">
        <v>0</v>
      </c>
      <c r="E128" s="486" t="s">
        <v>0</v>
      </c>
      <c r="F128" s="486"/>
      <c r="G128" s="486"/>
      <c r="H128" s="487" t="s">
        <v>0</v>
      </c>
      <c r="I128" s="270" t="s">
        <v>208</v>
      </c>
      <c r="J128" s="270"/>
      <c r="K128" s="270"/>
      <c r="L128" s="270" t="s">
        <v>925</v>
      </c>
      <c r="M128" s="270" t="s">
        <v>882</v>
      </c>
      <c r="N128" s="84" t="s">
        <v>995</v>
      </c>
      <c r="O128" s="85" t="s">
        <v>56</v>
      </c>
      <c r="P128" s="185" t="n">
        <v>2</v>
      </c>
      <c r="Q128" s="274" t="s">
        <v>998</v>
      </c>
      <c r="R128" s="580"/>
      <c r="S128" s="235"/>
    </row>
    <row r="129" s="193" customFormat="true" ht="25.5" hidden="false" customHeight="false" outlineLevel="0" collapsed="false">
      <c r="A129" s="485"/>
      <c r="B129" s="486"/>
      <c r="C129" s="486" t="s">
        <v>0</v>
      </c>
      <c r="D129" s="486" t="s">
        <v>0</v>
      </c>
      <c r="E129" s="486" t="s">
        <v>0</v>
      </c>
      <c r="F129" s="486"/>
      <c r="G129" s="486"/>
      <c r="H129" s="487" t="s">
        <v>0</v>
      </c>
      <c r="I129" s="270" t="s">
        <v>208</v>
      </c>
      <c r="J129" s="270"/>
      <c r="K129" s="270"/>
      <c r="L129" s="270" t="s">
        <v>925</v>
      </c>
      <c r="M129" s="270" t="s">
        <v>882</v>
      </c>
      <c r="N129" s="84" t="s">
        <v>995</v>
      </c>
      <c r="O129" s="85" t="s">
        <v>56</v>
      </c>
      <c r="P129" s="185" t="n">
        <v>3</v>
      </c>
      <c r="Q129" s="274" t="s">
        <v>999</v>
      </c>
      <c r="R129" s="580"/>
      <c r="S129" s="235"/>
    </row>
    <row r="130" s="168" customFormat="true" ht="89.25" hidden="false" customHeight="false" outlineLevel="0" collapsed="false">
      <c r="A130" s="138"/>
      <c r="B130" s="138"/>
      <c r="C130" s="138" t="s">
        <v>0</v>
      </c>
      <c r="D130" s="138" t="s">
        <v>0</v>
      </c>
      <c r="E130" s="138" t="s">
        <v>0</v>
      </c>
      <c r="F130" s="138"/>
      <c r="G130" s="138" t="s">
        <v>0</v>
      </c>
      <c r="H130" s="138" t="s">
        <v>0</v>
      </c>
      <c r="I130" s="270" t="s">
        <v>208</v>
      </c>
      <c r="J130" s="270"/>
      <c r="K130" s="270"/>
      <c r="L130" s="270" t="s">
        <v>925</v>
      </c>
      <c r="M130" s="270" t="s">
        <v>882</v>
      </c>
      <c r="N130" s="84" t="s">
        <v>995</v>
      </c>
      <c r="O130" s="85" t="s">
        <v>209</v>
      </c>
      <c r="P130" s="185" t="s">
        <v>182</v>
      </c>
      <c r="Q130" s="274" t="s">
        <v>1000</v>
      </c>
      <c r="R130" s="274"/>
      <c r="S130" s="225"/>
    </row>
    <row r="131" s="193" customFormat="true" ht="23.25" hidden="false" customHeight="true" outlineLevel="0" collapsed="false">
      <c r="A131" s="476" t="s">
        <v>0</v>
      </c>
      <c r="B131" s="477"/>
      <c r="C131" s="477"/>
      <c r="D131" s="477"/>
      <c r="E131" s="477" t="s">
        <v>0</v>
      </c>
      <c r="F131" s="477" t="s">
        <v>0</v>
      </c>
      <c r="G131" s="477"/>
      <c r="H131" s="478" t="s">
        <v>0</v>
      </c>
      <c r="I131" s="272"/>
      <c r="J131" s="300" t="s">
        <v>897</v>
      </c>
      <c r="K131" s="300"/>
      <c r="L131" s="300"/>
      <c r="M131" s="300" t="s">
        <v>929</v>
      </c>
      <c r="N131" s="267" t="s">
        <v>1001</v>
      </c>
      <c r="O131" s="267"/>
      <c r="P131" s="267"/>
      <c r="Q131" s="267"/>
      <c r="R131" s="453"/>
      <c r="S131" s="111"/>
    </row>
    <row r="132" s="326" customFormat="true" ht="76.5" hidden="false" customHeight="false" outlineLevel="0" collapsed="false">
      <c r="A132" s="484" t="s">
        <v>0</v>
      </c>
      <c r="B132" s="481"/>
      <c r="C132" s="481"/>
      <c r="D132" s="481"/>
      <c r="E132" s="481" t="s">
        <v>0</v>
      </c>
      <c r="F132" s="481" t="s">
        <v>0</v>
      </c>
      <c r="G132" s="481"/>
      <c r="H132" s="482" t="s">
        <v>0</v>
      </c>
      <c r="I132" s="147" t="n">
        <v>39083</v>
      </c>
      <c r="J132" s="270" t="s">
        <v>897</v>
      </c>
      <c r="K132" s="270"/>
      <c r="L132" s="270"/>
      <c r="M132" s="270" t="s">
        <v>929</v>
      </c>
      <c r="N132" s="84" t="s">
        <v>1001</v>
      </c>
      <c r="O132" s="85" t="s">
        <v>56</v>
      </c>
      <c r="P132" s="185" t="n">
        <v>1</v>
      </c>
      <c r="Q132" s="274" t="s">
        <v>1002</v>
      </c>
      <c r="R132" s="357"/>
      <c r="S132" s="111"/>
    </row>
    <row r="133" s="326" customFormat="true" ht="63.75" hidden="false" customHeight="false" outlineLevel="0" collapsed="false">
      <c r="A133" s="484" t="s">
        <v>0</v>
      </c>
      <c r="B133" s="481"/>
      <c r="C133" s="481"/>
      <c r="D133" s="481"/>
      <c r="E133" s="481" t="s">
        <v>0</v>
      </c>
      <c r="F133" s="481" t="s">
        <v>0</v>
      </c>
      <c r="G133" s="481"/>
      <c r="H133" s="482" t="s">
        <v>0</v>
      </c>
      <c r="I133" s="355" t="s">
        <v>262</v>
      </c>
      <c r="J133" s="270" t="s">
        <v>897</v>
      </c>
      <c r="K133" s="270"/>
      <c r="L133" s="270"/>
      <c r="M133" s="270" t="s">
        <v>929</v>
      </c>
      <c r="N133" s="84" t="s">
        <v>1001</v>
      </c>
      <c r="O133" s="85" t="s">
        <v>56</v>
      </c>
      <c r="P133" s="185" t="n">
        <v>2</v>
      </c>
      <c r="Q133" s="274" t="s">
        <v>1003</v>
      </c>
      <c r="R133" s="357"/>
      <c r="S133" s="111"/>
    </row>
    <row r="134" s="326" customFormat="true" ht="38.25" hidden="false" customHeight="false" outlineLevel="0" collapsed="false">
      <c r="A134" s="484" t="s">
        <v>0</v>
      </c>
      <c r="B134" s="481"/>
      <c r="C134" s="481"/>
      <c r="D134" s="481"/>
      <c r="E134" s="481" t="s">
        <v>0</v>
      </c>
      <c r="F134" s="481" t="s">
        <v>0</v>
      </c>
      <c r="G134" s="481"/>
      <c r="H134" s="482" t="s">
        <v>0</v>
      </c>
      <c r="I134" s="355" t="s">
        <v>405</v>
      </c>
      <c r="J134" s="270" t="s">
        <v>897</v>
      </c>
      <c r="K134" s="270"/>
      <c r="L134" s="270"/>
      <c r="M134" s="270" t="s">
        <v>929</v>
      </c>
      <c r="N134" s="84" t="s">
        <v>1001</v>
      </c>
      <c r="O134" s="85" t="s">
        <v>56</v>
      </c>
      <c r="P134" s="185" t="n">
        <v>3</v>
      </c>
      <c r="Q134" s="274" t="s">
        <v>1004</v>
      </c>
      <c r="R134" s="357"/>
      <c r="S134" s="111"/>
    </row>
    <row r="135" s="488" customFormat="true" ht="229.5" hidden="false" customHeight="false" outlineLevel="0" collapsed="false">
      <c r="H135" s="545"/>
      <c r="I135" s="223" t="n">
        <v>39749</v>
      </c>
      <c r="J135" s="223"/>
      <c r="K135" s="223"/>
      <c r="L135" s="223"/>
      <c r="M135" s="270" t="s">
        <v>882</v>
      </c>
      <c r="N135" s="84" t="s">
        <v>1005</v>
      </c>
      <c r="O135" s="85" t="s">
        <v>56</v>
      </c>
      <c r="P135" s="85" t="s">
        <v>225</v>
      </c>
      <c r="Q135" s="525" t="s">
        <v>1006</v>
      </c>
      <c r="R135" s="291"/>
      <c r="S135" s="111"/>
    </row>
    <row r="136" s="168" customFormat="true" ht="63.75" hidden="false" customHeight="false" outlineLevel="0" collapsed="false">
      <c r="A136" s="138"/>
      <c r="B136" s="138"/>
      <c r="C136" s="138"/>
      <c r="D136" s="138"/>
      <c r="E136" s="138" t="s">
        <v>0</v>
      </c>
      <c r="F136" s="138" t="s">
        <v>0</v>
      </c>
      <c r="G136" s="138"/>
      <c r="H136" s="138" t="s">
        <v>0</v>
      </c>
      <c r="I136" s="270" t="s">
        <v>208</v>
      </c>
      <c r="J136" s="270" t="s">
        <v>897</v>
      </c>
      <c r="K136" s="270"/>
      <c r="L136" s="270"/>
      <c r="M136" s="270" t="s">
        <v>929</v>
      </c>
      <c r="N136" s="84" t="s">
        <v>1001</v>
      </c>
      <c r="O136" s="85" t="s">
        <v>227</v>
      </c>
      <c r="P136" s="185" t="s">
        <v>182</v>
      </c>
      <c r="Q136" s="274" t="s">
        <v>1007</v>
      </c>
      <c r="R136" s="274"/>
      <c r="S136" s="225"/>
    </row>
    <row r="137" s="168" customFormat="true" ht="23.25" hidden="false" customHeight="true" outlineLevel="0" collapsed="false">
      <c r="A137" s="476" t="s">
        <v>0</v>
      </c>
      <c r="B137" s="477"/>
      <c r="C137" s="477"/>
      <c r="D137" s="477"/>
      <c r="E137" s="477" t="s">
        <v>0</v>
      </c>
      <c r="F137" s="477" t="s">
        <v>0</v>
      </c>
      <c r="G137" s="477"/>
      <c r="H137" s="478"/>
      <c r="I137" s="272"/>
      <c r="J137" s="300" t="s">
        <v>961</v>
      </c>
      <c r="K137" s="300"/>
      <c r="L137" s="300"/>
      <c r="M137" s="300" t="s">
        <v>1008</v>
      </c>
      <c r="N137" s="267" t="s">
        <v>1009</v>
      </c>
      <c r="O137" s="267"/>
      <c r="P137" s="267"/>
      <c r="Q137" s="267"/>
      <c r="R137" s="431"/>
      <c r="S137" s="111"/>
    </row>
    <row r="138" s="168" customFormat="true" ht="63.75" hidden="false" customHeight="false" outlineLevel="0" collapsed="false">
      <c r="A138" s="484" t="s">
        <v>0</v>
      </c>
      <c r="B138" s="537"/>
      <c r="C138" s="537"/>
      <c r="D138" s="537"/>
      <c r="E138" s="486" t="s">
        <v>0</v>
      </c>
      <c r="F138" s="486" t="s">
        <v>0</v>
      </c>
      <c r="G138" s="537"/>
      <c r="H138" s="538"/>
      <c r="I138" s="140" t="n">
        <v>39295</v>
      </c>
      <c r="J138" s="270" t="s">
        <v>961</v>
      </c>
      <c r="K138" s="270"/>
      <c r="L138" s="270"/>
      <c r="M138" s="270" t="s">
        <v>1008</v>
      </c>
      <c r="N138" s="84" t="s">
        <v>1009</v>
      </c>
      <c r="O138" s="85" t="s">
        <v>56</v>
      </c>
      <c r="P138" s="185" t="n">
        <v>1</v>
      </c>
      <c r="Q138" s="274" t="s">
        <v>1010</v>
      </c>
      <c r="R138" s="357"/>
      <c r="S138" s="111"/>
    </row>
    <row r="139" s="168" customFormat="true" ht="51" hidden="false" customHeight="false" outlineLevel="0" collapsed="false">
      <c r="A139" s="484" t="s">
        <v>0</v>
      </c>
      <c r="B139" s="537"/>
      <c r="C139" s="537"/>
      <c r="D139" s="537"/>
      <c r="E139" s="486" t="s">
        <v>0</v>
      </c>
      <c r="F139" s="486" t="s">
        <v>0</v>
      </c>
      <c r="G139" s="537"/>
      <c r="H139" s="538"/>
      <c r="I139" s="140" t="n">
        <v>39783</v>
      </c>
      <c r="J139" s="270" t="s">
        <v>961</v>
      </c>
      <c r="K139" s="270"/>
      <c r="L139" s="270"/>
      <c r="M139" s="270" t="s">
        <v>1008</v>
      </c>
      <c r="N139" s="84" t="s">
        <v>1009</v>
      </c>
      <c r="O139" s="85" t="s">
        <v>56</v>
      </c>
      <c r="P139" s="185" t="n">
        <v>2</v>
      </c>
      <c r="Q139" s="274" t="s">
        <v>1011</v>
      </c>
      <c r="R139" s="357"/>
      <c r="S139" s="111"/>
    </row>
    <row r="140" s="193" customFormat="true" ht="25.5" hidden="false" customHeight="false" outlineLevel="0" collapsed="false">
      <c r="A140" s="485" t="s">
        <v>0</v>
      </c>
      <c r="B140" s="486"/>
      <c r="C140" s="486"/>
      <c r="D140" s="486"/>
      <c r="E140" s="486"/>
      <c r="F140" s="486"/>
      <c r="G140" s="486"/>
      <c r="H140" s="487"/>
      <c r="I140" s="296" t="n">
        <v>39934</v>
      </c>
      <c r="J140" s="270" t="s">
        <v>961</v>
      </c>
      <c r="K140" s="270"/>
      <c r="L140" s="270"/>
      <c r="M140" s="270" t="s">
        <v>961</v>
      </c>
      <c r="N140" s="84" t="s">
        <v>1009</v>
      </c>
      <c r="O140" s="85" t="s">
        <v>56</v>
      </c>
      <c r="P140" s="185" t="n">
        <v>3</v>
      </c>
      <c r="Q140" s="408" t="s">
        <v>1012</v>
      </c>
      <c r="R140" s="523"/>
    </row>
    <row r="141" s="168" customFormat="true" ht="63.75" hidden="false" customHeight="false" outlineLevel="0" collapsed="false">
      <c r="A141" s="138"/>
      <c r="B141" s="138"/>
      <c r="C141" s="138"/>
      <c r="D141" s="138"/>
      <c r="E141" s="138" t="s">
        <v>0</v>
      </c>
      <c r="F141" s="138" t="s">
        <v>0</v>
      </c>
      <c r="G141" s="138"/>
      <c r="H141" s="138"/>
      <c r="I141" s="270" t="s">
        <v>208</v>
      </c>
      <c r="J141" s="270" t="s">
        <v>961</v>
      </c>
      <c r="K141" s="270"/>
      <c r="L141" s="270"/>
      <c r="M141" s="270" t="s">
        <v>1008</v>
      </c>
      <c r="N141" s="84" t="s">
        <v>1009</v>
      </c>
      <c r="O141" s="85" t="s">
        <v>227</v>
      </c>
      <c r="P141" s="185" t="s">
        <v>182</v>
      </c>
      <c r="Q141" s="274" t="s">
        <v>1013</v>
      </c>
      <c r="R141" s="274"/>
      <c r="S141" s="225"/>
    </row>
    <row r="142" s="168" customFormat="true" ht="23.25" hidden="false" customHeight="true" outlineLevel="0" collapsed="false">
      <c r="A142" s="476" t="s">
        <v>0</v>
      </c>
      <c r="B142" s="477"/>
      <c r="C142" s="477"/>
      <c r="D142" s="477"/>
      <c r="E142" s="477" t="s">
        <v>0</v>
      </c>
      <c r="F142" s="477" t="s">
        <v>0</v>
      </c>
      <c r="G142" s="477"/>
      <c r="H142" s="478"/>
      <c r="I142" s="272"/>
      <c r="J142" s="300" t="s">
        <v>883</v>
      </c>
      <c r="K142" s="300"/>
      <c r="L142" s="300"/>
      <c r="M142" s="300" t="s">
        <v>1014</v>
      </c>
      <c r="N142" s="267" t="s">
        <v>1015</v>
      </c>
      <c r="O142" s="267"/>
      <c r="P142" s="267"/>
      <c r="Q142" s="267"/>
      <c r="R142" s="431"/>
      <c r="S142" s="111"/>
    </row>
    <row r="143" s="326" customFormat="true" ht="51" hidden="false" customHeight="false" outlineLevel="0" collapsed="false">
      <c r="A143" s="484" t="s">
        <v>0</v>
      </c>
      <c r="B143" s="481"/>
      <c r="C143" s="481"/>
      <c r="D143" s="481"/>
      <c r="E143" s="486" t="s">
        <v>0</v>
      </c>
      <c r="F143" s="486" t="s">
        <v>0</v>
      </c>
      <c r="G143" s="481"/>
      <c r="H143" s="482"/>
      <c r="I143" s="140" t="n">
        <v>38718</v>
      </c>
      <c r="J143" s="270" t="s">
        <v>883</v>
      </c>
      <c r="K143" s="270"/>
      <c r="L143" s="270"/>
      <c r="M143" s="270" t="s">
        <v>1014</v>
      </c>
      <c r="N143" s="84" t="s">
        <v>1015</v>
      </c>
      <c r="O143" s="85" t="s">
        <v>56</v>
      </c>
      <c r="P143" s="185" t="n">
        <v>1</v>
      </c>
      <c r="Q143" s="274" t="s">
        <v>1016</v>
      </c>
      <c r="R143" s="357"/>
      <c r="S143" s="111"/>
    </row>
    <row r="144" s="326" customFormat="true" ht="25.5" hidden="false" customHeight="false" outlineLevel="0" collapsed="false">
      <c r="A144" s="484" t="s">
        <v>0</v>
      </c>
      <c r="B144" s="481"/>
      <c r="C144" s="481"/>
      <c r="D144" s="481"/>
      <c r="E144" s="486" t="s">
        <v>0</v>
      </c>
      <c r="F144" s="486" t="s">
        <v>0</v>
      </c>
      <c r="G144" s="481"/>
      <c r="H144" s="482"/>
      <c r="I144" s="140" t="n">
        <v>38718</v>
      </c>
      <c r="J144" s="270" t="s">
        <v>883</v>
      </c>
      <c r="K144" s="270"/>
      <c r="L144" s="270"/>
      <c r="M144" s="270" t="s">
        <v>1014</v>
      </c>
      <c r="N144" s="84" t="s">
        <v>1015</v>
      </c>
      <c r="O144" s="85" t="s">
        <v>56</v>
      </c>
      <c r="P144" s="185" t="n">
        <v>2</v>
      </c>
      <c r="Q144" s="274" t="s">
        <v>1017</v>
      </c>
      <c r="R144" s="357"/>
      <c r="S144" s="111"/>
    </row>
    <row r="145" s="326" customFormat="true" ht="25.5" hidden="false" customHeight="false" outlineLevel="0" collapsed="false">
      <c r="A145" s="484" t="s">
        <v>0</v>
      </c>
      <c r="B145" s="481"/>
      <c r="C145" s="481"/>
      <c r="D145" s="481"/>
      <c r="E145" s="486" t="s">
        <v>0</v>
      </c>
      <c r="F145" s="486" t="s">
        <v>0</v>
      </c>
      <c r="G145" s="481"/>
      <c r="H145" s="482"/>
      <c r="I145" s="140" t="n">
        <v>38961</v>
      </c>
      <c r="J145" s="270" t="s">
        <v>883</v>
      </c>
      <c r="K145" s="270"/>
      <c r="L145" s="270"/>
      <c r="M145" s="270" t="s">
        <v>1014</v>
      </c>
      <c r="N145" s="84" t="s">
        <v>1015</v>
      </c>
      <c r="O145" s="85" t="s">
        <v>56</v>
      </c>
      <c r="P145" s="185" t="n">
        <v>3</v>
      </c>
      <c r="Q145" s="274" t="s">
        <v>1018</v>
      </c>
      <c r="R145" s="357"/>
      <c r="S145" s="111"/>
    </row>
    <row r="146" s="326" customFormat="true" ht="76.5" hidden="false" customHeight="false" outlineLevel="0" collapsed="false">
      <c r="A146" s="484" t="s">
        <v>0</v>
      </c>
      <c r="B146" s="481"/>
      <c r="C146" s="481"/>
      <c r="D146" s="481"/>
      <c r="E146" s="486" t="s">
        <v>0</v>
      </c>
      <c r="F146" s="486" t="s">
        <v>0</v>
      </c>
      <c r="G146" s="481"/>
      <c r="H146" s="482"/>
      <c r="I146" s="140" t="n">
        <v>38961</v>
      </c>
      <c r="J146" s="270" t="s">
        <v>883</v>
      </c>
      <c r="K146" s="270"/>
      <c r="L146" s="270"/>
      <c r="M146" s="270" t="s">
        <v>1014</v>
      </c>
      <c r="N146" s="84" t="s">
        <v>1015</v>
      </c>
      <c r="O146" s="85" t="s">
        <v>56</v>
      </c>
      <c r="P146" s="185" t="n">
        <v>4</v>
      </c>
      <c r="Q146" s="274" t="s">
        <v>1019</v>
      </c>
      <c r="R146" s="357"/>
      <c r="S146" s="111"/>
    </row>
    <row r="147" s="326" customFormat="true" ht="25.5" hidden="false" customHeight="false" outlineLevel="0" collapsed="false">
      <c r="A147" s="484" t="s">
        <v>0</v>
      </c>
      <c r="B147" s="481"/>
      <c r="C147" s="481"/>
      <c r="D147" s="481"/>
      <c r="E147" s="486" t="s">
        <v>0</v>
      </c>
      <c r="F147" s="486" t="s">
        <v>0</v>
      </c>
      <c r="G147" s="481"/>
      <c r="H147" s="482"/>
      <c r="I147" s="140" t="n">
        <v>38961</v>
      </c>
      <c r="J147" s="270" t="s">
        <v>883</v>
      </c>
      <c r="K147" s="270"/>
      <c r="L147" s="270"/>
      <c r="M147" s="270" t="s">
        <v>1014</v>
      </c>
      <c r="N147" s="84" t="s">
        <v>1015</v>
      </c>
      <c r="O147" s="85" t="s">
        <v>56</v>
      </c>
      <c r="P147" s="185" t="n">
        <v>5</v>
      </c>
      <c r="Q147" s="274" t="s">
        <v>1020</v>
      </c>
      <c r="R147" s="357"/>
      <c r="S147" s="111"/>
    </row>
    <row r="148" s="193" customFormat="true" ht="89.25" hidden="false" customHeight="false" outlineLevel="0" collapsed="false">
      <c r="A148" s="485" t="s">
        <v>0</v>
      </c>
      <c r="B148" s="486"/>
      <c r="C148" s="486"/>
      <c r="D148" s="486"/>
      <c r="E148" s="486"/>
      <c r="F148" s="486"/>
      <c r="G148" s="486"/>
      <c r="H148" s="487"/>
      <c r="I148" s="296" t="n">
        <v>39934</v>
      </c>
      <c r="J148" s="270" t="s">
        <v>883</v>
      </c>
      <c r="K148" s="270"/>
      <c r="L148" s="270"/>
      <c r="M148" s="270" t="s">
        <v>1014</v>
      </c>
      <c r="N148" s="84" t="s">
        <v>1021</v>
      </c>
      <c r="O148" s="85" t="s">
        <v>489</v>
      </c>
      <c r="P148" s="185" t="n">
        <v>6</v>
      </c>
      <c r="Q148" s="581" t="s">
        <v>1022</v>
      </c>
      <c r="R148" s="523"/>
    </row>
    <row r="149" s="326" customFormat="true" ht="76.5" hidden="false" customHeight="false" outlineLevel="0" collapsed="false">
      <c r="A149" s="484" t="s">
        <v>0</v>
      </c>
      <c r="B149" s="481"/>
      <c r="C149" s="481"/>
      <c r="D149" s="481"/>
      <c r="E149" s="486" t="s">
        <v>0</v>
      </c>
      <c r="F149" s="486" t="s">
        <v>0</v>
      </c>
      <c r="G149" s="481"/>
      <c r="H149" s="482"/>
      <c r="I149" s="147" t="n">
        <v>39083</v>
      </c>
      <c r="J149" s="270" t="s">
        <v>883</v>
      </c>
      <c r="K149" s="270"/>
      <c r="L149" s="270"/>
      <c r="M149" s="270" t="s">
        <v>1014</v>
      </c>
      <c r="N149" s="84" t="s">
        <v>1015</v>
      </c>
      <c r="O149" s="85" t="s">
        <v>56</v>
      </c>
      <c r="P149" s="185" t="n">
        <v>6</v>
      </c>
      <c r="Q149" s="274" t="s">
        <v>1023</v>
      </c>
      <c r="R149" s="357"/>
      <c r="S149" s="111"/>
    </row>
    <row r="150" s="326" customFormat="true" ht="63.75" hidden="false" customHeight="false" outlineLevel="0" collapsed="false">
      <c r="A150" s="484" t="s">
        <v>0</v>
      </c>
      <c r="B150" s="481"/>
      <c r="C150" s="481"/>
      <c r="D150" s="481"/>
      <c r="E150" s="486" t="s">
        <v>0</v>
      </c>
      <c r="F150" s="486" t="s">
        <v>0</v>
      </c>
      <c r="G150" s="481"/>
      <c r="H150" s="482"/>
      <c r="I150" s="147" t="n">
        <v>39083</v>
      </c>
      <c r="J150" s="270" t="s">
        <v>883</v>
      </c>
      <c r="K150" s="270"/>
      <c r="L150" s="270"/>
      <c r="M150" s="270" t="s">
        <v>1014</v>
      </c>
      <c r="N150" s="84" t="s">
        <v>1015</v>
      </c>
      <c r="O150" s="85" t="s">
        <v>56</v>
      </c>
      <c r="P150" s="185" t="n">
        <v>7</v>
      </c>
      <c r="Q150" s="274" t="s">
        <v>1024</v>
      </c>
      <c r="R150" s="357"/>
      <c r="S150" s="111"/>
    </row>
    <row r="151" s="326" customFormat="true" ht="76.5" hidden="false" customHeight="false" outlineLevel="0" collapsed="false">
      <c r="A151" s="484" t="s">
        <v>0</v>
      </c>
      <c r="B151" s="481"/>
      <c r="C151" s="481"/>
      <c r="D151" s="481"/>
      <c r="E151" s="486" t="s">
        <v>0</v>
      </c>
      <c r="F151" s="486" t="s">
        <v>0</v>
      </c>
      <c r="G151" s="481"/>
      <c r="H151" s="482"/>
      <c r="I151" s="140" t="n">
        <v>38718</v>
      </c>
      <c r="J151" s="270" t="s">
        <v>883</v>
      </c>
      <c r="K151" s="270"/>
      <c r="L151" s="270"/>
      <c r="M151" s="270" t="s">
        <v>1014</v>
      </c>
      <c r="N151" s="84" t="s">
        <v>1015</v>
      </c>
      <c r="O151" s="85" t="s">
        <v>56</v>
      </c>
      <c r="P151" s="185" t="n">
        <v>8</v>
      </c>
      <c r="Q151" s="274" t="s">
        <v>1025</v>
      </c>
      <c r="R151" s="357"/>
      <c r="S151" s="111"/>
    </row>
    <row r="152" s="193" customFormat="true" ht="127.5" hidden="false" customHeight="false" outlineLevel="0" collapsed="false">
      <c r="A152" s="485" t="s">
        <v>0</v>
      </c>
      <c r="B152" s="486"/>
      <c r="C152" s="486"/>
      <c r="D152" s="486"/>
      <c r="E152" s="486" t="s">
        <v>0</v>
      </c>
      <c r="F152" s="486" t="s">
        <v>0</v>
      </c>
      <c r="G152" s="486"/>
      <c r="H152" s="487"/>
      <c r="I152" s="296" t="n">
        <v>39934</v>
      </c>
      <c r="J152" s="270" t="s">
        <v>883</v>
      </c>
      <c r="K152" s="270"/>
      <c r="L152" s="270"/>
      <c r="M152" s="270" t="s">
        <v>1014</v>
      </c>
      <c r="N152" s="84" t="s">
        <v>1015</v>
      </c>
      <c r="O152" s="85" t="s">
        <v>204</v>
      </c>
      <c r="P152" s="185" t="n">
        <v>9</v>
      </c>
      <c r="Q152" s="559" t="s">
        <v>1026</v>
      </c>
      <c r="R152" s="523"/>
    </row>
    <row r="153" s="168" customFormat="true" ht="63.75" hidden="false" customHeight="false" outlineLevel="0" collapsed="false">
      <c r="A153" s="138"/>
      <c r="B153" s="138"/>
      <c r="C153" s="138"/>
      <c r="D153" s="138"/>
      <c r="E153" s="138" t="s">
        <v>0</v>
      </c>
      <c r="F153" s="138" t="s">
        <v>0</v>
      </c>
      <c r="G153" s="138"/>
      <c r="H153" s="138"/>
      <c r="I153" s="270" t="s">
        <v>208</v>
      </c>
      <c r="J153" s="270" t="s">
        <v>883</v>
      </c>
      <c r="K153" s="270"/>
      <c r="L153" s="270"/>
      <c r="M153" s="270" t="s">
        <v>1014</v>
      </c>
      <c r="N153" s="84" t="s">
        <v>1015</v>
      </c>
      <c r="O153" s="85" t="s">
        <v>227</v>
      </c>
      <c r="P153" s="185" t="s">
        <v>182</v>
      </c>
      <c r="Q153" s="274" t="s">
        <v>1007</v>
      </c>
      <c r="R153" s="274"/>
      <c r="S153" s="225"/>
    </row>
    <row r="154" s="168" customFormat="true" ht="23.25" hidden="false" customHeight="true" outlineLevel="0" collapsed="false">
      <c r="A154" s="476" t="s">
        <v>0</v>
      </c>
      <c r="B154" s="477"/>
      <c r="C154" s="477"/>
      <c r="D154" s="477"/>
      <c r="E154" s="477" t="s">
        <v>0</v>
      </c>
      <c r="F154" s="477" t="s">
        <v>0</v>
      </c>
      <c r="G154" s="477"/>
      <c r="H154" s="478"/>
      <c r="I154" s="272"/>
      <c r="J154" s="300" t="s">
        <v>924</v>
      </c>
      <c r="K154" s="300"/>
      <c r="L154" s="300"/>
      <c r="M154" s="300" t="s">
        <v>1014</v>
      </c>
      <c r="N154" s="267" t="s">
        <v>1027</v>
      </c>
      <c r="O154" s="267"/>
      <c r="P154" s="267"/>
      <c r="Q154" s="267"/>
      <c r="R154" s="431"/>
      <c r="S154" s="111"/>
    </row>
    <row r="155" s="326" customFormat="true" ht="63.75" hidden="false" customHeight="false" outlineLevel="0" collapsed="false">
      <c r="A155" s="484" t="s">
        <v>0</v>
      </c>
      <c r="B155" s="481"/>
      <c r="C155" s="481"/>
      <c r="D155" s="481"/>
      <c r="E155" s="481" t="s">
        <v>0</v>
      </c>
      <c r="F155" s="481" t="s">
        <v>0</v>
      </c>
      <c r="G155" s="481"/>
      <c r="H155" s="482"/>
      <c r="I155" s="140" t="n">
        <v>39295</v>
      </c>
      <c r="J155" s="270" t="s">
        <v>924</v>
      </c>
      <c r="K155" s="270"/>
      <c r="L155" s="270"/>
      <c r="M155" s="270" t="s">
        <v>1014</v>
      </c>
      <c r="N155" s="84" t="s">
        <v>1027</v>
      </c>
      <c r="O155" s="85" t="s">
        <v>56</v>
      </c>
      <c r="P155" s="185" t="n">
        <v>1</v>
      </c>
      <c r="Q155" s="87" t="s">
        <v>1010</v>
      </c>
      <c r="R155" s="136"/>
      <c r="S155" s="111"/>
    </row>
    <row r="156" s="168" customFormat="true" ht="63.75" hidden="false" customHeight="false" outlineLevel="0" collapsed="false">
      <c r="A156" s="138"/>
      <c r="B156" s="138"/>
      <c r="C156" s="138"/>
      <c r="D156" s="138"/>
      <c r="E156" s="138" t="s">
        <v>0</v>
      </c>
      <c r="F156" s="138" t="s">
        <v>0</v>
      </c>
      <c r="G156" s="138"/>
      <c r="H156" s="138"/>
      <c r="I156" s="270" t="s">
        <v>208</v>
      </c>
      <c r="J156" s="270" t="s">
        <v>924</v>
      </c>
      <c r="K156" s="270"/>
      <c r="L156" s="270"/>
      <c r="M156" s="270" t="s">
        <v>1014</v>
      </c>
      <c r="N156" s="84" t="s">
        <v>1027</v>
      </c>
      <c r="O156" s="85" t="s">
        <v>227</v>
      </c>
      <c r="P156" s="185" t="s">
        <v>182</v>
      </c>
      <c r="Q156" s="274" t="s">
        <v>1007</v>
      </c>
      <c r="R156" s="274"/>
      <c r="S156" s="225"/>
    </row>
    <row r="157" s="168" customFormat="true" ht="23.25" hidden="false" customHeight="true" outlineLevel="0" collapsed="false">
      <c r="A157" s="476" t="s">
        <v>0</v>
      </c>
      <c r="B157" s="477"/>
      <c r="C157" s="477"/>
      <c r="D157" s="477"/>
      <c r="E157" s="477" t="s">
        <v>0</v>
      </c>
      <c r="F157" s="477" t="s">
        <v>0</v>
      </c>
      <c r="G157" s="477"/>
      <c r="H157" s="478"/>
      <c r="I157" s="272"/>
      <c r="J157" s="300" t="s">
        <v>937</v>
      </c>
      <c r="K157" s="300"/>
      <c r="L157" s="300"/>
      <c r="M157" s="300" t="s">
        <v>1014</v>
      </c>
      <c r="N157" s="267" t="s">
        <v>1028</v>
      </c>
      <c r="O157" s="267"/>
      <c r="P157" s="267"/>
      <c r="Q157" s="267"/>
      <c r="R157" s="431"/>
      <c r="S157" s="111"/>
    </row>
    <row r="158" s="326" customFormat="true" ht="63.75" hidden="false" customHeight="false" outlineLevel="0" collapsed="false">
      <c r="A158" s="484" t="s">
        <v>0</v>
      </c>
      <c r="B158" s="481"/>
      <c r="C158" s="481"/>
      <c r="D158" s="481"/>
      <c r="E158" s="481" t="s">
        <v>0</v>
      </c>
      <c r="F158" s="481" t="s">
        <v>0</v>
      </c>
      <c r="G158" s="481"/>
      <c r="H158" s="482"/>
      <c r="I158" s="140" t="n">
        <v>39295</v>
      </c>
      <c r="J158" s="270" t="s">
        <v>937</v>
      </c>
      <c r="K158" s="270"/>
      <c r="L158" s="270"/>
      <c r="M158" s="270" t="s">
        <v>1014</v>
      </c>
      <c r="N158" s="84" t="s">
        <v>1028</v>
      </c>
      <c r="O158" s="85" t="s">
        <v>56</v>
      </c>
      <c r="P158" s="185" t="n">
        <v>1</v>
      </c>
      <c r="Q158" s="87" t="s">
        <v>1010</v>
      </c>
      <c r="R158" s="136"/>
      <c r="S158" s="111"/>
    </row>
    <row r="159" s="168" customFormat="true" ht="63.75" hidden="false" customHeight="false" outlineLevel="0" collapsed="false">
      <c r="A159" s="138"/>
      <c r="B159" s="138"/>
      <c r="C159" s="138"/>
      <c r="D159" s="138"/>
      <c r="E159" s="138" t="s">
        <v>0</v>
      </c>
      <c r="F159" s="138" t="s">
        <v>0</v>
      </c>
      <c r="G159" s="138"/>
      <c r="H159" s="138"/>
      <c r="I159" s="270" t="s">
        <v>208</v>
      </c>
      <c r="J159" s="270" t="s">
        <v>937</v>
      </c>
      <c r="K159" s="270"/>
      <c r="L159" s="270"/>
      <c r="M159" s="270" t="s">
        <v>1014</v>
      </c>
      <c r="N159" s="84" t="s">
        <v>1028</v>
      </c>
      <c r="O159" s="85" t="s">
        <v>227</v>
      </c>
      <c r="P159" s="185" t="s">
        <v>182</v>
      </c>
      <c r="Q159" s="274" t="s">
        <v>1007</v>
      </c>
      <c r="R159" s="274"/>
      <c r="S159" s="225"/>
    </row>
    <row r="160" s="168" customFormat="true" ht="23.25" hidden="false" customHeight="true" outlineLevel="0" collapsed="false">
      <c r="A160" s="476" t="s">
        <v>0</v>
      </c>
      <c r="B160" s="477"/>
      <c r="C160" s="477"/>
      <c r="D160" s="477"/>
      <c r="E160" s="477" t="s">
        <v>0</v>
      </c>
      <c r="F160" s="477" t="s">
        <v>0</v>
      </c>
      <c r="G160" s="477"/>
      <c r="H160" s="478"/>
      <c r="I160" s="272"/>
      <c r="J160" s="300" t="s">
        <v>949</v>
      </c>
      <c r="K160" s="300"/>
      <c r="L160" s="300"/>
      <c r="M160" s="300" t="s">
        <v>1014</v>
      </c>
      <c r="N160" s="267" t="s">
        <v>1029</v>
      </c>
      <c r="O160" s="267"/>
      <c r="P160" s="267"/>
      <c r="Q160" s="267"/>
      <c r="R160" s="431"/>
      <c r="S160" s="111"/>
    </row>
    <row r="161" s="326" customFormat="true" ht="63.75" hidden="false" customHeight="false" outlineLevel="0" collapsed="false">
      <c r="A161" s="484" t="s">
        <v>0</v>
      </c>
      <c r="B161" s="481"/>
      <c r="C161" s="481"/>
      <c r="D161" s="481"/>
      <c r="E161" s="481" t="s">
        <v>0</v>
      </c>
      <c r="F161" s="481" t="s">
        <v>0</v>
      </c>
      <c r="G161" s="481"/>
      <c r="H161" s="482"/>
      <c r="I161" s="140" t="n">
        <v>39295</v>
      </c>
      <c r="J161" s="270" t="s">
        <v>949</v>
      </c>
      <c r="K161" s="270"/>
      <c r="L161" s="270"/>
      <c r="M161" s="270" t="s">
        <v>1014</v>
      </c>
      <c r="N161" s="84" t="s">
        <v>1029</v>
      </c>
      <c r="O161" s="85" t="s">
        <v>56</v>
      </c>
      <c r="P161" s="185" t="n">
        <v>1</v>
      </c>
      <c r="Q161" s="87" t="s">
        <v>1010</v>
      </c>
      <c r="R161" s="271"/>
      <c r="S161" s="111"/>
    </row>
    <row r="162" s="168" customFormat="true" ht="89.25" hidden="false" customHeight="false" outlineLevel="0" collapsed="false">
      <c r="A162" s="96" t="s">
        <v>0</v>
      </c>
      <c r="B162" s="138"/>
      <c r="C162" s="138"/>
      <c r="D162" s="138"/>
      <c r="E162" s="138"/>
      <c r="F162" s="138"/>
      <c r="G162" s="138"/>
      <c r="H162" s="139"/>
      <c r="I162" s="147" t="n">
        <v>40087</v>
      </c>
      <c r="J162" s="270" t="s">
        <v>949</v>
      </c>
      <c r="K162" s="270"/>
      <c r="L162" s="270"/>
      <c r="M162" s="270" t="s">
        <v>1014</v>
      </c>
      <c r="N162" s="84" t="s">
        <v>1029</v>
      </c>
      <c r="O162" s="85" t="s">
        <v>56</v>
      </c>
      <c r="P162" s="185" t="n">
        <v>2</v>
      </c>
      <c r="Q162" s="582" t="s">
        <v>1030</v>
      </c>
      <c r="R162" s="294"/>
    </row>
    <row r="163" s="168" customFormat="true" ht="63.75" hidden="false" customHeight="false" outlineLevel="0" collapsed="false">
      <c r="A163" s="138"/>
      <c r="B163" s="138"/>
      <c r="C163" s="138"/>
      <c r="D163" s="138"/>
      <c r="E163" s="138" t="s">
        <v>0</v>
      </c>
      <c r="F163" s="138" t="s">
        <v>0</v>
      </c>
      <c r="G163" s="138"/>
      <c r="H163" s="138"/>
      <c r="I163" s="270" t="s">
        <v>208</v>
      </c>
      <c r="J163" s="270" t="s">
        <v>949</v>
      </c>
      <c r="K163" s="270"/>
      <c r="L163" s="270"/>
      <c r="M163" s="270" t="s">
        <v>1014</v>
      </c>
      <c r="N163" s="84" t="s">
        <v>1029</v>
      </c>
      <c r="O163" s="85" t="s">
        <v>227</v>
      </c>
      <c r="P163" s="185" t="s">
        <v>182</v>
      </c>
      <c r="Q163" s="274" t="s">
        <v>1007</v>
      </c>
      <c r="R163" s="274"/>
      <c r="S163" s="225"/>
    </row>
    <row r="164" s="168" customFormat="true" ht="23.25" hidden="false" customHeight="true" outlineLevel="0" collapsed="false">
      <c r="A164" s="476" t="s">
        <v>0</v>
      </c>
      <c r="B164" s="477"/>
      <c r="C164" s="477"/>
      <c r="D164" s="477"/>
      <c r="E164" s="477"/>
      <c r="F164" s="477" t="s">
        <v>0</v>
      </c>
      <c r="G164" s="477"/>
      <c r="H164" s="478"/>
      <c r="I164" s="272"/>
      <c r="J164" s="300" t="s">
        <v>910</v>
      </c>
      <c r="K164" s="300"/>
      <c r="L164" s="300"/>
      <c r="M164" s="300" t="s">
        <v>1031</v>
      </c>
      <c r="N164" s="267" t="s">
        <v>1032</v>
      </c>
      <c r="O164" s="267"/>
      <c r="P164" s="267"/>
      <c r="Q164" s="267"/>
      <c r="R164" s="431"/>
      <c r="S164" s="111"/>
    </row>
    <row r="165" s="326" customFormat="true" ht="38.25" hidden="false" customHeight="false" outlineLevel="0" collapsed="false">
      <c r="A165" s="484" t="s">
        <v>0</v>
      </c>
      <c r="B165" s="481"/>
      <c r="C165" s="481"/>
      <c r="D165" s="481"/>
      <c r="E165" s="481"/>
      <c r="F165" s="486" t="s">
        <v>0</v>
      </c>
      <c r="G165" s="481"/>
      <c r="H165" s="482"/>
      <c r="I165" s="147" t="n">
        <v>39083</v>
      </c>
      <c r="J165" s="270" t="s">
        <v>910</v>
      </c>
      <c r="K165" s="270"/>
      <c r="L165" s="270"/>
      <c r="M165" s="270" t="s">
        <v>1031</v>
      </c>
      <c r="N165" s="84" t="s">
        <v>1032</v>
      </c>
      <c r="O165" s="85" t="s">
        <v>56</v>
      </c>
      <c r="P165" s="185" t="n">
        <v>1</v>
      </c>
      <c r="Q165" s="274" t="s">
        <v>1033</v>
      </c>
      <c r="R165" s="357"/>
      <c r="S165" s="111"/>
    </row>
    <row r="166" s="326" customFormat="true" ht="38.25" hidden="false" customHeight="false" outlineLevel="0" collapsed="false">
      <c r="A166" s="484" t="s">
        <v>0</v>
      </c>
      <c r="B166" s="481"/>
      <c r="C166" s="481"/>
      <c r="D166" s="481"/>
      <c r="E166" s="481"/>
      <c r="F166" s="486"/>
      <c r="G166" s="481"/>
      <c r="H166" s="482"/>
      <c r="I166" s="147" t="n">
        <v>39083</v>
      </c>
      <c r="J166" s="270" t="s">
        <v>910</v>
      </c>
      <c r="K166" s="270"/>
      <c r="L166" s="270"/>
      <c r="M166" s="270"/>
      <c r="N166" s="84" t="s">
        <v>1032</v>
      </c>
      <c r="O166" s="85" t="s">
        <v>56</v>
      </c>
      <c r="P166" s="185" t="n">
        <v>2</v>
      </c>
      <c r="Q166" s="274" t="s">
        <v>1034</v>
      </c>
      <c r="R166" s="357"/>
      <c r="S166" s="111"/>
    </row>
    <row r="167" s="193" customFormat="true" ht="38.25" hidden="false" customHeight="false" outlineLevel="0" collapsed="false">
      <c r="A167" s="485" t="s">
        <v>0</v>
      </c>
      <c r="B167" s="486"/>
      <c r="C167" s="486"/>
      <c r="D167" s="486"/>
      <c r="E167" s="486"/>
      <c r="F167" s="486" t="s">
        <v>0</v>
      </c>
      <c r="G167" s="486"/>
      <c r="H167" s="487"/>
      <c r="I167" s="296" t="n">
        <v>39934</v>
      </c>
      <c r="J167" s="270" t="s">
        <v>910</v>
      </c>
      <c r="K167" s="270"/>
      <c r="L167" s="270"/>
      <c r="M167" s="270" t="s">
        <v>1014</v>
      </c>
      <c r="N167" s="84" t="s">
        <v>1035</v>
      </c>
      <c r="O167" s="180" t="s">
        <v>489</v>
      </c>
      <c r="P167" s="185" t="n">
        <v>3</v>
      </c>
      <c r="Q167" s="581" t="s">
        <v>1036</v>
      </c>
      <c r="R167" s="523"/>
    </row>
    <row r="168" s="326" customFormat="true" ht="51" hidden="false" customHeight="false" outlineLevel="0" collapsed="false">
      <c r="A168" s="484" t="s">
        <v>0</v>
      </c>
      <c r="B168" s="481"/>
      <c r="C168" s="481"/>
      <c r="D168" s="481"/>
      <c r="E168" s="481"/>
      <c r="F168" s="486" t="s">
        <v>0</v>
      </c>
      <c r="G168" s="481"/>
      <c r="H168" s="482"/>
      <c r="I168" s="140" t="n">
        <v>39295</v>
      </c>
      <c r="J168" s="270" t="s">
        <v>910</v>
      </c>
      <c r="K168" s="270"/>
      <c r="L168" s="270"/>
      <c r="M168" s="270" t="s">
        <v>1031</v>
      </c>
      <c r="N168" s="84" t="s">
        <v>1032</v>
      </c>
      <c r="O168" s="85" t="s">
        <v>56</v>
      </c>
      <c r="P168" s="185" t="n">
        <v>4</v>
      </c>
      <c r="Q168" s="274" t="s">
        <v>1037</v>
      </c>
      <c r="R168" s="357"/>
      <c r="S168" s="111"/>
    </row>
    <row r="169" s="326" customFormat="true" ht="38.25" hidden="false" customHeight="false" outlineLevel="0" collapsed="false">
      <c r="A169" s="484" t="s">
        <v>0</v>
      </c>
      <c r="B169" s="481"/>
      <c r="C169" s="481"/>
      <c r="D169" s="481"/>
      <c r="E169" s="481"/>
      <c r="F169" s="486"/>
      <c r="G169" s="481"/>
      <c r="H169" s="482"/>
      <c r="I169" s="355" t="s">
        <v>262</v>
      </c>
      <c r="J169" s="270" t="s">
        <v>910</v>
      </c>
      <c r="K169" s="270"/>
      <c r="L169" s="270"/>
      <c r="M169" s="270"/>
      <c r="N169" s="84" t="s">
        <v>1032</v>
      </c>
      <c r="O169" s="85" t="s">
        <v>56</v>
      </c>
      <c r="P169" s="185" t="n">
        <v>5</v>
      </c>
      <c r="Q169" s="274" t="s">
        <v>1038</v>
      </c>
      <c r="R169" s="369"/>
      <c r="S169" s="111"/>
    </row>
    <row r="170" s="326" customFormat="true" ht="140.25" hidden="false" customHeight="false" outlineLevel="0" collapsed="false">
      <c r="A170" s="484" t="s">
        <v>0</v>
      </c>
      <c r="B170" s="481"/>
      <c r="C170" s="481"/>
      <c r="D170" s="481"/>
      <c r="E170" s="481"/>
      <c r="F170" s="486" t="s">
        <v>0</v>
      </c>
      <c r="G170" s="481"/>
      <c r="H170" s="482"/>
      <c r="I170" s="355" t="s">
        <v>262</v>
      </c>
      <c r="J170" s="270" t="s">
        <v>910</v>
      </c>
      <c r="K170" s="270"/>
      <c r="L170" s="270"/>
      <c r="M170" s="270" t="s">
        <v>1031</v>
      </c>
      <c r="N170" s="84" t="s">
        <v>1032</v>
      </c>
      <c r="O170" s="85" t="s">
        <v>101</v>
      </c>
      <c r="P170" s="185" t="n">
        <v>6</v>
      </c>
      <c r="Q170" s="274" t="s">
        <v>1039</v>
      </c>
      <c r="R170" s="357"/>
      <c r="S170" s="111"/>
    </row>
    <row r="171" s="326" customFormat="true" ht="63.75" hidden="false" customHeight="false" outlineLevel="0" collapsed="false">
      <c r="A171" s="484" t="s">
        <v>0</v>
      </c>
      <c r="B171" s="481"/>
      <c r="C171" s="481"/>
      <c r="D171" s="481"/>
      <c r="E171" s="481"/>
      <c r="F171" s="486" t="s">
        <v>0</v>
      </c>
      <c r="G171" s="481"/>
      <c r="H171" s="482"/>
      <c r="I171" s="355" t="s">
        <v>262</v>
      </c>
      <c r="J171" s="270" t="s">
        <v>910</v>
      </c>
      <c r="K171" s="270"/>
      <c r="L171" s="270"/>
      <c r="M171" s="270" t="s">
        <v>1031</v>
      </c>
      <c r="N171" s="84" t="s">
        <v>1032</v>
      </c>
      <c r="O171" s="85" t="s">
        <v>56</v>
      </c>
      <c r="P171" s="185" t="n">
        <v>7</v>
      </c>
      <c r="Q171" s="274" t="s">
        <v>1010</v>
      </c>
      <c r="R171" s="357"/>
      <c r="S171" s="111"/>
    </row>
    <row r="172" s="326" customFormat="true" ht="38.25" hidden="false" customHeight="false" outlineLevel="0" collapsed="false">
      <c r="A172" s="484" t="s">
        <v>0</v>
      </c>
      <c r="B172" s="481"/>
      <c r="C172" s="481"/>
      <c r="D172" s="481"/>
      <c r="E172" s="481"/>
      <c r="F172" s="486"/>
      <c r="G172" s="481"/>
      <c r="H172" s="482"/>
      <c r="I172" s="140" t="n">
        <v>39600</v>
      </c>
      <c r="J172" s="270" t="s">
        <v>910</v>
      </c>
      <c r="K172" s="270"/>
      <c r="L172" s="270"/>
      <c r="M172" s="270"/>
      <c r="N172" s="84" t="s">
        <v>1032</v>
      </c>
      <c r="O172" s="85" t="s">
        <v>56</v>
      </c>
      <c r="P172" s="185" t="n">
        <v>8</v>
      </c>
      <c r="Q172" s="274" t="s">
        <v>1040</v>
      </c>
      <c r="R172" s="357"/>
      <c r="S172" s="111"/>
    </row>
    <row r="173" s="326" customFormat="true" ht="38.25" hidden="false" customHeight="false" outlineLevel="0" collapsed="false">
      <c r="A173" s="484" t="s">
        <v>0</v>
      </c>
      <c r="B173" s="481"/>
      <c r="C173" s="481"/>
      <c r="D173" s="481"/>
      <c r="E173" s="481"/>
      <c r="F173" s="486" t="s">
        <v>0</v>
      </c>
      <c r="G173" s="481"/>
      <c r="H173" s="482"/>
      <c r="I173" s="140" t="n">
        <v>39783</v>
      </c>
      <c r="J173" s="270" t="s">
        <v>910</v>
      </c>
      <c r="K173" s="270"/>
      <c r="L173" s="270"/>
      <c r="M173" s="270" t="s">
        <v>1031</v>
      </c>
      <c r="N173" s="84" t="s">
        <v>1041</v>
      </c>
      <c r="O173" s="85" t="s">
        <v>56</v>
      </c>
      <c r="P173" s="185" t="n">
        <v>9</v>
      </c>
      <c r="Q173" s="274" t="s">
        <v>1042</v>
      </c>
      <c r="R173" s="357"/>
      <c r="S173" s="111"/>
    </row>
    <row r="174" s="326" customFormat="true" ht="38.25" hidden="false" customHeight="false" outlineLevel="0" collapsed="false">
      <c r="A174" s="484" t="s">
        <v>0</v>
      </c>
      <c r="B174" s="481"/>
      <c r="C174" s="481"/>
      <c r="D174" s="481"/>
      <c r="E174" s="481"/>
      <c r="F174" s="486"/>
      <c r="G174" s="481"/>
      <c r="H174" s="482"/>
      <c r="I174" s="140" t="n">
        <v>39783</v>
      </c>
      <c r="J174" s="270" t="s">
        <v>910</v>
      </c>
      <c r="K174" s="270"/>
      <c r="L174" s="270"/>
      <c r="M174" s="270" t="s">
        <v>1031</v>
      </c>
      <c r="N174" s="84" t="s">
        <v>1041</v>
      </c>
      <c r="O174" s="85" t="s">
        <v>56</v>
      </c>
      <c r="P174" s="185" t="n">
        <v>10</v>
      </c>
      <c r="Q174" s="274" t="s">
        <v>1043</v>
      </c>
      <c r="R174" s="357"/>
      <c r="S174" s="111"/>
    </row>
    <row r="175" s="168" customFormat="true" ht="76.5" hidden="false" customHeight="false" outlineLevel="0" collapsed="false">
      <c r="A175" s="96" t="s">
        <v>0</v>
      </c>
      <c r="B175" s="138"/>
      <c r="C175" s="138"/>
      <c r="D175" s="138"/>
      <c r="E175" s="138"/>
      <c r="F175" s="138"/>
      <c r="G175" s="138"/>
      <c r="H175" s="139" t="s">
        <v>0</v>
      </c>
      <c r="I175" s="147" t="n">
        <v>40087</v>
      </c>
      <c r="J175" s="270" t="s">
        <v>910</v>
      </c>
      <c r="K175" s="270"/>
      <c r="L175" s="270"/>
      <c r="M175" s="270" t="s">
        <v>1031</v>
      </c>
      <c r="N175" s="84" t="s">
        <v>1032</v>
      </c>
      <c r="O175" s="85" t="s">
        <v>72</v>
      </c>
      <c r="P175" s="185" t="n">
        <v>11</v>
      </c>
      <c r="Q175" s="361" t="s">
        <v>1044</v>
      </c>
      <c r="R175" s="294"/>
    </row>
    <row r="176" s="168" customFormat="true" ht="38.25" hidden="false" customHeight="false" outlineLevel="0" collapsed="false">
      <c r="A176" s="96" t="s">
        <v>0</v>
      </c>
      <c r="B176" s="138"/>
      <c r="C176" s="138"/>
      <c r="D176" s="138"/>
      <c r="E176" s="138"/>
      <c r="F176" s="138" t="s">
        <v>0</v>
      </c>
      <c r="G176" s="138"/>
      <c r="H176" s="139"/>
      <c r="I176" s="134" t="n">
        <v>39995</v>
      </c>
      <c r="J176" s="270" t="s">
        <v>910</v>
      </c>
      <c r="K176" s="270"/>
      <c r="L176" s="270"/>
      <c r="M176" s="270" t="s">
        <v>1031</v>
      </c>
      <c r="N176" s="84" t="s">
        <v>1032</v>
      </c>
      <c r="O176" s="85" t="s">
        <v>1045</v>
      </c>
      <c r="P176" s="185" t="n">
        <v>12</v>
      </c>
      <c r="Q176" s="274" t="s">
        <v>1046</v>
      </c>
      <c r="R176" s="294"/>
    </row>
    <row r="177" s="168" customFormat="true" ht="63.75" hidden="false" customHeight="false" outlineLevel="0" collapsed="false">
      <c r="A177" s="138"/>
      <c r="B177" s="138"/>
      <c r="C177" s="138"/>
      <c r="D177" s="138"/>
      <c r="E177" s="138"/>
      <c r="F177" s="138" t="s">
        <v>0</v>
      </c>
      <c r="G177" s="138"/>
      <c r="H177" s="138"/>
      <c r="I177" s="270" t="s">
        <v>208</v>
      </c>
      <c r="J177" s="270" t="s">
        <v>910</v>
      </c>
      <c r="K177" s="270"/>
      <c r="L177" s="270"/>
      <c r="M177" s="270" t="s">
        <v>1031</v>
      </c>
      <c r="N177" s="84" t="s">
        <v>1032</v>
      </c>
      <c r="O177" s="85" t="s">
        <v>227</v>
      </c>
      <c r="P177" s="185" t="s">
        <v>182</v>
      </c>
      <c r="Q177" s="274" t="s">
        <v>1007</v>
      </c>
      <c r="R177" s="274"/>
      <c r="S177" s="225"/>
    </row>
    <row r="178" s="168" customFormat="true" ht="23.25" hidden="false" customHeight="true" outlineLevel="0" collapsed="false">
      <c r="A178" s="476" t="s">
        <v>0</v>
      </c>
      <c r="B178" s="477"/>
      <c r="C178" s="477"/>
      <c r="D178" s="477"/>
      <c r="E178" s="477"/>
      <c r="F178" s="477" t="s">
        <v>0</v>
      </c>
      <c r="G178" s="477"/>
      <c r="H178" s="478"/>
      <c r="I178" s="272"/>
      <c r="J178" s="300" t="s">
        <v>971</v>
      </c>
      <c r="K178" s="300"/>
      <c r="L178" s="300"/>
      <c r="M178" s="300" t="s">
        <v>1031</v>
      </c>
      <c r="N178" s="267" t="s">
        <v>1047</v>
      </c>
      <c r="O178" s="267"/>
      <c r="P178" s="267"/>
      <c r="Q178" s="267"/>
      <c r="R178" s="431"/>
      <c r="S178" s="111"/>
    </row>
    <row r="179" s="326" customFormat="true" ht="38.25" hidden="false" customHeight="false" outlineLevel="0" collapsed="false">
      <c r="A179" s="484" t="s">
        <v>0</v>
      </c>
      <c r="B179" s="481"/>
      <c r="C179" s="481"/>
      <c r="D179" s="481"/>
      <c r="E179" s="481"/>
      <c r="F179" s="486"/>
      <c r="G179" s="481"/>
      <c r="H179" s="482"/>
      <c r="I179" s="140" t="n">
        <v>39783</v>
      </c>
      <c r="J179" s="270" t="s">
        <v>971</v>
      </c>
      <c r="K179" s="270"/>
      <c r="L179" s="270"/>
      <c r="M179" s="270" t="s">
        <v>1031</v>
      </c>
      <c r="N179" s="84" t="s">
        <v>1047</v>
      </c>
      <c r="O179" s="85" t="s">
        <v>56</v>
      </c>
      <c r="P179" s="185" t="n">
        <v>1</v>
      </c>
      <c r="Q179" s="274" t="s">
        <v>1048</v>
      </c>
      <c r="R179" s="357"/>
      <c r="S179" s="111"/>
    </row>
    <row r="180" s="168" customFormat="true" ht="63.75" hidden="false" customHeight="false" outlineLevel="0" collapsed="false">
      <c r="A180" s="138"/>
      <c r="B180" s="138"/>
      <c r="C180" s="138"/>
      <c r="D180" s="138"/>
      <c r="E180" s="138"/>
      <c r="F180" s="138" t="s">
        <v>0</v>
      </c>
      <c r="G180" s="138"/>
      <c r="H180" s="138"/>
      <c r="I180" s="270" t="s">
        <v>208</v>
      </c>
      <c r="J180" s="270" t="s">
        <v>971</v>
      </c>
      <c r="K180" s="270"/>
      <c r="L180" s="270"/>
      <c r="M180" s="270" t="s">
        <v>1031</v>
      </c>
      <c r="N180" s="84" t="s">
        <v>1047</v>
      </c>
      <c r="O180" s="85" t="s">
        <v>227</v>
      </c>
      <c r="P180" s="185" t="s">
        <v>182</v>
      </c>
      <c r="Q180" s="274" t="s">
        <v>1007</v>
      </c>
      <c r="R180" s="274"/>
      <c r="S180" s="225"/>
    </row>
    <row r="181" s="168" customFormat="true" ht="23.25" hidden="false" customHeight="true" outlineLevel="0" collapsed="false">
      <c r="A181" s="476"/>
      <c r="B181" s="477"/>
      <c r="C181" s="477"/>
      <c r="D181" s="477"/>
      <c r="E181" s="477"/>
      <c r="F181" s="477"/>
      <c r="G181" s="477"/>
      <c r="H181" s="478" t="s">
        <v>0</v>
      </c>
      <c r="I181" s="272"/>
      <c r="J181" s="300"/>
      <c r="K181" s="300"/>
      <c r="L181" s="300"/>
      <c r="M181" s="300" t="s">
        <v>1049</v>
      </c>
      <c r="N181" s="267" t="s">
        <v>1050</v>
      </c>
      <c r="O181" s="267"/>
      <c r="P181" s="267"/>
      <c r="Q181" s="267"/>
      <c r="R181" s="431"/>
      <c r="S181" s="111"/>
    </row>
    <row r="182" s="168" customFormat="true" ht="23.25" hidden="false" customHeight="true" outlineLevel="0" collapsed="false">
      <c r="A182" s="476" t="s">
        <v>0</v>
      </c>
      <c r="B182" s="477"/>
      <c r="C182" s="477"/>
      <c r="D182" s="477"/>
      <c r="E182" s="477"/>
      <c r="F182" s="477"/>
      <c r="G182" s="477"/>
      <c r="H182" s="478"/>
      <c r="I182" s="272"/>
      <c r="J182" s="300" t="s">
        <v>882</v>
      </c>
      <c r="K182" s="300"/>
      <c r="L182" s="300"/>
      <c r="M182" s="300"/>
      <c r="N182" s="267" t="s">
        <v>1051</v>
      </c>
      <c r="O182" s="267"/>
      <c r="P182" s="267"/>
      <c r="Q182" s="267"/>
      <c r="R182" s="431"/>
      <c r="S182" s="111"/>
    </row>
    <row r="183" s="168" customFormat="true" ht="25.5" hidden="false" customHeight="false" outlineLevel="0" collapsed="false">
      <c r="A183" s="484" t="s">
        <v>0</v>
      </c>
      <c r="B183" s="537"/>
      <c r="C183" s="537"/>
      <c r="D183" s="537"/>
      <c r="E183" s="537"/>
      <c r="F183" s="537"/>
      <c r="G183" s="537"/>
      <c r="H183" s="538"/>
      <c r="I183" s="140" t="n">
        <v>38718</v>
      </c>
      <c r="J183" s="270" t="s">
        <v>882</v>
      </c>
      <c r="K183" s="270"/>
      <c r="L183" s="270"/>
      <c r="M183" s="270"/>
      <c r="N183" s="84" t="s">
        <v>1051</v>
      </c>
      <c r="O183" s="85" t="s">
        <v>56</v>
      </c>
      <c r="P183" s="185" t="n">
        <v>1</v>
      </c>
      <c r="Q183" s="274" t="s">
        <v>1052</v>
      </c>
      <c r="R183" s="357"/>
      <c r="S183" s="111"/>
    </row>
    <row r="184" s="168" customFormat="true" ht="127.5" hidden="false" customHeight="false" outlineLevel="0" collapsed="false">
      <c r="A184" s="484" t="s">
        <v>0</v>
      </c>
      <c r="B184" s="537"/>
      <c r="C184" s="537"/>
      <c r="D184" s="537"/>
      <c r="E184" s="537"/>
      <c r="F184" s="537"/>
      <c r="G184" s="537"/>
      <c r="H184" s="538"/>
      <c r="I184" s="450" t="s">
        <v>99</v>
      </c>
      <c r="J184" s="270" t="s">
        <v>882</v>
      </c>
      <c r="K184" s="270"/>
      <c r="L184" s="270"/>
      <c r="M184" s="270"/>
      <c r="N184" s="84" t="s">
        <v>1051</v>
      </c>
      <c r="O184" s="85" t="s">
        <v>72</v>
      </c>
      <c r="P184" s="185" t="n">
        <v>2</v>
      </c>
      <c r="Q184" s="422" t="s">
        <v>1053</v>
      </c>
      <c r="R184" s="357"/>
      <c r="S184" s="111"/>
    </row>
    <row r="185" s="168" customFormat="true" ht="38.25" hidden="false" customHeight="false" outlineLevel="0" collapsed="false">
      <c r="A185" s="484" t="s">
        <v>0</v>
      </c>
      <c r="B185" s="537"/>
      <c r="C185" s="537"/>
      <c r="D185" s="537"/>
      <c r="E185" s="537"/>
      <c r="F185" s="537"/>
      <c r="G185" s="537"/>
      <c r="H185" s="538"/>
      <c r="I185" s="583" t="s">
        <v>262</v>
      </c>
      <c r="J185" s="270" t="s">
        <v>882</v>
      </c>
      <c r="K185" s="270"/>
      <c r="L185" s="270"/>
      <c r="M185" s="270"/>
      <c r="N185" s="84" t="s">
        <v>1051</v>
      </c>
      <c r="O185" s="85" t="s">
        <v>101</v>
      </c>
      <c r="P185" s="185" t="n">
        <v>3</v>
      </c>
      <c r="Q185" s="274" t="s">
        <v>1054</v>
      </c>
      <c r="R185" s="357"/>
      <c r="S185" s="111"/>
    </row>
    <row r="186" s="168" customFormat="true" ht="89.25" hidden="false" customHeight="false" outlineLevel="0" collapsed="false">
      <c r="A186" s="484" t="s">
        <v>0</v>
      </c>
      <c r="B186" s="537"/>
      <c r="C186" s="537"/>
      <c r="D186" s="537"/>
      <c r="E186" s="537"/>
      <c r="F186" s="537"/>
      <c r="G186" s="537"/>
      <c r="H186" s="584"/>
      <c r="I186" s="585" t="n">
        <v>39539</v>
      </c>
      <c r="J186" s="586" t="s">
        <v>882</v>
      </c>
      <c r="K186" s="587"/>
      <c r="L186" s="587"/>
      <c r="M186" s="587"/>
      <c r="N186" s="413" t="s">
        <v>1051</v>
      </c>
      <c r="O186" s="588" t="s">
        <v>101</v>
      </c>
      <c r="P186" s="588" t="n">
        <v>4</v>
      </c>
      <c r="Q186" s="589" t="s">
        <v>1055</v>
      </c>
      <c r="R186" s="434"/>
      <c r="S186" s="111"/>
    </row>
    <row r="187" s="168" customFormat="true" ht="76.5" hidden="false" customHeight="false" outlineLevel="0" collapsed="false">
      <c r="A187" s="484" t="s">
        <v>0</v>
      </c>
      <c r="B187" s="537"/>
      <c r="C187" s="537"/>
      <c r="D187" s="537"/>
      <c r="E187" s="537"/>
      <c r="F187" s="537"/>
      <c r="G187" s="537"/>
      <c r="H187" s="584"/>
      <c r="I187" s="590" t="n">
        <v>39539</v>
      </c>
      <c r="J187" s="591" t="s">
        <v>882</v>
      </c>
      <c r="K187" s="592"/>
      <c r="L187" s="592"/>
      <c r="M187" s="592"/>
      <c r="N187" s="420" t="s">
        <v>1051</v>
      </c>
      <c r="O187" s="593" t="s">
        <v>101</v>
      </c>
      <c r="P187" s="593" t="n">
        <v>4</v>
      </c>
      <c r="Q187" s="386" t="s">
        <v>1056</v>
      </c>
      <c r="R187" s="435"/>
      <c r="S187" s="111"/>
    </row>
    <row r="188" s="326" customFormat="true" ht="63.75" hidden="false" customHeight="false" outlineLevel="0" collapsed="false">
      <c r="A188" s="485" t="s">
        <v>0</v>
      </c>
      <c r="B188" s="486"/>
      <c r="C188" s="486"/>
      <c r="D188" s="486"/>
      <c r="E188" s="486"/>
      <c r="F188" s="486"/>
      <c r="G188" s="486"/>
      <c r="H188" s="487"/>
      <c r="I188" s="134" t="n">
        <v>39845</v>
      </c>
      <c r="J188" s="270" t="s">
        <v>882</v>
      </c>
      <c r="K188" s="270"/>
      <c r="L188" s="270"/>
      <c r="M188" s="270"/>
      <c r="N188" s="84" t="s">
        <v>1051</v>
      </c>
      <c r="O188" s="85" t="s">
        <v>101</v>
      </c>
      <c r="P188" s="85" t="n">
        <v>5</v>
      </c>
      <c r="Q188" s="87" t="s">
        <v>1057</v>
      </c>
      <c r="R188" s="500"/>
      <c r="S188" s="225"/>
    </row>
    <row r="189" s="168" customFormat="true" ht="153" hidden="false" customHeight="false" outlineLevel="0" collapsed="false">
      <c r="A189" s="484" t="s">
        <v>0</v>
      </c>
      <c r="B189" s="537"/>
      <c r="C189" s="537"/>
      <c r="D189" s="537"/>
      <c r="E189" s="537"/>
      <c r="F189" s="537"/>
      <c r="G189" s="537"/>
      <c r="H189" s="538"/>
      <c r="I189" s="450" t="s">
        <v>99</v>
      </c>
      <c r="J189" s="270" t="s">
        <v>882</v>
      </c>
      <c r="K189" s="270"/>
      <c r="L189" s="270"/>
      <c r="M189" s="270"/>
      <c r="N189" s="84" t="s">
        <v>1051</v>
      </c>
      <c r="O189" s="85" t="s">
        <v>56</v>
      </c>
      <c r="P189" s="185" t="n">
        <v>6</v>
      </c>
      <c r="Q189" s="274" t="s">
        <v>1058</v>
      </c>
      <c r="R189" s="357"/>
      <c r="S189" s="111"/>
    </row>
    <row r="190" s="168" customFormat="true" ht="23.25" hidden="false" customHeight="false" outlineLevel="0" collapsed="false">
      <c r="A190" s="303"/>
      <c r="B190" s="304"/>
      <c r="C190" s="304"/>
      <c r="D190" s="304"/>
      <c r="E190" s="304"/>
      <c r="F190" s="304"/>
      <c r="G190" s="304"/>
      <c r="H190" s="305"/>
      <c r="I190" s="306"/>
      <c r="J190" s="307"/>
      <c r="K190" s="307"/>
      <c r="L190" s="307"/>
      <c r="M190" s="307"/>
      <c r="N190" s="240"/>
      <c r="O190" s="240"/>
      <c r="P190" s="240"/>
      <c r="Q190" s="308"/>
      <c r="R190" s="225"/>
      <c r="S190" s="111"/>
    </row>
    <row r="191" s="168" customFormat="true" ht="23.25" hidden="false" customHeight="false" outlineLevel="0" collapsed="false">
      <c r="A191" s="303"/>
      <c r="B191" s="304"/>
      <c r="C191" s="304"/>
      <c r="D191" s="304"/>
      <c r="E191" s="304"/>
      <c r="F191" s="304"/>
      <c r="G191" s="304"/>
      <c r="H191" s="305"/>
      <c r="I191" s="306"/>
      <c r="J191" s="307"/>
      <c r="K191" s="307"/>
      <c r="L191" s="307"/>
      <c r="M191" s="307"/>
      <c r="N191" s="240"/>
      <c r="O191" s="240"/>
      <c r="P191" s="240"/>
      <c r="Q191" s="308"/>
      <c r="R191" s="225"/>
      <c r="S191" s="111"/>
    </row>
    <row r="192" s="168" customFormat="true" ht="23.25" hidden="false" customHeight="false" outlineLevel="0" collapsed="false">
      <c r="A192" s="303"/>
      <c r="B192" s="304"/>
      <c r="C192" s="304"/>
      <c r="D192" s="304"/>
      <c r="E192" s="304"/>
      <c r="F192" s="304"/>
      <c r="G192" s="304"/>
      <c r="H192" s="305"/>
      <c r="I192" s="306"/>
      <c r="J192" s="307"/>
      <c r="K192" s="307"/>
      <c r="L192" s="307"/>
      <c r="M192" s="307"/>
      <c r="N192" s="240"/>
      <c r="O192" s="240"/>
      <c r="P192" s="240"/>
      <c r="Q192" s="308"/>
      <c r="R192" s="225"/>
      <c r="S192" s="111"/>
    </row>
    <row r="193" s="168" customFormat="true" ht="23.25" hidden="false" customHeight="false" outlineLevel="0" collapsed="false">
      <c r="A193" s="303"/>
      <c r="B193" s="304"/>
      <c r="C193" s="304"/>
      <c r="D193" s="304"/>
      <c r="E193" s="304"/>
      <c r="F193" s="304"/>
      <c r="G193" s="304"/>
      <c r="H193" s="305"/>
      <c r="I193" s="306"/>
      <c r="J193" s="307"/>
      <c r="K193" s="307"/>
      <c r="L193" s="307"/>
      <c r="M193" s="307"/>
      <c r="N193" s="240"/>
      <c r="O193" s="240"/>
      <c r="P193" s="240"/>
      <c r="Q193" s="308"/>
      <c r="R193" s="225"/>
      <c r="S193" s="111"/>
    </row>
    <row r="194" s="168" customFormat="true" ht="23.25" hidden="false" customHeight="false" outlineLevel="0" collapsed="false">
      <c r="A194" s="303"/>
      <c r="B194" s="304"/>
      <c r="C194" s="304"/>
      <c r="D194" s="304"/>
      <c r="E194" s="304"/>
      <c r="F194" s="304"/>
      <c r="G194" s="304"/>
      <c r="H194" s="305"/>
      <c r="I194" s="306"/>
      <c r="J194" s="307"/>
      <c r="K194" s="307"/>
      <c r="L194" s="307"/>
      <c r="M194" s="307"/>
      <c r="N194" s="240"/>
      <c r="O194" s="240"/>
      <c r="P194" s="240"/>
      <c r="Q194" s="308"/>
      <c r="R194" s="225"/>
      <c r="S194" s="111"/>
    </row>
    <row r="195" s="168" customFormat="true" ht="23.25" hidden="false" customHeight="false" outlineLevel="0" collapsed="false">
      <c r="A195" s="303"/>
      <c r="B195" s="304"/>
      <c r="C195" s="304"/>
      <c r="D195" s="304"/>
      <c r="E195" s="304"/>
      <c r="F195" s="304"/>
      <c r="G195" s="304"/>
      <c r="H195" s="305"/>
      <c r="I195" s="306"/>
      <c r="J195" s="307"/>
      <c r="K195" s="307"/>
      <c r="L195" s="307"/>
      <c r="M195" s="307"/>
      <c r="N195" s="240"/>
      <c r="O195" s="240"/>
      <c r="P195" s="240"/>
      <c r="Q195" s="308"/>
      <c r="R195" s="225"/>
      <c r="S195" s="111"/>
    </row>
    <row r="196" s="168" customFormat="true" ht="23.25" hidden="false" customHeight="false" outlineLevel="0" collapsed="false">
      <c r="A196" s="303"/>
      <c r="B196" s="304"/>
      <c r="C196" s="304"/>
      <c r="D196" s="304"/>
      <c r="E196" s="304"/>
      <c r="F196" s="304"/>
      <c r="G196" s="304"/>
      <c r="H196" s="305"/>
      <c r="I196" s="306"/>
      <c r="J196" s="307"/>
      <c r="K196" s="307"/>
      <c r="L196" s="307"/>
      <c r="M196" s="307"/>
      <c r="N196" s="240"/>
      <c r="O196" s="240"/>
      <c r="P196" s="240"/>
      <c r="Q196" s="308"/>
      <c r="R196" s="225"/>
      <c r="S196" s="111"/>
    </row>
    <row r="197" s="168" customFormat="true" ht="23.25" hidden="false" customHeight="false" outlineLevel="0" collapsed="false">
      <c r="A197" s="303"/>
      <c r="B197" s="304"/>
      <c r="C197" s="304"/>
      <c r="D197" s="304"/>
      <c r="E197" s="304"/>
      <c r="F197" s="304"/>
      <c r="G197" s="304"/>
      <c r="H197" s="305"/>
      <c r="I197" s="306"/>
      <c r="J197" s="307"/>
      <c r="K197" s="307"/>
      <c r="L197" s="307"/>
      <c r="M197" s="307"/>
      <c r="N197" s="240"/>
      <c r="O197" s="240"/>
      <c r="P197" s="240"/>
      <c r="Q197" s="308"/>
      <c r="R197" s="225"/>
      <c r="S197" s="111"/>
    </row>
    <row r="198" s="168" customFormat="true" ht="23.25" hidden="false" customHeight="false" outlineLevel="0" collapsed="false">
      <c r="A198" s="303"/>
      <c r="B198" s="304"/>
      <c r="C198" s="304"/>
      <c r="D198" s="304"/>
      <c r="E198" s="304"/>
      <c r="F198" s="304"/>
      <c r="G198" s="304"/>
      <c r="H198" s="305"/>
      <c r="I198" s="306"/>
      <c r="J198" s="307"/>
      <c r="K198" s="307"/>
      <c r="L198" s="307"/>
      <c r="M198" s="307"/>
      <c r="N198" s="240"/>
      <c r="O198" s="240"/>
      <c r="P198" s="240"/>
      <c r="Q198" s="308"/>
      <c r="R198" s="225"/>
      <c r="S198" s="111"/>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101"/>
      <c r="P199" s="101"/>
      <c r="Q199" s="24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101"/>
      <c r="P200" s="101"/>
      <c r="Q200" s="24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101"/>
      <c r="P201" s="101"/>
      <c r="Q201" s="24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240"/>
      <c r="J436" s="307"/>
      <c r="K436" s="307"/>
      <c r="L436" s="307"/>
      <c r="M436" s="307"/>
      <c r="N436" s="240"/>
      <c r="O436" s="240"/>
      <c r="P436" s="240"/>
      <c r="Q436" s="308"/>
      <c r="R436" s="225"/>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12.75" hidden="false" customHeight="false" outlineLevel="0" collapsed="false">
      <c r="A534" s="96"/>
      <c r="B534" s="97"/>
      <c r="C534" s="97"/>
      <c r="D534" s="97"/>
      <c r="E534" s="97"/>
      <c r="F534" s="97"/>
      <c r="G534" s="97"/>
      <c r="H534" s="98"/>
      <c r="I534" s="101"/>
      <c r="J534" s="242"/>
      <c r="K534" s="242"/>
      <c r="L534" s="242"/>
      <c r="M534" s="242"/>
      <c r="N534" s="101"/>
      <c r="O534" s="101"/>
      <c r="P534" s="101"/>
      <c r="Q534" s="243"/>
      <c r="S534" s="225"/>
    </row>
    <row r="535" s="168" customFormat="true" ht="12.75" hidden="false" customHeight="false" outlineLevel="0" collapsed="false">
      <c r="A535" s="96"/>
      <c r="B535" s="97"/>
      <c r="C535" s="97"/>
      <c r="D535" s="97"/>
      <c r="E535" s="97"/>
      <c r="F535" s="97"/>
      <c r="G535" s="97"/>
      <c r="H535" s="98"/>
      <c r="I535" s="101"/>
      <c r="J535" s="242"/>
      <c r="K535" s="242"/>
      <c r="L535" s="242"/>
      <c r="M535" s="242"/>
      <c r="N535" s="101"/>
      <c r="O535" s="101"/>
      <c r="P535" s="101"/>
      <c r="Q535" s="243"/>
      <c r="S535" s="225"/>
    </row>
    <row r="536" s="168" customFormat="true" ht="12.75" hidden="false" customHeight="false" outlineLevel="0" collapsed="false">
      <c r="A536" s="96"/>
      <c r="B536" s="97"/>
      <c r="C536" s="97"/>
      <c r="D536" s="97"/>
      <c r="E536" s="97"/>
      <c r="F536" s="97"/>
      <c r="G536" s="97"/>
      <c r="H536" s="98"/>
      <c r="I536" s="101"/>
      <c r="J536" s="242"/>
      <c r="K536" s="242"/>
      <c r="L536" s="242"/>
      <c r="M536" s="242"/>
      <c r="N536" s="101"/>
      <c r="O536" s="101"/>
      <c r="P536" s="101"/>
      <c r="Q536" s="243"/>
      <c r="S536" s="225"/>
    </row>
    <row r="537" s="168" customFormat="true" ht="12.75" hidden="false" customHeight="false" outlineLevel="0" collapsed="false">
      <c r="A537" s="96"/>
      <c r="B537" s="97"/>
      <c r="C537" s="97"/>
      <c r="D537" s="97"/>
      <c r="E537" s="97"/>
      <c r="F537" s="97"/>
      <c r="G537" s="97"/>
      <c r="H537" s="98"/>
      <c r="I537" s="101"/>
      <c r="J537" s="242"/>
      <c r="K537" s="242"/>
      <c r="L537" s="242"/>
      <c r="M537" s="242"/>
      <c r="N537" s="101"/>
      <c r="O537" s="101"/>
      <c r="P537" s="101"/>
      <c r="Q537" s="243"/>
      <c r="S537" s="225"/>
    </row>
    <row r="538" s="168" customFormat="true" ht="12.75" hidden="false" customHeight="false" outlineLevel="0" collapsed="false">
      <c r="A538" s="96"/>
      <c r="B538" s="97"/>
      <c r="C538" s="97"/>
      <c r="D538" s="97"/>
      <c r="E538" s="97"/>
      <c r="F538" s="97"/>
      <c r="G538" s="97"/>
      <c r="H538" s="98"/>
      <c r="I538" s="101"/>
      <c r="J538" s="242"/>
      <c r="K538" s="242"/>
      <c r="L538" s="242"/>
      <c r="M538" s="242"/>
      <c r="N538" s="101"/>
      <c r="O538" s="101"/>
      <c r="P538" s="101"/>
      <c r="Q538" s="243"/>
      <c r="S538" s="225"/>
    </row>
    <row r="539" s="168" customFormat="true" ht="12.75" hidden="false" customHeight="false" outlineLevel="0" collapsed="false">
      <c r="A539" s="96"/>
      <c r="B539" s="97"/>
      <c r="C539" s="97"/>
      <c r="D539" s="97"/>
      <c r="E539" s="97"/>
      <c r="F539" s="97"/>
      <c r="G539" s="97"/>
      <c r="H539" s="98"/>
      <c r="I539" s="101"/>
      <c r="J539" s="242"/>
      <c r="K539" s="242"/>
      <c r="L539" s="242"/>
      <c r="M539" s="242"/>
      <c r="N539" s="101"/>
      <c r="O539" s="101"/>
      <c r="P539" s="101"/>
      <c r="Q539" s="243"/>
      <c r="S539" s="225"/>
    </row>
    <row r="540" s="168" customFormat="true" ht="12.75" hidden="false" customHeight="false" outlineLevel="0" collapsed="false">
      <c r="A540" s="96"/>
      <c r="B540" s="97"/>
      <c r="C540" s="97"/>
      <c r="D540" s="97"/>
      <c r="E540" s="97"/>
      <c r="F540" s="97"/>
      <c r="G540" s="97"/>
      <c r="H540" s="98"/>
      <c r="I540" s="101"/>
      <c r="J540" s="242"/>
      <c r="K540" s="242"/>
      <c r="L540" s="242"/>
      <c r="M540" s="242"/>
      <c r="N540" s="101"/>
      <c r="O540" s="101"/>
      <c r="P540" s="101"/>
      <c r="Q540" s="243"/>
      <c r="S540" s="225"/>
    </row>
    <row r="541" s="168" customFormat="true" ht="12.75" hidden="false" customHeight="false" outlineLevel="0" collapsed="false">
      <c r="A541" s="96"/>
      <c r="B541" s="97"/>
      <c r="C541" s="97"/>
      <c r="D541" s="97"/>
      <c r="E541" s="97"/>
      <c r="F541" s="97"/>
      <c r="G541" s="97"/>
      <c r="H541" s="98"/>
      <c r="I541" s="101"/>
      <c r="J541" s="242"/>
      <c r="K541" s="242"/>
      <c r="L541" s="242"/>
      <c r="M541" s="242"/>
      <c r="N541" s="101"/>
      <c r="O541" s="101"/>
      <c r="P541" s="101"/>
      <c r="Q541" s="243"/>
      <c r="S541" s="225"/>
    </row>
    <row r="542" s="168" customFormat="true" ht="12.75" hidden="false" customHeight="false" outlineLevel="0" collapsed="false">
      <c r="A542" s="96"/>
      <c r="B542" s="97"/>
      <c r="C542" s="97"/>
      <c r="D542" s="97"/>
      <c r="E542" s="97"/>
      <c r="F542" s="97"/>
      <c r="G542" s="97"/>
      <c r="H542" s="98"/>
      <c r="I542" s="101"/>
      <c r="J542" s="242"/>
      <c r="K542" s="242"/>
      <c r="L542" s="242"/>
      <c r="M542" s="242"/>
      <c r="N542" s="101"/>
      <c r="O542" s="101"/>
      <c r="P542" s="101"/>
      <c r="Q542" s="243"/>
      <c r="S542" s="225"/>
    </row>
    <row r="543" s="168" customFormat="true" ht="12.75" hidden="false" customHeight="false" outlineLevel="0" collapsed="false">
      <c r="A543" s="96"/>
      <c r="B543" s="97"/>
      <c r="C543" s="97"/>
      <c r="D543" s="97"/>
      <c r="E543" s="97"/>
      <c r="F543" s="97"/>
      <c r="G543" s="97"/>
      <c r="H543" s="98"/>
      <c r="I543" s="101"/>
      <c r="J543" s="242"/>
      <c r="K543" s="242"/>
      <c r="L543" s="242"/>
      <c r="M543" s="242"/>
      <c r="N543" s="101"/>
      <c r="O543" s="101"/>
      <c r="P543" s="101"/>
      <c r="Q543" s="243"/>
      <c r="S543" s="225"/>
    </row>
    <row r="544" s="168" customFormat="true" ht="12.75" hidden="false" customHeight="false" outlineLevel="0" collapsed="false">
      <c r="A544" s="96"/>
      <c r="B544" s="97"/>
      <c r="C544" s="97"/>
      <c r="D544" s="97"/>
      <c r="E544" s="97"/>
      <c r="F544" s="97"/>
      <c r="G544" s="97"/>
      <c r="H544" s="98"/>
      <c r="I544" s="101"/>
      <c r="J544" s="242"/>
      <c r="K544" s="242"/>
      <c r="L544" s="242"/>
      <c r="M544" s="242"/>
      <c r="N544" s="101"/>
      <c r="O544" s="101"/>
      <c r="P544" s="101"/>
      <c r="Q544" s="243"/>
      <c r="S544" s="225"/>
    </row>
    <row r="545" s="168" customFormat="true" ht="12.75" hidden="false" customHeight="false" outlineLevel="0" collapsed="false">
      <c r="A545" s="96"/>
      <c r="B545" s="97"/>
      <c r="C545" s="97"/>
      <c r="D545" s="97"/>
      <c r="E545" s="97"/>
      <c r="F545" s="97"/>
      <c r="G545" s="97"/>
      <c r="H545" s="98"/>
      <c r="I545" s="101"/>
      <c r="J545" s="242"/>
      <c r="K545" s="242"/>
      <c r="L545" s="242"/>
      <c r="M545" s="242"/>
      <c r="N545" s="101"/>
      <c r="O545" s="101"/>
      <c r="P545" s="101"/>
      <c r="Q545" s="243"/>
      <c r="S545" s="225"/>
    </row>
    <row r="546" s="168" customFormat="true" ht="12.75" hidden="false" customHeight="false" outlineLevel="0" collapsed="false">
      <c r="A546" s="96"/>
      <c r="B546" s="97"/>
      <c r="C546" s="97"/>
      <c r="D546" s="97"/>
      <c r="E546" s="97"/>
      <c r="F546" s="97"/>
      <c r="G546" s="97"/>
      <c r="H546" s="98"/>
      <c r="I546" s="101"/>
      <c r="J546" s="242"/>
      <c r="K546" s="242"/>
      <c r="L546" s="242"/>
      <c r="M546" s="242"/>
      <c r="N546" s="101"/>
      <c r="O546" s="101"/>
      <c r="P546" s="101"/>
      <c r="Q546" s="243"/>
      <c r="S546" s="225"/>
    </row>
    <row r="547" s="168" customFormat="true" ht="12.75" hidden="false" customHeight="false" outlineLevel="0" collapsed="false">
      <c r="A547" s="96"/>
      <c r="B547" s="97"/>
      <c r="C547" s="97"/>
      <c r="D547" s="97"/>
      <c r="E547" s="97"/>
      <c r="F547" s="97"/>
      <c r="G547" s="97"/>
      <c r="H547" s="98"/>
      <c r="I547" s="101"/>
      <c r="J547" s="242"/>
      <c r="K547" s="242"/>
      <c r="L547" s="242"/>
      <c r="M547" s="242"/>
      <c r="N547" s="101"/>
      <c r="O547" s="101"/>
      <c r="P547" s="101"/>
      <c r="Q547" s="243"/>
      <c r="S547" s="225"/>
    </row>
    <row r="548" s="168" customFormat="true" ht="12.75" hidden="false" customHeight="false" outlineLevel="0" collapsed="false">
      <c r="A548" s="96"/>
      <c r="B548" s="97"/>
      <c r="C548" s="97"/>
      <c r="D548" s="97"/>
      <c r="E548" s="97"/>
      <c r="F548" s="97"/>
      <c r="G548" s="97"/>
      <c r="H548" s="98"/>
      <c r="I548" s="101"/>
      <c r="J548" s="242"/>
      <c r="K548" s="242"/>
      <c r="L548" s="242"/>
      <c r="M548" s="242"/>
      <c r="N548" s="101"/>
      <c r="O548" s="101"/>
      <c r="P548" s="101"/>
      <c r="Q548" s="243"/>
      <c r="S548" s="225"/>
    </row>
    <row r="549" s="168" customFormat="true" ht="12.75" hidden="false" customHeight="false" outlineLevel="0" collapsed="false">
      <c r="A549" s="96"/>
      <c r="B549" s="97"/>
      <c r="C549" s="97"/>
      <c r="D549" s="97"/>
      <c r="E549" s="97"/>
      <c r="F549" s="97"/>
      <c r="G549" s="97"/>
      <c r="H549" s="98"/>
      <c r="I549" s="101"/>
      <c r="J549" s="242"/>
      <c r="K549" s="242"/>
      <c r="L549" s="242"/>
      <c r="M549" s="242"/>
      <c r="N549" s="101"/>
      <c r="O549" s="101"/>
      <c r="P549" s="101"/>
      <c r="Q549" s="243"/>
      <c r="S549" s="225"/>
    </row>
    <row r="550" s="168" customFormat="true" ht="12.75" hidden="false" customHeight="false" outlineLevel="0" collapsed="false">
      <c r="A550" s="96"/>
      <c r="B550" s="97"/>
      <c r="C550" s="97"/>
      <c r="D550" s="97"/>
      <c r="E550" s="97"/>
      <c r="F550" s="97"/>
      <c r="G550" s="97"/>
      <c r="H550" s="98"/>
      <c r="I550" s="101"/>
      <c r="J550" s="242"/>
      <c r="K550" s="242"/>
      <c r="L550" s="242"/>
      <c r="M550" s="242"/>
      <c r="N550" s="101"/>
      <c r="O550" s="101"/>
      <c r="P550" s="101"/>
      <c r="Q550" s="243"/>
      <c r="S550" s="225"/>
    </row>
    <row r="551" s="168" customFormat="true" ht="12.75" hidden="false" customHeight="false" outlineLevel="0" collapsed="false">
      <c r="A551" s="96"/>
      <c r="B551" s="97"/>
      <c r="C551" s="97"/>
      <c r="D551" s="97"/>
      <c r="E551" s="97"/>
      <c r="F551" s="97"/>
      <c r="G551" s="97"/>
      <c r="H551" s="98"/>
      <c r="I551" s="101"/>
      <c r="J551" s="242"/>
      <c r="K551" s="242"/>
      <c r="L551" s="242"/>
      <c r="M551" s="242"/>
      <c r="N551" s="101"/>
      <c r="O551" s="101"/>
      <c r="P551" s="101"/>
      <c r="Q551" s="243"/>
      <c r="S551" s="225"/>
    </row>
    <row r="552" s="168" customFormat="true" ht="12.75" hidden="false" customHeight="false" outlineLevel="0" collapsed="false">
      <c r="A552" s="96"/>
      <c r="B552" s="97"/>
      <c r="C552" s="97"/>
      <c r="D552" s="97"/>
      <c r="E552" s="97"/>
      <c r="F552" s="97"/>
      <c r="G552" s="97"/>
      <c r="H552" s="98"/>
      <c r="I552" s="101"/>
      <c r="J552" s="242"/>
      <c r="K552" s="242"/>
      <c r="L552" s="242"/>
      <c r="M552" s="242"/>
      <c r="N552" s="101"/>
      <c r="O552" s="101"/>
      <c r="P552" s="101"/>
      <c r="Q552" s="243"/>
      <c r="S552" s="225"/>
    </row>
    <row r="553" s="168" customFormat="true" ht="12.75" hidden="false" customHeight="false" outlineLevel="0" collapsed="false">
      <c r="A553" s="96"/>
      <c r="B553" s="97"/>
      <c r="C553" s="97"/>
      <c r="D553" s="97"/>
      <c r="E553" s="97"/>
      <c r="F553" s="97"/>
      <c r="G553" s="97"/>
      <c r="H553" s="98"/>
      <c r="I553" s="101"/>
      <c r="J553" s="242"/>
      <c r="K553" s="242"/>
      <c r="L553" s="242"/>
      <c r="M553" s="242"/>
      <c r="N553" s="101"/>
      <c r="O553" s="101"/>
      <c r="P553" s="101"/>
      <c r="Q553" s="243"/>
      <c r="S553" s="225"/>
    </row>
    <row r="554" s="168" customFormat="true" ht="12.75" hidden="false" customHeight="false" outlineLevel="0" collapsed="false">
      <c r="A554" s="96"/>
      <c r="B554" s="97"/>
      <c r="C554" s="97"/>
      <c r="D554" s="97"/>
      <c r="E554" s="97"/>
      <c r="F554" s="97"/>
      <c r="G554" s="97"/>
      <c r="H554" s="98"/>
      <c r="I554" s="101"/>
      <c r="J554" s="242"/>
      <c r="K554" s="242"/>
      <c r="L554" s="242"/>
      <c r="M554" s="242"/>
      <c r="N554" s="101"/>
      <c r="O554" s="101"/>
      <c r="P554" s="101"/>
      <c r="Q554" s="243"/>
      <c r="S554" s="225"/>
    </row>
    <row r="555" s="168" customFormat="true" ht="12.75" hidden="false" customHeight="false" outlineLevel="0" collapsed="false">
      <c r="A555" s="96"/>
      <c r="B555" s="97"/>
      <c r="C555" s="97"/>
      <c r="D555" s="97"/>
      <c r="E555" s="97"/>
      <c r="F555" s="97"/>
      <c r="G555" s="97"/>
      <c r="H555" s="98"/>
      <c r="I555" s="101"/>
      <c r="J555" s="242"/>
      <c r="K555" s="242"/>
      <c r="L555" s="242"/>
      <c r="M555" s="242"/>
      <c r="N555" s="101"/>
      <c r="O555" s="101"/>
      <c r="P555" s="101"/>
      <c r="Q555" s="243"/>
      <c r="S555" s="225"/>
    </row>
    <row r="556" s="168" customFormat="true" ht="12.75" hidden="false" customHeight="false" outlineLevel="0" collapsed="false">
      <c r="A556" s="96"/>
      <c r="B556" s="97"/>
      <c r="C556" s="97"/>
      <c r="D556" s="97"/>
      <c r="E556" s="97"/>
      <c r="F556" s="97"/>
      <c r="G556" s="97"/>
      <c r="H556" s="98"/>
      <c r="I556" s="101"/>
      <c r="J556" s="242"/>
      <c r="K556" s="242"/>
      <c r="L556" s="242"/>
      <c r="M556" s="242"/>
      <c r="N556" s="101"/>
      <c r="O556" s="101"/>
      <c r="P556" s="101"/>
      <c r="Q556" s="243"/>
      <c r="S556" s="225"/>
    </row>
    <row r="557" s="168" customFormat="true" ht="12.75" hidden="false" customHeight="false" outlineLevel="0" collapsed="false">
      <c r="A557" s="96"/>
      <c r="B557" s="97"/>
      <c r="C557" s="97"/>
      <c r="D557" s="97"/>
      <c r="E557" s="97"/>
      <c r="F557" s="97"/>
      <c r="G557" s="97"/>
      <c r="H557" s="98"/>
      <c r="I557" s="101"/>
      <c r="J557" s="242"/>
      <c r="K557" s="242"/>
      <c r="L557" s="242"/>
      <c r="M557" s="242"/>
      <c r="N557" s="101"/>
      <c r="O557" s="101"/>
      <c r="P557" s="101"/>
      <c r="Q557" s="243"/>
      <c r="S557" s="225"/>
    </row>
    <row r="558" s="168" customFormat="true" ht="12.75" hidden="false" customHeight="false" outlineLevel="0" collapsed="false">
      <c r="A558" s="96"/>
      <c r="B558" s="97"/>
      <c r="C558" s="97"/>
      <c r="D558" s="97"/>
      <c r="E558" s="97"/>
      <c r="F558" s="97"/>
      <c r="G558" s="97"/>
      <c r="H558" s="98"/>
      <c r="I558" s="101"/>
      <c r="J558" s="242"/>
      <c r="K558" s="242"/>
      <c r="L558" s="242"/>
      <c r="M558" s="242"/>
      <c r="N558" s="101"/>
      <c r="O558" s="101"/>
      <c r="P558" s="101"/>
      <c r="Q558" s="243"/>
      <c r="S558" s="225"/>
    </row>
    <row r="559" s="168" customFormat="true" ht="12.75" hidden="false" customHeight="false" outlineLevel="0" collapsed="false">
      <c r="A559" s="96"/>
      <c r="B559" s="97"/>
      <c r="C559" s="97"/>
      <c r="D559" s="97"/>
      <c r="E559" s="97"/>
      <c r="F559" s="97"/>
      <c r="G559" s="97"/>
      <c r="H559" s="98"/>
      <c r="I559" s="101"/>
      <c r="J559" s="242"/>
      <c r="K559" s="242"/>
      <c r="L559" s="242"/>
      <c r="M559" s="242"/>
      <c r="N559" s="101"/>
      <c r="O559" s="101"/>
      <c r="P559" s="101"/>
      <c r="Q559" s="243"/>
      <c r="S559" s="225"/>
    </row>
    <row r="560" s="168" customFormat="true" ht="12.75" hidden="false" customHeight="false" outlineLevel="0" collapsed="false">
      <c r="A560" s="96"/>
      <c r="B560" s="97"/>
      <c r="C560" s="97"/>
      <c r="D560" s="97"/>
      <c r="E560" s="97"/>
      <c r="F560" s="97"/>
      <c r="G560" s="97"/>
      <c r="H560" s="98"/>
      <c r="I560" s="101"/>
      <c r="J560" s="242"/>
      <c r="K560" s="242"/>
      <c r="L560" s="242"/>
      <c r="M560" s="242"/>
      <c r="N560" s="101"/>
      <c r="O560" s="101"/>
      <c r="P560" s="101"/>
      <c r="Q560" s="243"/>
      <c r="S560" s="225"/>
    </row>
    <row r="561" s="168" customFormat="true" ht="12.75" hidden="false" customHeight="false" outlineLevel="0" collapsed="false">
      <c r="A561" s="96"/>
      <c r="B561" s="97"/>
      <c r="C561" s="97"/>
      <c r="D561" s="97"/>
      <c r="E561" s="97"/>
      <c r="F561" s="97"/>
      <c r="G561" s="97"/>
      <c r="H561" s="98"/>
      <c r="I561" s="101"/>
      <c r="J561" s="242"/>
      <c r="K561" s="242"/>
      <c r="L561" s="242"/>
      <c r="M561" s="242"/>
      <c r="N561" s="101"/>
      <c r="O561" s="101"/>
      <c r="P561" s="101"/>
      <c r="Q561" s="243"/>
      <c r="S561" s="225"/>
    </row>
    <row r="562" s="168" customFormat="true" ht="12.75" hidden="false" customHeight="false" outlineLevel="0" collapsed="false">
      <c r="A562" s="96"/>
      <c r="B562" s="97"/>
      <c r="C562" s="97"/>
      <c r="D562" s="97"/>
      <c r="E562" s="97"/>
      <c r="F562" s="97"/>
      <c r="G562" s="97"/>
      <c r="H562" s="98"/>
      <c r="I562" s="101"/>
      <c r="J562" s="242"/>
      <c r="K562" s="242"/>
      <c r="L562" s="242"/>
      <c r="M562" s="242"/>
      <c r="N562" s="101"/>
      <c r="O562" s="101"/>
      <c r="P562" s="101"/>
      <c r="Q562" s="243"/>
      <c r="S562" s="225"/>
    </row>
    <row r="563" s="168" customFormat="true" ht="12.75" hidden="false" customHeight="false" outlineLevel="0" collapsed="false">
      <c r="A563" s="96"/>
      <c r="B563" s="97"/>
      <c r="C563" s="97"/>
      <c r="D563" s="97"/>
      <c r="E563" s="97"/>
      <c r="F563" s="97"/>
      <c r="G563" s="97"/>
      <c r="H563" s="98"/>
      <c r="I563" s="101"/>
      <c r="J563" s="242"/>
      <c r="K563" s="242"/>
      <c r="L563" s="242"/>
      <c r="M563" s="242"/>
      <c r="N563" s="101"/>
      <c r="O563" s="101"/>
      <c r="P563" s="101"/>
      <c r="Q563" s="243"/>
      <c r="S563" s="225"/>
    </row>
    <row r="564" s="168" customFormat="true" ht="12.75" hidden="false" customHeight="false" outlineLevel="0" collapsed="false">
      <c r="A564" s="96"/>
      <c r="B564" s="97"/>
      <c r="C564" s="97"/>
      <c r="D564" s="97"/>
      <c r="E564" s="97"/>
      <c r="F564" s="97"/>
      <c r="G564" s="97"/>
      <c r="H564" s="98"/>
      <c r="I564" s="101"/>
      <c r="J564" s="242"/>
      <c r="K564" s="242"/>
      <c r="L564" s="242"/>
      <c r="M564" s="242"/>
      <c r="N564" s="101"/>
      <c r="O564" s="101"/>
      <c r="P564" s="101"/>
      <c r="Q564" s="243"/>
      <c r="S564" s="225"/>
    </row>
    <row r="565" s="168" customFormat="true" ht="12.75" hidden="false" customHeight="false" outlineLevel="0" collapsed="false">
      <c r="A565" s="96"/>
      <c r="B565" s="97"/>
      <c r="C565" s="97"/>
      <c r="D565" s="97"/>
      <c r="E565" s="97"/>
      <c r="F565" s="97"/>
      <c r="G565" s="97"/>
      <c r="H565" s="98"/>
      <c r="I565" s="101"/>
      <c r="J565" s="242"/>
      <c r="K565" s="242"/>
      <c r="L565" s="242"/>
      <c r="M565" s="242"/>
      <c r="N565" s="101"/>
      <c r="O565" s="101"/>
      <c r="P565" s="101"/>
      <c r="Q565" s="243"/>
      <c r="S565" s="225"/>
    </row>
    <row r="566" s="168" customFormat="true" ht="12.75" hidden="false" customHeight="false" outlineLevel="0" collapsed="false">
      <c r="A566" s="96"/>
      <c r="B566" s="97"/>
      <c r="C566" s="97"/>
      <c r="D566" s="97"/>
      <c r="E566" s="97"/>
      <c r="F566" s="97"/>
      <c r="G566" s="97"/>
      <c r="H566" s="98"/>
      <c r="I566" s="101"/>
      <c r="J566" s="242"/>
      <c r="K566" s="242"/>
      <c r="L566" s="242"/>
      <c r="M566" s="242"/>
      <c r="N566" s="101"/>
      <c r="O566" s="101"/>
      <c r="P566" s="101"/>
      <c r="Q566" s="243"/>
      <c r="S566" s="225"/>
    </row>
    <row r="567" s="168" customFormat="true" ht="12.75" hidden="false" customHeight="false" outlineLevel="0" collapsed="false">
      <c r="A567" s="96"/>
      <c r="B567" s="97"/>
      <c r="C567" s="97"/>
      <c r="D567" s="97"/>
      <c r="E567" s="97"/>
      <c r="F567" s="97"/>
      <c r="G567" s="97"/>
      <c r="H567" s="98"/>
      <c r="I567" s="101"/>
      <c r="J567" s="242"/>
      <c r="K567" s="242"/>
      <c r="L567" s="242"/>
      <c r="M567" s="242"/>
      <c r="N567" s="101"/>
      <c r="O567" s="101"/>
      <c r="P567" s="101"/>
      <c r="Q567" s="243"/>
      <c r="S567" s="225"/>
    </row>
    <row r="568" s="168" customFormat="true" ht="12.75" hidden="false" customHeight="false" outlineLevel="0" collapsed="false">
      <c r="A568" s="96"/>
      <c r="B568" s="97"/>
      <c r="C568" s="97"/>
      <c r="D568" s="97"/>
      <c r="E568" s="97"/>
      <c r="F568" s="97"/>
      <c r="G568" s="97"/>
      <c r="H568" s="98"/>
      <c r="I568" s="101"/>
      <c r="J568" s="242"/>
      <c r="K568" s="242"/>
      <c r="L568" s="242"/>
      <c r="M568" s="242"/>
      <c r="N568" s="101"/>
      <c r="O568" s="101"/>
      <c r="P568" s="101"/>
      <c r="Q568" s="243"/>
      <c r="S568" s="225"/>
    </row>
    <row r="569" s="168" customFormat="true" ht="12.75" hidden="false" customHeight="false" outlineLevel="0" collapsed="false">
      <c r="A569" s="96"/>
      <c r="B569" s="97"/>
      <c r="C569" s="97"/>
      <c r="D569" s="97"/>
      <c r="E569" s="97"/>
      <c r="F569" s="97"/>
      <c r="G569" s="97"/>
      <c r="H569" s="98"/>
      <c r="I569" s="101"/>
      <c r="J569" s="242"/>
      <c r="K569" s="242"/>
      <c r="L569" s="242"/>
      <c r="M569" s="242"/>
      <c r="N569" s="101"/>
      <c r="O569" s="101"/>
      <c r="P569" s="101"/>
      <c r="Q569" s="243"/>
      <c r="S569" s="225"/>
    </row>
    <row r="570" s="168" customFormat="true" ht="12.75" hidden="false" customHeight="false" outlineLevel="0" collapsed="false">
      <c r="A570" s="96"/>
      <c r="B570" s="97"/>
      <c r="C570" s="97"/>
      <c r="D570" s="97"/>
      <c r="E570" s="97"/>
      <c r="F570" s="97"/>
      <c r="G570" s="97"/>
      <c r="H570" s="98"/>
      <c r="I570" s="101"/>
      <c r="J570" s="242"/>
      <c r="K570" s="242"/>
      <c r="L570" s="242"/>
      <c r="M570" s="242"/>
      <c r="N570" s="101"/>
      <c r="O570" s="101"/>
      <c r="P570" s="101"/>
      <c r="Q570" s="243"/>
      <c r="S570" s="225"/>
    </row>
  </sheetData>
  <sheetProtection sheet="true" password="e6b1" objects="true" scenarios="true" formatCells="false" formatColumns="false" formatRows="false" autoFilter="false"/>
  <autoFilter ref="A5:Q198"/>
  <mergeCells count="22">
    <mergeCell ref="N6:Q6"/>
    <mergeCell ref="N19:Q19"/>
    <mergeCell ref="N32:Q32"/>
    <mergeCell ref="N47:Q47"/>
    <mergeCell ref="N56:Q56"/>
    <mergeCell ref="N60:Q60"/>
    <mergeCell ref="N70:Q70"/>
    <mergeCell ref="N81:Q81"/>
    <mergeCell ref="N92:Q92"/>
    <mergeCell ref="N102:Q102"/>
    <mergeCell ref="N117:Q117"/>
    <mergeCell ref="N125:Q125"/>
    <mergeCell ref="N131:Q131"/>
    <mergeCell ref="N137:Q137"/>
    <mergeCell ref="N142:Q142"/>
    <mergeCell ref="N154:Q154"/>
    <mergeCell ref="N157:Q157"/>
    <mergeCell ref="N160:Q160"/>
    <mergeCell ref="N164:Q164"/>
    <mergeCell ref="N178:Q178"/>
    <mergeCell ref="N181:Q181"/>
    <mergeCell ref="N182:Q182"/>
  </mergeCells>
  <conditionalFormatting sqref="O1:O65536">
    <cfRule type="cellIs" priority="2" operator="equal" aboveAverage="0" equalAverage="0" bottom="0" percent="0" rank="0" text="" dxfId="19">
      <formula>"Correction"</formula>
    </cfRule>
    <cfRule type="cellIs" priority="3" operator="equal" aboveAverage="0" equalAverage="0" bottom="0" percent="0" rank="0" text="" dxfId="20">
      <formula>"Withdrawn"</formula>
    </cfRule>
  </conditionalFormatting>
  <hyperlinks>
    <hyperlink ref="Q88"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6" r:id="rId1"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8.41"/>
    <col collapsed="false" customWidth="true" hidden="false" outlineLevel="0" max="17" min="17" style="243" width="94.99"/>
    <col collapsed="false" customWidth="true" hidden="false" outlineLevel="0" max="18" min="18" style="594"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595"/>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1059</v>
      </c>
      <c r="J2" s="245"/>
      <c r="K2" s="245"/>
      <c r="L2" s="245"/>
      <c r="M2" s="245"/>
      <c r="N2" s="117"/>
      <c r="O2" s="117"/>
      <c r="P2" s="117"/>
      <c r="Q2" s="246"/>
      <c r="R2" s="596"/>
      <c r="S2" s="111"/>
    </row>
    <row r="3" s="112" customFormat="true" ht="23.25" hidden="false" customHeight="false" outlineLevel="0" collapsed="false">
      <c r="A3" s="303" t="s">
        <v>0</v>
      </c>
      <c r="B3" s="304" t="s">
        <v>0</v>
      </c>
      <c r="C3" s="304" t="s">
        <v>0</v>
      </c>
      <c r="D3" s="304" t="s">
        <v>0</v>
      </c>
      <c r="E3" s="304" t="s">
        <v>0</v>
      </c>
      <c r="F3" s="304" t="s">
        <v>0</v>
      </c>
      <c r="G3" s="304" t="s">
        <v>0</v>
      </c>
      <c r="H3" s="305" t="s">
        <v>0</v>
      </c>
      <c r="I3" s="117"/>
      <c r="J3" s="312"/>
      <c r="K3" s="312"/>
      <c r="L3" s="312"/>
      <c r="M3" s="312"/>
      <c r="N3" s="117"/>
      <c r="O3" s="117"/>
      <c r="P3" s="117"/>
      <c r="Q3" s="246"/>
      <c r="R3" s="596"/>
      <c r="S3" s="111"/>
    </row>
    <row r="4" s="112" customFormat="true" ht="23.25" hidden="false" customHeight="false" outlineLevel="0" collapsed="false">
      <c r="A4" s="113"/>
      <c r="B4" s="114"/>
      <c r="C4" s="114"/>
      <c r="D4" s="114"/>
      <c r="E4" s="114"/>
      <c r="F4" s="114"/>
      <c r="G4" s="114"/>
      <c r="H4" s="115"/>
      <c r="I4" s="117"/>
      <c r="J4" s="248" t="s">
        <v>192</v>
      </c>
      <c r="K4" s="248" t="s">
        <v>193</v>
      </c>
      <c r="L4" s="248" t="s">
        <v>194</v>
      </c>
      <c r="M4" s="248" t="s">
        <v>195</v>
      </c>
      <c r="N4" s="117"/>
      <c r="O4" s="117"/>
      <c r="P4" s="117"/>
      <c r="Q4" s="246"/>
      <c r="R4" s="596"/>
      <c r="S4" s="111"/>
    </row>
    <row r="5" s="168" customFormat="true" ht="23.25" hidden="false" customHeight="false" outlineLevel="0" collapsed="false">
      <c r="A5" s="533" t="s">
        <v>60</v>
      </c>
      <c r="B5" s="534" t="s">
        <v>61</v>
      </c>
      <c r="C5" s="534" t="s">
        <v>62</v>
      </c>
      <c r="D5" s="534" t="s">
        <v>63</v>
      </c>
      <c r="E5" s="534" t="s">
        <v>64</v>
      </c>
      <c r="F5" s="534" t="s">
        <v>65</v>
      </c>
      <c r="G5" s="534" t="s">
        <v>66</v>
      </c>
      <c r="H5" s="535" t="s">
        <v>67</v>
      </c>
      <c r="I5" s="314" t="s">
        <v>28</v>
      </c>
      <c r="J5" s="315" t="s">
        <v>49</v>
      </c>
      <c r="K5" s="315" t="s">
        <v>49</v>
      </c>
      <c r="L5" s="315" t="s">
        <v>49</v>
      </c>
      <c r="M5" s="315" t="s">
        <v>49</v>
      </c>
      <c r="N5" s="75" t="s">
        <v>52</v>
      </c>
      <c r="O5" s="75" t="s">
        <v>50</v>
      </c>
      <c r="P5" s="75" t="s">
        <v>51</v>
      </c>
      <c r="Q5" s="316" t="s">
        <v>53</v>
      </c>
      <c r="R5" s="75" t="s">
        <v>68</v>
      </c>
      <c r="S5" s="129"/>
    </row>
    <row r="6" s="168" customFormat="true" ht="25.5" hidden="false" customHeight="true" outlineLevel="0" collapsed="false">
      <c r="A6" s="476"/>
      <c r="B6" s="477" t="s">
        <v>0</v>
      </c>
      <c r="C6" s="477" t="s">
        <v>0</v>
      </c>
      <c r="D6" s="477" t="s">
        <v>0</v>
      </c>
      <c r="E6" s="477" t="s">
        <v>0</v>
      </c>
      <c r="F6" s="477" t="s">
        <v>0</v>
      </c>
      <c r="G6" s="477" t="s">
        <v>0</v>
      </c>
      <c r="H6" s="478" t="s">
        <v>0</v>
      </c>
      <c r="I6" s="272"/>
      <c r="J6" s="300"/>
      <c r="K6" s="300" t="s">
        <v>1060</v>
      </c>
      <c r="L6" s="300" t="s">
        <v>1060</v>
      </c>
      <c r="M6" s="300" t="s">
        <v>1060</v>
      </c>
      <c r="N6" s="267" t="s">
        <v>59</v>
      </c>
      <c r="O6" s="267"/>
      <c r="P6" s="267"/>
      <c r="Q6" s="267"/>
      <c r="R6" s="322"/>
      <c r="S6" s="111"/>
    </row>
    <row r="7" s="47" customFormat="true" ht="127.5" hidden="false" customHeight="false" outlineLevel="0" collapsed="false">
      <c r="A7" s="536"/>
      <c r="B7" s="480" t="s">
        <v>0</v>
      </c>
      <c r="C7" s="537"/>
      <c r="D7" s="537"/>
      <c r="E7" s="537"/>
      <c r="F7" s="537"/>
      <c r="G7" s="537"/>
      <c r="H7" s="538"/>
      <c r="I7" s="355" t="s">
        <v>405</v>
      </c>
      <c r="J7" s="286"/>
      <c r="K7" s="270" t="s">
        <v>1061</v>
      </c>
      <c r="L7" s="270"/>
      <c r="M7" s="270"/>
      <c r="N7" s="84" t="s">
        <v>59</v>
      </c>
      <c r="O7" s="85" t="s">
        <v>56</v>
      </c>
      <c r="P7" s="85" t="n">
        <v>1</v>
      </c>
      <c r="Q7" s="325" t="s">
        <v>1062</v>
      </c>
      <c r="R7" s="271"/>
      <c r="S7" s="111"/>
    </row>
    <row r="8" s="168" customFormat="true" ht="23.25" hidden="false" customHeight="true" outlineLevel="0" collapsed="false">
      <c r="A8" s="476"/>
      <c r="B8" s="477" t="s">
        <v>0</v>
      </c>
      <c r="C8" s="477" t="s">
        <v>0</v>
      </c>
      <c r="D8" s="477" t="s">
        <v>0</v>
      </c>
      <c r="E8" s="477" t="s">
        <v>0</v>
      </c>
      <c r="F8" s="477" t="s">
        <v>0</v>
      </c>
      <c r="G8" s="477" t="s">
        <v>0</v>
      </c>
      <c r="H8" s="478" t="s">
        <v>0</v>
      </c>
      <c r="I8" s="272"/>
      <c r="J8" s="300"/>
      <c r="K8" s="300" t="s">
        <v>1063</v>
      </c>
      <c r="L8" s="300" t="s">
        <v>1064</v>
      </c>
      <c r="M8" s="300" t="s">
        <v>1064</v>
      </c>
      <c r="N8" s="267" t="s">
        <v>622</v>
      </c>
      <c r="O8" s="267"/>
      <c r="P8" s="267"/>
      <c r="Q8" s="267"/>
      <c r="R8" s="322"/>
      <c r="S8" s="111"/>
    </row>
    <row r="9" s="137" customFormat="true" ht="76.5" hidden="false" customHeight="false" outlineLevel="0" collapsed="false">
      <c r="A9" s="479"/>
      <c r="B9" s="480" t="s">
        <v>0</v>
      </c>
      <c r="C9" s="480" t="s">
        <v>0</v>
      </c>
      <c r="D9" s="480" t="s">
        <v>0</v>
      </c>
      <c r="E9" s="480" t="s">
        <v>0</v>
      </c>
      <c r="F9" s="480" t="s">
        <v>0</v>
      </c>
      <c r="G9" s="480" t="s">
        <v>0</v>
      </c>
      <c r="H9" s="483" t="s">
        <v>0</v>
      </c>
      <c r="I9" s="269" t="s">
        <v>89</v>
      </c>
      <c r="J9" s="270"/>
      <c r="K9" s="270" t="s">
        <v>1063</v>
      </c>
      <c r="L9" s="270" t="s">
        <v>1064</v>
      </c>
      <c r="M9" s="270" t="s">
        <v>1064</v>
      </c>
      <c r="N9" s="84" t="s">
        <v>1065</v>
      </c>
      <c r="O9" s="85" t="s">
        <v>101</v>
      </c>
      <c r="P9" s="153" t="n">
        <v>1</v>
      </c>
      <c r="Q9" s="325" t="s">
        <v>1066</v>
      </c>
      <c r="R9" s="136"/>
      <c r="S9" s="111"/>
    </row>
    <row r="10" s="168" customFormat="true" ht="76.5" hidden="false" customHeight="false" outlineLevel="0" collapsed="false">
      <c r="A10" s="485"/>
      <c r="B10" s="486" t="s">
        <v>0</v>
      </c>
      <c r="C10" s="486" t="s">
        <v>0</v>
      </c>
      <c r="D10" s="486" t="s">
        <v>0</v>
      </c>
      <c r="E10" s="486" t="s">
        <v>0</v>
      </c>
      <c r="F10" s="486" t="s">
        <v>0</v>
      </c>
      <c r="G10" s="486" t="s">
        <v>0</v>
      </c>
      <c r="H10" s="487" t="s">
        <v>0</v>
      </c>
      <c r="I10" s="134" t="n">
        <v>39873</v>
      </c>
      <c r="J10" s="270"/>
      <c r="K10" s="270" t="s">
        <v>1063</v>
      </c>
      <c r="L10" s="270" t="s">
        <v>1064</v>
      </c>
      <c r="M10" s="270" t="s">
        <v>1064</v>
      </c>
      <c r="N10" s="84" t="s">
        <v>622</v>
      </c>
      <c r="O10" s="85" t="s">
        <v>204</v>
      </c>
      <c r="P10" s="85" t="n">
        <v>2</v>
      </c>
      <c r="Q10" s="87" t="s">
        <v>1067</v>
      </c>
      <c r="R10" s="597"/>
      <c r="S10" s="225"/>
    </row>
    <row r="11" s="168" customFormat="true" ht="23.25" hidden="false" customHeight="true" outlineLevel="0" collapsed="false">
      <c r="A11" s="598"/>
      <c r="B11" s="599" t="s">
        <v>0</v>
      </c>
      <c r="C11" s="599" t="s">
        <v>0</v>
      </c>
      <c r="D11" s="599" t="s">
        <v>0</v>
      </c>
      <c r="E11" s="599" t="s">
        <v>0</v>
      </c>
      <c r="F11" s="599" t="s">
        <v>0</v>
      </c>
      <c r="G11" s="599" t="s">
        <v>0</v>
      </c>
      <c r="H11" s="600" t="s">
        <v>0</v>
      </c>
      <c r="I11" s="272"/>
      <c r="J11" s="601"/>
      <c r="K11" s="601" t="s">
        <v>1068</v>
      </c>
      <c r="L11" s="601" t="s">
        <v>1063</v>
      </c>
      <c r="M11" s="601" t="s">
        <v>1063</v>
      </c>
      <c r="N11" s="267" t="s">
        <v>1069</v>
      </c>
      <c r="O11" s="267"/>
      <c r="P11" s="267"/>
      <c r="Q11" s="267"/>
      <c r="R11" s="602"/>
      <c r="S11" s="111"/>
    </row>
    <row r="12" s="47" customFormat="true" ht="38.25" hidden="false" customHeight="false" outlineLevel="0" collapsed="false">
      <c r="A12" s="536"/>
      <c r="B12" s="480" t="s">
        <v>0</v>
      </c>
      <c r="C12" s="480" t="s">
        <v>0</v>
      </c>
      <c r="D12" s="480" t="s">
        <v>0</v>
      </c>
      <c r="E12" s="480" t="s">
        <v>0</v>
      </c>
      <c r="F12" s="480" t="s">
        <v>0</v>
      </c>
      <c r="G12" s="480" t="s">
        <v>0</v>
      </c>
      <c r="H12" s="483" t="s">
        <v>0</v>
      </c>
      <c r="I12" s="269" t="s">
        <v>89</v>
      </c>
      <c r="J12" s="270"/>
      <c r="K12" s="270" t="s">
        <v>1068</v>
      </c>
      <c r="L12" s="270" t="s">
        <v>1063</v>
      </c>
      <c r="M12" s="270" t="s">
        <v>1063</v>
      </c>
      <c r="N12" s="84" t="s">
        <v>1069</v>
      </c>
      <c r="O12" s="85" t="s">
        <v>101</v>
      </c>
      <c r="P12" s="153" t="n">
        <v>1</v>
      </c>
      <c r="Q12" s="325" t="s">
        <v>1070</v>
      </c>
      <c r="R12" s="136"/>
      <c r="S12" s="111"/>
    </row>
    <row r="13" s="47" customFormat="true" ht="38.25" hidden="false" customHeight="false" outlineLevel="0" collapsed="false">
      <c r="A13" s="536"/>
      <c r="B13" s="480" t="s">
        <v>0</v>
      </c>
      <c r="C13" s="480" t="s">
        <v>0</v>
      </c>
      <c r="D13" s="480" t="s">
        <v>0</v>
      </c>
      <c r="E13" s="480" t="s">
        <v>0</v>
      </c>
      <c r="F13" s="480" t="s">
        <v>0</v>
      </c>
      <c r="G13" s="480" t="s">
        <v>0</v>
      </c>
      <c r="H13" s="483" t="s">
        <v>0</v>
      </c>
      <c r="I13" s="269" t="s">
        <v>89</v>
      </c>
      <c r="J13" s="270"/>
      <c r="K13" s="270" t="s">
        <v>1068</v>
      </c>
      <c r="L13" s="270" t="s">
        <v>1063</v>
      </c>
      <c r="M13" s="270" t="s">
        <v>1063</v>
      </c>
      <c r="N13" s="84" t="s">
        <v>1069</v>
      </c>
      <c r="O13" s="85" t="s">
        <v>56</v>
      </c>
      <c r="P13" s="467" t="n">
        <v>2</v>
      </c>
      <c r="Q13" s="423" t="s">
        <v>1071</v>
      </c>
      <c r="R13" s="299"/>
      <c r="S13" s="111"/>
    </row>
    <row r="14" s="47" customFormat="true" ht="63.75" hidden="false" customHeight="false" outlineLevel="0" collapsed="false">
      <c r="A14" s="536"/>
      <c r="B14" s="480" t="s">
        <v>0</v>
      </c>
      <c r="C14" s="537"/>
      <c r="D14" s="537"/>
      <c r="E14" s="537"/>
      <c r="F14" s="537"/>
      <c r="G14" s="537"/>
      <c r="H14" s="538"/>
      <c r="I14" s="269" t="s">
        <v>149</v>
      </c>
      <c r="J14" s="270"/>
      <c r="K14" s="270" t="s">
        <v>1068</v>
      </c>
      <c r="L14" s="270"/>
      <c r="M14" s="270"/>
      <c r="N14" s="84" t="s">
        <v>1069</v>
      </c>
      <c r="O14" s="273" t="s">
        <v>204</v>
      </c>
      <c r="P14" s="297" t="n">
        <v>3</v>
      </c>
      <c r="Q14" s="400" t="s">
        <v>1072</v>
      </c>
      <c r="R14" s="299"/>
      <c r="S14" s="111"/>
    </row>
    <row r="15" s="488" customFormat="true" ht="25.5" hidden="false" customHeight="false" outlineLevel="0" collapsed="false">
      <c r="H15" s="489"/>
      <c r="I15" s="223" t="n">
        <v>39743</v>
      </c>
      <c r="J15" s="223"/>
      <c r="K15" s="223"/>
      <c r="L15" s="223"/>
      <c r="M15" s="270" t="s">
        <v>1073</v>
      </c>
      <c r="N15" s="84" t="s">
        <v>1074</v>
      </c>
      <c r="O15" s="85" t="s">
        <v>56</v>
      </c>
      <c r="P15" s="85" t="s">
        <v>225</v>
      </c>
      <c r="Q15" s="87" t="s">
        <v>1075</v>
      </c>
      <c r="R15" s="87"/>
      <c r="S15" s="111"/>
    </row>
    <row r="16" s="168" customFormat="true" ht="114.75" hidden="false" customHeight="false" outlineLevel="0" collapsed="false">
      <c r="A16" s="603"/>
      <c r="B16" s="556"/>
      <c r="C16" s="556" t="s">
        <v>0</v>
      </c>
      <c r="D16" s="556" t="s">
        <v>0</v>
      </c>
      <c r="E16" s="556" t="s">
        <v>0</v>
      </c>
      <c r="F16" s="556" t="s">
        <v>0</v>
      </c>
      <c r="G16" s="556" t="s">
        <v>0</v>
      </c>
      <c r="H16" s="604" t="s">
        <v>0</v>
      </c>
      <c r="I16" s="605" t="s">
        <v>208</v>
      </c>
      <c r="J16" s="605"/>
      <c r="K16" s="605" t="s">
        <v>1068</v>
      </c>
      <c r="L16" s="605" t="s">
        <v>1063</v>
      </c>
      <c r="M16" s="605" t="s">
        <v>1063</v>
      </c>
      <c r="N16" s="84" t="s">
        <v>1069</v>
      </c>
      <c r="O16" s="85" t="s">
        <v>209</v>
      </c>
      <c r="P16" s="85" t="s">
        <v>182</v>
      </c>
      <c r="Q16" s="87" t="s">
        <v>1076</v>
      </c>
      <c r="R16" s="87"/>
      <c r="S16" s="225"/>
    </row>
    <row r="17" s="168" customFormat="true" ht="114.75" hidden="false" customHeight="false" outlineLevel="0" collapsed="false">
      <c r="A17" s="603"/>
      <c r="B17" s="556"/>
      <c r="C17" s="556" t="s">
        <v>0</v>
      </c>
      <c r="D17" s="556" t="s">
        <v>0</v>
      </c>
      <c r="E17" s="556" t="s">
        <v>0</v>
      </c>
      <c r="F17" s="556" t="s">
        <v>0</v>
      </c>
      <c r="G17" s="556" t="s">
        <v>0</v>
      </c>
      <c r="H17" s="604" t="s">
        <v>0</v>
      </c>
      <c r="I17" s="605" t="s">
        <v>208</v>
      </c>
      <c r="J17" s="605"/>
      <c r="K17" s="605" t="s">
        <v>1068</v>
      </c>
      <c r="L17" s="605" t="s">
        <v>1063</v>
      </c>
      <c r="M17" s="605" t="s">
        <v>1063</v>
      </c>
      <c r="N17" s="84" t="s">
        <v>1069</v>
      </c>
      <c r="O17" s="85" t="s">
        <v>227</v>
      </c>
      <c r="P17" s="85" t="s">
        <v>184</v>
      </c>
      <c r="Q17" s="87" t="s">
        <v>1077</v>
      </c>
      <c r="R17" s="87"/>
      <c r="S17" s="225"/>
    </row>
    <row r="18" s="168" customFormat="true" ht="23.25" hidden="false" customHeight="true" outlineLevel="0" collapsed="false">
      <c r="A18" s="476"/>
      <c r="B18" s="477" t="s">
        <v>0</v>
      </c>
      <c r="C18" s="477" t="s">
        <v>0</v>
      </c>
      <c r="D18" s="477" t="s">
        <v>0</v>
      </c>
      <c r="E18" s="477" t="s">
        <v>0</v>
      </c>
      <c r="F18" s="477" t="s">
        <v>0</v>
      </c>
      <c r="G18" s="477" t="s">
        <v>0</v>
      </c>
      <c r="H18" s="478" t="s">
        <v>0</v>
      </c>
      <c r="I18" s="272"/>
      <c r="J18" s="300"/>
      <c r="K18" s="300" t="s">
        <v>1078</v>
      </c>
      <c r="L18" s="300" t="s">
        <v>1078</v>
      </c>
      <c r="M18" s="300" t="s">
        <v>1078</v>
      </c>
      <c r="N18" s="267" t="s">
        <v>1079</v>
      </c>
      <c r="O18" s="267"/>
      <c r="P18" s="267"/>
      <c r="Q18" s="267"/>
      <c r="R18" s="602"/>
      <c r="S18" s="111"/>
    </row>
    <row r="19" s="47" customFormat="true" ht="51" hidden="false" customHeight="false" outlineLevel="0" collapsed="false">
      <c r="A19" s="536"/>
      <c r="B19" s="480" t="s">
        <v>0</v>
      </c>
      <c r="C19" s="480" t="s">
        <v>0</v>
      </c>
      <c r="D19" s="480" t="s">
        <v>0</v>
      </c>
      <c r="E19" s="480" t="s">
        <v>0</v>
      </c>
      <c r="F19" s="480" t="s">
        <v>0</v>
      </c>
      <c r="G19" s="480" t="s">
        <v>0</v>
      </c>
      <c r="H19" s="483" t="s">
        <v>0</v>
      </c>
      <c r="I19" s="450" t="s">
        <v>149</v>
      </c>
      <c r="J19" s="345"/>
      <c r="K19" s="605" t="s">
        <v>1078</v>
      </c>
      <c r="L19" s="605" t="s">
        <v>1078</v>
      </c>
      <c r="M19" s="605" t="s">
        <v>1078</v>
      </c>
      <c r="N19" s="145" t="s">
        <v>1079</v>
      </c>
      <c r="O19" s="190" t="s">
        <v>56</v>
      </c>
      <c r="P19" s="606" t="n">
        <v>1</v>
      </c>
      <c r="Q19" s="356" t="s">
        <v>1080</v>
      </c>
      <c r="R19" s="357"/>
      <c r="S19" s="111"/>
    </row>
    <row r="20" s="168" customFormat="true" ht="153" hidden="false" customHeight="false" outlineLevel="0" collapsed="false">
      <c r="A20" s="485"/>
      <c r="B20" s="486" t="s">
        <v>0</v>
      </c>
      <c r="C20" s="486" t="s">
        <v>0</v>
      </c>
      <c r="D20" s="486" t="s">
        <v>0</v>
      </c>
      <c r="E20" s="486" t="s">
        <v>0</v>
      </c>
      <c r="F20" s="486" t="s">
        <v>0</v>
      </c>
      <c r="G20" s="486" t="s">
        <v>0</v>
      </c>
      <c r="H20" s="487" t="s">
        <v>0</v>
      </c>
      <c r="I20" s="605" t="s">
        <v>208</v>
      </c>
      <c r="J20" s="270"/>
      <c r="K20" s="270" t="s">
        <v>1078</v>
      </c>
      <c r="L20" s="270" t="s">
        <v>1078</v>
      </c>
      <c r="M20" s="270" t="s">
        <v>1078</v>
      </c>
      <c r="N20" s="84" t="s">
        <v>1079</v>
      </c>
      <c r="O20" s="85" t="s">
        <v>56</v>
      </c>
      <c r="P20" s="185" t="n">
        <v>2</v>
      </c>
      <c r="Q20" s="274" t="s">
        <v>1081</v>
      </c>
      <c r="R20" s="370"/>
      <c r="S20" s="225"/>
    </row>
    <row r="21" s="168" customFormat="true" ht="114.75" hidden="false" customHeight="false" outlineLevel="0" collapsed="false">
      <c r="A21" s="603"/>
      <c r="B21" s="556"/>
      <c r="C21" s="556" t="s">
        <v>0</v>
      </c>
      <c r="D21" s="556" t="s">
        <v>0</v>
      </c>
      <c r="E21" s="556" t="s">
        <v>0</v>
      </c>
      <c r="F21" s="556" t="s">
        <v>0</v>
      </c>
      <c r="G21" s="556" t="s">
        <v>0</v>
      </c>
      <c r="H21" s="604" t="s">
        <v>0</v>
      </c>
      <c r="I21" s="605" t="s">
        <v>208</v>
      </c>
      <c r="J21" s="605"/>
      <c r="K21" s="605" t="s">
        <v>1078</v>
      </c>
      <c r="L21" s="605" t="s">
        <v>1078</v>
      </c>
      <c r="M21" s="605" t="s">
        <v>1078</v>
      </c>
      <c r="N21" s="145" t="s">
        <v>1079</v>
      </c>
      <c r="O21" s="85" t="s">
        <v>209</v>
      </c>
      <c r="P21" s="85" t="s">
        <v>182</v>
      </c>
      <c r="Q21" s="87" t="s">
        <v>1082</v>
      </c>
      <c r="R21" s="87"/>
      <c r="S21" s="225"/>
    </row>
    <row r="22" s="168" customFormat="true" ht="114.75" hidden="false" customHeight="false" outlineLevel="0" collapsed="false">
      <c r="A22" s="603"/>
      <c r="B22" s="556"/>
      <c r="C22" s="556" t="s">
        <v>0</v>
      </c>
      <c r="D22" s="556" t="s">
        <v>0</v>
      </c>
      <c r="E22" s="556" t="s">
        <v>0</v>
      </c>
      <c r="F22" s="556" t="s">
        <v>0</v>
      </c>
      <c r="G22" s="556" t="s">
        <v>0</v>
      </c>
      <c r="H22" s="604" t="s">
        <v>0</v>
      </c>
      <c r="I22" s="605" t="s">
        <v>208</v>
      </c>
      <c r="J22" s="605"/>
      <c r="K22" s="605" t="s">
        <v>1078</v>
      </c>
      <c r="L22" s="605" t="s">
        <v>1078</v>
      </c>
      <c r="M22" s="605" t="s">
        <v>1078</v>
      </c>
      <c r="N22" s="145" t="s">
        <v>1079</v>
      </c>
      <c r="O22" s="85" t="s">
        <v>227</v>
      </c>
      <c r="P22" s="85" t="s">
        <v>184</v>
      </c>
      <c r="Q22" s="87" t="s">
        <v>1077</v>
      </c>
      <c r="R22" s="87"/>
      <c r="S22" s="225"/>
    </row>
    <row r="23" s="168" customFormat="true" ht="23.25" hidden="false" customHeight="true" outlineLevel="0" collapsed="false">
      <c r="A23" s="476"/>
      <c r="B23" s="477" t="s">
        <v>0</v>
      </c>
      <c r="C23" s="477" t="s">
        <v>0</v>
      </c>
      <c r="D23" s="477" t="s">
        <v>0</v>
      </c>
      <c r="E23" s="477" t="s">
        <v>0</v>
      </c>
      <c r="F23" s="477" t="s">
        <v>0</v>
      </c>
      <c r="G23" s="477" t="s">
        <v>0</v>
      </c>
      <c r="H23" s="478" t="s">
        <v>0</v>
      </c>
      <c r="I23" s="272"/>
      <c r="J23" s="300"/>
      <c r="K23" s="300" t="s">
        <v>1083</v>
      </c>
      <c r="L23" s="300" t="s">
        <v>1083</v>
      </c>
      <c r="M23" s="300" t="s">
        <v>1083</v>
      </c>
      <c r="N23" s="267" t="s">
        <v>1084</v>
      </c>
      <c r="O23" s="267"/>
      <c r="P23" s="267"/>
      <c r="Q23" s="267"/>
      <c r="R23" s="602"/>
      <c r="S23" s="111"/>
    </row>
    <row r="24" s="137" customFormat="true" ht="38.25" hidden="false" customHeight="false" outlineLevel="0" collapsed="false">
      <c r="A24" s="479"/>
      <c r="B24" s="480" t="s">
        <v>0</v>
      </c>
      <c r="C24" s="480" t="s">
        <v>0</v>
      </c>
      <c r="D24" s="480" t="s">
        <v>0</v>
      </c>
      <c r="E24" s="480" t="s">
        <v>0</v>
      </c>
      <c r="F24" s="480" t="s">
        <v>0</v>
      </c>
      <c r="G24" s="480" t="s">
        <v>0</v>
      </c>
      <c r="H24" s="483" t="s">
        <v>0</v>
      </c>
      <c r="I24" s="134" t="n">
        <v>39295</v>
      </c>
      <c r="J24" s="270"/>
      <c r="K24" s="270" t="s">
        <v>1083</v>
      </c>
      <c r="L24" s="270" t="s">
        <v>1083</v>
      </c>
      <c r="M24" s="270" t="s">
        <v>1083</v>
      </c>
      <c r="N24" s="84" t="s">
        <v>1084</v>
      </c>
      <c r="O24" s="85" t="s">
        <v>101</v>
      </c>
      <c r="P24" s="85" t="n">
        <v>1</v>
      </c>
      <c r="Q24" s="325" t="s">
        <v>1085</v>
      </c>
      <c r="R24" s="271"/>
      <c r="S24" s="111"/>
    </row>
    <row r="25" s="137" customFormat="true" ht="25.5" hidden="false" customHeight="false" outlineLevel="0" collapsed="false">
      <c r="A25" s="479"/>
      <c r="B25" s="480" t="s">
        <v>0</v>
      </c>
      <c r="C25" s="480" t="s">
        <v>0</v>
      </c>
      <c r="D25" s="480" t="s">
        <v>0</v>
      </c>
      <c r="E25" s="480" t="s">
        <v>0</v>
      </c>
      <c r="F25" s="480" t="s">
        <v>0</v>
      </c>
      <c r="G25" s="480" t="s">
        <v>0</v>
      </c>
      <c r="H25" s="483" t="s">
        <v>0</v>
      </c>
      <c r="I25" s="134" t="n">
        <v>39295</v>
      </c>
      <c r="J25" s="270"/>
      <c r="K25" s="270" t="s">
        <v>1083</v>
      </c>
      <c r="L25" s="270" t="s">
        <v>1083</v>
      </c>
      <c r="M25" s="270" t="s">
        <v>1083</v>
      </c>
      <c r="N25" s="84" t="s">
        <v>1084</v>
      </c>
      <c r="O25" s="85" t="s">
        <v>56</v>
      </c>
      <c r="P25" s="85" t="n">
        <v>2</v>
      </c>
      <c r="Q25" s="325" t="s">
        <v>1086</v>
      </c>
      <c r="R25" s="271"/>
      <c r="S25" s="111"/>
    </row>
    <row r="26" s="137" customFormat="true" ht="51" hidden="false" customHeight="false" outlineLevel="0" collapsed="false">
      <c r="A26" s="479"/>
      <c r="B26" s="480" t="s">
        <v>0</v>
      </c>
      <c r="C26" s="481"/>
      <c r="D26" s="481"/>
      <c r="E26" s="481"/>
      <c r="F26" s="481"/>
      <c r="G26" s="481"/>
      <c r="H26" s="482"/>
      <c r="I26" s="134" t="n">
        <v>39295</v>
      </c>
      <c r="J26" s="270"/>
      <c r="K26" s="270" t="s">
        <v>1083</v>
      </c>
      <c r="L26" s="270"/>
      <c r="M26" s="270"/>
      <c r="N26" s="84" t="s">
        <v>1084</v>
      </c>
      <c r="O26" s="85" t="s">
        <v>56</v>
      </c>
      <c r="P26" s="153" t="n">
        <v>3</v>
      </c>
      <c r="Q26" s="325" t="s">
        <v>1087</v>
      </c>
      <c r="R26" s="271"/>
      <c r="S26" s="111"/>
    </row>
    <row r="27" s="137" customFormat="true" ht="51" hidden="false" customHeight="false" outlineLevel="0" collapsed="false">
      <c r="A27" s="479"/>
      <c r="B27" s="480" t="s">
        <v>0</v>
      </c>
      <c r="C27" s="481"/>
      <c r="D27" s="481"/>
      <c r="E27" s="481"/>
      <c r="F27" s="481"/>
      <c r="G27" s="481"/>
      <c r="H27" s="482"/>
      <c r="I27" s="134" t="n">
        <v>39295</v>
      </c>
      <c r="J27" s="270"/>
      <c r="K27" s="270" t="s">
        <v>1083</v>
      </c>
      <c r="L27" s="270"/>
      <c r="M27" s="270"/>
      <c r="N27" s="84" t="s">
        <v>1084</v>
      </c>
      <c r="O27" s="85" t="s">
        <v>56</v>
      </c>
      <c r="P27" s="153" t="n">
        <v>4</v>
      </c>
      <c r="Q27" s="325" t="s">
        <v>1088</v>
      </c>
      <c r="R27" s="271"/>
      <c r="S27" s="111"/>
    </row>
    <row r="28" s="137" customFormat="true" ht="63.75" hidden="false" customHeight="false" outlineLevel="0" collapsed="false">
      <c r="A28" s="479"/>
      <c r="B28" s="480" t="s">
        <v>0</v>
      </c>
      <c r="C28" s="480" t="s">
        <v>0</v>
      </c>
      <c r="D28" s="480" t="s">
        <v>0</v>
      </c>
      <c r="E28" s="480" t="s">
        <v>0</v>
      </c>
      <c r="F28" s="480" t="s">
        <v>0</v>
      </c>
      <c r="G28" s="480" t="s">
        <v>0</v>
      </c>
      <c r="H28" s="483" t="s">
        <v>0</v>
      </c>
      <c r="I28" s="134" t="n">
        <v>39295</v>
      </c>
      <c r="J28" s="270"/>
      <c r="K28" s="270" t="s">
        <v>1083</v>
      </c>
      <c r="L28" s="270" t="s">
        <v>1083</v>
      </c>
      <c r="M28" s="270" t="s">
        <v>1083</v>
      </c>
      <c r="N28" s="84" t="s">
        <v>1084</v>
      </c>
      <c r="O28" s="85" t="s">
        <v>101</v>
      </c>
      <c r="P28" s="153" t="n">
        <v>5</v>
      </c>
      <c r="Q28" s="325" t="s">
        <v>1089</v>
      </c>
      <c r="R28" s="136"/>
      <c r="S28" s="111"/>
    </row>
    <row r="29" s="137" customFormat="true" ht="51" hidden="false" customHeight="false" outlineLevel="0" collapsed="false">
      <c r="A29" s="479"/>
      <c r="B29" s="480" t="s">
        <v>0</v>
      </c>
      <c r="C29" s="480" t="s">
        <v>0</v>
      </c>
      <c r="D29" s="480" t="s">
        <v>0</v>
      </c>
      <c r="E29" s="480" t="s">
        <v>0</v>
      </c>
      <c r="F29" s="480" t="s">
        <v>0</v>
      </c>
      <c r="G29" s="480" t="s">
        <v>0</v>
      </c>
      <c r="H29" s="483" t="s">
        <v>0</v>
      </c>
      <c r="I29" s="607" t="s">
        <v>99</v>
      </c>
      <c r="J29" s="328"/>
      <c r="K29" s="328" t="s">
        <v>1083</v>
      </c>
      <c r="L29" s="328" t="s">
        <v>1083</v>
      </c>
      <c r="M29" s="328" t="s">
        <v>1083</v>
      </c>
      <c r="N29" s="214" t="s">
        <v>1084</v>
      </c>
      <c r="O29" s="161" t="s">
        <v>56</v>
      </c>
      <c r="P29" s="153" t="n">
        <v>6</v>
      </c>
      <c r="Q29" s="325" t="s">
        <v>1090</v>
      </c>
      <c r="R29" s="136"/>
      <c r="S29" s="111"/>
    </row>
    <row r="30" s="137" customFormat="true" ht="114.75" hidden="false" customHeight="false" outlineLevel="0" collapsed="false">
      <c r="A30" s="479"/>
      <c r="B30" s="480" t="s">
        <v>0</v>
      </c>
      <c r="C30" s="480" t="s">
        <v>0</v>
      </c>
      <c r="D30" s="480" t="s">
        <v>0</v>
      </c>
      <c r="E30" s="480" t="s">
        <v>0</v>
      </c>
      <c r="F30" s="480" t="s">
        <v>0</v>
      </c>
      <c r="G30" s="480" t="s">
        <v>0</v>
      </c>
      <c r="H30" s="608" t="s">
        <v>0</v>
      </c>
      <c r="I30" s="163" t="s">
        <v>99</v>
      </c>
      <c r="J30" s="214"/>
      <c r="K30" s="214" t="s">
        <v>1083</v>
      </c>
      <c r="L30" s="214" t="s">
        <v>1083</v>
      </c>
      <c r="M30" s="163" t="s">
        <v>1083</v>
      </c>
      <c r="N30" s="163" t="s">
        <v>1084</v>
      </c>
      <c r="O30" s="164" t="s">
        <v>101</v>
      </c>
      <c r="P30" s="502" t="n">
        <v>7</v>
      </c>
      <c r="Q30" s="609" t="s">
        <v>1091</v>
      </c>
      <c r="R30" s="610"/>
      <c r="S30" s="111"/>
    </row>
    <row r="31" s="137" customFormat="true" ht="63.75" hidden="false" customHeight="false" outlineLevel="0" collapsed="false">
      <c r="A31" s="479"/>
      <c r="B31" s="480" t="s">
        <v>0</v>
      </c>
      <c r="C31" s="480" t="s">
        <v>0</v>
      </c>
      <c r="D31" s="480" t="s">
        <v>0</v>
      </c>
      <c r="E31" s="480" t="s">
        <v>0</v>
      </c>
      <c r="F31" s="480" t="s">
        <v>0</v>
      </c>
      <c r="G31" s="480" t="s">
        <v>0</v>
      </c>
      <c r="H31" s="608" t="s">
        <v>0</v>
      </c>
      <c r="I31" s="172" t="s">
        <v>99</v>
      </c>
      <c r="J31" s="339"/>
      <c r="K31" s="339" t="s">
        <v>1083</v>
      </c>
      <c r="L31" s="339" t="s">
        <v>1083</v>
      </c>
      <c r="M31" s="172" t="s">
        <v>1083</v>
      </c>
      <c r="N31" s="172" t="s">
        <v>1084</v>
      </c>
      <c r="O31" s="173" t="s">
        <v>101</v>
      </c>
      <c r="P31" s="505" t="n">
        <v>7</v>
      </c>
      <c r="Q31" s="396" t="s">
        <v>1092</v>
      </c>
      <c r="R31" s="611"/>
      <c r="S31" s="111"/>
    </row>
    <row r="32" s="137" customFormat="true" ht="25.5" hidden="false" customHeight="false" outlineLevel="0" collapsed="false">
      <c r="A32" s="479"/>
      <c r="B32" s="480" t="s">
        <v>0</v>
      </c>
      <c r="C32" s="480"/>
      <c r="D32" s="480"/>
      <c r="E32" s="480"/>
      <c r="F32" s="480"/>
      <c r="G32" s="480"/>
      <c r="H32" s="483"/>
      <c r="I32" s="397" t="s">
        <v>89</v>
      </c>
      <c r="J32" s="338"/>
      <c r="K32" s="338" t="s">
        <v>1083</v>
      </c>
      <c r="L32" s="338"/>
      <c r="M32" s="338"/>
      <c r="N32" s="339" t="s">
        <v>1084</v>
      </c>
      <c r="O32" s="176" t="s">
        <v>56</v>
      </c>
      <c r="P32" s="153" t="n">
        <v>8</v>
      </c>
      <c r="Q32" s="325" t="s">
        <v>1093</v>
      </c>
      <c r="R32" s="271"/>
      <c r="S32" s="111"/>
    </row>
    <row r="33" s="47" customFormat="true" ht="102" hidden="false" customHeight="false" outlineLevel="0" collapsed="false">
      <c r="A33" s="536"/>
      <c r="B33" s="480" t="s">
        <v>0</v>
      </c>
      <c r="C33" s="480" t="s">
        <v>0</v>
      </c>
      <c r="D33" s="480" t="s">
        <v>0</v>
      </c>
      <c r="E33" s="480" t="s">
        <v>0</v>
      </c>
      <c r="F33" s="480" t="s">
        <v>0</v>
      </c>
      <c r="G33" s="480" t="s">
        <v>0</v>
      </c>
      <c r="H33" s="483" t="s">
        <v>0</v>
      </c>
      <c r="I33" s="134" t="n">
        <v>39692</v>
      </c>
      <c r="J33" s="270"/>
      <c r="K33" s="270" t="s">
        <v>1083</v>
      </c>
      <c r="L33" s="270" t="s">
        <v>1083</v>
      </c>
      <c r="M33" s="270" t="s">
        <v>1083</v>
      </c>
      <c r="N33" s="84" t="s">
        <v>1084</v>
      </c>
      <c r="O33" s="85" t="s">
        <v>56</v>
      </c>
      <c r="P33" s="153" t="n">
        <v>9</v>
      </c>
      <c r="Q33" s="612" t="s">
        <v>1094</v>
      </c>
      <c r="R33" s="500"/>
      <c r="S33" s="111"/>
    </row>
    <row r="34" s="47" customFormat="true" ht="102" hidden="false" customHeight="false" outlineLevel="0" collapsed="false">
      <c r="A34" s="536"/>
      <c r="B34" s="480" t="s">
        <v>0</v>
      </c>
      <c r="C34" s="480" t="s">
        <v>0</v>
      </c>
      <c r="D34" s="480" t="s">
        <v>0</v>
      </c>
      <c r="E34" s="480" t="s">
        <v>0</v>
      </c>
      <c r="F34" s="480" t="s">
        <v>0</v>
      </c>
      <c r="G34" s="480" t="s">
        <v>0</v>
      </c>
      <c r="H34" s="483" t="s">
        <v>0</v>
      </c>
      <c r="I34" s="607" t="s">
        <v>149</v>
      </c>
      <c r="J34" s="328"/>
      <c r="K34" s="328" t="s">
        <v>1083</v>
      </c>
      <c r="L34" s="328" t="s">
        <v>1083</v>
      </c>
      <c r="M34" s="328" t="s">
        <v>1083</v>
      </c>
      <c r="N34" s="214" t="s">
        <v>1084</v>
      </c>
      <c r="O34" s="613" t="s">
        <v>204</v>
      </c>
      <c r="P34" s="164" t="n">
        <v>10</v>
      </c>
      <c r="Q34" s="614" t="s">
        <v>1095</v>
      </c>
      <c r="R34" s="136"/>
      <c r="S34" s="111"/>
    </row>
    <row r="35" s="46" customFormat="true" ht="153" hidden="false" customHeight="false" outlineLevel="0" collapsed="false">
      <c r="A35" s="615"/>
      <c r="B35" s="616" t="s">
        <v>0</v>
      </c>
      <c r="C35" s="616" t="s">
        <v>0</v>
      </c>
      <c r="D35" s="616" t="s">
        <v>0</v>
      </c>
      <c r="E35" s="616" t="s">
        <v>0</v>
      </c>
      <c r="F35" s="616" t="s">
        <v>0</v>
      </c>
      <c r="G35" s="616" t="s">
        <v>0</v>
      </c>
      <c r="H35" s="616" t="s">
        <v>0</v>
      </c>
      <c r="I35" s="617" t="n">
        <v>39783</v>
      </c>
      <c r="J35" s="328"/>
      <c r="K35" s="618" t="s">
        <v>1083</v>
      </c>
      <c r="L35" s="618" t="s">
        <v>1083</v>
      </c>
      <c r="M35" s="618" t="s">
        <v>1083</v>
      </c>
      <c r="N35" s="214" t="s">
        <v>1084</v>
      </c>
      <c r="O35" s="161" t="s">
        <v>56</v>
      </c>
      <c r="P35" s="161" t="n">
        <v>11</v>
      </c>
      <c r="Q35" s="619" t="s">
        <v>1096</v>
      </c>
      <c r="R35" s="283"/>
      <c r="S35" s="50"/>
    </row>
    <row r="36" s="46" customFormat="true" ht="216.75" hidden="false" customHeight="false" outlineLevel="0" collapsed="false">
      <c r="A36" s="620"/>
      <c r="B36" s="621" t="s">
        <v>0</v>
      </c>
      <c r="C36" s="621" t="s">
        <v>0</v>
      </c>
      <c r="D36" s="621" t="s">
        <v>0</v>
      </c>
      <c r="E36" s="621" t="s">
        <v>0</v>
      </c>
      <c r="F36" s="621" t="s">
        <v>0</v>
      </c>
      <c r="G36" s="621" t="s">
        <v>0</v>
      </c>
      <c r="H36" s="621" t="s">
        <v>0</v>
      </c>
      <c r="I36" s="490" t="n">
        <v>39783</v>
      </c>
      <c r="J36" s="622"/>
      <c r="K36" s="623" t="s">
        <v>1083</v>
      </c>
      <c r="L36" s="623" t="s">
        <v>1083</v>
      </c>
      <c r="M36" s="623" t="s">
        <v>1083</v>
      </c>
      <c r="N36" s="624" t="s">
        <v>1084</v>
      </c>
      <c r="O36" s="491" t="s">
        <v>56</v>
      </c>
      <c r="P36" s="491" t="n">
        <v>11</v>
      </c>
      <c r="Q36" s="625" t="s">
        <v>1097</v>
      </c>
      <c r="R36" s="283"/>
      <c r="S36" s="50"/>
    </row>
    <row r="37" s="46" customFormat="true" ht="178.5" hidden="false" customHeight="false" outlineLevel="0" collapsed="false">
      <c r="A37" s="626"/>
      <c r="B37" s="627" t="s">
        <v>0</v>
      </c>
      <c r="C37" s="627" t="s">
        <v>0</v>
      </c>
      <c r="D37" s="627" t="s">
        <v>0</v>
      </c>
      <c r="E37" s="627" t="s">
        <v>0</v>
      </c>
      <c r="F37" s="627" t="s">
        <v>0</v>
      </c>
      <c r="G37" s="627" t="s">
        <v>0</v>
      </c>
      <c r="H37" s="627" t="s">
        <v>0</v>
      </c>
      <c r="I37" s="628" t="n">
        <v>39783</v>
      </c>
      <c r="J37" s="338"/>
      <c r="K37" s="629" t="s">
        <v>1083</v>
      </c>
      <c r="L37" s="629" t="s">
        <v>1083</v>
      </c>
      <c r="M37" s="629" t="s">
        <v>1083</v>
      </c>
      <c r="N37" s="339" t="s">
        <v>1084</v>
      </c>
      <c r="O37" s="176" t="s">
        <v>56</v>
      </c>
      <c r="P37" s="176" t="n">
        <v>11</v>
      </c>
      <c r="Q37" s="630" t="s">
        <v>1098</v>
      </c>
      <c r="R37" s="283"/>
      <c r="S37" s="50"/>
    </row>
    <row r="38" s="168" customFormat="true" ht="89.25" hidden="false" customHeight="false" outlineLevel="0" collapsed="false">
      <c r="A38" s="485"/>
      <c r="B38" s="486"/>
      <c r="C38" s="486" t="s">
        <v>0</v>
      </c>
      <c r="D38" s="486" t="s">
        <v>0</v>
      </c>
      <c r="E38" s="486" t="s">
        <v>0</v>
      </c>
      <c r="F38" s="486" t="s">
        <v>0</v>
      </c>
      <c r="G38" s="486" t="s">
        <v>0</v>
      </c>
      <c r="H38" s="497" t="s">
        <v>0</v>
      </c>
      <c r="I38" s="605" t="s">
        <v>208</v>
      </c>
      <c r="J38" s="270"/>
      <c r="K38" s="270" t="s">
        <v>1083</v>
      </c>
      <c r="L38" s="270" t="s">
        <v>1083</v>
      </c>
      <c r="M38" s="270" t="s">
        <v>1083</v>
      </c>
      <c r="N38" s="339" t="s">
        <v>1084</v>
      </c>
      <c r="O38" s="85" t="s">
        <v>209</v>
      </c>
      <c r="P38" s="85" t="s">
        <v>182</v>
      </c>
      <c r="Q38" s="87" t="s">
        <v>1099</v>
      </c>
      <c r="R38" s="87"/>
      <c r="S38" s="225"/>
    </row>
    <row r="39" s="168" customFormat="true" ht="63.75" hidden="false" customHeight="false" outlineLevel="0" collapsed="false">
      <c r="A39" s="485"/>
      <c r="B39" s="486"/>
      <c r="C39" s="486" t="s">
        <v>0</v>
      </c>
      <c r="D39" s="486" t="s">
        <v>0</v>
      </c>
      <c r="E39" s="486" t="s">
        <v>0</v>
      </c>
      <c r="F39" s="486" t="s">
        <v>0</v>
      </c>
      <c r="G39" s="486" t="s">
        <v>0</v>
      </c>
      <c r="H39" s="497" t="s">
        <v>0</v>
      </c>
      <c r="I39" s="605" t="s">
        <v>208</v>
      </c>
      <c r="J39" s="270"/>
      <c r="K39" s="270" t="s">
        <v>1083</v>
      </c>
      <c r="L39" s="270" t="s">
        <v>1083</v>
      </c>
      <c r="M39" s="270" t="s">
        <v>1083</v>
      </c>
      <c r="N39" s="339" t="s">
        <v>1084</v>
      </c>
      <c r="O39" s="85" t="s">
        <v>227</v>
      </c>
      <c r="P39" s="85" t="s">
        <v>184</v>
      </c>
      <c r="Q39" s="87" t="s">
        <v>1100</v>
      </c>
      <c r="R39" s="87"/>
      <c r="S39" s="225"/>
    </row>
    <row r="40" s="168" customFormat="true" ht="23.25" hidden="false" customHeight="true" outlineLevel="0" collapsed="false">
      <c r="A40" s="598"/>
      <c r="B40" s="599" t="s">
        <v>0</v>
      </c>
      <c r="C40" s="599" t="s">
        <v>0</v>
      </c>
      <c r="D40" s="599" t="s">
        <v>0</v>
      </c>
      <c r="E40" s="599" t="s">
        <v>0</v>
      </c>
      <c r="F40" s="599" t="s">
        <v>0</v>
      </c>
      <c r="G40" s="599" t="s">
        <v>0</v>
      </c>
      <c r="H40" s="631" t="s">
        <v>0</v>
      </c>
      <c r="I40" s="632"/>
      <c r="J40" s="633"/>
      <c r="K40" s="634" t="s">
        <v>1073</v>
      </c>
      <c r="L40" s="635" t="s">
        <v>1073</v>
      </c>
      <c r="M40" s="601" t="s">
        <v>1073</v>
      </c>
      <c r="N40" s="267" t="s">
        <v>1101</v>
      </c>
      <c r="O40" s="267"/>
      <c r="P40" s="267"/>
      <c r="Q40" s="267"/>
      <c r="R40" s="636"/>
      <c r="S40" s="111"/>
    </row>
    <row r="41" s="137" customFormat="true" ht="63.75" hidden="false" customHeight="false" outlineLevel="0" collapsed="false">
      <c r="A41" s="479"/>
      <c r="B41" s="480" t="s">
        <v>0</v>
      </c>
      <c r="C41" s="481"/>
      <c r="D41" s="481"/>
      <c r="E41" s="481"/>
      <c r="F41" s="481"/>
      <c r="G41" s="481"/>
      <c r="H41" s="482"/>
      <c r="I41" s="134" t="n">
        <v>38718</v>
      </c>
      <c r="J41" s="270"/>
      <c r="K41" s="270" t="s">
        <v>1073</v>
      </c>
      <c r="L41" s="270"/>
      <c r="M41" s="270"/>
      <c r="N41" s="84" t="s">
        <v>1101</v>
      </c>
      <c r="O41" s="85" t="s">
        <v>72</v>
      </c>
      <c r="P41" s="85" t="n">
        <v>1</v>
      </c>
      <c r="Q41" s="362" t="s">
        <v>1102</v>
      </c>
      <c r="R41" s="136"/>
      <c r="S41" s="111"/>
    </row>
    <row r="42" s="137" customFormat="true" ht="89.25" hidden="false" customHeight="false" outlineLevel="0" collapsed="false">
      <c r="A42" s="479"/>
      <c r="B42" s="480" t="s">
        <v>0</v>
      </c>
      <c r="C42" s="481"/>
      <c r="D42" s="481"/>
      <c r="E42" s="481"/>
      <c r="F42" s="481"/>
      <c r="G42" s="481"/>
      <c r="H42" s="482"/>
      <c r="I42" s="134" t="n">
        <v>38718</v>
      </c>
      <c r="J42" s="270"/>
      <c r="K42" s="270" t="s">
        <v>1073</v>
      </c>
      <c r="L42" s="270"/>
      <c r="M42" s="270"/>
      <c r="N42" s="84" t="s">
        <v>1101</v>
      </c>
      <c r="O42" s="85" t="s">
        <v>56</v>
      </c>
      <c r="P42" s="85" t="n">
        <v>2</v>
      </c>
      <c r="Q42" s="325" t="s">
        <v>1103</v>
      </c>
      <c r="R42" s="136"/>
      <c r="S42" s="111"/>
    </row>
    <row r="43" s="326" customFormat="true" ht="25.5" hidden="false" customHeight="false" outlineLevel="0" collapsed="false">
      <c r="A43" s="96"/>
      <c r="B43" s="138" t="s">
        <v>0</v>
      </c>
      <c r="C43" s="138" t="s">
        <v>0</v>
      </c>
      <c r="D43" s="138" t="s">
        <v>0</v>
      </c>
      <c r="E43" s="138" t="s">
        <v>0</v>
      </c>
      <c r="F43" s="138" t="s">
        <v>0</v>
      </c>
      <c r="G43" s="138" t="s">
        <v>0</v>
      </c>
      <c r="H43" s="139" t="s">
        <v>0</v>
      </c>
      <c r="I43" s="134" t="n">
        <v>39995</v>
      </c>
      <c r="J43" s="270"/>
      <c r="K43" s="637" t="s">
        <v>1073</v>
      </c>
      <c r="L43" s="638" t="s">
        <v>1073</v>
      </c>
      <c r="M43" s="605" t="s">
        <v>1073</v>
      </c>
      <c r="N43" s="84" t="s">
        <v>1101</v>
      </c>
      <c r="O43" s="85" t="s">
        <v>56</v>
      </c>
      <c r="P43" s="185" t="n">
        <v>3</v>
      </c>
      <c r="Q43" s="274" t="s">
        <v>1104</v>
      </c>
      <c r="R43" s="294"/>
    </row>
    <row r="44" s="168" customFormat="true" ht="114.75" hidden="false" customHeight="false" outlineLevel="0" collapsed="false">
      <c r="A44" s="603"/>
      <c r="B44" s="556"/>
      <c r="C44" s="556" t="s">
        <v>0</v>
      </c>
      <c r="D44" s="556" t="s">
        <v>0</v>
      </c>
      <c r="E44" s="556" t="s">
        <v>0</v>
      </c>
      <c r="F44" s="556" t="s">
        <v>0</v>
      </c>
      <c r="G44" s="556" t="s">
        <v>0</v>
      </c>
      <c r="H44" s="604" t="s">
        <v>0</v>
      </c>
      <c r="I44" s="605" t="s">
        <v>208</v>
      </c>
      <c r="J44" s="605"/>
      <c r="K44" s="605" t="s">
        <v>1073</v>
      </c>
      <c r="L44" s="605" t="s">
        <v>1073</v>
      </c>
      <c r="M44" s="605" t="s">
        <v>1073</v>
      </c>
      <c r="N44" s="84" t="s">
        <v>1101</v>
      </c>
      <c r="O44" s="85" t="s">
        <v>209</v>
      </c>
      <c r="P44" s="85" t="s">
        <v>182</v>
      </c>
      <c r="Q44" s="87" t="s">
        <v>1082</v>
      </c>
      <c r="R44" s="87"/>
      <c r="S44" s="225"/>
    </row>
    <row r="45" s="168" customFormat="true" ht="140.25" hidden="false" customHeight="false" outlineLevel="0" collapsed="false">
      <c r="A45" s="603"/>
      <c r="B45" s="556"/>
      <c r="C45" s="556" t="s">
        <v>0</v>
      </c>
      <c r="D45" s="556" t="s">
        <v>0</v>
      </c>
      <c r="E45" s="556" t="s">
        <v>0</v>
      </c>
      <c r="F45" s="556" t="s">
        <v>0</v>
      </c>
      <c r="G45" s="556" t="s">
        <v>0</v>
      </c>
      <c r="H45" s="604" t="s">
        <v>0</v>
      </c>
      <c r="I45" s="605" t="s">
        <v>208</v>
      </c>
      <c r="J45" s="605"/>
      <c r="K45" s="605" t="s">
        <v>1073</v>
      </c>
      <c r="L45" s="605" t="s">
        <v>1073</v>
      </c>
      <c r="M45" s="605" t="s">
        <v>1073</v>
      </c>
      <c r="N45" s="84" t="s">
        <v>1101</v>
      </c>
      <c r="O45" s="85" t="s">
        <v>209</v>
      </c>
      <c r="P45" s="85" t="s">
        <v>184</v>
      </c>
      <c r="Q45" s="87" t="s">
        <v>1105</v>
      </c>
      <c r="R45" s="87"/>
      <c r="S45" s="225"/>
    </row>
    <row r="46" s="168" customFormat="true" ht="114.75" hidden="false" customHeight="false" outlineLevel="0" collapsed="false">
      <c r="A46" s="603"/>
      <c r="B46" s="556"/>
      <c r="C46" s="556" t="s">
        <v>0</v>
      </c>
      <c r="D46" s="556" t="s">
        <v>0</v>
      </c>
      <c r="E46" s="556" t="s">
        <v>0</v>
      </c>
      <c r="F46" s="556" t="s">
        <v>0</v>
      </c>
      <c r="G46" s="556" t="s">
        <v>0</v>
      </c>
      <c r="H46" s="604" t="s">
        <v>0</v>
      </c>
      <c r="I46" s="605" t="s">
        <v>208</v>
      </c>
      <c r="J46" s="605"/>
      <c r="K46" s="605" t="s">
        <v>1073</v>
      </c>
      <c r="L46" s="605" t="s">
        <v>1073</v>
      </c>
      <c r="M46" s="605" t="s">
        <v>1073</v>
      </c>
      <c r="N46" s="84" t="s">
        <v>1101</v>
      </c>
      <c r="O46" s="85" t="s">
        <v>209</v>
      </c>
      <c r="P46" s="85" t="s">
        <v>186</v>
      </c>
      <c r="Q46" s="87" t="s">
        <v>1082</v>
      </c>
      <c r="R46" s="87"/>
      <c r="S46" s="225"/>
    </row>
    <row r="47" s="168" customFormat="true" ht="114.75" hidden="false" customHeight="false" outlineLevel="0" collapsed="false">
      <c r="A47" s="603"/>
      <c r="B47" s="556"/>
      <c r="C47" s="556" t="s">
        <v>0</v>
      </c>
      <c r="D47" s="556" t="s">
        <v>0</v>
      </c>
      <c r="E47" s="556" t="s">
        <v>0</v>
      </c>
      <c r="F47" s="556" t="s">
        <v>0</v>
      </c>
      <c r="G47" s="556" t="s">
        <v>0</v>
      </c>
      <c r="H47" s="604" t="s">
        <v>0</v>
      </c>
      <c r="I47" s="605" t="s">
        <v>208</v>
      </c>
      <c r="J47" s="605"/>
      <c r="K47" s="605" t="s">
        <v>1073</v>
      </c>
      <c r="L47" s="605" t="s">
        <v>1073</v>
      </c>
      <c r="M47" s="605" t="s">
        <v>1073</v>
      </c>
      <c r="N47" s="84" t="s">
        <v>1101</v>
      </c>
      <c r="O47" s="85" t="s">
        <v>227</v>
      </c>
      <c r="P47" s="85" t="s">
        <v>189</v>
      </c>
      <c r="Q47" s="87" t="s">
        <v>1082</v>
      </c>
      <c r="R47" s="87"/>
      <c r="S47" s="225"/>
    </row>
    <row r="48" s="168" customFormat="true" ht="23.25" hidden="false" customHeight="true" outlineLevel="0" collapsed="false">
      <c r="A48" s="598"/>
      <c r="B48" s="599"/>
      <c r="C48" s="599"/>
      <c r="D48" s="599"/>
      <c r="E48" s="599"/>
      <c r="F48" s="599"/>
      <c r="G48" s="599"/>
      <c r="H48" s="631" t="s">
        <v>0</v>
      </c>
      <c r="I48" s="632"/>
      <c r="J48" s="639"/>
      <c r="K48" s="601"/>
      <c r="L48" s="640"/>
      <c r="M48" s="601" t="s">
        <v>1068</v>
      </c>
      <c r="N48" s="267" t="s">
        <v>1106</v>
      </c>
      <c r="O48" s="267"/>
      <c r="P48" s="267"/>
      <c r="Q48" s="267"/>
      <c r="R48" s="641"/>
      <c r="S48" s="111"/>
    </row>
    <row r="49" s="488" customFormat="true" ht="38.25" hidden="false" customHeight="false" outlineLevel="0" collapsed="false">
      <c r="H49" s="489"/>
      <c r="I49" s="223" t="n">
        <v>39720</v>
      </c>
      <c r="J49" s="223"/>
      <c r="K49" s="223"/>
      <c r="L49" s="223"/>
      <c r="M49" s="270" t="s">
        <v>1068</v>
      </c>
      <c r="N49" s="642" t="s">
        <v>1107</v>
      </c>
      <c r="O49" s="85" t="s">
        <v>56</v>
      </c>
      <c r="P49" s="85" t="s">
        <v>225</v>
      </c>
      <c r="Q49" s="87" t="s">
        <v>1108</v>
      </c>
      <c r="R49" s="87"/>
      <c r="S49" s="111"/>
    </row>
    <row r="50" s="168" customFormat="true" ht="23.25" hidden="false" customHeight="true" outlineLevel="0" collapsed="false">
      <c r="A50" s="476" t="s">
        <v>0</v>
      </c>
      <c r="B50" s="477"/>
      <c r="C50" s="477"/>
      <c r="D50" s="477"/>
      <c r="E50" s="477"/>
      <c r="F50" s="477"/>
      <c r="G50" s="477"/>
      <c r="H50" s="478"/>
      <c r="I50" s="272"/>
      <c r="J50" s="300" t="s">
        <v>1063</v>
      </c>
      <c r="K50" s="300"/>
      <c r="L50" s="300"/>
      <c r="M50" s="300"/>
      <c r="N50" s="267" t="s">
        <v>1109</v>
      </c>
      <c r="O50" s="267"/>
      <c r="P50" s="267"/>
      <c r="Q50" s="267"/>
      <c r="R50" s="602"/>
      <c r="S50" s="111"/>
    </row>
    <row r="51" s="326" customFormat="true" ht="51" hidden="false" customHeight="false" outlineLevel="0" collapsed="false">
      <c r="A51" s="484" t="s">
        <v>0</v>
      </c>
      <c r="B51" s="481"/>
      <c r="C51" s="481"/>
      <c r="D51" s="481"/>
      <c r="E51" s="481"/>
      <c r="F51" s="481"/>
      <c r="G51" s="481"/>
      <c r="H51" s="482"/>
      <c r="I51" s="147" t="n">
        <v>39083</v>
      </c>
      <c r="J51" s="270" t="s">
        <v>1063</v>
      </c>
      <c r="K51" s="270"/>
      <c r="L51" s="270"/>
      <c r="M51" s="270"/>
      <c r="N51" s="84" t="s">
        <v>1109</v>
      </c>
      <c r="O51" s="85" t="s">
        <v>56</v>
      </c>
      <c r="P51" s="185" t="n">
        <v>1</v>
      </c>
      <c r="Q51" s="356" t="s">
        <v>1110</v>
      </c>
      <c r="R51" s="357"/>
      <c r="S51" s="111"/>
    </row>
    <row r="52" s="326" customFormat="true" ht="51" hidden="false" customHeight="false" outlineLevel="0" collapsed="false">
      <c r="A52" s="484" t="s">
        <v>0</v>
      </c>
      <c r="B52" s="481"/>
      <c r="C52" s="481"/>
      <c r="D52" s="481"/>
      <c r="E52" s="481"/>
      <c r="F52" s="481"/>
      <c r="G52" s="481"/>
      <c r="H52" s="482"/>
      <c r="I52" s="147" t="n">
        <v>38869</v>
      </c>
      <c r="J52" s="270" t="s">
        <v>1063</v>
      </c>
      <c r="K52" s="270"/>
      <c r="L52" s="270"/>
      <c r="M52" s="270"/>
      <c r="N52" s="84" t="s">
        <v>1109</v>
      </c>
      <c r="O52" s="85" t="s">
        <v>56</v>
      </c>
      <c r="P52" s="185" t="n">
        <v>2</v>
      </c>
      <c r="Q52" s="356" t="s">
        <v>1111</v>
      </c>
      <c r="R52" s="357"/>
      <c r="S52" s="111"/>
    </row>
    <row r="53" s="326" customFormat="true" ht="63.75" hidden="false" customHeight="false" outlineLevel="0" collapsed="false">
      <c r="A53" s="484" t="s">
        <v>0</v>
      </c>
      <c r="B53" s="481"/>
      <c r="C53" s="481"/>
      <c r="D53" s="481"/>
      <c r="E53" s="481"/>
      <c r="F53" s="481"/>
      <c r="G53" s="481"/>
      <c r="H53" s="482"/>
      <c r="I53" s="140" t="n">
        <v>39295</v>
      </c>
      <c r="J53" s="270" t="s">
        <v>1063</v>
      </c>
      <c r="K53" s="270"/>
      <c r="L53" s="270"/>
      <c r="M53" s="270"/>
      <c r="N53" s="84" t="s">
        <v>1109</v>
      </c>
      <c r="O53" s="85" t="s">
        <v>101</v>
      </c>
      <c r="P53" s="185" t="n">
        <v>3</v>
      </c>
      <c r="Q53" s="356" t="s">
        <v>1112</v>
      </c>
      <c r="R53" s="357"/>
      <c r="S53" s="111"/>
    </row>
    <row r="54" s="168" customFormat="true" ht="23.25" hidden="false" customHeight="true" outlineLevel="0" collapsed="false">
      <c r="A54" s="476" t="s">
        <v>0</v>
      </c>
      <c r="B54" s="477"/>
      <c r="C54" s="477"/>
      <c r="D54" s="477"/>
      <c r="E54" s="477"/>
      <c r="F54" s="477"/>
      <c r="G54" s="477"/>
      <c r="H54" s="478"/>
      <c r="I54" s="272"/>
      <c r="J54" s="300" t="s">
        <v>1078</v>
      </c>
      <c r="K54" s="300"/>
      <c r="L54" s="300"/>
      <c r="M54" s="300"/>
      <c r="N54" s="267" t="s">
        <v>1113</v>
      </c>
      <c r="O54" s="267"/>
      <c r="P54" s="267"/>
      <c r="Q54" s="267"/>
      <c r="R54" s="602"/>
      <c r="S54" s="111"/>
    </row>
    <row r="55" s="168" customFormat="true" ht="25.5" hidden="false" customHeight="false" outlineLevel="0" collapsed="false">
      <c r="A55" s="484" t="s">
        <v>0</v>
      </c>
      <c r="B55" s="537"/>
      <c r="C55" s="537"/>
      <c r="D55" s="537"/>
      <c r="E55" s="537"/>
      <c r="F55" s="537"/>
      <c r="G55" s="537"/>
      <c r="H55" s="538"/>
      <c r="I55" s="147" t="n">
        <v>38869</v>
      </c>
      <c r="J55" s="605" t="s">
        <v>1078</v>
      </c>
      <c r="K55" s="605"/>
      <c r="L55" s="605"/>
      <c r="M55" s="605"/>
      <c r="N55" s="84" t="s">
        <v>1113</v>
      </c>
      <c r="O55" s="190" t="s">
        <v>56</v>
      </c>
      <c r="P55" s="190" t="n">
        <v>1</v>
      </c>
      <c r="Q55" s="356" t="s">
        <v>1114</v>
      </c>
      <c r="R55" s="357"/>
      <c r="S55" s="111"/>
    </row>
    <row r="56" s="168" customFormat="true" ht="25.5" hidden="false" customHeight="false" outlineLevel="0" collapsed="false">
      <c r="A56" s="484" t="s">
        <v>0</v>
      </c>
      <c r="B56" s="537"/>
      <c r="C56" s="537"/>
      <c r="D56" s="537"/>
      <c r="E56" s="537"/>
      <c r="F56" s="537"/>
      <c r="G56" s="537"/>
      <c r="H56" s="538"/>
      <c r="I56" s="147" t="n">
        <v>38869</v>
      </c>
      <c r="J56" s="605" t="s">
        <v>1078</v>
      </c>
      <c r="K56" s="605"/>
      <c r="L56" s="605"/>
      <c r="M56" s="605"/>
      <c r="N56" s="84" t="s">
        <v>1113</v>
      </c>
      <c r="O56" s="190" t="s">
        <v>56</v>
      </c>
      <c r="P56" s="190" t="n">
        <v>2</v>
      </c>
      <c r="Q56" s="356" t="s">
        <v>1115</v>
      </c>
      <c r="R56" s="357"/>
      <c r="S56" s="111"/>
    </row>
    <row r="57" s="168" customFormat="true" ht="51" hidden="false" customHeight="false" outlineLevel="0" collapsed="false">
      <c r="A57" s="484" t="s">
        <v>0</v>
      </c>
      <c r="B57" s="537"/>
      <c r="C57" s="537"/>
      <c r="D57" s="537"/>
      <c r="E57" s="537"/>
      <c r="F57" s="537"/>
      <c r="G57" s="537"/>
      <c r="H57" s="538"/>
      <c r="I57" s="147" t="n">
        <v>38869</v>
      </c>
      <c r="J57" s="605" t="s">
        <v>1078</v>
      </c>
      <c r="K57" s="605"/>
      <c r="L57" s="605"/>
      <c r="M57" s="605"/>
      <c r="N57" s="84" t="s">
        <v>1113</v>
      </c>
      <c r="O57" s="190" t="s">
        <v>56</v>
      </c>
      <c r="P57" s="190" t="n">
        <v>3</v>
      </c>
      <c r="Q57" s="356" t="s">
        <v>1116</v>
      </c>
      <c r="R57" s="357"/>
      <c r="S57" s="111"/>
    </row>
    <row r="58" s="168" customFormat="true" ht="23.25" hidden="false" customHeight="true" outlineLevel="0" collapsed="false">
      <c r="A58" s="476" t="s">
        <v>0</v>
      </c>
      <c r="B58" s="477"/>
      <c r="C58" s="477"/>
      <c r="D58" s="477"/>
      <c r="E58" s="477"/>
      <c r="F58" s="477"/>
      <c r="G58" s="477"/>
      <c r="H58" s="478"/>
      <c r="I58" s="272"/>
      <c r="J58" s="601" t="s">
        <v>1083</v>
      </c>
      <c r="K58" s="601"/>
      <c r="L58" s="601"/>
      <c r="M58" s="601"/>
      <c r="N58" s="267" t="s">
        <v>1117</v>
      </c>
      <c r="O58" s="267"/>
      <c r="P58" s="267"/>
      <c r="Q58" s="267"/>
      <c r="R58" s="602"/>
      <c r="S58" s="111"/>
    </row>
    <row r="59" s="326" customFormat="true" ht="51" hidden="false" customHeight="false" outlineLevel="0" collapsed="false">
      <c r="A59" s="484" t="s">
        <v>0</v>
      </c>
      <c r="B59" s="481"/>
      <c r="C59" s="481"/>
      <c r="D59" s="481"/>
      <c r="E59" s="481"/>
      <c r="F59" s="481"/>
      <c r="G59" s="481"/>
      <c r="H59" s="482"/>
      <c r="I59" s="147" t="n">
        <v>38961</v>
      </c>
      <c r="J59" s="270" t="s">
        <v>1083</v>
      </c>
      <c r="K59" s="270"/>
      <c r="L59" s="270"/>
      <c r="M59" s="270"/>
      <c r="N59" s="84" t="s">
        <v>1117</v>
      </c>
      <c r="O59" s="85" t="s">
        <v>56</v>
      </c>
      <c r="P59" s="185" t="n">
        <v>1</v>
      </c>
      <c r="Q59" s="356" t="s">
        <v>1118</v>
      </c>
      <c r="R59" s="357"/>
      <c r="S59" s="111"/>
    </row>
    <row r="60" s="326" customFormat="true" ht="51" hidden="false" customHeight="false" outlineLevel="0" collapsed="false">
      <c r="A60" s="484" t="s">
        <v>0</v>
      </c>
      <c r="B60" s="481"/>
      <c r="C60" s="481"/>
      <c r="D60" s="481"/>
      <c r="E60" s="481"/>
      <c r="F60" s="481"/>
      <c r="G60" s="481"/>
      <c r="H60" s="482"/>
      <c r="I60" s="355" t="s">
        <v>262</v>
      </c>
      <c r="J60" s="270" t="s">
        <v>1083</v>
      </c>
      <c r="K60" s="270"/>
      <c r="L60" s="270"/>
      <c r="M60" s="270"/>
      <c r="N60" s="84" t="s">
        <v>1117</v>
      </c>
      <c r="O60" s="85" t="s">
        <v>101</v>
      </c>
      <c r="P60" s="185" t="n">
        <v>2</v>
      </c>
      <c r="Q60" s="356" t="s">
        <v>1119</v>
      </c>
      <c r="R60" s="369"/>
      <c r="S60" s="111"/>
    </row>
    <row r="61" s="168" customFormat="true" ht="51" hidden="false" customHeight="false" outlineLevel="0" collapsed="false">
      <c r="A61" s="96" t="s">
        <v>0</v>
      </c>
      <c r="B61" s="138"/>
      <c r="C61" s="138"/>
      <c r="D61" s="138"/>
      <c r="E61" s="138"/>
      <c r="F61" s="138"/>
      <c r="G61" s="138"/>
      <c r="H61" s="139"/>
      <c r="I61" s="134" t="n">
        <v>39995</v>
      </c>
      <c r="J61" s="270" t="s">
        <v>1083</v>
      </c>
      <c r="K61" s="270"/>
      <c r="L61" s="270"/>
      <c r="M61" s="270"/>
      <c r="N61" s="84" t="s">
        <v>1117</v>
      </c>
      <c r="O61" s="85" t="s">
        <v>101</v>
      </c>
      <c r="P61" s="185" t="n">
        <v>3</v>
      </c>
      <c r="Q61" s="274" t="s">
        <v>1120</v>
      </c>
      <c r="R61" s="294"/>
    </row>
    <row r="62" s="168" customFormat="true" ht="23.25" hidden="false" customHeight="true" outlineLevel="0" collapsed="false">
      <c r="A62" s="476" t="s">
        <v>0</v>
      </c>
      <c r="B62" s="477"/>
      <c r="C62" s="477"/>
      <c r="D62" s="477"/>
      <c r="E62" s="477"/>
      <c r="F62" s="477"/>
      <c r="G62" s="477"/>
      <c r="H62" s="478"/>
      <c r="I62" s="272"/>
      <c r="J62" s="300" t="s">
        <v>1073</v>
      </c>
      <c r="K62" s="300"/>
      <c r="L62" s="300"/>
      <c r="M62" s="300"/>
      <c r="N62" s="267" t="s">
        <v>1121</v>
      </c>
      <c r="O62" s="267"/>
      <c r="P62" s="267"/>
      <c r="Q62" s="267"/>
      <c r="R62" s="602"/>
      <c r="S62" s="111"/>
    </row>
    <row r="63" s="326" customFormat="true" ht="76.5" hidden="false" customHeight="false" outlineLevel="0" collapsed="false">
      <c r="A63" s="484" t="s">
        <v>0</v>
      </c>
      <c r="B63" s="481"/>
      <c r="C63" s="481"/>
      <c r="D63" s="481"/>
      <c r="E63" s="481"/>
      <c r="F63" s="481"/>
      <c r="G63" s="481"/>
      <c r="H63" s="482"/>
      <c r="I63" s="355" t="s">
        <v>262</v>
      </c>
      <c r="J63" s="270" t="s">
        <v>1073</v>
      </c>
      <c r="K63" s="270"/>
      <c r="L63" s="270"/>
      <c r="M63" s="270"/>
      <c r="N63" s="84" t="s">
        <v>1121</v>
      </c>
      <c r="O63" s="85" t="s">
        <v>101</v>
      </c>
      <c r="P63" s="185" t="n">
        <v>1</v>
      </c>
      <c r="Q63" s="325" t="s">
        <v>1122</v>
      </c>
      <c r="R63" s="136"/>
      <c r="S63" s="111"/>
    </row>
    <row r="64" s="168" customFormat="true" ht="51" hidden="false" customHeight="false" outlineLevel="0" collapsed="false">
      <c r="A64" s="96" t="s">
        <v>0</v>
      </c>
      <c r="B64" s="138"/>
      <c r="C64" s="138"/>
      <c r="D64" s="138"/>
      <c r="E64" s="138"/>
      <c r="F64" s="138"/>
      <c r="G64" s="138"/>
      <c r="H64" s="139"/>
      <c r="I64" s="134" t="n">
        <v>39995</v>
      </c>
      <c r="J64" s="270" t="s">
        <v>1073</v>
      </c>
      <c r="K64" s="270"/>
      <c r="L64" s="270"/>
      <c r="M64" s="270"/>
      <c r="N64" s="84" t="s">
        <v>1121</v>
      </c>
      <c r="O64" s="85" t="s">
        <v>101</v>
      </c>
      <c r="P64" s="185" t="n">
        <v>2</v>
      </c>
      <c r="Q64" s="274" t="s">
        <v>1123</v>
      </c>
      <c r="R64" s="294"/>
    </row>
    <row r="65" s="168" customFormat="true" ht="23.25" hidden="false" customHeight="true" outlineLevel="0" collapsed="false">
      <c r="A65" s="476" t="s">
        <v>0</v>
      </c>
      <c r="B65" s="477"/>
      <c r="C65" s="477"/>
      <c r="D65" s="477"/>
      <c r="E65" s="477"/>
      <c r="F65" s="477"/>
      <c r="G65" s="477"/>
      <c r="H65" s="478"/>
      <c r="I65" s="272"/>
      <c r="J65" s="300" t="s">
        <v>1068</v>
      </c>
      <c r="K65" s="300"/>
      <c r="L65" s="300"/>
      <c r="M65" s="300"/>
      <c r="N65" s="267" t="s">
        <v>926</v>
      </c>
      <c r="O65" s="267"/>
      <c r="P65" s="267"/>
      <c r="Q65" s="267"/>
      <c r="R65" s="602"/>
      <c r="S65" s="111"/>
    </row>
    <row r="66" s="326" customFormat="true" ht="38.25" hidden="false" customHeight="false" outlineLevel="0" collapsed="false">
      <c r="A66" s="484" t="s">
        <v>0</v>
      </c>
      <c r="B66" s="481"/>
      <c r="C66" s="481"/>
      <c r="D66" s="481"/>
      <c r="E66" s="481"/>
      <c r="F66" s="481"/>
      <c r="G66" s="481"/>
      <c r="H66" s="482"/>
      <c r="I66" s="140" t="n">
        <v>39295</v>
      </c>
      <c r="J66" s="270" t="s">
        <v>1124</v>
      </c>
      <c r="K66" s="270"/>
      <c r="L66" s="270"/>
      <c r="M66" s="270"/>
      <c r="N66" s="84" t="s">
        <v>926</v>
      </c>
      <c r="O66" s="85" t="s">
        <v>56</v>
      </c>
      <c r="P66" s="185" t="n">
        <v>1</v>
      </c>
      <c r="Q66" s="356" t="s">
        <v>1125</v>
      </c>
      <c r="R66" s="357"/>
      <c r="S66" s="111"/>
    </row>
    <row r="67" s="168" customFormat="true" ht="178.5" hidden="false" customHeight="false" outlineLevel="0" collapsed="false">
      <c r="A67" s="484" t="s">
        <v>0</v>
      </c>
      <c r="B67" s="537"/>
      <c r="C67" s="537"/>
      <c r="D67" s="537"/>
      <c r="E67" s="537"/>
      <c r="F67" s="537"/>
      <c r="G67" s="537"/>
      <c r="H67" s="538"/>
      <c r="I67" s="159" t="n">
        <v>39083</v>
      </c>
      <c r="J67" s="643" t="s">
        <v>1124</v>
      </c>
      <c r="K67" s="643"/>
      <c r="L67" s="643"/>
      <c r="M67" s="643"/>
      <c r="N67" s="163" t="s">
        <v>926</v>
      </c>
      <c r="O67" s="588" t="s">
        <v>101</v>
      </c>
      <c r="P67" s="588" t="n">
        <v>2</v>
      </c>
      <c r="Q67" s="644" t="s">
        <v>1126</v>
      </c>
      <c r="R67" s="434"/>
      <c r="S67" s="111"/>
    </row>
    <row r="68" s="168" customFormat="true" ht="63.75" hidden="false" customHeight="false" outlineLevel="0" collapsed="false">
      <c r="A68" s="484" t="s">
        <v>0</v>
      </c>
      <c r="B68" s="537"/>
      <c r="C68" s="537"/>
      <c r="D68" s="537"/>
      <c r="E68" s="537"/>
      <c r="F68" s="537"/>
      <c r="G68" s="537"/>
      <c r="H68" s="538"/>
      <c r="I68" s="152" t="n">
        <v>39083</v>
      </c>
      <c r="J68" s="645" t="s">
        <v>1124</v>
      </c>
      <c r="K68" s="645"/>
      <c r="L68" s="645"/>
      <c r="M68" s="645"/>
      <c r="N68" s="172" t="s">
        <v>926</v>
      </c>
      <c r="O68" s="593" t="s">
        <v>101</v>
      </c>
      <c r="P68" s="593" t="n">
        <v>2</v>
      </c>
      <c r="Q68" s="646" t="s">
        <v>1127</v>
      </c>
      <c r="R68" s="435"/>
      <c r="S68" s="111"/>
    </row>
    <row r="69" s="168" customFormat="true" ht="63.75" hidden="false" customHeight="false" outlineLevel="0" collapsed="false">
      <c r="A69" s="484" t="s">
        <v>0</v>
      </c>
      <c r="B69" s="537"/>
      <c r="C69" s="537"/>
      <c r="D69" s="537"/>
      <c r="E69" s="537"/>
      <c r="F69" s="537"/>
      <c r="G69" s="537"/>
      <c r="H69" s="538"/>
      <c r="I69" s="355" t="s">
        <v>262</v>
      </c>
      <c r="J69" s="270" t="s">
        <v>1124</v>
      </c>
      <c r="K69" s="270"/>
      <c r="L69" s="270"/>
      <c r="M69" s="270"/>
      <c r="N69" s="84" t="s">
        <v>926</v>
      </c>
      <c r="O69" s="190" t="s">
        <v>101</v>
      </c>
      <c r="P69" s="190" t="n">
        <v>3</v>
      </c>
      <c r="Q69" s="356" t="s">
        <v>1128</v>
      </c>
      <c r="R69" s="357"/>
      <c r="S69" s="111"/>
    </row>
    <row r="70" s="168" customFormat="true" ht="63.75" hidden="false" customHeight="false" outlineLevel="0" collapsed="false">
      <c r="A70" s="485" t="s">
        <v>0</v>
      </c>
      <c r="B70" s="486"/>
      <c r="C70" s="486"/>
      <c r="D70" s="486"/>
      <c r="E70" s="486"/>
      <c r="F70" s="486"/>
      <c r="G70" s="486"/>
      <c r="H70" s="487"/>
      <c r="I70" s="147" t="n">
        <v>39873</v>
      </c>
      <c r="J70" s="270" t="s">
        <v>1068</v>
      </c>
      <c r="K70" s="270"/>
      <c r="L70" s="270"/>
      <c r="M70" s="270"/>
      <c r="N70" s="84" t="s">
        <v>926</v>
      </c>
      <c r="O70" s="85" t="s">
        <v>56</v>
      </c>
      <c r="P70" s="185" t="n">
        <v>4</v>
      </c>
      <c r="Q70" s="274" t="s">
        <v>1129</v>
      </c>
      <c r="R70" s="647"/>
      <c r="S70" s="225"/>
    </row>
    <row r="71" s="193" customFormat="true" ht="23.25" hidden="false" customHeight="true" outlineLevel="0" collapsed="false">
      <c r="A71" s="476" t="s">
        <v>0</v>
      </c>
      <c r="B71" s="477"/>
      <c r="C71" s="477"/>
      <c r="D71" s="477"/>
      <c r="E71" s="477"/>
      <c r="F71" s="477"/>
      <c r="G71" s="477"/>
      <c r="H71" s="478"/>
      <c r="I71" s="272"/>
      <c r="J71" s="300" t="s">
        <v>1130</v>
      </c>
      <c r="K71" s="300"/>
      <c r="L71" s="300"/>
      <c r="M71" s="300"/>
      <c r="N71" s="267" t="s">
        <v>1131</v>
      </c>
      <c r="O71" s="267"/>
      <c r="P71" s="267"/>
      <c r="Q71" s="267"/>
      <c r="R71" s="648"/>
      <c r="S71" s="111"/>
    </row>
    <row r="72" s="193" customFormat="true" ht="23.25" hidden="false" customHeight="false" outlineLevel="0" collapsed="false">
      <c r="A72" s="303"/>
      <c r="B72" s="304"/>
      <c r="C72" s="304"/>
      <c r="D72" s="304"/>
      <c r="E72" s="304"/>
      <c r="F72" s="304"/>
      <c r="G72" s="304"/>
      <c r="H72" s="305"/>
      <c r="I72" s="306"/>
      <c r="J72" s="307"/>
      <c r="K72" s="307"/>
      <c r="L72" s="307"/>
      <c r="M72" s="307"/>
      <c r="N72" s="240"/>
      <c r="O72" s="240"/>
      <c r="P72" s="240"/>
      <c r="Q72" s="308"/>
      <c r="R72" s="235"/>
      <c r="S72" s="111"/>
    </row>
    <row r="73" s="193" customFormat="true" ht="23.25" hidden="false" customHeight="false" outlineLevel="0" collapsed="false">
      <c r="A73" s="303"/>
      <c r="B73" s="304"/>
      <c r="C73" s="304"/>
      <c r="D73" s="304"/>
      <c r="E73" s="304"/>
      <c r="F73" s="304"/>
      <c r="G73" s="304"/>
      <c r="H73" s="305"/>
      <c r="I73" s="306"/>
      <c r="J73" s="307"/>
      <c r="K73" s="307"/>
      <c r="L73" s="307"/>
      <c r="M73" s="307"/>
      <c r="N73" s="240"/>
      <c r="O73" s="240"/>
      <c r="P73" s="240"/>
      <c r="Q73" s="308"/>
      <c r="R73" s="235"/>
      <c r="S73" s="111"/>
    </row>
    <row r="74" s="193" customFormat="true" ht="23.25" hidden="false" customHeight="false" outlineLevel="0" collapsed="false">
      <c r="A74" s="303"/>
      <c r="B74" s="304"/>
      <c r="C74" s="304"/>
      <c r="D74" s="304"/>
      <c r="E74" s="304"/>
      <c r="F74" s="304"/>
      <c r="G74" s="304"/>
      <c r="H74" s="305"/>
      <c r="I74" s="306"/>
      <c r="J74" s="307"/>
      <c r="K74" s="307"/>
      <c r="L74" s="307"/>
      <c r="M74" s="307"/>
      <c r="N74" s="240"/>
      <c r="O74" s="240"/>
      <c r="P74" s="240"/>
      <c r="Q74" s="308"/>
      <c r="R74" s="235"/>
      <c r="S74" s="111"/>
    </row>
    <row r="75" s="193" customFormat="true" ht="23.25" hidden="false" customHeight="false" outlineLevel="0" collapsed="false">
      <c r="A75" s="303"/>
      <c r="B75" s="304"/>
      <c r="C75" s="304"/>
      <c r="D75" s="304"/>
      <c r="E75" s="304"/>
      <c r="F75" s="304"/>
      <c r="G75" s="304"/>
      <c r="H75" s="305"/>
      <c r="I75" s="306"/>
      <c r="J75" s="307"/>
      <c r="K75" s="307"/>
      <c r="L75" s="307"/>
      <c r="M75" s="307"/>
      <c r="N75" s="240"/>
      <c r="O75" s="240"/>
      <c r="P75" s="240"/>
      <c r="Q75" s="308"/>
      <c r="R75" s="235"/>
      <c r="S75" s="111"/>
    </row>
    <row r="76" s="193" customFormat="true" ht="23.25" hidden="false" customHeight="false" outlineLevel="0" collapsed="false">
      <c r="A76" s="303"/>
      <c r="B76" s="304"/>
      <c r="C76" s="304"/>
      <c r="D76" s="304"/>
      <c r="E76" s="304"/>
      <c r="F76" s="304"/>
      <c r="G76" s="304"/>
      <c r="H76" s="305"/>
      <c r="I76" s="306"/>
      <c r="J76" s="307"/>
      <c r="K76" s="307"/>
      <c r="L76" s="307"/>
      <c r="M76" s="307"/>
      <c r="N76" s="240"/>
      <c r="O76" s="240"/>
      <c r="P76" s="240"/>
      <c r="Q76" s="308"/>
      <c r="R76" s="235"/>
      <c r="S76" s="111"/>
    </row>
    <row r="77" s="193" customFormat="true" ht="23.25" hidden="false" customHeight="false" outlineLevel="0" collapsed="false">
      <c r="A77" s="303"/>
      <c r="B77" s="304"/>
      <c r="C77" s="304"/>
      <c r="D77" s="304"/>
      <c r="E77" s="304"/>
      <c r="F77" s="304"/>
      <c r="G77" s="304"/>
      <c r="H77" s="305"/>
      <c r="I77" s="306"/>
      <c r="J77" s="307"/>
      <c r="K77" s="307"/>
      <c r="L77" s="307"/>
      <c r="M77" s="307"/>
      <c r="N77" s="240"/>
      <c r="O77" s="240"/>
      <c r="P77" s="240"/>
      <c r="Q77" s="308"/>
      <c r="R77" s="235"/>
      <c r="S77" s="111"/>
    </row>
    <row r="78" s="193" customFormat="true" ht="23.25" hidden="false" customHeight="false" outlineLevel="0" collapsed="false">
      <c r="A78" s="303"/>
      <c r="B78" s="304"/>
      <c r="C78" s="304"/>
      <c r="D78" s="304"/>
      <c r="E78" s="304"/>
      <c r="F78" s="304"/>
      <c r="G78" s="304"/>
      <c r="H78" s="305"/>
      <c r="I78" s="306"/>
      <c r="J78" s="307"/>
      <c r="K78" s="307"/>
      <c r="L78" s="307"/>
      <c r="M78" s="307"/>
      <c r="N78" s="240"/>
      <c r="O78" s="240"/>
      <c r="P78" s="240"/>
      <c r="Q78" s="308"/>
      <c r="R78" s="235"/>
      <c r="S78" s="111"/>
    </row>
    <row r="79" s="193" customFormat="true" ht="23.25" hidden="false" customHeight="false" outlineLevel="0" collapsed="false">
      <c r="A79" s="303"/>
      <c r="B79" s="304"/>
      <c r="C79" s="304"/>
      <c r="D79" s="304"/>
      <c r="E79" s="304"/>
      <c r="F79" s="304"/>
      <c r="G79" s="304"/>
      <c r="H79" s="305"/>
      <c r="I79" s="306"/>
      <c r="J79" s="307"/>
      <c r="K79" s="307"/>
      <c r="L79" s="307"/>
      <c r="M79" s="307"/>
      <c r="N79" s="240"/>
      <c r="O79" s="240"/>
      <c r="P79" s="240"/>
      <c r="Q79" s="308"/>
      <c r="R79" s="235"/>
      <c r="S79" s="111"/>
    </row>
    <row r="80" s="193" customFormat="true" ht="23.25" hidden="false" customHeight="false" outlineLevel="0" collapsed="false">
      <c r="A80" s="303"/>
      <c r="B80" s="304"/>
      <c r="C80" s="304"/>
      <c r="D80" s="304"/>
      <c r="E80" s="304"/>
      <c r="F80" s="304"/>
      <c r="G80" s="304"/>
      <c r="H80" s="305"/>
      <c r="I80" s="306"/>
      <c r="J80" s="307"/>
      <c r="K80" s="307"/>
      <c r="L80" s="307"/>
      <c r="M80" s="307"/>
      <c r="N80" s="240"/>
      <c r="O80" s="240"/>
      <c r="P80" s="240"/>
      <c r="Q80" s="308"/>
      <c r="R80" s="235"/>
      <c r="S80" s="111"/>
    </row>
    <row r="81" s="193" customFormat="true" ht="23.25" hidden="false" customHeight="false" outlineLevel="0" collapsed="false">
      <c r="A81" s="96"/>
      <c r="B81" s="97"/>
      <c r="C81" s="97"/>
      <c r="D81" s="97"/>
      <c r="E81" s="97"/>
      <c r="F81" s="97"/>
      <c r="G81" s="97"/>
      <c r="H81" s="98"/>
      <c r="I81" s="101"/>
      <c r="J81" s="242"/>
      <c r="K81" s="242"/>
      <c r="L81" s="242"/>
      <c r="M81" s="242"/>
      <c r="N81" s="101"/>
      <c r="O81" s="101"/>
      <c r="P81" s="53"/>
      <c r="Q81" s="53"/>
      <c r="R81" s="53"/>
      <c r="S81" s="50"/>
    </row>
    <row r="82" s="193" customFormat="true" ht="23.25" hidden="false" customHeight="false" outlineLevel="0" collapsed="false">
      <c r="A82" s="96"/>
      <c r="B82" s="97"/>
      <c r="C82" s="97"/>
      <c r="D82" s="97"/>
      <c r="E82" s="97"/>
      <c r="F82" s="97"/>
      <c r="G82" s="97"/>
      <c r="H82" s="98"/>
      <c r="I82" s="101"/>
      <c r="J82" s="242"/>
      <c r="K82" s="242"/>
      <c r="L82" s="242"/>
      <c r="M82" s="242"/>
      <c r="N82" s="101"/>
      <c r="O82" s="101"/>
      <c r="P82" s="53"/>
      <c r="Q82" s="53"/>
      <c r="R82" s="53"/>
      <c r="S82" s="50"/>
    </row>
    <row r="83" s="193" customFormat="true" ht="23.25" hidden="false" customHeight="false" outlineLevel="0" collapsed="false">
      <c r="A83" s="96"/>
      <c r="B83" s="97"/>
      <c r="C83" s="97"/>
      <c r="D83" s="97"/>
      <c r="E83" s="97"/>
      <c r="F83" s="97"/>
      <c r="G83" s="97"/>
      <c r="H83" s="98"/>
      <c r="I83" s="101"/>
      <c r="J83" s="242"/>
      <c r="K83" s="242"/>
      <c r="L83" s="242"/>
      <c r="M83" s="242"/>
      <c r="N83" s="101"/>
      <c r="O83" s="101"/>
      <c r="P83" s="53"/>
      <c r="Q83" s="53"/>
      <c r="R83" s="53"/>
      <c r="S83" s="50"/>
    </row>
    <row r="84" s="193" customFormat="true" ht="23.25" hidden="false" customHeight="false" outlineLevel="0" collapsed="false">
      <c r="A84" s="96"/>
      <c r="B84" s="97"/>
      <c r="C84" s="97"/>
      <c r="D84" s="97"/>
      <c r="E84" s="97"/>
      <c r="F84" s="97"/>
      <c r="G84" s="97"/>
      <c r="H84" s="98"/>
      <c r="I84" s="101"/>
      <c r="J84" s="242"/>
      <c r="K84" s="242"/>
      <c r="L84" s="242"/>
      <c r="M84" s="242"/>
      <c r="N84" s="101"/>
      <c r="O84" s="101"/>
      <c r="P84" s="53"/>
      <c r="Q84" s="53"/>
      <c r="R84" s="53"/>
      <c r="S84" s="50"/>
    </row>
    <row r="85" s="193" customFormat="true" ht="23.25" hidden="false" customHeight="false" outlineLevel="0" collapsed="false">
      <c r="A85" s="96"/>
      <c r="B85" s="97"/>
      <c r="C85" s="97"/>
      <c r="D85" s="97"/>
      <c r="E85" s="97"/>
      <c r="F85" s="97"/>
      <c r="G85" s="97"/>
      <c r="H85" s="98"/>
      <c r="I85" s="101"/>
      <c r="J85" s="242"/>
      <c r="K85" s="242"/>
      <c r="L85" s="242"/>
      <c r="M85" s="242"/>
      <c r="N85" s="101"/>
      <c r="O85" s="101"/>
      <c r="P85" s="53"/>
      <c r="Q85" s="53"/>
      <c r="R85" s="53"/>
      <c r="S85" s="50"/>
    </row>
    <row r="86" s="193" customFormat="true" ht="23.25" hidden="false" customHeight="false" outlineLevel="0" collapsed="false">
      <c r="A86" s="96"/>
      <c r="B86" s="97"/>
      <c r="C86" s="97"/>
      <c r="D86" s="97"/>
      <c r="E86" s="97"/>
      <c r="F86" s="97"/>
      <c r="G86" s="97"/>
      <c r="H86" s="98"/>
      <c r="I86" s="101"/>
      <c r="J86" s="242"/>
      <c r="K86" s="242"/>
      <c r="L86" s="242"/>
      <c r="M86" s="242"/>
      <c r="N86" s="101"/>
      <c r="O86" s="101"/>
      <c r="P86" s="53"/>
      <c r="Q86" s="53"/>
      <c r="R86" s="53"/>
      <c r="S86" s="50"/>
    </row>
    <row r="87" s="193" customFormat="true" ht="23.25" hidden="false" customHeight="false" outlineLevel="0" collapsed="false">
      <c r="A87" s="96"/>
      <c r="B87" s="97"/>
      <c r="C87" s="97"/>
      <c r="D87" s="97"/>
      <c r="E87" s="97"/>
      <c r="F87" s="97"/>
      <c r="G87" s="97"/>
      <c r="H87" s="98"/>
      <c r="I87" s="101"/>
      <c r="J87" s="242"/>
      <c r="K87" s="242"/>
      <c r="L87" s="242"/>
      <c r="M87" s="242"/>
      <c r="N87" s="101"/>
      <c r="O87" s="101"/>
      <c r="P87" s="53"/>
      <c r="Q87" s="53"/>
      <c r="R87" s="53"/>
      <c r="S87" s="50"/>
    </row>
    <row r="88" s="193" customFormat="true" ht="12.75" hidden="false" customHeight="false" outlineLevel="0" collapsed="false">
      <c r="A88" s="96"/>
      <c r="B88" s="97"/>
      <c r="C88" s="97"/>
      <c r="D88" s="97"/>
      <c r="E88" s="97"/>
      <c r="F88" s="97"/>
      <c r="G88" s="97"/>
      <c r="H88" s="98"/>
      <c r="I88" s="101"/>
      <c r="J88" s="242"/>
      <c r="K88" s="242"/>
      <c r="L88" s="242"/>
      <c r="M88" s="242"/>
      <c r="N88" s="101"/>
      <c r="O88" s="101"/>
      <c r="S88" s="235"/>
    </row>
    <row r="89" s="193" customFormat="true" ht="12.75" hidden="false" customHeight="false" outlineLevel="0" collapsed="false">
      <c r="A89" s="96"/>
      <c r="B89" s="97"/>
      <c r="C89" s="97"/>
      <c r="D89" s="97"/>
      <c r="E89" s="97"/>
      <c r="F89" s="97"/>
      <c r="G89" s="97"/>
      <c r="H89" s="98"/>
      <c r="I89" s="101"/>
      <c r="J89" s="242"/>
      <c r="K89" s="242"/>
      <c r="L89" s="242"/>
      <c r="M89" s="242"/>
      <c r="N89" s="101"/>
      <c r="O89" s="101"/>
      <c r="S89" s="235"/>
    </row>
    <row r="90" s="193" customFormat="true" ht="12.75" hidden="false" customHeight="false" outlineLevel="0" collapsed="false">
      <c r="A90" s="96"/>
      <c r="B90" s="97"/>
      <c r="C90" s="97"/>
      <c r="D90" s="97"/>
      <c r="E90" s="97"/>
      <c r="F90" s="97"/>
      <c r="G90" s="97"/>
      <c r="H90" s="98"/>
      <c r="I90" s="101"/>
      <c r="J90" s="242"/>
      <c r="K90" s="242"/>
      <c r="L90" s="242"/>
      <c r="M90" s="242"/>
      <c r="N90" s="101"/>
      <c r="O90" s="101"/>
      <c r="P90" s="101"/>
      <c r="Q90" s="243"/>
      <c r="R90" s="649"/>
      <c r="S90" s="235"/>
    </row>
    <row r="91" s="193" customFormat="true" ht="12.75" hidden="false" customHeight="false" outlineLevel="0" collapsed="false">
      <c r="A91" s="96"/>
      <c r="B91" s="97"/>
      <c r="C91" s="97"/>
      <c r="D91" s="97"/>
      <c r="E91" s="97"/>
      <c r="F91" s="97"/>
      <c r="G91" s="97"/>
      <c r="H91" s="98"/>
      <c r="I91" s="101"/>
      <c r="J91" s="242"/>
      <c r="K91" s="242"/>
      <c r="L91" s="242"/>
      <c r="M91" s="242"/>
      <c r="N91" s="101"/>
      <c r="O91" s="101"/>
      <c r="P91" s="101"/>
      <c r="Q91" s="243"/>
      <c r="R91" s="649"/>
      <c r="S91" s="235"/>
    </row>
    <row r="92" s="193" customFormat="true" ht="12.75" hidden="false" customHeight="false" outlineLevel="0" collapsed="false">
      <c r="A92" s="96"/>
      <c r="B92" s="97"/>
      <c r="C92" s="97"/>
      <c r="D92" s="97"/>
      <c r="E92" s="97"/>
      <c r="F92" s="97"/>
      <c r="G92" s="97"/>
      <c r="H92" s="98"/>
      <c r="I92" s="101"/>
      <c r="J92" s="242"/>
      <c r="K92" s="242"/>
      <c r="L92" s="242"/>
      <c r="M92" s="242"/>
      <c r="N92" s="101"/>
      <c r="O92" s="101"/>
      <c r="P92" s="101"/>
      <c r="Q92" s="243"/>
      <c r="R92" s="649"/>
      <c r="S92" s="235"/>
    </row>
    <row r="93" s="193" customFormat="true" ht="12.75" hidden="false" customHeight="false" outlineLevel="0" collapsed="false">
      <c r="A93" s="96"/>
      <c r="B93" s="97"/>
      <c r="C93" s="97"/>
      <c r="D93" s="97"/>
      <c r="E93" s="97"/>
      <c r="F93" s="97"/>
      <c r="G93" s="97"/>
      <c r="H93" s="98"/>
      <c r="I93" s="101"/>
      <c r="J93" s="242"/>
      <c r="K93" s="242"/>
      <c r="L93" s="242"/>
      <c r="M93" s="242"/>
      <c r="N93" s="101"/>
      <c r="O93" s="101"/>
      <c r="P93" s="101"/>
      <c r="Q93" s="243"/>
      <c r="R93" s="649"/>
      <c r="S93" s="235"/>
    </row>
    <row r="94" s="193" customFormat="true" ht="12.75" hidden="false" customHeight="false" outlineLevel="0" collapsed="false">
      <c r="A94" s="96"/>
      <c r="B94" s="97"/>
      <c r="C94" s="97"/>
      <c r="D94" s="97"/>
      <c r="E94" s="97"/>
      <c r="F94" s="97"/>
      <c r="G94" s="97"/>
      <c r="H94" s="98"/>
      <c r="I94" s="101"/>
      <c r="J94" s="242"/>
      <c r="K94" s="242"/>
      <c r="L94" s="242"/>
      <c r="M94" s="242"/>
      <c r="N94" s="101"/>
      <c r="O94" s="101"/>
      <c r="P94" s="101"/>
      <c r="Q94" s="243"/>
      <c r="R94" s="649"/>
      <c r="S94" s="235"/>
    </row>
    <row r="95" s="193" customFormat="true" ht="12.75" hidden="false" customHeight="false" outlineLevel="0" collapsed="false">
      <c r="A95" s="96"/>
      <c r="B95" s="97"/>
      <c r="C95" s="97"/>
      <c r="D95" s="97"/>
      <c r="E95" s="97"/>
      <c r="F95" s="97"/>
      <c r="G95" s="97"/>
      <c r="H95" s="98"/>
      <c r="I95" s="101"/>
      <c r="J95" s="242"/>
      <c r="K95" s="242"/>
      <c r="L95" s="242"/>
      <c r="M95" s="242"/>
      <c r="N95" s="101"/>
      <c r="O95" s="101"/>
      <c r="P95" s="101"/>
      <c r="Q95" s="243"/>
      <c r="R95" s="649"/>
      <c r="S95" s="235"/>
    </row>
    <row r="96" s="193" customFormat="true" ht="12.75" hidden="false" customHeight="false" outlineLevel="0" collapsed="false">
      <c r="A96" s="96"/>
      <c r="B96" s="97"/>
      <c r="C96" s="97"/>
      <c r="D96" s="97"/>
      <c r="E96" s="97"/>
      <c r="F96" s="97"/>
      <c r="G96" s="97"/>
      <c r="H96" s="98"/>
      <c r="I96" s="101"/>
      <c r="J96" s="242"/>
      <c r="K96" s="242"/>
      <c r="L96" s="242"/>
      <c r="M96" s="242"/>
      <c r="N96" s="101"/>
      <c r="O96" s="101"/>
      <c r="P96" s="101"/>
      <c r="Q96" s="243"/>
      <c r="R96" s="649"/>
      <c r="S96" s="235"/>
    </row>
    <row r="97" s="193" customFormat="true" ht="12.75" hidden="false" customHeight="false" outlineLevel="0" collapsed="false">
      <c r="A97" s="96"/>
      <c r="B97" s="97"/>
      <c r="C97" s="97"/>
      <c r="D97" s="97"/>
      <c r="E97" s="97"/>
      <c r="F97" s="97"/>
      <c r="G97" s="97"/>
      <c r="H97" s="98"/>
      <c r="I97" s="101"/>
      <c r="J97" s="242"/>
      <c r="K97" s="242"/>
      <c r="L97" s="242"/>
      <c r="M97" s="242"/>
      <c r="N97" s="101"/>
      <c r="O97" s="101"/>
      <c r="P97" s="101"/>
      <c r="Q97" s="243"/>
      <c r="R97" s="649"/>
      <c r="S97" s="235"/>
    </row>
    <row r="98" s="168" customFormat="true" ht="12.75" hidden="false" customHeight="false" outlineLevel="0" collapsed="false">
      <c r="A98" s="96"/>
      <c r="B98" s="97"/>
      <c r="C98" s="97"/>
      <c r="D98" s="97"/>
      <c r="E98" s="97"/>
      <c r="F98" s="97"/>
      <c r="G98" s="97"/>
      <c r="H98" s="98"/>
      <c r="I98" s="101"/>
      <c r="J98" s="242"/>
      <c r="K98" s="242"/>
      <c r="L98" s="242"/>
      <c r="M98" s="242"/>
      <c r="N98" s="101"/>
      <c r="O98" s="101"/>
      <c r="P98" s="101"/>
      <c r="Q98" s="243"/>
      <c r="R98" s="650"/>
      <c r="S98" s="225"/>
    </row>
    <row r="99" s="168" customFormat="true" ht="12.75" hidden="false" customHeight="false" outlineLevel="0" collapsed="false">
      <c r="A99" s="96"/>
      <c r="B99" s="97"/>
      <c r="C99" s="97"/>
      <c r="D99" s="97"/>
      <c r="E99" s="97"/>
      <c r="F99" s="97"/>
      <c r="G99" s="97"/>
      <c r="H99" s="98"/>
      <c r="I99" s="101"/>
      <c r="J99" s="242"/>
      <c r="K99" s="242"/>
      <c r="L99" s="242"/>
      <c r="M99" s="242"/>
      <c r="N99" s="101"/>
      <c r="O99" s="101"/>
      <c r="P99" s="101"/>
      <c r="Q99" s="243"/>
      <c r="R99" s="650"/>
      <c r="S99" s="225"/>
    </row>
    <row r="100" s="168" customFormat="true" ht="12.75" hidden="false" customHeight="false" outlineLevel="0" collapsed="false">
      <c r="A100" s="96"/>
      <c r="B100" s="97"/>
      <c r="C100" s="97"/>
      <c r="D100" s="97"/>
      <c r="E100" s="97"/>
      <c r="F100" s="97"/>
      <c r="G100" s="97"/>
      <c r="H100" s="98"/>
      <c r="I100" s="101"/>
      <c r="J100" s="242"/>
      <c r="K100" s="242"/>
      <c r="L100" s="242"/>
      <c r="M100" s="242"/>
      <c r="N100" s="101"/>
      <c r="O100" s="101"/>
      <c r="P100" s="101"/>
      <c r="Q100" s="243"/>
      <c r="R100" s="650"/>
      <c r="S100" s="225"/>
    </row>
    <row r="101" s="168" customFormat="true" ht="12.75" hidden="false" customHeight="false" outlineLevel="0" collapsed="false">
      <c r="A101" s="96"/>
      <c r="B101" s="97"/>
      <c r="C101" s="97"/>
      <c r="D101" s="97"/>
      <c r="E101" s="97"/>
      <c r="F101" s="97"/>
      <c r="G101" s="97"/>
      <c r="H101" s="98"/>
      <c r="I101" s="101"/>
      <c r="J101" s="242"/>
      <c r="K101" s="242"/>
      <c r="L101" s="242"/>
      <c r="M101" s="242"/>
      <c r="N101" s="101"/>
      <c r="O101" s="101"/>
      <c r="P101" s="101"/>
      <c r="Q101" s="243"/>
      <c r="R101" s="650"/>
      <c r="S101" s="225"/>
    </row>
    <row r="102" s="168" customFormat="true" ht="12.75" hidden="false" customHeight="false" outlineLevel="0" collapsed="false">
      <c r="A102" s="96"/>
      <c r="B102" s="97"/>
      <c r="C102" s="97"/>
      <c r="D102" s="97"/>
      <c r="E102" s="97"/>
      <c r="F102" s="97"/>
      <c r="G102" s="97"/>
      <c r="H102" s="98"/>
      <c r="I102" s="101"/>
      <c r="J102" s="242"/>
      <c r="K102" s="242"/>
      <c r="L102" s="242"/>
      <c r="M102" s="242"/>
      <c r="N102" s="101"/>
      <c r="O102" s="101"/>
      <c r="P102" s="101"/>
      <c r="Q102" s="243"/>
      <c r="R102" s="650"/>
      <c r="S102" s="225"/>
    </row>
    <row r="103" s="168" customFormat="true" ht="12.75" hidden="false" customHeight="false" outlineLevel="0" collapsed="false">
      <c r="A103" s="96"/>
      <c r="B103" s="97"/>
      <c r="C103" s="97"/>
      <c r="D103" s="97"/>
      <c r="E103" s="97"/>
      <c r="F103" s="97"/>
      <c r="G103" s="97"/>
      <c r="H103" s="98"/>
      <c r="I103" s="101"/>
      <c r="J103" s="242"/>
      <c r="K103" s="242"/>
      <c r="L103" s="242"/>
      <c r="M103" s="242"/>
      <c r="N103" s="101"/>
      <c r="O103" s="101"/>
      <c r="P103" s="101"/>
      <c r="Q103" s="243"/>
      <c r="R103" s="650"/>
      <c r="S103" s="225"/>
    </row>
    <row r="104" s="168" customFormat="true" ht="12.75" hidden="false" customHeight="false" outlineLevel="0" collapsed="false">
      <c r="A104" s="96"/>
      <c r="B104" s="97"/>
      <c r="C104" s="97"/>
      <c r="D104" s="97"/>
      <c r="E104" s="97"/>
      <c r="F104" s="97"/>
      <c r="G104" s="97"/>
      <c r="H104" s="98"/>
      <c r="I104" s="101"/>
      <c r="J104" s="242"/>
      <c r="K104" s="242"/>
      <c r="L104" s="242"/>
      <c r="M104" s="242"/>
      <c r="N104" s="101"/>
      <c r="O104" s="101"/>
      <c r="P104" s="101"/>
      <c r="Q104" s="243"/>
      <c r="R104" s="650"/>
      <c r="S104" s="225"/>
    </row>
    <row r="105" s="168" customFormat="true" ht="12.75" hidden="false" customHeight="false" outlineLevel="0" collapsed="false">
      <c r="A105" s="96"/>
      <c r="B105" s="97"/>
      <c r="C105" s="97"/>
      <c r="D105" s="97"/>
      <c r="E105" s="97"/>
      <c r="F105" s="97"/>
      <c r="G105" s="97"/>
      <c r="H105" s="98"/>
      <c r="I105" s="101"/>
      <c r="J105" s="242"/>
      <c r="K105" s="242"/>
      <c r="L105" s="242"/>
      <c r="M105" s="242"/>
      <c r="N105" s="101"/>
      <c r="O105" s="101"/>
      <c r="P105" s="101"/>
      <c r="Q105" s="243"/>
      <c r="R105" s="650"/>
      <c r="S105" s="225"/>
    </row>
    <row r="106" s="168" customFormat="true" ht="12.75" hidden="false" customHeight="false" outlineLevel="0" collapsed="false">
      <c r="A106" s="96"/>
      <c r="B106" s="97"/>
      <c r="C106" s="97"/>
      <c r="D106" s="97"/>
      <c r="E106" s="97"/>
      <c r="F106" s="97"/>
      <c r="G106" s="97"/>
      <c r="H106" s="98"/>
      <c r="I106" s="101"/>
      <c r="J106" s="242"/>
      <c r="K106" s="242"/>
      <c r="L106" s="242"/>
      <c r="M106" s="242"/>
      <c r="N106" s="101"/>
      <c r="O106" s="101"/>
      <c r="P106" s="101"/>
      <c r="Q106" s="243"/>
      <c r="R106" s="650"/>
      <c r="S106" s="225"/>
    </row>
    <row r="107" s="168" customFormat="true" ht="12.75" hidden="false" customHeight="false" outlineLevel="0" collapsed="false">
      <c r="A107" s="96"/>
      <c r="B107" s="97"/>
      <c r="C107" s="97"/>
      <c r="D107" s="97"/>
      <c r="E107" s="97"/>
      <c r="F107" s="97"/>
      <c r="G107" s="97"/>
      <c r="H107" s="98"/>
      <c r="I107" s="101"/>
      <c r="J107" s="242"/>
      <c r="K107" s="242"/>
      <c r="L107" s="242"/>
      <c r="M107" s="242"/>
      <c r="N107" s="101"/>
      <c r="O107" s="101"/>
      <c r="P107" s="101"/>
      <c r="Q107" s="243"/>
      <c r="R107" s="650"/>
      <c r="S107" s="225"/>
    </row>
    <row r="108" s="168" customFormat="true" ht="12.75" hidden="false" customHeight="false" outlineLevel="0" collapsed="false">
      <c r="A108" s="96"/>
      <c r="B108" s="97"/>
      <c r="C108" s="97"/>
      <c r="D108" s="97"/>
      <c r="E108" s="97"/>
      <c r="F108" s="97"/>
      <c r="G108" s="97"/>
      <c r="H108" s="98"/>
      <c r="I108" s="101"/>
      <c r="J108" s="242"/>
      <c r="K108" s="242"/>
      <c r="L108" s="242"/>
      <c r="M108" s="242"/>
      <c r="N108" s="101"/>
      <c r="O108" s="101"/>
      <c r="P108" s="101"/>
      <c r="Q108" s="243"/>
      <c r="R108" s="650"/>
      <c r="S108" s="225"/>
    </row>
    <row r="109" s="168" customFormat="true" ht="12.75" hidden="false" customHeight="false" outlineLevel="0" collapsed="false">
      <c r="A109" s="96"/>
      <c r="B109" s="97"/>
      <c r="C109" s="97"/>
      <c r="D109" s="97"/>
      <c r="E109" s="97"/>
      <c r="F109" s="97"/>
      <c r="G109" s="97"/>
      <c r="H109" s="98"/>
      <c r="I109" s="101"/>
      <c r="J109" s="242"/>
      <c r="K109" s="242"/>
      <c r="L109" s="242"/>
      <c r="M109" s="242"/>
      <c r="N109" s="101"/>
      <c r="O109" s="101"/>
      <c r="P109" s="101"/>
      <c r="Q109" s="243"/>
      <c r="R109" s="650"/>
      <c r="S109" s="225"/>
    </row>
    <row r="110" s="168" customFormat="true" ht="12.75" hidden="false" customHeight="false" outlineLevel="0" collapsed="false">
      <c r="A110" s="96"/>
      <c r="B110" s="97"/>
      <c r="C110" s="97"/>
      <c r="D110" s="97"/>
      <c r="E110" s="97"/>
      <c r="F110" s="97"/>
      <c r="G110" s="97"/>
      <c r="H110" s="98"/>
      <c r="I110" s="101"/>
      <c r="J110" s="242"/>
      <c r="K110" s="242"/>
      <c r="L110" s="242"/>
      <c r="M110" s="242"/>
      <c r="N110" s="101"/>
      <c r="O110" s="101"/>
      <c r="P110" s="101"/>
      <c r="Q110" s="243"/>
      <c r="R110" s="650"/>
      <c r="S110" s="225"/>
    </row>
    <row r="111" s="168" customFormat="true" ht="12.75" hidden="false" customHeight="false" outlineLevel="0" collapsed="false">
      <c r="A111" s="96"/>
      <c r="B111" s="97"/>
      <c r="C111" s="97"/>
      <c r="D111" s="97"/>
      <c r="E111" s="97"/>
      <c r="F111" s="97"/>
      <c r="G111" s="97"/>
      <c r="H111" s="98"/>
      <c r="I111" s="101"/>
      <c r="J111" s="242"/>
      <c r="K111" s="242"/>
      <c r="L111" s="242"/>
      <c r="M111" s="242"/>
      <c r="N111" s="101"/>
      <c r="O111" s="101"/>
      <c r="P111" s="101"/>
      <c r="Q111" s="243"/>
      <c r="R111" s="650"/>
      <c r="S111" s="225"/>
    </row>
    <row r="112" s="168" customFormat="true" ht="12.75" hidden="false" customHeight="false" outlineLevel="0" collapsed="false">
      <c r="A112" s="96"/>
      <c r="B112" s="97"/>
      <c r="C112" s="97"/>
      <c r="D112" s="97"/>
      <c r="E112" s="97"/>
      <c r="F112" s="97"/>
      <c r="G112" s="97"/>
      <c r="H112" s="98"/>
      <c r="I112" s="101"/>
      <c r="J112" s="242"/>
      <c r="K112" s="242"/>
      <c r="L112" s="242"/>
      <c r="M112" s="242"/>
      <c r="N112" s="101"/>
      <c r="O112" s="101"/>
      <c r="P112" s="101"/>
      <c r="Q112" s="243"/>
      <c r="R112" s="650"/>
      <c r="S112" s="225"/>
    </row>
    <row r="113" s="168" customFormat="true" ht="12.75" hidden="false" customHeight="false" outlineLevel="0" collapsed="false">
      <c r="A113" s="96"/>
      <c r="B113" s="97"/>
      <c r="C113" s="97"/>
      <c r="D113" s="97"/>
      <c r="E113" s="97"/>
      <c r="F113" s="97"/>
      <c r="G113" s="97"/>
      <c r="H113" s="98"/>
      <c r="I113" s="101"/>
      <c r="J113" s="242"/>
      <c r="K113" s="242"/>
      <c r="L113" s="242"/>
      <c r="M113" s="242"/>
      <c r="N113" s="101"/>
      <c r="O113" s="101"/>
      <c r="P113" s="101"/>
      <c r="Q113" s="243"/>
      <c r="R113" s="650"/>
      <c r="S113" s="225"/>
    </row>
    <row r="114" s="168" customFormat="true" ht="12.75" hidden="false" customHeight="false" outlineLevel="0" collapsed="false">
      <c r="A114" s="96"/>
      <c r="B114" s="97"/>
      <c r="C114" s="97"/>
      <c r="D114" s="97"/>
      <c r="E114" s="97"/>
      <c r="F114" s="97"/>
      <c r="G114" s="97"/>
      <c r="H114" s="98"/>
      <c r="I114" s="101"/>
      <c r="J114" s="242"/>
      <c r="K114" s="242"/>
      <c r="L114" s="242"/>
      <c r="M114" s="242"/>
      <c r="N114" s="101"/>
      <c r="O114" s="101"/>
      <c r="P114" s="101"/>
      <c r="Q114" s="243"/>
      <c r="R114" s="650"/>
      <c r="S114" s="225"/>
    </row>
    <row r="115" s="168" customFormat="true" ht="12.75" hidden="false" customHeight="false" outlineLevel="0" collapsed="false">
      <c r="A115" s="96"/>
      <c r="B115" s="97"/>
      <c r="C115" s="97"/>
      <c r="D115" s="97"/>
      <c r="E115" s="97"/>
      <c r="F115" s="97"/>
      <c r="G115" s="97"/>
      <c r="H115" s="98"/>
      <c r="I115" s="101"/>
      <c r="J115" s="242"/>
      <c r="K115" s="242"/>
      <c r="L115" s="242"/>
      <c r="M115" s="242"/>
      <c r="N115" s="101"/>
      <c r="O115" s="101"/>
      <c r="P115" s="101"/>
      <c r="Q115" s="243"/>
      <c r="R115" s="650"/>
      <c r="S115" s="225"/>
    </row>
    <row r="116" s="168" customFormat="true" ht="12.75" hidden="false" customHeight="false" outlineLevel="0" collapsed="false">
      <c r="A116" s="96"/>
      <c r="B116" s="97"/>
      <c r="C116" s="97"/>
      <c r="D116" s="97"/>
      <c r="E116" s="97"/>
      <c r="F116" s="97"/>
      <c r="G116" s="97"/>
      <c r="H116" s="98"/>
      <c r="I116" s="101"/>
      <c r="J116" s="242"/>
      <c r="K116" s="242"/>
      <c r="L116" s="242"/>
      <c r="M116" s="242"/>
      <c r="N116" s="101"/>
      <c r="O116" s="101"/>
      <c r="P116" s="101"/>
      <c r="Q116" s="243"/>
      <c r="R116" s="650"/>
      <c r="S116" s="225"/>
    </row>
    <row r="117" s="168" customFormat="true" ht="12.75" hidden="false" customHeight="false" outlineLevel="0" collapsed="false">
      <c r="A117" s="96"/>
      <c r="B117" s="97"/>
      <c r="C117" s="97"/>
      <c r="D117" s="97"/>
      <c r="E117" s="97"/>
      <c r="F117" s="97"/>
      <c r="G117" s="97"/>
      <c r="H117" s="98"/>
      <c r="I117" s="101"/>
      <c r="J117" s="242"/>
      <c r="K117" s="242"/>
      <c r="L117" s="242"/>
      <c r="M117" s="242"/>
      <c r="N117" s="101"/>
      <c r="O117" s="101"/>
      <c r="P117" s="101"/>
      <c r="Q117" s="243"/>
      <c r="R117" s="650"/>
      <c r="S117" s="225"/>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101"/>
      <c r="P118" s="101"/>
      <c r="Q118" s="243"/>
      <c r="R118" s="650"/>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101"/>
      <c r="P119" s="101"/>
      <c r="Q119" s="243"/>
      <c r="R119" s="650"/>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101"/>
      <c r="P120" s="101"/>
      <c r="Q120" s="243"/>
      <c r="R120" s="650"/>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101"/>
      <c r="P121" s="101"/>
      <c r="Q121" s="243"/>
      <c r="R121" s="650"/>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101"/>
      <c r="P122" s="101"/>
      <c r="Q122" s="243"/>
      <c r="R122" s="650"/>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101"/>
      <c r="P123" s="101"/>
      <c r="Q123" s="243"/>
      <c r="R123" s="650"/>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101"/>
      <c r="P124" s="101"/>
      <c r="Q124" s="243"/>
      <c r="R124" s="650"/>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101"/>
      <c r="P125" s="101"/>
      <c r="Q125" s="243"/>
      <c r="R125" s="650"/>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101"/>
      <c r="P126" s="101"/>
      <c r="Q126" s="243"/>
      <c r="R126" s="650"/>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101"/>
      <c r="P127" s="101"/>
      <c r="Q127" s="243"/>
      <c r="R127" s="650"/>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101"/>
      <c r="P128" s="101"/>
      <c r="Q128" s="243"/>
      <c r="R128" s="650"/>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101"/>
      <c r="P129" s="101"/>
      <c r="Q129" s="243"/>
      <c r="R129" s="650"/>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101"/>
      <c r="P130" s="101"/>
      <c r="Q130" s="243"/>
      <c r="R130" s="650"/>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101"/>
      <c r="P131" s="101"/>
      <c r="Q131" s="243"/>
      <c r="R131" s="650"/>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101"/>
      <c r="P132" s="101"/>
      <c r="Q132" s="243"/>
      <c r="R132" s="650"/>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101"/>
      <c r="P133" s="101"/>
      <c r="Q133" s="243"/>
      <c r="R133" s="650"/>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101"/>
      <c r="P134" s="101"/>
      <c r="Q134" s="243"/>
      <c r="R134" s="650"/>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101"/>
      <c r="P135" s="101"/>
      <c r="Q135" s="243"/>
      <c r="R135" s="650"/>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101"/>
      <c r="P136" s="101"/>
      <c r="Q136" s="243"/>
      <c r="R136" s="650"/>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101"/>
      <c r="P137" s="101"/>
      <c r="Q137" s="243"/>
      <c r="R137" s="650"/>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101"/>
      <c r="P138" s="101"/>
      <c r="Q138" s="243"/>
      <c r="R138" s="650"/>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101"/>
      <c r="P139" s="101"/>
      <c r="Q139" s="243"/>
      <c r="R139" s="650"/>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101"/>
      <c r="P140" s="101"/>
      <c r="Q140" s="243"/>
      <c r="R140" s="650"/>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101"/>
      <c r="P141" s="101"/>
      <c r="Q141" s="243"/>
      <c r="R141" s="650"/>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101"/>
      <c r="P142" s="101"/>
      <c r="Q142" s="243"/>
      <c r="R142" s="650"/>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101"/>
      <c r="P143" s="101"/>
      <c r="Q143" s="243"/>
      <c r="R143" s="650"/>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101"/>
      <c r="P144" s="101"/>
      <c r="Q144" s="243"/>
      <c r="R144" s="650"/>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101"/>
      <c r="P145" s="101"/>
      <c r="Q145" s="243"/>
      <c r="R145" s="650"/>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101"/>
      <c r="P146" s="101"/>
      <c r="Q146" s="243"/>
      <c r="R146" s="650"/>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101"/>
      <c r="P147" s="101"/>
      <c r="Q147" s="243"/>
      <c r="R147" s="650"/>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101"/>
      <c r="P148" s="101"/>
      <c r="Q148" s="243"/>
      <c r="R148" s="650"/>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101"/>
      <c r="P149" s="101"/>
      <c r="Q149" s="243"/>
      <c r="R149" s="650"/>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101"/>
      <c r="P150" s="101"/>
      <c r="Q150" s="243"/>
      <c r="R150" s="650"/>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101"/>
      <c r="P151" s="101"/>
      <c r="Q151" s="243"/>
      <c r="R151" s="650"/>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101"/>
      <c r="P152" s="101"/>
      <c r="Q152" s="243"/>
      <c r="R152" s="650"/>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101"/>
      <c r="P153" s="101"/>
      <c r="Q153" s="243"/>
      <c r="R153" s="650"/>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101"/>
      <c r="P154" s="101"/>
      <c r="Q154" s="243"/>
      <c r="R154" s="650"/>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101"/>
      <c r="P155" s="101"/>
      <c r="Q155" s="243"/>
      <c r="R155" s="650"/>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101"/>
      <c r="P156" s="101"/>
      <c r="Q156" s="243"/>
      <c r="R156" s="650"/>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101"/>
      <c r="P157" s="101"/>
      <c r="Q157" s="243"/>
      <c r="R157" s="650"/>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101"/>
      <c r="P158" s="101"/>
      <c r="Q158" s="243"/>
      <c r="R158" s="650"/>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101"/>
      <c r="P159" s="101"/>
      <c r="Q159" s="243"/>
      <c r="R159" s="650"/>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101"/>
      <c r="P160" s="101"/>
      <c r="Q160" s="243"/>
      <c r="R160" s="650"/>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101"/>
      <c r="P161" s="101"/>
      <c r="Q161" s="243"/>
      <c r="R161" s="650"/>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101"/>
      <c r="P162" s="101"/>
      <c r="Q162" s="243"/>
      <c r="R162" s="650"/>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101"/>
      <c r="P163" s="101"/>
      <c r="Q163" s="243"/>
      <c r="R163" s="650"/>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101"/>
      <c r="P164" s="101"/>
      <c r="Q164" s="243"/>
      <c r="R164" s="650"/>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101"/>
      <c r="P165" s="101"/>
      <c r="Q165" s="243"/>
      <c r="R165" s="650"/>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101"/>
      <c r="P166" s="101"/>
      <c r="Q166" s="243"/>
      <c r="R166" s="650"/>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101"/>
      <c r="P167" s="101"/>
      <c r="Q167" s="243"/>
      <c r="R167" s="650"/>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101"/>
      <c r="P168" s="101"/>
      <c r="Q168" s="243"/>
      <c r="R168" s="650"/>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101"/>
      <c r="P169" s="101"/>
      <c r="Q169" s="243"/>
      <c r="R169" s="650"/>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101"/>
      <c r="P170" s="101"/>
      <c r="Q170" s="243"/>
      <c r="R170" s="650"/>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101"/>
      <c r="P171" s="101"/>
      <c r="Q171" s="243"/>
      <c r="R171" s="650"/>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101"/>
      <c r="P172" s="101"/>
      <c r="Q172" s="243"/>
      <c r="R172" s="650"/>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101"/>
      <c r="P173" s="101"/>
      <c r="Q173" s="243"/>
      <c r="R173" s="650"/>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101"/>
      <c r="P174" s="101"/>
      <c r="Q174" s="243"/>
      <c r="R174" s="650"/>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101"/>
      <c r="P175" s="101"/>
      <c r="Q175" s="243"/>
      <c r="R175" s="650"/>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101"/>
      <c r="P176" s="101"/>
      <c r="Q176" s="243"/>
      <c r="R176" s="650"/>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101"/>
      <c r="P177" s="101"/>
      <c r="Q177" s="243"/>
      <c r="R177" s="650"/>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101"/>
      <c r="P178" s="101"/>
      <c r="Q178" s="243"/>
      <c r="R178" s="650"/>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101"/>
      <c r="P179" s="101"/>
      <c r="Q179" s="243"/>
      <c r="R179" s="650"/>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101"/>
      <c r="P180" s="101"/>
      <c r="Q180" s="243"/>
      <c r="R180" s="650"/>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101"/>
      <c r="P181" s="101"/>
      <c r="Q181" s="243"/>
      <c r="R181" s="650"/>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101"/>
      <c r="P182" s="101"/>
      <c r="Q182" s="243"/>
      <c r="R182" s="650"/>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101"/>
      <c r="P183" s="101"/>
      <c r="Q183" s="243"/>
      <c r="R183" s="650"/>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101"/>
      <c r="P184" s="101"/>
      <c r="Q184" s="243"/>
      <c r="R184" s="650"/>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101"/>
      <c r="P185" s="101"/>
      <c r="Q185" s="243"/>
      <c r="R185" s="650"/>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101"/>
      <c r="P186" s="101"/>
      <c r="Q186" s="243"/>
      <c r="R186" s="650"/>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101"/>
      <c r="P187" s="101"/>
      <c r="Q187" s="243"/>
      <c r="R187" s="650"/>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101"/>
      <c r="P188" s="101"/>
      <c r="Q188" s="243"/>
      <c r="R188" s="650"/>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101"/>
      <c r="P189" s="101"/>
      <c r="Q189" s="243"/>
      <c r="R189" s="650"/>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101"/>
      <c r="P190" s="101"/>
      <c r="Q190" s="243"/>
      <c r="R190" s="650"/>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101"/>
      <c r="P191" s="101"/>
      <c r="Q191" s="243"/>
      <c r="R191" s="650"/>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101"/>
      <c r="P192" s="101"/>
      <c r="Q192" s="243"/>
      <c r="R192" s="650"/>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101"/>
      <c r="P193" s="101"/>
      <c r="Q193" s="243"/>
      <c r="R193" s="650"/>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101"/>
      <c r="P194" s="101"/>
      <c r="Q194" s="243"/>
      <c r="R194" s="650"/>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101"/>
      <c r="P195" s="101"/>
      <c r="Q195" s="243"/>
      <c r="R195" s="650"/>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101"/>
      <c r="P196" s="101"/>
      <c r="Q196" s="243"/>
      <c r="R196" s="650"/>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101"/>
      <c r="P197" s="101"/>
      <c r="Q197" s="243"/>
      <c r="R197" s="650"/>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101"/>
      <c r="P198" s="101"/>
      <c r="Q198" s="243"/>
      <c r="R198" s="650"/>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101"/>
      <c r="P199" s="101"/>
      <c r="Q199" s="243"/>
      <c r="R199" s="650"/>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101"/>
      <c r="P200" s="101"/>
      <c r="Q200" s="243"/>
      <c r="R200" s="650"/>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101"/>
      <c r="P201" s="101"/>
      <c r="Q201" s="243"/>
      <c r="R201" s="650"/>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R202" s="650"/>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R203" s="650"/>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R204" s="650"/>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R205" s="650"/>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R206" s="650"/>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R207" s="650"/>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R208" s="650"/>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R209" s="650"/>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R210" s="650"/>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R211" s="650"/>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R212" s="650"/>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R213" s="650"/>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R214" s="650"/>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R215" s="650"/>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R216" s="650"/>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R217" s="650"/>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R218" s="650"/>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R219" s="650"/>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R220" s="650"/>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R221" s="650"/>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R222" s="650"/>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R223" s="650"/>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R224" s="650"/>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R225" s="650"/>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R226" s="650"/>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R227" s="650"/>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R228" s="650"/>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R229" s="650"/>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R230" s="650"/>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R231" s="650"/>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R232" s="650"/>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R233" s="650"/>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R234" s="650"/>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R235" s="650"/>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R236" s="650"/>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R237" s="650"/>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R238" s="650"/>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R239" s="650"/>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R240" s="650"/>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R241" s="650"/>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R242" s="650"/>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R243" s="650"/>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R244" s="650"/>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R245" s="650"/>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R246" s="650"/>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R247" s="650"/>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R248" s="650"/>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R249" s="650"/>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R250" s="650"/>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R251" s="650"/>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R252" s="650"/>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R253" s="650"/>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R254" s="650"/>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R255" s="650"/>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R256" s="650"/>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R257" s="650"/>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R258" s="650"/>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R259" s="650"/>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R260" s="650"/>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R261" s="650"/>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R262" s="650"/>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R263" s="650"/>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R264" s="650"/>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R265" s="650"/>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R266" s="650"/>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R267" s="650"/>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R268" s="650"/>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R269" s="650"/>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R270" s="650"/>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R271" s="650"/>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R272" s="650"/>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R273" s="650"/>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R274" s="650"/>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R275" s="650"/>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R276" s="650"/>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R277" s="650"/>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R278" s="650"/>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R279" s="650"/>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R280" s="650"/>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R281" s="650"/>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R282" s="650"/>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R283" s="650"/>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R284" s="650"/>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R285" s="650"/>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R286" s="650"/>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R287" s="650"/>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R288" s="650"/>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R289" s="650"/>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R290" s="650"/>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R291" s="650"/>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R292" s="650"/>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R293" s="650"/>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R294" s="650"/>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R295" s="650"/>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R296" s="650"/>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R297" s="650"/>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R298" s="650"/>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R299" s="650"/>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R300" s="650"/>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R301" s="650"/>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R302" s="650"/>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R303" s="650"/>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R304" s="650"/>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R305" s="650"/>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R306" s="650"/>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R307" s="650"/>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R308" s="650"/>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R309" s="650"/>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R310" s="650"/>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R311" s="650"/>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R312" s="650"/>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R313" s="650"/>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R314" s="650"/>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R315" s="650"/>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R316" s="650"/>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R317" s="650"/>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R318" s="650"/>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R319" s="650"/>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R320" s="650"/>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R321" s="650"/>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R322" s="650"/>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R323" s="650"/>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R324" s="650"/>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R325" s="650"/>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R326" s="650"/>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R327" s="650"/>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R328" s="650"/>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R329" s="650"/>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R330" s="650"/>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R331" s="650"/>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R332" s="650"/>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R333" s="650"/>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R334" s="650"/>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R335" s="650"/>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R336" s="650"/>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R337" s="650"/>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R338" s="650"/>
      <c r="S338" s="225"/>
    </row>
    <row r="339" s="168" customFormat="true" ht="12.75" hidden="false" customHeight="false" outlineLevel="0" collapsed="false">
      <c r="A339" s="96"/>
      <c r="B339" s="97"/>
      <c r="C339" s="97"/>
      <c r="D339" s="97"/>
      <c r="E339" s="97"/>
      <c r="F339" s="97"/>
      <c r="G339" s="97"/>
      <c r="H339" s="98"/>
      <c r="I339" s="240"/>
      <c r="J339" s="307"/>
      <c r="K339" s="307"/>
      <c r="L339" s="307"/>
      <c r="M339" s="307"/>
      <c r="N339" s="240"/>
      <c r="O339" s="240"/>
      <c r="P339" s="240"/>
      <c r="Q339" s="308"/>
      <c r="R339" s="651"/>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R340" s="650"/>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R341" s="650"/>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R342" s="650"/>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R343" s="650"/>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R344" s="650"/>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R345" s="650"/>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R346" s="650"/>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R347" s="650"/>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R348" s="650"/>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R349" s="650"/>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R350" s="650"/>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R351" s="650"/>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R352" s="650"/>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R353" s="650"/>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R354" s="650"/>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R355" s="650"/>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R356" s="650"/>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R357" s="650"/>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R358" s="650"/>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R359" s="650"/>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R360" s="650"/>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R361" s="650"/>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R362" s="650"/>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R363" s="650"/>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R364" s="650"/>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R365" s="650"/>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R366" s="650"/>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R367" s="650"/>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R368" s="650"/>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R369" s="650"/>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R370" s="650"/>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R371" s="650"/>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R372" s="650"/>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R373" s="650"/>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R374" s="650"/>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R375" s="650"/>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R376" s="650"/>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R377" s="650"/>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R378" s="650"/>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R379" s="650"/>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R380" s="650"/>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R381" s="650"/>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R382" s="650"/>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R383" s="650"/>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R384" s="650"/>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R385" s="650"/>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R386" s="650"/>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R387" s="650"/>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R388" s="650"/>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R389" s="650"/>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R390" s="650"/>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R391" s="650"/>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R392" s="650"/>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R393" s="650"/>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R394" s="650"/>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R395" s="650"/>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R396" s="650"/>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R397" s="650"/>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R398" s="650"/>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R399" s="650"/>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R400" s="650"/>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R401" s="650"/>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R402" s="650"/>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R403" s="650"/>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R404" s="650"/>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R405" s="650"/>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R406" s="650"/>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R407" s="650"/>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R408" s="650"/>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R409" s="650"/>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R410" s="650"/>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R411" s="650"/>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R412" s="650"/>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R413" s="650"/>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R414" s="650"/>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R415" s="650"/>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R416" s="650"/>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R417" s="650"/>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R418" s="650"/>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R419" s="650"/>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R420" s="650"/>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R421" s="650"/>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R422" s="650"/>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R423" s="650"/>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R424" s="650"/>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R425" s="650"/>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R426" s="650"/>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R427" s="650"/>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R428" s="650"/>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R429" s="650"/>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R430" s="650"/>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R431" s="650"/>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R432" s="650"/>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R433" s="650"/>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R434" s="650"/>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R435" s="650"/>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R436" s="650"/>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R437" s="650"/>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R438" s="650"/>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R439" s="650"/>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R440" s="650"/>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R441" s="650"/>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R442" s="650"/>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R443" s="650"/>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R444" s="650"/>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R445" s="650"/>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R446" s="650"/>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R447" s="650"/>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R448" s="650"/>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R449" s="650"/>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R450" s="650"/>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R451" s="650"/>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R452" s="650"/>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R453" s="650"/>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R454" s="650"/>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R455" s="650"/>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R456" s="650"/>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R457" s="650"/>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R458" s="650"/>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R459" s="650"/>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R460" s="650"/>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R461" s="650"/>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R462" s="650"/>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R463" s="650"/>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R464" s="650"/>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R465" s="650"/>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R466" s="650"/>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R467" s="650"/>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R468" s="650"/>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R469" s="650"/>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R470" s="650"/>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R471" s="650"/>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R472" s="650"/>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R473" s="650"/>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R474" s="650"/>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R475" s="650"/>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R476" s="650"/>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R477" s="650"/>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R478" s="650"/>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R479" s="650"/>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R480" s="650"/>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R481" s="650"/>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R482" s="650"/>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R483" s="650"/>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R484" s="650"/>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R485" s="650"/>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R486" s="650"/>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R487" s="650"/>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R488" s="650"/>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R489" s="650"/>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R490" s="650"/>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R491" s="650"/>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R492" s="650"/>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R493" s="650"/>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R494" s="650"/>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R495" s="650"/>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R496" s="650"/>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R497" s="650"/>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R498" s="650"/>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R499" s="650"/>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R500" s="650"/>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R501" s="650"/>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R502" s="650"/>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R503" s="650"/>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R504" s="650"/>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R505" s="650"/>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R506" s="650"/>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R507" s="650"/>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R508" s="650"/>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R509" s="650"/>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R510" s="650"/>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R511" s="650"/>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R512" s="650"/>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R513" s="650"/>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R514" s="650"/>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R515" s="650"/>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R516" s="650"/>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R517" s="650"/>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R518" s="650"/>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R519" s="650"/>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R520" s="650"/>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R521" s="650"/>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R522" s="650"/>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R523" s="650"/>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R524" s="650"/>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R525" s="650"/>
      <c r="S525" s="225"/>
    </row>
  </sheetData>
  <sheetProtection sheet="true" password="e6b1" objects="true" scenarios="true" formatCells="false" formatColumns="false" formatRows="false" autoFilter="false"/>
  <autoFilter ref="A5:Q80"/>
  <mergeCells count="13">
    <mergeCell ref="N6:Q6"/>
    <mergeCell ref="N8:Q8"/>
    <mergeCell ref="N11:Q11"/>
    <mergeCell ref="N18:Q18"/>
    <mergeCell ref="N23:Q23"/>
    <mergeCell ref="N40:Q40"/>
    <mergeCell ref="N48:Q48"/>
    <mergeCell ref="N50:Q50"/>
    <mergeCell ref="N54:Q54"/>
    <mergeCell ref="N58:Q58"/>
    <mergeCell ref="N62:Q62"/>
    <mergeCell ref="N65:Q65"/>
    <mergeCell ref="N71:Q71"/>
  </mergeCells>
  <conditionalFormatting sqref="O1:O65536">
    <cfRule type="cellIs" priority="2" operator="equal" aboveAverage="0" equalAverage="0" bottom="0" percent="0" rank="0" text="" dxfId="21">
      <formula>"Correction"</formula>
    </cfRule>
    <cfRule type="cellIs" priority="3" operator="equal" aboveAverage="0" equalAverage="0" bottom="0" percent="0" rank="0" text="" dxfId="22">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8.14"/>
    <col collapsed="false" customWidth="true" hidden="false" outlineLevel="0" max="17" min="17" style="243" width="95.85"/>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1132</v>
      </c>
      <c r="J2" s="245"/>
      <c r="K2" s="245"/>
      <c r="L2" s="245"/>
      <c r="M2" s="245"/>
      <c r="N2" s="117"/>
      <c r="O2" s="117"/>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17"/>
      <c r="J3" s="312"/>
      <c r="K3" s="312"/>
      <c r="L3" s="312"/>
      <c r="M3" s="312"/>
      <c r="N3" s="117"/>
      <c r="O3" s="117"/>
      <c r="P3" s="117"/>
      <c r="Q3" s="246"/>
      <c r="R3" s="110"/>
      <c r="S3" s="111"/>
    </row>
    <row r="4" s="112" customFormat="true" ht="23.25" hidden="false" customHeight="false" outlineLevel="0" collapsed="false">
      <c r="A4" s="113"/>
      <c r="B4" s="114"/>
      <c r="C4" s="114"/>
      <c r="D4" s="114"/>
      <c r="E4" s="114"/>
      <c r="F4" s="114"/>
      <c r="G4" s="114"/>
      <c r="H4" s="115"/>
      <c r="I4" s="117"/>
      <c r="J4" s="248" t="s">
        <v>192</v>
      </c>
      <c r="K4" s="248" t="s">
        <v>193</v>
      </c>
      <c r="L4" s="248" t="s">
        <v>194</v>
      </c>
      <c r="M4" s="248" t="s">
        <v>195</v>
      </c>
      <c r="N4" s="117"/>
      <c r="O4" s="117"/>
      <c r="P4" s="117"/>
      <c r="Q4" s="246"/>
      <c r="R4" s="110"/>
      <c r="S4" s="111"/>
    </row>
    <row r="5" s="168" customFormat="true" ht="23.25" hidden="false" customHeight="false" outlineLevel="0" collapsed="false">
      <c r="A5" s="533" t="s">
        <v>60</v>
      </c>
      <c r="B5" s="534" t="s">
        <v>61</v>
      </c>
      <c r="C5" s="534" t="s">
        <v>62</v>
      </c>
      <c r="D5" s="534" t="s">
        <v>63</v>
      </c>
      <c r="E5" s="534" t="s">
        <v>64</v>
      </c>
      <c r="F5" s="534" t="s">
        <v>65</v>
      </c>
      <c r="G5" s="534" t="s">
        <v>66</v>
      </c>
      <c r="H5" s="535" t="s">
        <v>67</v>
      </c>
      <c r="I5" s="314" t="s">
        <v>28</v>
      </c>
      <c r="J5" s="315" t="s">
        <v>49</v>
      </c>
      <c r="K5" s="315" t="s">
        <v>49</v>
      </c>
      <c r="L5" s="315" t="s">
        <v>49</v>
      </c>
      <c r="M5" s="315" t="s">
        <v>49</v>
      </c>
      <c r="N5" s="75" t="s">
        <v>52</v>
      </c>
      <c r="O5" s="75" t="s">
        <v>50</v>
      </c>
      <c r="P5" s="75" t="s">
        <v>51</v>
      </c>
      <c r="Q5" s="316" t="s">
        <v>53</v>
      </c>
      <c r="R5" s="75" t="s">
        <v>68</v>
      </c>
      <c r="S5" s="129"/>
    </row>
    <row r="6" s="168" customFormat="true" ht="25.5" hidden="false" customHeight="true" outlineLevel="0" collapsed="false">
      <c r="A6" s="476" t="s">
        <v>0</v>
      </c>
      <c r="B6" s="477" t="s">
        <v>0</v>
      </c>
      <c r="C6" s="477" t="s">
        <v>0</v>
      </c>
      <c r="D6" s="477" t="s">
        <v>0</v>
      </c>
      <c r="E6" s="477" t="s">
        <v>0</v>
      </c>
      <c r="F6" s="477" t="s">
        <v>0</v>
      </c>
      <c r="G6" s="477" t="s">
        <v>0</v>
      </c>
      <c r="H6" s="478" t="s">
        <v>0</v>
      </c>
      <c r="I6" s="272"/>
      <c r="J6" s="300" t="s">
        <v>1133</v>
      </c>
      <c r="K6" s="300" t="s">
        <v>1133</v>
      </c>
      <c r="L6" s="300" t="s">
        <v>1133</v>
      </c>
      <c r="M6" s="300" t="s">
        <v>1133</v>
      </c>
      <c r="N6" s="267" t="s">
        <v>59</v>
      </c>
      <c r="O6" s="267"/>
      <c r="P6" s="267"/>
      <c r="Q6" s="267"/>
      <c r="R6" s="322"/>
      <c r="S6" s="111"/>
    </row>
    <row r="7" s="47" customFormat="true" ht="63.75" hidden="false" customHeight="false" outlineLevel="0" collapsed="false">
      <c r="A7" s="536"/>
      <c r="B7" s="480" t="s">
        <v>0</v>
      </c>
      <c r="C7" s="537"/>
      <c r="D7" s="537"/>
      <c r="E7" s="537"/>
      <c r="F7" s="537"/>
      <c r="G7" s="537"/>
      <c r="H7" s="538"/>
      <c r="I7" s="269" t="s">
        <v>89</v>
      </c>
      <c r="J7" s="270"/>
      <c r="K7" s="270" t="s">
        <v>1134</v>
      </c>
      <c r="L7" s="270"/>
      <c r="M7" s="270"/>
      <c r="N7" s="84" t="s">
        <v>59</v>
      </c>
      <c r="O7" s="85" t="s">
        <v>56</v>
      </c>
      <c r="P7" s="85" t="n">
        <v>1</v>
      </c>
      <c r="Q7" s="325" t="s">
        <v>1135</v>
      </c>
      <c r="R7" s="271"/>
      <c r="S7" s="111"/>
    </row>
    <row r="8" s="168" customFormat="true" ht="23.25" hidden="false" customHeight="true" outlineLevel="0" collapsed="false">
      <c r="A8" s="476" t="s">
        <v>0</v>
      </c>
      <c r="B8" s="477" t="s">
        <v>0</v>
      </c>
      <c r="C8" s="477" t="s">
        <v>0</v>
      </c>
      <c r="D8" s="477" t="s">
        <v>0</v>
      </c>
      <c r="E8" s="477" t="s">
        <v>0</v>
      </c>
      <c r="F8" s="477" t="s">
        <v>0</v>
      </c>
      <c r="G8" s="477" t="s">
        <v>0</v>
      </c>
      <c r="H8" s="478" t="s">
        <v>0</v>
      </c>
      <c r="I8" s="272"/>
      <c r="J8" s="300" t="s">
        <v>1136</v>
      </c>
      <c r="K8" s="300" t="s">
        <v>1136</v>
      </c>
      <c r="L8" s="300" t="s">
        <v>1136</v>
      </c>
      <c r="M8" s="300" t="s">
        <v>1136</v>
      </c>
      <c r="N8" s="267" t="s">
        <v>1137</v>
      </c>
      <c r="O8" s="267"/>
      <c r="P8" s="267"/>
      <c r="Q8" s="267"/>
      <c r="R8" s="322"/>
      <c r="S8" s="111"/>
    </row>
    <row r="9" s="488" customFormat="true" ht="38.25" hidden="false" customHeight="false" outlineLevel="0" collapsed="false">
      <c r="H9" s="489"/>
      <c r="I9" s="223" t="n">
        <v>39751</v>
      </c>
      <c r="J9" s="270"/>
      <c r="K9" s="270"/>
      <c r="L9" s="270"/>
      <c r="M9" s="270" t="s">
        <v>1136</v>
      </c>
      <c r="N9" s="84" t="s">
        <v>1137</v>
      </c>
      <c r="O9" s="524" t="s">
        <v>204</v>
      </c>
      <c r="P9" s="85" t="s">
        <v>225</v>
      </c>
      <c r="Q9" s="525" t="s">
        <v>850</v>
      </c>
      <c r="R9" s="291"/>
      <c r="S9" s="111"/>
    </row>
    <row r="10" s="168" customFormat="true" ht="114.75" hidden="false" customHeight="false" outlineLevel="0" collapsed="false">
      <c r="A10" s="485"/>
      <c r="B10" s="486"/>
      <c r="C10" s="486" t="s">
        <v>0</v>
      </c>
      <c r="D10" s="486" t="s">
        <v>0</v>
      </c>
      <c r="E10" s="486" t="s">
        <v>0</v>
      </c>
      <c r="F10" s="486" t="s">
        <v>0</v>
      </c>
      <c r="G10" s="486" t="s">
        <v>0</v>
      </c>
      <c r="H10" s="497" t="s">
        <v>0</v>
      </c>
      <c r="I10" s="270" t="s">
        <v>208</v>
      </c>
      <c r="J10" s="270" t="s">
        <v>1136</v>
      </c>
      <c r="K10" s="270" t="s">
        <v>1136</v>
      </c>
      <c r="L10" s="270" t="s">
        <v>1136</v>
      </c>
      <c r="M10" s="270" t="s">
        <v>1136</v>
      </c>
      <c r="N10" s="84" t="s">
        <v>1137</v>
      </c>
      <c r="O10" s="85" t="s">
        <v>816</v>
      </c>
      <c r="P10" s="185" t="s">
        <v>332</v>
      </c>
      <c r="Q10" s="361" t="s">
        <v>1138</v>
      </c>
      <c r="R10" s="361"/>
      <c r="S10" s="225"/>
    </row>
    <row r="11" s="168" customFormat="true" ht="63.75" hidden="false" customHeight="false" outlineLevel="0" collapsed="false">
      <c r="A11" s="485"/>
      <c r="B11" s="486"/>
      <c r="C11" s="486" t="s">
        <v>0</v>
      </c>
      <c r="D11" s="486" t="s">
        <v>0</v>
      </c>
      <c r="E11" s="486" t="s">
        <v>0</v>
      </c>
      <c r="F11" s="486" t="s">
        <v>0</v>
      </c>
      <c r="G11" s="486" t="s">
        <v>0</v>
      </c>
      <c r="H11" s="497" t="s">
        <v>0</v>
      </c>
      <c r="I11" s="270" t="s">
        <v>208</v>
      </c>
      <c r="J11" s="270" t="s">
        <v>1136</v>
      </c>
      <c r="K11" s="270" t="s">
        <v>1136</v>
      </c>
      <c r="L11" s="270" t="s">
        <v>1136</v>
      </c>
      <c r="M11" s="270" t="s">
        <v>1136</v>
      </c>
      <c r="N11" s="84" t="s">
        <v>1137</v>
      </c>
      <c r="O11" s="85" t="s">
        <v>209</v>
      </c>
      <c r="P11" s="185" t="s">
        <v>182</v>
      </c>
      <c r="Q11" s="87" t="s">
        <v>1139</v>
      </c>
      <c r="R11" s="87"/>
      <c r="S11" s="225"/>
    </row>
    <row r="12" s="168" customFormat="true" ht="38.25" hidden="false" customHeight="false" outlineLevel="0" collapsed="false">
      <c r="A12" s="485"/>
      <c r="B12" s="486"/>
      <c r="C12" s="486" t="s">
        <v>0</v>
      </c>
      <c r="D12" s="486" t="s">
        <v>0</v>
      </c>
      <c r="E12" s="486" t="s">
        <v>0</v>
      </c>
      <c r="F12" s="486" t="s">
        <v>0</v>
      </c>
      <c r="G12" s="486" t="s">
        <v>0</v>
      </c>
      <c r="H12" s="497" t="s">
        <v>0</v>
      </c>
      <c r="I12" s="270" t="s">
        <v>208</v>
      </c>
      <c r="J12" s="270" t="s">
        <v>1136</v>
      </c>
      <c r="K12" s="270" t="s">
        <v>1136</v>
      </c>
      <c r="L12" s="270" t="s">
        <v>1136</v>
      </c>
      <c r="M12" s="270" t="s">
        <v>1136</v>
      </c>
      <c r="N12" s="84" t="s">
        <v>1137</v>
      </c>
      <c r="O12" s="85" t="s">
        <v>209</v>
      </c>
      <c r="P12" s="185" t="s">
        <v>184</v>
      </c>
      <c r="Q12" s="274" t="s">
        <v>1140</v>
      </c>
      <c r="R12" s="274"/>
      <c r="S12" s="225"/>
    </row>
    <row r="13" s="168" customFormat="true" ht="23.25" hidden="false" customHeight="true" outlineLevel="0" collapsed="false">
      <c r="A13" s="476"/>
      <c r="B13" s="477" t="s">
        <v>0</v>
      </c>
      <c r="C13" s="477" t="s">
        <v>0</v>
      </c>
      <c r="D13" s="477" t="s">
        <v>0</v>
      </c>
      <c r="E13" s="477" t="s">
        <v>0</v>
      </c>
      <c r="F13" s="477" t="s">
        <v>0</v>
      </c>
      <c r="G13" s="477" t="s">
        <v>0</v>
      </c>
      <c r="H13" s="478" t="s">
        <v>0</v>
      </c>
      <c r="I13" s="272"/>
      <c r="J13" s="300"/>
      <c r="K13" s="300" t="s">
        <v>1141</v>
      </c>
      <c r="L13" s="300" t="s">
        <v>1141</v>
      </c>
      <c r="M13" s="300" t="s">
        <v>1141</v>
      </c>
      <c r="N13" s="267" t="s">
        <v>1142</v>
      </c>
      <c r="O13" s="267"/>
      <c r="P13" s="267"/>
      <c r="Q13" s="267"/>
      <c r="R13" s="322"/>
      <c r="S13" s="111"/>
    </row>
    <row r="14" s="488" customFormat="true" ht="38.25" hidden="false" customHeight="false" outlineLevel="0" collapsed="false">
      <c r="H14" s="489"/>
      <c r="I14" s="223" t="n">
        <v>39751</v>
      </c>
      <c r="J14" s="270"/>
      <c r="K14" s="270"/>
      <c r="L14" s="270"/>
      <c r="M14" s="270" t="s">
        <v>1136</v>
      </c>
      <c r="N14" s="84" t="s">
        <v>1137</v>
      </c>
      <c r="O14" s="524" t="s">
        <v>204</v>
      </c>
      <c r="P14" s="85" t="s">
        <v>225</v>
      </c>
      <c r="Q14" s="525" t="s">
        <v>850</v>
      </c>
      <c r="R14" s="291"/>
      <c r="S14" s="111"/>
    </row>
    <row r="15" s="168" customFormat="true" ht="114.75" hidden="false" customHeight="false" outlineLevel="0" collapsed="false">
      <c r="A15" s="485"/>
      <c r="B15" s="486"/>
      <c r="C15" s="486" t="s">
        <v>0</v>
      </c>
      <c r="D15" s="486" t="s">
        <v>0</v>
      </c>
      <c r="E15" s="486" t="s">
        <v>0</v>
      </c>
      <c r="F15" s="486" t="s">
        <v>0</v>
      </c>
      <c r="G15" s="486" t="s">
        <v>0</v>
      </c>
      <c r="H15" s="497" t="s">
        <v>0</v>
      </c>
      <c r="I15" s="270" t="s">
        <v>208</v>
      </c>
      <c r="J15" s="270"/>
      <c r="K15" s="270" t="s">
        <v>1141</v>
      </c>
      <c r="L15" s="270" t="s">
        <v>1141</v>
      </c>
      <c r="M15" s="270" t="s">
        <v>1141</v>
      </c>
      <c r="N15" s="84" t="s">
        <v>1142</v>
      </c>
      <c r="O15" s="85" t="s">
        <v>331</v>
      </c>
      <c r="P15" s="185" t="s">
        <v>332</v>
      </c>
      <c r="Q15" s="361" t="s">
        <v>1138</v>
      </c>
      <c r="R15" s="361"/>
      <c r="S15" s="225"/>
    </row>
    <row r="16" s="168" customFormat="true" ht="63.75" hidden="false" customHeight="false" outlineLevel="0" collapsed="false">
      <c r="A16" s="485"/>
      <c r="B16" s="486"/>
      <c r="C16" s="486" t="s">
        <v>0</v>
      </c>
      <c r="D16" s="486" t="s">
        <v>0</v>
      </c>
      <c r="E16" s="486" t="s">
        <v>0</v>
      </c>
      <c r="F16" s="486" t="s">
        <v>0</v>
      </c>
      <c r="G16" s="486" t="s">
        <v>0</v>
      </c>
      <c r="H16" s="497" t="s">
        <v>0</v>
      </c>
      <c r="I16" s="270" t="s">
        <v>208</v>
      </c>
      <c r="J16" s="270"/>
      <c r="K16" s="270" t="s">
        <v>1141</v>
      </c>
      <c r="L16" s="270" t="s">
        <v>1141</v>
      </c>
      <c r="M16" s="270" t="s">
        <v>1141</v>
      </c>
      <c r="N16" s="84" t="s">
        <v>1142</v>
      </c>
      <c r="O16" s="85" t="s">
        <v>209</v>
      </c>
      <c r="P16" s="185" t="s">
        <v>182</v>
      </c>
      <c r="Q16" s="87" t="s">
        <v>1139</v>
      </c>
      <c r="R16" s="87"/>
      <c r="S16" s="225"/>
    </row>
    <row r="17" s="168" customFormat="true" ht="38.25" hidden="false" customHeight="false" outlineLevel="0" collapsed="false">
      <c r="A17" s="485"/>
      <c r="B17" s="486"/>
      <c r="C17" s="486" t="s">
        <v>0</v>
      </c>
      <c r="D17" s="486" t="s">
        <v>0</v>
      </c>
      <c r="E17" s="486" t="s">
        <v>0</v>
      </c>
      <c r="F17" s="486" t="s">
        <v>0</v>
      </c>
      <c r="G17" s="486" t="s">
        <v>0</v>
      </c>
      <c r="H17" s="497" t="s">
        <v>0</v>
      </c>
      <c r="I17" s="270" t="s">
        <v>208</v>
      </c>
      <c r="J17" s="270"/>
      <c r="K17" s="270" t="s">
        <v>1141</v>
      </c>
      <c r="L17" s="270" t="s">
        <v>1141</v>
      </c>
      <c r="M17" s="270" t="s">
        <v>1141</v>
      </c>
      <c r="N17" s="84" t="s">
        <v>1142</v>
      </c>
      <c r="O17" s="85" t="s">
        <v>209</v>
      </c>
      <c r="P17" s="185" t="s">
        <v>184</v>
      </c>
      <c r="Q17" s="274" t="s">
        <v>1140</v>
      </c>
      <c r="R17" s="274"/>
      <c r="S17" s="225"/>
    </row>
    <row r="18" s="168" customFormat="true" ht="25.5" hidden="false" customHeight="false" outlineLevel="0" collapsed="false">
      <c r="A18" s="485"/>
      <c r="B18" s="486"/>
      <c r="C18" s="486" t="s">
        <v>0</v>
      </c>
      <c r="D18" s="486" t="s">
        <v>0</v>
      </c>
      <c r="E18" s="486" t="s">
        <v>0</v>
      </c>
      <c r="F18" s="486" t="s">
        <v>0</v>
      </c>
      <c r="G18" s="486" t="s">
        <v>0</v>
      </c>
      <c r="H18" s="497" t="s">
        <v>0</v>
      </c>
      <c r="I18" s="270" t="s">
        <v>208</v>
      </c>
      <c r="J18" s="270"/>
      <c r="K18" s="270" t="s">
        <v>1141</v>
      </c>
      <c r="L18" s="270" t="s">
        <v>1141</v>
      </c>
      <c r="M18" s="270" t="s">
        <v>1141</v>
      </c>
      <c r="N18" s="84" t="s">
        <v>1142</v>
      </c>
      <c r="O18" s="85" t="s">
        <v>227</v>
      </c>
      <c r="P18" s="185" t="s">
        <v>186</v>
      </c>
      <c r="Q18" s="274" t="s">
        <v>1143</v>
      </c>
      <c r="R18" s="274"/>
      <c r="S18" s="225"/>
    </row>
    <row r="19" s="168" customFormat="true" ht="23.25" hidden="false" customHeight="true" outlineLevel="0" collapsed="false">
      <c r="A19" s="476"/>
      <c r="B19" s="477" t="s">
        <v>0</v>
      </c>
      <c r="C19" s="477" t="s">
        <v>0</v>
      </c>
      <c r="D19" s="477" t="s">
        <v>0</v>
      </c>
      <c r="E19" s="477" t="s">
        <v>0</v>
      </c>
      <c r="F19" s="477" t="s">
        <v>0</v>
      </c>
      <c r="G19" s="477" t="s">
        <v>0</v>
      </c>
      <c r="H19" s="478" t="s">
        <v>0</v>
      </c>
      <c r="I19" s="272"/>
      <c r="J19" s="300"/>
      <c r="K19" s="300" t="s">
        <v>1144</v>
      </c>
      <c r="L19" s="300" t="s">
        <v>1144</v>
      </c>
      <c r="M19" s="300" t="s">
        <v>1144</v>
      </c>
      <c r="N19" s="267" t="s">
        <v>1145</v>
      </c>
      <c r="O19" s="267"/>
      <c r="P19" s="267"/>
      <c r="Q19" s="267"/>
      <c r="R19" s="322"/>
      <c r="S19" s="111"/>
    </row>
    <row r="20" s="137" customFormat="true" ht="76.5" hidden="false" customHeight="false" outlineLevel="0" collapsed="false">
      <c r="A20" s="479"/>
      <c r="B20" s="480" t="s">
        <v>0</v>
      </c>
      <c r="C20" s="481"/>
      <c r="D20" s="481"/>
      <c r="E20" s="481"/>
      <c r="F20" s="481"/>
      <c r="G20" s="481"/>
      <c r="H20" s="482"/>
      <c r="I20" s="134" t="n">
        <v>39083</v>
      </c>
      <c r="J20" s="270"/>
      <c r="K20" s="270" t="s">
        <v>1144</v>
      </c>
      <c r="L20" s="270"/>
      <c r="M20" s="270"/>
      <c r="N20" s="84" t="s">
        <v>1145</v>
      </c>
      <c r="O20" s="85" t="s">
        <v>56</v>
      </c>
      <c r="P20" s="85" t="n">
        <v>1</v>
      </c>
      <c r="Q20" s="325" t="s">
        <v>1146</v>
      </c>
      <c r="R20" s="271"/>
      <c r="S20" s="111"/>
    </row>
    <row r="21" s="137" customFormat="true" ht="51" hidden="false" customHeight="false" outlineLevel="0" collapsed="false">
      <c r="A21" s="479" t="s">
        <v>0</v>
      </c>
      <c r="B21" s="480" t="s">
        <v>0</v>
      </c>
      <c r="C21" s="481"/>
      <c r="D21" s="481"/>
      <c r="E21" s="481"/>
      <c r="F21" s="481"/>
      <c r="G21" s="481"/>
      <c r="H21" s="482"/>
      <c r="I21" s="269" t="s">
        <v>89</v>
      </c>
      <c r="J21" s="270" t="s">
        <v>1136</v>
      </c>
      <c r="K21" s="270" t="s">
        <v>1144</v>
      </c>
      <c r="L21" s="270"/>
      <c r="M21" s="270"/>
      <c r="N21" s="84" t="s">
        <v>1145</v>
      </c>
      <c r="O21" s="85" t="s">
        <v>101</v>
      </c>
      <c r="P21" s="85" t="n">
        <v>2</v>
      </c>
      <c r="Q21" s="325" t="s">
        <v>1147</v>
      </c>
      <c r="R21" s="271"/>
      <c r="S21" s="111"/>
    </row>
    <row r="22" s="488" customFormat="true" ht="38.25" hidden="false" customHeight="false" outlineLevel="0" collapsed="false">
      <c r="H22" s="489"/>
      <c r="I22" s="223" t="n">
        <v>39751</v>
      </c>
      <c r="J22" s="270"/>
      <c r="K22" s="270"/>
      <c r="L22" s="270"/>
      <c r="M22" s="270" t="s">
        <v>1144</v>
      </c>
      <c r="N22" s="84" t="s">
        <v>1148</v>
      </c>
      <c r="O22" s="524" t="s">
        <v>204</v>
      </c>
      <c r="P22" s="85" t="s">
        <v>225</v>
      </c>
      <c r="Q22" s="525" t="s">
        <v>850</v>
      </c>
      <c r="R22" s="291"/>
      <c r="S22" s="111"/>
    </row>
    <row r="23" s="137" customFormat="true" ht="63.75" hidden="false" customHeight="false" outlineLevel="0" collapsed="false">
      <c r="A23" s="479"/>
      <c r="B23" s="480" t="s">
        <v>0</v>
      </c>
      <c r="C23" s="481" t="s">
        <v>0</v>
      </c>
      <c r="D23" s="481" t="s">
        <v>0</v>
      </c>
      <c r="E23" s="481" t="s">
        <v>0</v>
      </c>
      <c r="F23" s="481" t="s">
        <v>0</v>
      </c>
      <c r="G23" s="481" t="s">
        <v>0</v>
      </c>
      <c r="H23" s="482" t="s">
        <v>0</v>
      </c>
      <c r="I23" s="134" t="n">
        <v>39783</v>
      </c>
      <c r="J23" s="270"/>
      <c r="K23" s="270" t="s">
        <v>1144</v>
      </c>
      <c r="L23" s="270" t="s">
        <v>1144</v>
      </c>
      <c r="M23" s="270" t="s">
        <v>1144</v>
      </c>
      <c r="N23" s="84" t="s">
        <v>1145</v>
      </c>
      <c r="O23" s="85" t="s">
        <v>56</v>
      </c>
      <c r="P23" s="85" t="n">
        <v>3</v>
      </c>
      <c r="Q23" s="325" t="s">
        <v>1149</v>
      </c>
      <c r="R23" s="271"/>
      <c r="S23" s="111"/>
    </row>
    <row r="24" s="168" customFormat="true" ht="153" hidden="false" customHeight="false" outlineLevel="0" collapsed="false">
      <c r="A24" s="485"/>
      <c r="B24" s="486" t="s">
        <v>0</v>
      </c>
      <c r="C24" s="486"/>
      <c r="D24" s="486"/>
      <c r="E24" s="486"/>
      <c r="F24" s="486"/>
      <c r="G24" s="486"/>
      <c r="H24" s="487"/>
      <c r="I24" s="296" t="n">
        <v>39934</v>
      </c>
      <c r="J24" s="270"/>
      <c r="K24" s="270" t="s">
        <v>1144</v>
      </c>
      <c r="L24" s="270" t="s">
        <v>1144</v>
      </c>
      <c r="M24" s="270" t="s">
        <v>1144</v>
      </c>
      <c r="N24" s="84" t="s">
        <v>1150</v>
      </c>
      <c r="O24" s="85" t="s">
        <v>101</v>
      </c>
      <c r="P24" s="185" t="n">
        <v>4</v>
      </c>
      <c r="Q24" s="274" t="s">
        <v>1151</v>
      </c>
      <c r="R24" s="294"/>
    </row>
    <row r="25" s="168" customFormat="true" ht="114.75" hidden="false" customHeight="false" outlineLevel="0" collapsed="false">
      <c r="A25" s="485"/>
      <c r="B25" s="486"/>
      <c r="C25" s="486" t="s">
        <v>0</v>
      </c>
      <c r="D25" s="486" t="s">
        <v>0</v>
      </c>
      <c r="E25" s="486" t="s">
        <v>0</v>
      </c>
      <c r="F25" s="486" t="s">
        <v>0</v>
      </c>
      <c r="G25" s="486" t="s">
        <v>0</v>
      </c>
      <c r="H25" s="497" t="s">
        <v>0</v>
      </c>
      <c r="I25" s="270" t="s">
        <v>208</v>
      </c>
      <c r="J25" s="270"/>
      <c r="K25" s="270" t="s">
        <v>1144</v>
      </c>
      <c r="L25" s="270" t="s">
        <v>1144</v>
      </c>
      <c r="M25" s="270" t="s">
        <v>1144</v>
      </c>
      <c r="N25" s="84" t="s">
        <v>1145</v>
      </c>
      <c r="O25" s="85" t="s">
        <v>331</v>
      </c>
      <c r="P25" s="185" t="s">
        <v>332</v>
      </c>
      <c r="Q25" s="361" t="s">
        <v>1152</v>
      </c>
      <c r="R25" s="361"/>
      <c r="S25" s="225"/>
    </row>
    <row r="26" s="168" customFormat="true" ht="153" hidden="false" customHeight="false" outlineLevel="0" collapsed="false">
      <c r="A26" s="485"/>
      <c r="B26" s="486"/>
      <c r="C26" s="486" t="s">
        <v>0</v>
      </c>
      <c r="D26" s="486" t="s">
        <v>0</v>
      </c>
      <c r="E26" s="486" t="s">
        <v>0</v>
      </c>
      <c r="F26" s="486" t="s">
        <v>0</v>
      </c>
      <c r="G26" s="486" t="s">
        <v>0</v>
      </c>
      <c r="H26" s="497" t="s">
        <v>0</v>
      </c>
      <c r="I26" s="270" t="s">
        <v>208</v>
      </c>
      <c r="J26" s="270"/>
      <c r="K26" s="270" t="s">
        <v>1144</v>
      </c>
      <c r="L26" s="270" t="s">
        <v>1144</v>
      </c>
      <c r="M26" s="270" t="s">
        <v>1144</v>
      </c>
      <c r="N26" s="84" t="s">
        <v>1145</v>
      </c>
      <c r="O26" s="85" t="s">
        <v>331</v>
      </c>
      <c r="P26" s="85" t="s">
        <v>1153</v>
      </c>
      <c r="Q26" s="87" t="s">
        <v>1154</v>
      </c>
      <c r="R26" s="87"/>
      <c r="S26" s="225"/>
    </row>
    <row r="27" s="168" customFormat="true" ht="165.75" hidden="false" customHeight="false" outlineLevel="0" collapsed="false">
      <c r="A27" s="485"/>
      <c r="B27" s="486"/>
      <c r="C27" s="486" t="s">
        <v>0</v>
      </c>
      <c r="D27" s="486" t="s">
        <v>0</v>
      </c>
      <c r="E27" s="486" t="s">
        <v>0</v>
      </c>
      <c r="F27" s="486" t="s">
        <v>0</v>
      </c>
      <c r="G27" s="486" t="s">
        <v>0</v>
      </c>
      <c r="H27" s="497" t="s">
        <v>0</v>
      </c>
      <c r="I27" s="270" t="s">
        <v>208</v>
      </c>
      <c r="J27" s="270"/>
      <c r="K27" s="270" t="s">
        <v>1144</v>
      </c>
      <c r="L27" s="270" t="s">
        <v>1144</v>
      </c>
      <c r="M27" s="270" t="s">
        <v>1144</v>
      </c>
      <c r="N27" s="84" t="s">
        <v>1145</v>
      </c>
      <c r="O27" s="85" t="s">
        <v>209</v>
      </c>
      <c r="P27" s="85" t="s">
        <v>182</v>
      </c>
      <c r="Q27" s="87" t="s">
        <v>1155</v>
      </c>
      <c r="R27" s="87"/>
      <c r="S27" s="225"/>
    </row>
    <row r="28" s="168" customFormat="true" ht="23.25" hidden="false" customHeight="true" outlineLevel="0" collapsed="false">
      <c r="A28" s="476"/>
      <c r="B28" s="477" t="s">
        <v>0</v>
      </c>
      <c r="C28" s="477" t="s">
        <v>0</v>
      </c>
      <c r="D28" s="477" t="s">
        <v>0</v>
      </c>
      <c r="E28" s="477" t="s">
        <v>0</v>
      </c>
      <c r="F28" s="477" t="s">
        <v>0</v>
      </c>
      <c r="G28" s="477" t="s">
        <v>0</v>
      </c>
      <c r="H28" s="478" t="s">
        <v>0</v>
      </c>
      <c r="I28" s="272"/>
      <c r="J28" s="300"/>
      <c r="K28" s="300" t="s">
        <v>1156</v>
      </c>
      <c r="L28" s="300" t="s">
        <v>1144</v>
      </c>
      <c r="M28" s="300" t="s">
        <v>1144</v>
      </c>
      <c r="N28" s="267" t="s">
        <v>1157</v>
      </c>
      <c r="O28" s="267"/>
      <c r="P28" s="267"/>
      <c r="Q28" s="267"/>
      <c r="R28" s="322"/>
      <c r="S28" s="111"/>
    </row>
    <row r="29" s="137" customFormat="true" ht="51" hidden="false" customHeight="false" outlineLevel="0" collapsed="false">
      <c r="A29" s="479"/>
      <c r="B29" s="480" t="s">
        <v>0</v>
      </c>
      <c r="C29" s="481"/>
      <c r="D29" s="481"/>
      <c r="E29" s="481"/>
      <c r="F29" s="481"/>
      <c r="G29" s="481"/>
      <c r="H29" s="482"/>
      <c r="I29" s="134" t="n">
        <v>39692</v>
      </c>
      <c r="J29" s="270"/>
      <c r="K29" s="270" t="s">
        <v>1156</v>
      </c>
      <c r="L29" s="270"/>
      <c r="M29" s="270"/>
      <c r="N29" s="84" t="s">
        <v>1157</v>
      </c>
      <c r="O29" s="85" t="s">
        <v>101</v>
      </c>
      <c r="P29" s="85" t="n">
        <v>1</v>
      </c>
      <c r="Q29" s="325" t="s">
        <v>1158</v>
      </c>
      <c r="R29" s="136"/>
      <c r="S29" s="111"/>
    </row>
    <row r="30" s="137" customFormat="true" ht="63.75" hidden="false" customHeight="false" outlineLevel="0" collapsed="false">
      <c r="A30" s="479"/>
      <c r="B30" s="480" t="s">
        <v>0</v>
      </c>
      <c r="C30" s="481" t="s">
        <v>0</v>
      </c>
      <c r="D30" s="481" t="s">
        <v>0</v>
      </c>
      <c r="E30" s="481" t="s">
        <v>0</v>
      </c>
      <c r="F30" s="481" t="s">
        <v>0</v>
      </c>
      <c r="G30" s="481" t="s">
        <v>0</v>
      </c>
      <c r="H30" s="482" t="s">
        <v>0</v>
      </c>
      <c r="I30" s="134" t="n">
        <v>39783</v>
      </c>
      <c r="J30" s="270"/>
      <c r="K30" s="270" t="s">
        <v>1156</v>
      </c>
      <c r="L30" s="270" t="s">
        <v>1144</v>
      </c>
      <c r="M30" s="270" t="s">
        <v>1144</v>
      </c>
      <c r="N30" s="84" t="s">
        <v>1157</v>
      </c>
      <c r="O30" s="85" t="s">
        <v>56</v>
      </c>
      <c r="P30" s="85" t="n">
        <v>2</v>
      </c>
      <c r="Q30" s="325" t="s">
        <v>1149</v>
      </c>
      <c r="R30" s="271"/>
      <c r="S30" s="111"/>
    </row>
    <row r="31" s="168" customFormat="true" ht="23.25" hidden="false" customHeight="true" outlineLevel="0" collapsed="false">
      <c r="A31" s="476" t="s">
        <v>0</v>
      </c>
      <c r="B31" s="477" t="s">
        <v>0</v>
      </c>
      <c r="C31" s="477" t="s">
        <v>0</v>
      </c>
      <c r="D31" s="477" t="s">
        <v>0</v>
      </c>
      <c r="E31" s="477" t="s">
        <v>0</v>
      </c>
      <c r="F31" s="477" t="s">
        <v>0</v>
      </c>
      <c r="G31" s="477" t="s">
        <v>0</v>
      </c>
      <c r="H31" s="478" t="s">
        <v>0</v>
      </c>
      <c r="I31" s="272"/>
      <c r="J31" s="300" t="s">
        <v>1141</v>
      </c>
      <c r="K31" s="300" t="s">
        <v>1159</v>
      </c>
      <c r="L31" s="300" t="s">
        <v>1156</v>
      </c>
      <c r="M31" s="300" t="s">
        <v>1156</v>
      </c>
      <c r="N31" s="267" t="s">
        <v>1160</v>
      </c>
      <c r="O31" s="267"/>
      <c r="P31" s="267"/>
      <c r="Q31" s="267"/>
      <c r="R31" s="322"/>
      <c r="S31" s="111"/>
    </row>
    <row r="32" s="47" customFormat="true" ht="25.5" hidden="false" customHeight="false" outlineLevel="0" collapsed="false">
      <c r="A32" s="536"/>
      <c r="B32" s="480" t="s">
        <v>0</v>
      </c>
      <c r="C32" s="537"/>
      <c r="D32" s="537"/>
      <c r="E32" s="537"/>
      <c r="F32" s="537"/>
      <c r="G32" s="537"/>
      <c r="H32" s="538"/>
      <c r="I32" s="134" t="n">
        <v>39295</v>
      </c>
      <c r="J32" s="270"/>
      <c r="K32" s="270" t="s">
        <v>1159</v>
      </c>
      <c r="L32" s="270"/>
      <c r="M32" s="270"/>
      <c r="N32" s="84" t="s">
        <v>1160</v>
      </c>
      <c r="O32" s="652" t="s">
        <v>56</v>
      </c>
      <c r="P32" s="467" t="n">
        <v>1</v>
      </c>
      <c r="Q32" s="423" t="s">
        <v>1161</v>
      </c>
      <c r="R32" s="299"/>
      <c r="S32" s="111"/>
      <c r="T32" s="168"/>
      <c r="U32" s="168"/>
      <c r="V32" s="168"/>
      <c r="W32" s="168"/>
      <c r="X32" s="168"/>
    </row>
    <row r="33" s="47" customFormat="true" ht="25.5" hidden="false" customHeight="false" outlineLevel="0" collapsed="false">
      <c r="A33" s="536"/>
      <c r="B33" s="480" t="s">
        <v>0</v>
      </c>
      <c r="C33" s="480" t="s">
        <v>0</v>
      </c>
      <c r="D33" s="480" t="s">
        <v>0</v>
      </c>
      <c r="E33" s="480" t="s">
        <v>0</v>
      </c>
      <c r="F33" s="480" t="s">
        <v>0</v>
      </c>
      <c r="G33" s="480" t="s">
        <v>0</v>
      </c>
      <c r="H33" s="483" t="s">
        <v>0</v>
      </c>
      <c r="I33" s="134" t="n">
        <v>39295</v>
      </c>
      <c r="J33" s="270"/>
      <c r="K33" s="270" t="s">
        <v>1159</v>
      </c>
      <c r="L33" s="270" t="s">
        <v>1156</v>
      </c>
      <c r="M33" s="270" t="s">
        <v>1156</v>
      </c>
      <c r="N33" s="84" t="s">
        <v>1160</v>
      </c>
      <c r="O33" s="652" t="s">
        <v>56</v>
      </c>
      <c r="P33" s="467" t="n">
        <v>2</v>
      </c>
      <c r="Q33" s="400" t="s">
        <v>1162</v>
      </c>
      <c r="R33" s="401"/>
      <c r="S33" s="111"/>
      <c r="T33" s="168"/>
      <c r="U33" s="168"/>
      <c r="V33" s="168"/>
      <c r="W33" s="168"/>
      <c r="X33" s="168"/>
    </row>
    <row r="34" s="47" customFormat="true" ht="51" hidden="false" customHeight="false" outlineLevel="0" collapsed="false">
      <c r="A34" s="536"/>
      <c r="B34" s="480" t="s">
        <v>0</v>
      </c>
      <c r="C34" s="537"/>
      <c r="D34" s="537"/>
      <c r="E34" s="537"/>
      <c r="F34" s="537"/>
      <c r="G34" s="537"/>
      <c r="H34" s="538"/>
      <c r="I34" s="450" t="s">
        <v>149</v>
      </c>
      <c r="J34" s="345"/>
      <c r="K34" s="270" t="s">
        <v>1159</v>
      </c>
      <c r="L34" s="270"/>
      <c r="M34" s="270"/>
      <c r="N34" s="84" t="s">
        <v>1160</v>
      </c>
      <c r="O34" s="85" t="s">
        <v>56</v>
      </c>
      <c r="P34" s="347" t="n">
        <v>3</v>
      </c>
      <c r="Q34" s="325" t="s">
        <v>1163</v>
      </c>
      <c r="R34" s="271"/>
      <c r="S34" s="111"/>
      <c r="T34" s="168"/>
      <c r="U34" s="168"/>
      <c r="V34" s="168"/>
      <c r="W34" s="168"/>
      <c r="X34" s="168"/>
    </row>
    <row r="35" s="47" customFormat="true" ht="38.25" hidden="false" customHeight="false" outlineLevel="0" collapsed="false">
      <c r="A35" s="485"/>
      <c r="B35" s="486"/>
      <c r="C35" s="486" t="s">
        <v>0</v>
      </c>
      <c r="D35" s="486" t="s">
        <v>0</v>
      </c>
      <c r="E35" s="486" t="s">
        <v>0</v>
      </c>
      <c r="F35" s="486" t="s">
        <v>0</v>
      </c>
      <c r="G35" s="486" t="s">
        <v>0</v>
      </c>
      <c r="H35" s="487" t="s">
        <v>0</v>
      </c>
      <c r="I35" s="450" t="s">
        <v>149</v>
      </c>
      <c r="J35" s="653"/>
      <c r="K35" s="653"/>
      <c r="L35" s="270" t="s">
        <v>1156</v>
      </c>
      <c r="M35" s="270" t="s">
        <v>1156</v>
      </c>
      <c r="N35" s="84" t="s">
        <v>1160</v>
      </c>
      <c r="O35" s="85" t="s">
        <v>56</v>
      </c>
      <c r="P35" s="347" t="n">
        <v>4</v>
      </c>
      <c r="Q35" s="325" t="s">
        <v>1164</v>
      </c>
      <c r="R35" s="136"/>
      <c r="S35" s="111"/>
      <c r="T35" s="168"/>
      <c r="U35" s="168"/>
      <c r="V35" s="168"/>
      <c r="W35" s="168"/>
      <c r="X35" s="168"/>
    </row>
    <row r="36" s="168" customFormat="true" ht="51" hidden="false" customHeight="false" outlineLevel="0" collapsed="false">
      <c r="A36" s="485" t="s">
        <v>0</v>
      </c>
      <c r="B36" s="486" t="s">
        <v>0</v>
      </c>
      <c r="C36" s="486" t="s">
        <v>0</v>
      </c>
      <c r="D36" s="486" t="s">
        <v>0</v>
      </c>
      <c r="E36" s="486" t="s">
        <v>0</v>
      </c>
      <c r="F36" s="486" t="s">
        <v>0</v>
      </c>
      <c r="G36" s="486" t="s">
        <v>0</v>
      </c>
      <c r="H36" s="487" t="s">
        <v>0</v>
      </c>
      <c r="I36" s="147" t="n">
        <v>39904</v>
      </c>
      <c r="J36" s="270" t="s">
        <v>1141</v>
      </c>
      <c r="K36" s="270" t="s">
        <v>1159</v>
      </c>
      <c r="L36" s="270" t="s">
        <v>1156</v>
      </c>
      <c r="M36" s="270" t="s">
        <v>1156</v>
      </c>
      <c r="N36" s="84" t="s">
        <v>1160</v>
      </c>
      <c r="O36" s="85" t="s">
        <v>56</v>
      </c>
      <c r="P36" s="185" t="n">
        <v>5</v>
      </c>
      <c r="Q36" s="274" t="s">
        <v>1165</v>
      </c>
      <c r="R36" s="284"/>
      <c r="S36" s="225"/>
    </row>
    <row r="37" s="168" customFormat="true" ht="25.5" hidden="false" customHeight="false" outlineLevel="0" collapsed="false">
      <c r="A37" s="96" t="s">
        <v>0</v>
      </c>
      <c r="B37" s="138" t="s">
        <v>0</v>
      </c>
      <c r="C37" s="138" t="s">
        <v>0</v>
      </c>
      <c r="D37" s="138" t="s">
        <v>0</v>
      </c>
      <c r="E37" s="138" t="s">
        <v>0</v>
      </c>
      <c r="F37" s="138" t="s">
        <v>0</v>
      </c>
      <c r="G37" s="138" t="s">
        <v>0</v>
      </c>
      <c r="H37" s="139" t="s">
        <v>0</v>
      </c>
      <c r="I37" s="147" t="n">
        <v>40087</v>
      </c>
      <c r="J37" s="345" t="s">
        <v>1141</v>
      </c>
      <c r="K37" s="345" t="s">
        <v>1159</v>
      </c>
      <c r="L37" s="345" t="s">
        <v>1156</v>
      </c>
      <c r="M37" s="345" t="s">
        <v>1156</v>
      </c>
      <c r="N37" s="84" t="s">
        <v>1160</v>
      </c>
      <c r="O37" s="85" t="s">
        <v>56</v>
      </c>
      <c r="P37" s="185" t="n">
        <v>6</v>
      </c>
      <c r="Q37" s="274" t="s">
        <v>1166</v>
      </c>
      <c r="R37" s="294"/>
    </row>
    <row r="38" s="168" customFormat="true" ht="229.5" hidden="false" customHeight="false" outlineLevel="0" collapsed="false">
      <c r="A38" s="485"/>
      <c r="B38" s="486"/>
      <c r="C38" s="486" t="s">
        <v>0</v>
      </c>
      <c r="D38" s="486" t="s">
        <v>0</v>
      </c>
      <c r="E38" s="486" t="s">
        <v>0</v>
      </c>
      <c r="F38" s="486" t="s">
        <v>0</v>
      </c>
      <c r="G38" s="486" t="s">
        <v>0</v>
      </c>
      <c r="H38" s="497" t="s">
        <v>0</v>
      </c>
      <c r="I38" s="270" t="s">
        <v>208</v>
      </c>
      <c r="J38" s="270" t="s">
        <v>1141</v>
      </c>
      <c r="K38" s="270" t="s">
        <v>1159</v>
      </c>
      <c r="L38" s="270" t="s">
        <v>1156</v>
      </c>
      <c r="M38" s="270" t="s">
        <v>1156</v>
      </c>
      <c r="N38" s="84" t="s">
        <v>1160</v>
      </c>
      <c r="O38" s="85" t="s">
        <v>227</v>
      </c>
      <c r="P38" s="85" t="s">
        <v>182</v>
      </c>
      <c r="Q38" s="87" t="s">
        <v>1167</v>
      </c>
      <c r="R38" s="87"/>
      <c r="S38" s="225"/>
    </row>
    <row r="39" s="326" customFormat="true" ht="23.25" hidden="false" customHeight="true" outlineLevel="0" collapsed="false">
      <c r="A39" s="476"/>
      <c r="B39" s="477" t="s">
        <v>0</v>
      </c>
      <c r="C39" s="477" t="s">
        <v>0</v>
      </c>
      <c r="D39" s="477" t="s">
        <v>0</v>
      </c>
      <c r="E39" s="477" t="s">
        <v>0</v>
      </c>
      <c r="F39" s="477" t="s">
        <v>0</v>
      </c>
      <c r="G39" s="477" t="s">
        <v>0</v>
      </c>
      <c r="H39" s="478" t="s">
        <v>0</v>
      </c>
      <c r="I39" s="272"/>
      <c r="J39" s="300"/>
      <c r="K39" s="300" t="s">
        <v>1168</v>
      </c>
      <c r="L39" s="300" t="s">
        <v>1168</v>
      </c>
      <c r="M39" s="300" t="s">
        <v>1168</v>
      </c>
      <c r="N39" s="267" t="s">
        <v>1169</v>
      </c>
      <c r="O39" s="267"/>
      <c r="P39" s="267"/>
      <c r="Q39" s="267"/>
      <c r="R39" s="322"/>
      <c r="S39" s="111"/>
      <c r="T39" s="168"/>
      <c r="U39" s="168"/>
      <c r="V39" s="168"/>
      <c r="W39" s="168"/>
      <c r="X39" s="168"/>
    </row>
    <row r="40" s="137" customFormat="true" ht="38.25" hidden="false" customHeight="false" outlineLevel="0" collapsed="false">
      <c r="A40" s="479"/>
      <c r="B40" s="480" t="s">
        <v>0</v>
      </c>
      <c r="C40" s="481"/>
      <c r="D40" s="481"/>
      <c r="E40" s="481"/>
      <c r="F40" s="481"/>
      <c r="G40" s="481"/>
      <c r="H40" s="482"/>
      <c r="I40" s="269" t="s">
        <v>89</v>
      </c>
      <c r="J40" s="270"/>
      <c r="K40" s="270" t="s">
        <v>1168</v>
      </c>
      <c r="L40" s="270"/>
      <c r="M40" s="270"/>
      <c r="N40" s="84" t="s">
        <v>1169</v>
      </c>
      <c r="O40" s="85" t="s">
        <v>101</v>
      </c>
      <c r="P40" s="153" t="n">
        <v>1</v>
      </c>
      <c r="Q40" s="325" t="s">
        <v>1170</v>
      </c>
      <c r="R40" s="136"/>
      <c r="S40" s="111"/>
      <c r="T40" s="168"/>
      <c r="U40" s="168"/>
      <c r="V40" s="168"/>
      <c r="W40" s="168"/>
      <c r="X40" s="168"/>
    </row>
    <row r="41" s="137" customFormat="true" ht="51" hidden="false" customHeight="false" outlineLevel="0" collapsed="false">
      <c r="A41" s="479"/>
      <c r="B41" s="480" t="s">
        <v>0</v>
      </c>
      <c r="C41" s="480" t="s">
        <v>0</v>
      </c>
      <c r="D41" s="480" t="s">
        <v>0</v>
      </c>
      <c r="E41" s="480" t="s">
        <v>0</v>
      </c>
      <c r="F41" s="480" t="s">
        <v>0</v>
      </c>
      <c r="G41" s="480" t="s">
        <v>0</v>
      </c>
      <c r="H41" s="483" t="s">
        <v>0</v>
      </c>
      <c r="I41" s="140" t="s">
        <v>262</v>
      </c>
      <c r="J41" s="286"/>
      <c r="K41" s="270" t="s">
        <v>1168</v>
      </c>
      <c r="L41" s="270" t="s">
        <v>1168</v>
      </c>
      <c r="M41" s="270" t="s">
        <v>1168</v>
      </c>
      <c r="N41" s="84" t="s">
        <v>1169</v>
      </c>
      <c r="O41" s="85" t="s">
        <v>56</v>
      </c>
      <c r="P41" s="153" t="n">
        <v>2</v>
      </c>
      <c r="Q41" s="325" t="s">
        <v>1171</v>
      </c>
      <c r="R41" s="136"/>
      <c r="S41" s="111"/>
      <c r="T41" s="168"/>
      <c r="U41" s="168"/>
      <c r="V41" s="168"/>
      <c r="W41" s="168"/>
      <c r="X41" s="168"/>
    </row>
    <row r="42" s="137" customFormat="true" ht="38.25" hidden="false" customHeight="false" outlineLevel="0" collapsed="false">
      <c r="A42" s="479"/>
      <c r="B42" s="480" t="s">
        <v>0</v>
      </c>
      <c r="C42" s="481" t="s">
        <v>0</v>
      </c>
      <c r="D42" s="481" t="s">
        <v>0</v>
      </c>
      <c r="E42" s="481" t="s">
        <v>0</v>
      </c>
      <c r="F42" s="481" t="s">
        <v>0</v>
      </c>
      <c r="G42" s="481" t="s">
        <v>0</v>
      </c>
      <c r="H42" s="482" t="s">
        <v>0</v>
      </c>
      <c r="I42" s="134" t="n">
        <v>39783</v>
      </c>
      <c r="J42" s="270"/>
      <c r="K42" s="270" t="s">
        <v>1168</v>
      </c>
      <c r="L42" s="270" t="s">
        <v>1168</v>
      </c>
      <c r="M42" s="270" t="s">
        <v>1168</v>
      </c>
      <c r="N42" s="84" t="s">
        <v>1169</v>
      </c>
      <c r="O42" s="85" t="s">
        <v>56</v>
      </c>
      <c r="P42" s="85" t="n">
        <v>3</v>
      </c>
      <c r="Q42" s="325" t="s">
        <v>1172</v>
      </c>
      <c r="R42" s="271"/>
      <c r="S42" s="111"/>
    </row>
    <row r="43" s="488" customFormat="true" ht="38.25" hidden="false" customHeight="false" outlineLevel="0" collapsed="false">
      <c r="H43" s="444"/>
      <c r="I43" s="223" t="n">
        <v>39720</v>
      </c>
      <c r="J43" s="223"/>
      <c r="K43" s="223"/>
      <c r="L43" s="223"/>
      <c r="M43" s="270" t="s">
        <v>1156</v>
      </c>
      <c r="N43" s="84" t="s">
        <v>1169</v>
      </c>
      <c r="O43" s="524" t="s">
        <v>56</v>
      </c>
      <c r="P43" s="85" t="s">
        <v>225</v>
      </c>
      <c r="Q43" s="525" t="s">
        <v>1173</v>
      </c>
      <c r="R43" s="291"/>
      <c r="S43" s="111"/>
    </row>
    <row r="44" s="326" customFormat="true" ht="114.75" hidden="false" customHeight="false" outlineLevel="0" collapsed="false">
      <c r="A44" s="485"/>
      <c r="B44" s="486"/>
      <c r="C44" s="486" t="s">
        <v>0</v>
      </c>
      <c r="D44" s="486" t="s">
        <v>0</v>
      </c>
      <c r="E44" s="486" t="s">
        <v>0</v>
      </c>
      <c r="F44" s="486" t="s">
        <v>0</v>
      </c>
      <c r="G44" s="486" t="s">
        <v>0</v>
      </c>
      <c r="H44" s="497" t="s">
        <v>0</v>
      </c>
      <c r="I44" s="270" t="s">
        <v>208</v>
      </c>
      <c r="J44" s="270"/>
      <c r="K44" s="270" t="s">
        <v>1168</v>
      </c>
      <c r="L44" s="270" t="s">
        <v>1168</v>
      </c>
      <c r="M44" s="270" t="s">
        <v>1168</v>
      </c>
      <c r="N44" s="179" t="s">
        <v>1169</v>
      </c>
      <c r="O44" s="85" t="s">
        <v>209</v>
      </c>
      <c r="P44" s="85" t="s">
        <v>182</v>
      </c>
      <c r="Q44" s="87" t="s">
        <v>1174</v>
      </c>
      <c r="R44" s="87"/>
      <c r="S44" s="225"/>
      <c r="T44" s="168"/>
    </row>
    <row r="45" s="326" customFormat="true" ht="51" hidden="false" customHeight="false" outlineLevel="0" collapsed="false">
      <c r="A45" s="485"/>
      <c r="B45" s="486"/>
      <c r="C45" s="486" t="s">
        <v>0</v>
      </c>
      <c r="D45" s="486" t="s">
        <v>0</v>
      </c>
      <c r="E45" s="486" t="s">
        <v>0</v>
      </c>
      <c r="F45" s="486" t="s">
        <v>0</v>
      </c>
      <c r="G45" s="486" t="s">
        <v>0</v>
      </c>
      <c r="H45" s="497" t="s">
        <v>0</v>
      </c>
      <c r="I45" s="270" t="s">
        <v>208</v>
      </c>
      <c r="J45" s="270"/>
      <c r="K45" s="270" t="s">
        <v>1168</v>
      </c>
      <c r="L45" s="270" t="s">
        <v>1168</v>
      </c>
      <c r="M45" s="270" t="s">
        <v>1168</v>
      </c>
      <c r="N45" s="179" t="s">
        <v>1169</v>
      </c>
      <c r="O45" s="85" t="s">
        <v>227</v>
      </c>
      <c r="P45" s="85" t="s">
        <v>184</v>
      </c>
      <c r="Q45" s="87" t="s">
        <v>1175</v>
      </c>
      <c r="R45" s="87"/>
      <c r="S45" s="225"/>
      <c r="T45" s="168"/>
    </row>
    <row r="46" s="168" customFormat="true" ht="23.25" hidden="false" customHeight="true" outlineLevel="0" collapsed="false">
      <c r="A46" s="476"/>
      <c r="B46" s="477" t="s">
        <v>0</v>
      </c>
      <c r="C46" s="477" t="s">
        <v>0</v>
      </c>
      <c r="D46" s="477" t="s">
        <v>0</v>
      </c>
      <c r="E46" s="477" t="s">
        <v>0</v>
      </c>
      <c r="F46" s="477" t="s">
        <v>0</v>
      </c>
      <c r="G46" s="477" t="s">
        <v>0</v>
      </c>
      <c r="H46" s="478" t="s">
        <v>0</v>
      </c>
      <c r="I46" s="272"/>
      <c r="J46" s="300"/>
      <c r="K46" s="300" t="s">
        <v>1176</v>
      </c>
      <c r="L46" s="300" t="s">
        <v>1176</v>
      </c>
      <c r="M46" s="300" t="s">
        <v>1176</v>
      </c>
      <c r="N46" s="267" t="s">
        <v>1177</v>
      </c>
      <c r="O46" s="267"/>
      <c r="P46" s="267"/>
      <c r="Q46" s="267"/>
      <c r="R46" s="322"/>
      <c r="S46" s="111"/>
    </row>
    <row r="47" s="137" customFormat="true" ht="38.25" hidden="false" customHeight="false" outlineLevel="0" collapsed="false">
      <c r="A47" s="479"/>
      <c r="B47" s="480" t="s">
        <v>0</v>
      </c>
      <c r="C47" s="481"/>
      <c r="D47" s="481"/>
      <c r="E47" s="481"/>
      <c r="F47" s="481"/>
      <c r="G47" s="481"/>
      <c r="H47" s="482"/>
      <c r="I47" s="607" t="s">
        <v>99</v>
      </c>
      <c r="J47" s="328"/>
      <c r="K47" s="328" t="s">
        <v>1176</v>
      </c>
      <c r="L47" s="328"/>
      <c r="M47" s="328"/>
      <c r="N47" s="214" t="s">
        <v>1178</v>
      </c>
      <c r="O47" s="161" t="s">
        <v>56</v>
      </c>
      <c r="P47" s="161" t="n">
        <v>1</v>
      </c>
      <c r="Q47" s="325" t="s">
        <v>791</v>
      </c>
      <c r="R47" s="271"/>
      <c r="S47" s="111"/>
      <c r="T47" s="168"/>
      <c r="U47" s="168"/>
      <c r="V47" s="168"/>
      <c r="W47" s="168"/>
      <c r="X47" s="168"/>
    </row>
    <row r="48" s="137" customFormat="true" ht="102" hidden="false" customHeight="false" outlineLevel="0" collapsed="false">
      <c r="A48" s="479"/>
      <c r="B48" s="480" t="s">
        <v>0</v>
      </c>
      <c r="C48" s="480" t="s">
        <v>0</v>
      </c>
      <c r="D48" s="480" t="s">
        <v>0</v>
      </c>
      <c r="E48" s="480" t="s">
        <v>0</v>
      </c>
      <c r="F48" s="480" t="s">
        <v>0</v>
      </c>
      <c r="G48" s="480" t="s">
        <v>0</v>
      </c>
      <c r="H48" s="483" t="s">
        <v>0</v>
      </c>
      <c r="I48" s="329" t="s">
        <v>89</v>
      </c>
      <c r="J48" s="163"/>
      <c r="K48" s="163" t="s">
        <v>1176</v>
      </c>
      <c r="L48" s="163" t="s">
        <v>1176</v>
      </c>
      <c r="M48" s="654" t="s">
        <v>1176</v>
      </c>
      <c r="N48" s="163" t="s">
        <v>1177</v>
      </c>
      <c r="O48" s="502" t="s">
        <v>56</v>
      </c>
      <c r="P48" s="164" t="n">
        <v>2</v>
      </c>
      <c r="Q48" s="655" t="s">
        <v>1179</v>
      </c>
      <c r="R48" s="656"/>
      <c r="S48" s="111"/>
      <c r="T48" s="168"/>
      <c r="U48" s="168"/>
      <c r="V48" s="168"/>
      <c r="W48" s="168"/>
      <c r="X48" s="168"/>
    </row>
    <row r="49" s="137" customFormat="true" ht="153" hidden="false" customHeight="false" outlineLevel="0" collapsed="false">
      <c r="A49" s="479"/>
      <c r="B49" s="480" t="s">
        <v>0</v>
      </c>
      <c r="C49" s="480" t="s">
        <v>0</v>
      </c>
      <c r="D49" s="480" t="s">
        <v>0</v>
      </c>
      <c r="E49" s="480" t="s">
        <v>0</v>
      </c>
      <c r="F49" s="480" t="s">
        <v>0</v>
      </c>
      <c r="G49" s="480" t="s">
        <v>0</v>
      </c>
      <c r="H49" s="483" t="s">
        <v>0</v>
      </c>
      <c r="I49" s="359" t="s">
        <v>119</v>
      </c>
      <c r="J49" s="172"/>
      <c r="K49" s="172" t="s">
        <v>1176</v>
      </c>
      <c r="L49" s="172" t="s">
        <v>1176</v>
      </c>
      <c r="M49" s="657" t="s">
        <v>1176</v>
      </c>
      <c r="N49" s="172" t="s">
        <v>1177</v>
      </c>
      <c r="O49" s="505" t="s">
        <v>56</v>
      </c>
      <c r="P49" s="173" t="n">
        <v>2</v>
      </c>
      <c r="Q49" s="658" t="s">
        <v>1180</v>
      </c>
      <c r="R49" s="136"/>
      <c r="S49" s="111"/>
      <c r="T49" s="168"/>
      <c r="U49" s="168"/>
      <c r="V49" s="168"/>
      <c r="W49" s="168"/>
      <c r="X49" s="168"/>
    </row>
    <row r="50" s="137" customFormat="true" ht="114.75" hidden="false" customHeight="false" outlineLevel="0" collapsed="false">
      <c r="A50" s="479"/>
      <c r="B50" s="480" t="s">
        <v>0</v>
      </c>
      <c r="C50" s="480" t="s">
        <v>0</v>
      </c>
      <c r="D50" s="480" t="s">
        <v>0</v>
      </c>
      <c r="E50" s="480" t="s">
        <v>0</v>
      </c>
      <c r="F50" s="480" t="s">
        <v>0</v>
      </c>
      <c r="G50" s="480" t="s">
        <v>0</v>
      </c>
      <c r="H50" s="483" t="s">
        <v>0</v>
      </c>
      <c r="I50" s="397" t="s">
        <v>119</v>
      </c>
      <c r="J50" s="338"/>
      <c r="K50" s="338" t="s">
        <v>1176</v>
      </c>
      <c r="L50" s="172" t="s">
        <v>1176</v>
      </c>
      <c r="M50" s="172" t="s">
        <v>1176</v>
      </c>
      <c r="N50" s="172" t="s">
        <v>1177</v>
      </c>
      <c r="O50" s="176" t="s">
        <v>101</v>
      </c>
      <c r="P50" s="173" t="n">
        <v>3</v>
      </c>
      <c r="Q50" s="325" t="s">
        <v>1181</v>
      </c>
      <c r="R50" s="136"/>
      <c r="S50" s="111"/>
      <c r="T50" s="168"/>
      <c r="U50" s="168"/>
      <c r="V50" s="168"/>
      <c r="W50" s="168"/>
      <c r="X50" s="168"/>
    </row>
    <row r="51" s="168" customFormat="true" ht="38.25" hidden="false" customHeight="false" outlineLevel="0" collapsed="false">
      <c r="A51" s="485"/>
      <c r="B51" s="486"/>
      <c r="C51" s="486" t="s">
        <v>0</v>
      </c>
      <c r="D51" s="486" t="s">
        <v>0</v>
      </c>
      <c r="E51" s="486" t="s">
        <v>0</v>
      </c>
      <c r="F51" s="486" t="s">
        <v>0</v>
      </c>
      <c r="G51" s="486" t="s">
        <v>0</v>
      </c>
      <c r="H51" s="497" t="s">
        <v>0</v>
      </c>
      <c r="I51" s="270" t="s">
        <v>208</v>
      </c>
      <c r="J51" s="270"/>
      <c r="K51" s="270" t="s">
        <v>1176</v>
      </c>
      <c r="L51" s="270" t="s">
        <v>1176</v>
      </c>
      <c r="M51" s="270" t="s">
        <v>1176</v>
      </c>
      <c r="N51" s="172" t="s">
        <v>1177</v>
      </c>
      <c r="O51" s="85" t="s">
        <v>331</v>
      </c>
      <c r="P51" s="85" t="s">
        <v>1182</v>
      </c>
      <c r="Q51" s="87" t="s">
        <v>1183</v>
      </c>
      <c r="R51" s="87"/>
      <c r="S51" s="225"/>
    </row>
    <row r="52" s="168" customFormat="true" ht="127.5" hidden="false" customHeight="false" outlineLevel="0" collapsed="false">
      <c r="A52" s="485"/>
      <c r="B52" s="486"/>
      <c r="C52" s="486" t="s">
        <v>0</v>
      </c>
      <c r="D52" s="486" t="s">
        <v>0</v>
      </c>
      <c r="E52" s="486" t="s">
        <v>0</v>
      </c>
      <c r="F52" s="486" t="s">
        <v>0</v>
      </c>
      <c r="G52" s="486" t="s">
        <v>0</v>
      </c>
      <c r="H52" s="497" t="s">
        <v>0</v>
      </c>
      <c r="I52" s="270" t="s">
        <v>208</v>
      </c>
      <c r="J52" s="270"/>
      <c r="K52" s="270" t="s">
        <v>1176</v>
      </c>
      <c r="L52" s="270" t="s">
        <v>1176</v>
      </c>
      <c r="M52" s="270" t="s">
        <v>1176</v>
      </c>
      <c r="N52" s="172" t="s">
        <v>1177</v>
      </c>
      <c r="O52" s="85" t="s">
        <v>209</v>
      </c>
      <c r="P52" s="85" t="s">
        <v>182</v>
      </c>
      <c r="Q52" s="87" t="s">
        <v>1184</v>
      </c>
      <c r="R52" s="87"/>
      <c r="S52" s="225"/>
    </row>
    <row r="53" s="168" customFormat="true" ht="23.25" hidden="false" customHeight="true" outlineLevel="0" collapsed="false">
      <c r="A53" s="476"/>
      <c r="B53" s="477" t="s">
        <v>0</v>
      </c>
      <c r="C53" s="477" t="s">
        <v>0</v>
      </c>
      <c r="D53" s="477" t="s">
        <v>0</v>
      </c>
      <c r="E53" s="477" t="s">
        <v>0</v>
      </c>
      <c r="F53" s="477" t="s">
        <v>0</v>
      </c>
      <c r="G53" s="477" t="s">
        <v>0</v>
      </c>
      <c r="H53" s="478" t="s">
        <v>0</v>
      </c>
      <c r="I53" s="272"/>
      <c r="J53" s="300"/>
      <c r="K53" s="300" t="s">
        <v>1185</v>
      </c>
      <c r="L53" s="300" t="s">
        <v>1185</v>
      </c>
      <c r="M53" s="300" t="s">
        <v>1185</v>
      </c>
      <c r="N53" s="267" t="s">
        <v>1186</v>
      </c>
      <c r="O53" s="267"/>
      <c r="P53" s="267"/>
      <c r="Q53" s="267"/>
      <c r="R53" s="322"/>
      <c r="S53" s="111"/>
    </row>
    <row r="54" s="168" customFormat="true" ht="114.75" hidden="false" customHeight="false" outlineLevel="0" collapsed="false">
      <c r="A54" s="485"/>
      <c r="B54" s="486" t="s">
        <v>0</v>
      </c>
      <c r="C54" s="486" t="s">
        <v>0</v>
      </c>
      <c r="D54" s="486" t="s">
        <v>0</v>
      </c>
      <c r="E54" s="486" t="s">
        <v>0</v>
      </c>
      <c r="F54" s="486"/>
      <c r="G54" s="486"/>
      <c r="H54" s="487"/>
      <c r="I54" s="134" t="n">
        <v>39845</v>
      </c>
      <c r="J54" s="270"/>
      <c r="K54" s="270" t="s">
        <v>1185</v>
      </c>
      <c r="L54" s="270" t="s">
        <v>1185</v>
      </c>
      <c r="M54" s="270" t="s">
        <v>1185</v>
      </c>
      <c r="N54" s="84" t="s">
        <v>1186</v>
      </c>
      <c r="O54" s="85" t="s">
        <v>56</v>
      </c>
      <c r="P54" s="85" t="n">
        <v>1</v>
      </c>
      <c r="Q54" s="179" t="s">
        <v>1187</v>
      </c>
      <c r="R54" s="597"/>
      <c r="S54" s="225"/>
    </row>
    <row r="55" s="168" customFormat="true" ht="242.25" hidden="false" customHeight="false" outlineLevel="0" collapsed="false">
      <c r="A55" s="485"/>
      <c r="B55" s="486"/>
      <c r="C55" s="486" t="s">
        <v>0</v>
      </c>
      <c r="D55" s="486" t="s">
        <v>0</v>
      </c>
      <c r="E55" s="486" t="s">
        <v>0</v>
      </c>
      <c r="F55" s="486"/>
      <c r="G55" s="486"/>
      <c r="H55" s="497"/>
      <c r="I55" s="270" t="s">
        <v>208</v>
      </c>
      <c r="J55" s="270"/>
      <c r="K55" s="270" t="s">
        <v>1185</v>
      </c>
      <c r="L55" s="270" t="s">
        <v>1185</v>
      </c>
      <c r="M55" s="270" t="s">
        <v>1185</v>
      </c>
      <c r="N55" s="84" t="s">
        <v>1186</v>
      </c>
      <c r="O55" s="85" t="s">
        <v>209</v>
      </c>
      <c r="P55" s="85" t="s">
        <v>182</v>
      </c>
      <c r="Q55" s="295" t="s">
        <v>1188</v>
      </c>
      <c r="R55" s="87"/>
      <c r="S55" s="225"/>
    </row>
    <row r="56" s="168" customFormat="true" ht="229.5" hidden="false" customHeight="false" outlineLevel="0" collapsed="false">
      <c r="A56" s="485"/>
      <c r="B56" s="486"/>
      <c r="C56" s="486" t="s">
        <v>0</v>
      </c>
      <c r="D56" s="486" t="s">
        <v>0</v>
      </c>
      <c r="E56" s="486" t="s">
        <v>0</v>
      </c>
      <c r="F56" s="486"/>
      <c r="G56" s="486"/>
      <c r="H56" s="497"/>
      <c r="I56" s="270" t="s">
        <v>208</v>
      </c>
      <c r="J56" s="270"/>
      <c r="K56" s="270" t="s">
        <v>1185</v>
      </c>
      <c r="L56" s="270" t="s">
        <v>1185</v>
      </c>
      <c r="M56" s="270" t="s">
        <v>1185</v>
      </c>
      <c r="N56" s="84" t="s">
        <v>1186</v>
      </c>
      <c r="O56" s="85" t="s">
        <v>227</v>
      </c>
      <c r="P56" s="85" t="s">
        <v>184</v>
      </c>
      <c r="Q56" s="295" t="s">
        <v>1189</v>
      </c>
      <c r="R56" s="87"/>
      <c r="S56" s="225"/>
    </row>
    <row r="57" s="168" customFormat="true" ht="23.25" hidden="false" customHeight="true" outlineLevel="0" collapsed="false">
      <c r="A57" s="476"/>
      <c r="B57" s="477" t="s">
        <v>0</v>
      </c>
      <c r="C57" s="477" t="s">
        <v>0</v>
      </c>
      <c r="D57" s="477" t="s">
        <v>0</v>
      </c>
      <c r="E57" s="477" t="s">
        <v>0</v>
      </c>
      <c r="F57" s="477" t="s">
        <v>0</v>
      </c>
      <c r="G57" s="477" t="s">
        <v>0</v>
      </c>
      <c r="H57" s="478" t="s">
        <v>0</v>
      </c>
      <c r="I57" s="272"/>
      <c r="J57" s="300"/>
      <c r="K57" s="300" t="s">
        <v>1190</v>
      </c>
      <c r="L57" s="300" t="s">
        <v>1190</v>
      </c>
      <c r="M57" s="300" t="s">
        <v>1190</v>
      </c>
      <c r="N57" s="267" t="s">
        <v>1191</v>
      </c>
      <c r="O57" s="267"/>
      <c r="P57" s="267"/>
      <c r="Q57" s="267"/>
      <c r="R57" s="322"/>
      <c r="S57" s="111"/>
    </row>
    <row r="58" s="168" customFormat="true" ht="76.5" hidden="false" customHeight="false" outlineLevel="0" collapsed="false">
      <c r="A58" s="485"/>
      <c r="B58" s="486" t="s">
        <v>0</v>
      </c>
      <c r="C58" s="486" t="s">
        <v>0</v>
      </c>
      <c r="D58" s="486" t="s">
        <v>0</v>
      </c>
      <c r="E58" s="486" t="s">
        <v>0</v>
      </c>
      <c r="F58" s="486" t="s">
        <v>0</v>
      </c>
      <c r="G58" s="486"/>
      <c r="H58" s="487" t="s">
        <v>0</v>
      </c>
      <c r="I58" s="134" t="n">
        <v>39783</v>
      </c>
      <c r="J58" s="270"/>
      <c r="K58" s="270" t="s">
        <v>1190</v>
      </c>
      <c r="L58" s="270" t="s">
        <v>1190</v>
      </c>
      <c r="M58" s="270" t="s">
        <v>1190</v>
      </c>
      <c r="N58" s="84" t="s">
        <v>1191</v>
      </c>
      <c r="O58" s="85" t="s">
        <v>204</v>
      </c>
      <c r="P58" s="85" t="n">
        <v>1</v>
      </c>
      <c r="Q58" s="87" t="s">
        <v>1192</v>
      </c>
      <c r="R58" s="597"/>
      <c r="S58" s="225"/>
    </row>
    <row r="59" s="488" customFormat="true" ht="38.25" hidden="false" customHeight="false" outlineLevel="0" collapsed="false">
      <c r="H59" s="489"/>
      <c r="I59" s="223" t="n">
        <v>39845</v>
      </c>
      <c r="J59" s="270"/>
      <c r="K59" s="270"/>
      <c r="L59" s="270"/>
      <c r="M59" s="270" t="s">
        <v>1190</v>
      </c>
      <c r="N59" s="84" t="s">
        <v>1191</v>
      </c>
      <c r="O59" s="524" t="s">
        <v>204</v>
      </c>
      <c r="P59" s="85" t="s">
        <v>225</v>
      </c>
      <c r="Q59" s="525" t="s">
        <v>850</v>
      </c>
      <c r="R59" s="291"/>
      <c r="S59" s="111"/>
    </row>
    <row r="60" s="168" customFormat="true" ht="114.75" hidden="false" customHeight="false" outlineLevel="0" collapsed="false">
      <c r="A60" s="485"/>
      <c r="B60" s="486"/>
      <c r="C60" s="486" t="s">
        <v>0</v>
      </c>
      <c r="D60" s="486" t="s">
        <v>0</v>
      </c>
      <c r="E60" s="486" t="s">
        <v>0</v>
      </c>
      <c r="F60" s="486" t="s">
        <v>0</v>
      </c>
      <c r="G60" s="486"/>
      <c r="H60" s="497" t="s">
        <v>0</v>
      </c>
      <c r="I60" s="270" t="s">
        <v>208</v>
      </c>
      <c r="J60" s="270"/>
      <c r="K60" s="270" t="s">
        <v>1190</v>
      </c>
      <c r="L60" s="270" t="s">
        <v>1190</v>
      </c>
      <c r="M60" s="270" t="s">
        <v>1190</v>
      </c>
      <c r="N60" s="84" t="s">
        <v>1191</v>
      </c>
      <c r="O60" s="85" t="s">
        <v>331</v>
      </c>
      <c r="P60" s="185" t="s">
        <v>332</v>
      </c>
      <c r="Q60" s="361" t="s">
        <v>1138</v>
      </c>
      <c r="R60" s="361"/>
      <c r="S60" s="225"/>
    </row>
    <row r="61" s="168" customFormat="true" ht="76.5" hidden="false" customHeight="false" outlineLevel="0" collapsed="false">
      <c r="A61" s="485"/>
      <c r="B61" s="486"/>
      <c r="C61" s="486" t="s">
        <v>0</v>
      </c>
      <c r="D61" s="486" t="s">
        <v>0</v>
      </c>
      <c r="E61" s="486" t="s">
        <v>0</v>
      </c>
      <c r="F61" s="486" t="s">
        <v>0</v>
      </c>
      <c r="G61" s="486"/>
      <c r="H61" s="497" t="s">
        <v>0</v>
      </c>
      <c r="I61" s="270" t="s">
        <v>208</v>
      </c>
      <c r="J61" s="270"/>
      <c r="K61" s="270" t="s">
        <v>1190</v>
      </c>
      <c r="L61" s="270" t="s">
        <v>1190</v>
      </c>
      <c r="M61" s="270" t="s">
        <v>1190</v>
      </c>
      <c r="N61" s="84" t="s">
        <v>1191</v>
      </c>
      <c r="O61" s="85" t="s">
        <v>209</v>
      </c>
      <c r="P61" s="85" t="s">
        <v>182</v>
      </c>
      <c r="Q61" s="87" t="s">
        <v>1193</v>
      </c>
      <c r="R61" s="87"/>
      <c r="S61" s="225"/>
    </row>
    <row r="62" s="168" customFormat="true" ht="23.25" hidden="false" customHeight="true" outlineLevel="0" collapsed="false">
      <c r="A62" s="476"/>
      <c r="B62" s="477"/>
      <c r="C62" s="477"/>
      <c r="D62" s="477"/>
      <c r="E62" s="477"/>
      <c r="F62" s="477" t="s">
        <v>0</v>
      </c>
      <c r="G62" s="477"/>
      <c r="H62" s="478"/>
      <c r="I62" s="272"/>
      <c r="J62" s="300"/>
      <c r="K62" s="300"/>
      <c r="L62" s="300"/>
      <c r="M62" s="300" t="s">
        <v>1159</v>
      </c>
      <c r="N62" s="267" t="s">
        <v>1194</v>
      </c>
      <c r="O62" s="267"/>
      <c r="P62" s="267"/>
      <c r="Q62" s="267"/>
      <c r="R62" s="322"/>
      <c r="S62" s="111"/>
    </row>
    <row r="63" s="168" customFormat="true" ht="23.25" hidden="false" customHeight="true" outlineLevel="0" collapsed="false">
      <c r="A63" s="476"/>
      <c r="B63" s="477"/>
      <c r="C63" s="477"/>
      <c r="D63" s="477"/>
      <c r="E63" s="477"/>
      <c r="F63" s="477" t="s">
        <v>0</v>
      </c>
      <c r="G63" s="477"/>
      <c r="H63" s="478"/>
      <c r="I63" s="272"/>
      <c r="J63" s="300"/>
      <c r="K63" s="300"/>
      <c r="L63" s="300"/>
      <c r="M63" s="300" t="s">
        <v>1195</v>
      </c>
      <c r="N63" s="267" t="s">
        <v>1196</v>
      </c>
      <c r="O63" s="267"/>
      <c r="P63" s="267"/>
      <c r="Q63" s="267"/>
      <c r="R63" s="322"/>
      <c r="S63" s="111"/>
    </row>
    <row r="64" s="168" customFormat="true" ht="23.25" hidden="false" customHeight="true" outlineLevel="0" collapsed="false">
      <c r="A64" s="476"/>
      <c r="B64" s="477"/>
      <c r="C64" s="477"/>
      <c r="D64" s="477"/>
      <c r="E64" s="477"/>
      <c r="F64" s="477"/>
      <c r="G64" s="477" t="s">
        <v>0</v>
      </c>
      <c r="H64" s="478"/>
      <c r="I64" s="272"/>
      <c r="J64" s="300"/>
      <c r="K64" s="300"/>
      <c r="L64" s="300"/>
      <c r="M64" s="300" t="s">
        <v>1197</v>
      </c>
      <c r="N64" s="267" t="s">
        <v>1198</v>
      </c>
      <c r="O64" s="267"/>
      <c r="P64" s="267"/>
      <c r="Q64" s="267"/>
      <c r="R64" s="322"/>
      <c r="S64" s="111"/>
    </row>
    <row r="65" s="168" customFormat="true" ht="23.25" hidden="false" customHeight="false" outlineLevel="0" collapsed="false">
      <c r="A65" s="303"/>
      <c r="B65" s="304"/>
      <c r="C65" s="304"/>
      <c r="D65" s="304"/>
      <c r="E65" s="304"/>
      <c r="F65" s="304"/>
      <c r="G65" s="304"/>
      <c r="H65" s="305"/>
      <c r="I65" s="306"/>
      <c r="J65" s="307"/>
      <c r="K65" s="307"/>
      <c r="L65" s="307"/>
      <c r="M65" s="307"/>
      <c r="N65" s="240"/>
      <c r="O65" s="240"/>
      <c r="P65" s="240"/>
      <c r="Q65" s="308"/>
      <c r="R65" s="225"/>
      <c r="S65" s="111"/>
    </row>
    <row r="66" s="168" customFormat="true" ht="23.25" hidden="false" customHeight="false" outlineLevel="0" collapsed="false">
      <c r="A66" s="303"/>
      <c r="B66" s="304"/>
      <c r="C66" s="304"/>
      <c r="D66" s="304"/>
      <c r="E66" s="304"/>
      <c r="F66" s="304"/>
      <c r="G66" s="304"/>
      <c r="H66" s="305"/>
      <c r="I66" s="306"/>
      <c r="J66" s="307"/>
      <c r="K66" s="307"/>
      <c r="L66" s="307"/>
      <c r="M66" s="307"/>
      <c r="N66" s="240"/>
      <c r="O66" s="240"/>
      <c r="P66" s="240"/>
      <c r="Q66" s="308"/>
      <c r="R66" s="225"/>
      <c r="S66" s="111"/>
    </row>
    <row r="67" s="168" customFormat="true" ht="23.25" hidden="false" customHeight="false" outlineLevel="0" collapsed="false">
      <c r="A67" s="303"/>
      <c r="B67" s="304"/>
      <c r="C67" s="304"/>
      <c r="D67" s="304"/>
      <c r="E67" s="304"/>
      <c r="F67" s="304"/>
      <c r="G67" s="304"/>
      <c r="H67" s="305"/>
      <c r="I67" s="306"/>
      <c r="J67" s="307"/>
      <c r="K67" s="307"/>
      <c r="L67" s="307"/>
      <c r="M67" s="307"/>
      <c r="N67" s="240"/>
      <c r="O67" s="240"/>
      <c r="P67" s="240"/>
      <c r="Q67" s="308"/>
      <c r="R67" s="225"/>
      <c r="S67" s="111"/>
    </row>
    <row r="68" s="168" customFormat="true" ht="23.25" hidden="false" customHeight="false" outlineLevel="0" collapsed="false">
      <c r="A68" s="303"/>
      <c r="B68" s="304"/>
      <c r="C68" s="304"/>
      <c r="D68" s="304"/>
      <c r="E68" s="304"/>
      <c r="F68" s="304"/>
      <c r="G68" s="304"/>
      <c r="H68" s="305"/>
      <c r="I68" s="306"/>
      <c r="J68" s="307"/>
      <c r="K68" s="307"/>
      <c r="L68" s="307"/>
      <c r="M68" s="307"/>
      <c r="N68" s="240"/>
      <c r="O68" s="240"/>
      <c r="P68" s="240"/>
      <c r="Q68" s="308"/>
      <c r="R68" s="225"/>
      <c r="S68" s="111"/>
    </row>
    <row r="69" s="168" customFormat="true" ht="23.25" hidden="false" customHeight="false" outlineLevel="0" collapsed="false">
      <c r="A69" s="303"/>
      <c r="B69" s="304"/>
      <c r="C69" s="304"/>
      <c r="D69" s="304"/>
      <c r="E69" s="304"/>
      <c r="F69" s="304"/>
      <c r="G69" s="304"/>
      <c r="H69" s="305"/>
      <c r="I69" s="306"/>
      <c r="J69" s="307"/>
      <c r="K69" s="307"/>
      <c r="L69" s="307"/>
      <c r="M69" s="307"/>
      <c r="N69" s="240"/>
      <c r="O69" s="240"/>
      <c r="P69" s="240"/>
      <c r="Q69" s="308"/>
      <c r="R69" s="225"/>
      <c r="S69" s="111"/>
    </row>
    <row r="70" s="168" customFormat="true" ht="23.25" hidden="false" customHeight="false" outlineLevel="0" collapsed="false">
      <c r="A70" s="303"/>
      <c r="B70" s="304"/>
      <c r="C70" s="304"/>
      <c r="D70" s="304"/>
      <c r="E70" s="304"/>
      <c r="F70" s="304"/>
      <c r="G70" s="304"/>
      <c r="H70" s="305"/>
      <c r="I70" s="306"/>
      <c r="J70" s="307"/>
      <c r="K70" s="307"/>
      <c r="L70" s="307"/>
      <c r="M70" s="307"/>
      <c r="N70" s="240"/>
      <c r="O70" s="240"/>
      <c r="P70" s="240"/>
      <c r="Q70" s="308"/>
      <c r="R70" s="225"/>
      <c r="S70" s="111"/>
    </row>
    <row r="71" s="168" customFormat="true" ht="23.25" hidden="false" customHeight="false" outlineLevel="0" collapsed="false">
      <c r="A71" s="303"/>
      <c r="B71" s="304"/>
      <c r="C71" s="304"/>
      <c r="D71" s="304"/>
      <c r="E71" s="304"/>
      <c r="F71" s="304"/>
      <c r="G71" s="304"/>
      <c r="H71" s="305"/>
      <c r="I71" s="306"/>
      <c r="J71" s="307"/>
      <c r="K71" s="307"/>
      <c r="L71" s="307"/>
      <c r="M71" s="307"/>
      <c r="N71" s="240"/>
      <c r="O71" s="240"/>
      <c r="P71" s="240"/>
      <c r="Q71" s="308"/>
      <c r="R71" s="225"/>
      <c r="S71" s="111"/>
    </row>
    <row r="72" s="168" customFormat="true" ht="23.25" hidden="false" customHeight="false" outlineLevel="0" collapsed="false">
      <c r="A72" s="303"/>
      <c r="B72" s="304"/>
      <c r="C72" s="304"/>
      <c r="D72" s="304"/>
      <c r="E72" s="304"/>
      <c r="F72" s="304"/>
      <c r="G72" s="304"/>
      <c r="H72" s="305"/>
      <c r="I72" s="306"/>
      <c r="J72" s="307"/>
      <c r="K72" s="307"/>
      <c r="L72" s="307"/>
      <c r="M72" s="307"/>
      <c r="N72" s="240"/>
      <c r="O72" s="240"/>
      <c r="P72" s="240"/>
      <c r="Q72" s="308"/>
      <c r="R72" s="225"/>
      <c r="S72" s="111"/>
    </row>
    <row r="73" s="168" customFormat="true" ht="23.25" hidden="false" customHeight="false" outlineLevel="0" collapsed="false">
      <c r="A73" s="303"/>
      <c r="B73" s="304"/>
      <c r="C73" s="304"/>
      <c r="D73" s="304"/>
      <c r="E73" s="304"/>
      <c r="F73" s="304"/>
      <c r="G73" s="304"/>
      <c r="H73" s="305"/>
      <c r="I73" s="306"/>
      <c r="J73" s="307"/>
      <c r="K73" s="307"/>
      <c r="L73" s="307"/>
      <c r="M73" s="307"/>
      <c r="N73" s="240"/>
      <c r="O73" s="240"/>
      <c r="P73" s="240"/>
      <c r="Q73" s="308"/>
      <c r="R73" s="225"/>
      <c r="S73" s="111"/>
    </row>
    <row r="74" s="168" customFormat="true" ht="12.75" hidden="false" customHeight="false" outlineLevel="0" collapsed="false">
      <c r="A74" s="96"/>
      <c r="B74" s="97"/>
      <c r="C74" s="97"/>
      <c r="D74" s="97"/>
      <c r="E74" s="97"/>
      <c r="F74" s="97"/>
      <c r="G74" s="97"/>
      <c r="H74" s="98"/>
      <c r="I74" s="101"/>
      <c r="J74" s="242"/>
      <c r="K74" s="242"/>
      <c r="L74" s="242"/>
      <c r="M74" s="242"/>
      <c r="N74" s="101"/>
      <c r="O74" s="101"/>
      <c r="P74" s="101"/>
      <c r="Q74" s="243"/>
      <c r="S74" s="225"/>
    </row>
    <row r="75" s="168" customFormat="true" ht="12.75" hidden="false" customHeight="false" outlineLevel="0" collapsed="false">
      <c r="A75" s="96"/>
      <c r="B75" s="97"/>
      <c r="C75" s="97"/>
      <c r="D75" s="97"/>
      <c r="E75" s="97"/>
      <c r="F75" s="97"/>
      <c r="G75" s="97"/>
      <c r="H75" s="98"/>
      <c r="I75" s="101"/>
      <c r="J75" s="242"/>
      <c r="K75" s="242"/>
      <c r="L75" s="242"/>
      <c r="M75" s="242"/>
      <c r="N75" s="101"/>
      <c r="O75" s="101"/>
      <c r="P75" s="101"/>
      <c r="Q75" s="243"/>
      <c r="S75" s="225"/>
    </row>
    <row r="76" s="168" customFormat="true" ht="12.75" hidden="false" customHeight="false" outlineLevel="0" collapsed="false">
      <c r="A76" s="96"/>
      <c r="B76" s="97"/>
      <c r="C76" s="97"/>
      <c r="D76" s="97"/>
      <c r="E76" s="97"/>
      <c r="F76" s="97"/>
      <c r="G76" s="97"/>
      <c r="H76" s="98"/>
      <c r="I76" s="101"/>
      <c r="J76" s="242"/>
      <c r="K76" s="242"/>
      <c r="L76" s="242"/>
      <c r="M76" s="242"/>
      <c r="N76" s="101"/>
      <c r="O76" s="101"/>
      <c r="P76" s="101"/>
      <c r="Q76" s="243"/>
      <c r="S76" s="225"/>
    </row>
    <row r="77" s="168" customFormat="true" ht="12.75" hidden="false" customHeight="false" outlineLevel="0" collapsed="false">
      <c r="A77" s="96"/>
      <c r="B77" s="97"/>
      <c r="C77" s="97"/>
      <c r="D77" s="97"/>
      <c r="E77" s="97"/>
      <c r="F77" s="97"/>
      <c r="G77" s="97"/>
      <c r="H77" s="98"/>
      <c r="I77" s="101"/>
      <c r="J77" s="242"/>
      <c r="K77" s="242"/>
      <c r="L77" s="242"/>
      <c r="M77" s="242"/>
      <c r="N77" s="101"/>
      <c r="O77" s="101"/>
      <c r="P77" s="101"/>
      <c r="Q77" s="243"/>
      <c r="S77" s="225"/>
    </row>
    <row r="78" s="168" customFormat="true" ht="12.75" hidden="false" customHeight="false" outlineLevel="0" collapsed="false">
      <c r="A78" s="96"/>
      <c r="B78" s="97"/>
      <c r="C78" s="97"/>
      <c r="D78" s="97"/>
      <c r="E78" s="97"/>
      <c r="F78" s="97"/>
      <c r="G78" s="97"/>
      <c r="H78" s="98"/>
      <c r="I78" s="101"/>
      <c r="J78" s="242"/>
      <c r="K78" s="242"/>
      <c r="L78" s="242"/>
      <c r="M78" s="242"/>
      <c r="N78" s="101"/>
      <c r="O78" s="101"/>
      <c r="P78" s="101"/>
      <c r="Q78" s="243"/>
      <c r="S78" s="225"/>
    </row>
    <row r="79" s="193" customFormat="true" ht="12.75" hidden="false" customHeight="false" outlineLevel="0" collapsed="false">
      <c r="A79" s="96"/>
      <c r="B79" s="97"/>
      <c r="C79" s="97"/>
      <c r="D79" s="97"/>
      <c r="E79" s="97"/>
      <c r="F79" s="97"/>
      <c r="G79" s="97"/>
      <c r="H79" s="98"/>
      <c r="I79" s="101"/>
      <c r="J79" s="242"/>
      <c r="K79" s="242"/>
      <c r="L79" s="242"/>
      <c r="M79" s="242"/>
      <c r="N79" s="101"/>
      <c r="O79" s="101"/>
      <c r="P79" s="101"/>
      <c r="Q79" s="243"/>
      <c r="S79" s="235"/>
    </row>
    <row r="80" s="193" customFormat="true" ht="12.75" hidden="false" customHeight="false" outlineLevel="0" collapsed="false">
      <c r="A80" s="96"/>
      <c r="B80" s="97"/>
      <c r="C80" s="97"/>
      <c r="D80" s="97"/>
      <c r="E80" s="97"/>
      <c r="F80" s="97"/>
      <c r="G80" s="97"/>
      <c r="H80" s="98"/>
      <c r="I80" s="101"/>
      <c r="J80" s="242"/>
      <c r="K80" s="242"/>
      <c r="L80" s="242"/>
      <c r="M80" s="242"/>
      <c r="N80" s="101"/>
      <c r="O80" s="101"/>
      <c r="P80" s="101"/>
      <c r="Q80" s="243"/>
      <c r="S80" s="235"/>
    </row>
    <row r="81" s="193" customFormat="true" ht="12.75" hidden="false" customHeight="false" outlineLevel="0" collapsed="false">
      <c r="A81" s="96"/>
      <c r="B81" s="97"/>
      <c r="C81" s="97"/>
      <c r="D81" s="97"/>
      <c r="E81" s="97"/>
      <c r="F81" s="97"/>
      <c r="G81" s="97"/>
      <c r="H81" s="98"/>
      <c r="I81" s="101"/>
      <c r="J81" s="242"/>
      <c r="K81" s="242"/>
      <c r="L81" s="242"/>
      <c r="M81" s="242"/>
      <c r="N81" s="101"/>
      <c r="O81" s="101"/>
      <c r="P81" s="101"/>
      <c r="Q81" s="243"/>
      <c r="S81" s="235"/>
    </row>
    <row r="82" s="193" customFormat="true" ht="12.75" hidden="false" customHeight="false" outlineLevel="0" collapsed="false">
      <c r="A82" s="96"/>
      <c r="B82" s="97"/>
      <c r="C82" s="97"/>
      <c r="D82" s="97"/>
      <c r="E82" s="97"/>
      <c r="F82" s="97"/>
      <c r="G82" s="97"/>
      <c r="H82" s="98"/>
      <c r="I82" s="101"/>
      <c r="J82" s="242"/>
      <c r="K82" s="242"/>
      <c r="L82" s="242"/>
      <c r="M82" s="242"/>
      <c r="N82" s="101"/>
      <c r="O82" s="101"/>
      <c r="P82" s="101"/>
      <c r="Q82" s="243"/>
      <c r="S82" s="235"/>
    </row>
    <row r="83" s="193" customFormat="true" ht="12.75" hidden="false" customHeight="false" outlineLevel="0" collapsed="false">
      <c r="A83" s="96"/>
      <c r="B83" s="97"/>
      <c r="C83" s="97"/>
      <c r="D83" s="97"/>
      <c r="E83" s="97"/>
      <c r="F83" s="97"/>
      <c r="G83" s="97"/>
      <c r="H83" s="98"/>
      <c r="I83" s="101"/>
      <c r="J83" s="242"/>
      <c r="K83" s="242"/>
      <c r="L83" s="242"/>
      <c r="M83" s="242"/>
      <c r="N83" s="101"/>
      <c r="O83" s="101"/>
      <c r="P83" s="101"/>
      <c r="Q83" s="243"/>
      <c r="S83" s="235"/>
    </row>
    <row r="84" s="193" customFormat="true" ht="12.75" hidden="false" customHeight="false" outlineLevel="0" collapsed="false">
      <c r="A84" s="96"/>
      <c r="B84" s="97"/>
      <c r="C84" s="97"/>
      <c r="D84" s="97"/>
      <c r="E84" s="97"/>
      <c r="F84" s="97"/>
      <c r="G84" s="97"/>
      <c r="H84" s="98"/>
      <c r="I84" s="101"/>
      <c r="J84" s="242"/>
      <c r="K84" s="242"/>
      <c r="L84" s="242"/>
      <c r="M84" s="242"/>
      <c r="N84" s="101"/>
      <c r="O84" s="101"/>
      <c r="P84" s="101"/>
      <c r="Q84" s="243"/>
      <c r="S84" s="235"/>
    </row>
    <row r="85" s="193" customFormat="true" ht="12.75" hidden="false" customHeight="false" outlineLevel="0" collapsed="false">
      <c r="A85" s="96"/>
      <c r="B85" s="97"/>
      <c r="C85" s="97"/>
      <c r="D85" s="97"/>
      <c r="E85" s="97"/>
      <c r="F85" s="97"/>
      <c r="G85" s="97"/>
      <c r="H85" s="98"/>
      <c r="I85" s="101"/>
      <c r="J85" s="242"/>
      <c r="K85" s="242"/>
      <c r="L85" s="242"/>
      <c r="M85" s="242"/>
      <c r="N85" s="101"/>
      <c r="O85" s="101"/>
      <c r="P85" s="101"/>
      <c r="Q85" s="243"/>
      <c r="S85" s="235"/>
    </row>
    <row r="86" s="193" customFormat="true" ht="12.75" hidden="false" customHeight="false" outlineLevel="0" collapsed="false">
      <c r="A86" s="96"/>
      <c r="B86" s="97"/>
      <c r="C86" s="97"/>
      <c r="D86" s="97"/>
      <c r="E86" s="97"/>
      <c r="F86" s="97"/>
      <c r="G86" s="97"/>
      <c r="H86" s="98"/>
      <c r="I86" s="101"/>
      <c r="J86" s="242"/>
      <c r="K86" s="242"/>
      <c r="L86" s="242"/>
      <c r="M86" s="242"/>
      <c r="N86" s="101"/>
      <c r="O86" s="101"/>
      <c r="P86" s="101"/>
      <c r="Q86" s="243"/>
      <c r="S86" s="235"/>
    </row>
    <row r="87" s="193" customFormat="true" ht="12.75" hidden="false" customHeight="false" outlineLevel="0" collapsed="false">
      <c r="A87" s="96"/>
      <c r="B87" s="97"/>
      <c r="C87" s="97"/>
      <c r="D87" s="97"/>
      <c r="E87" s="97"/>
      <c r="F87" s="97"/>
      <c r="G87" s="97"/>
      <c r="H87" s="98"/>
      <c r="I87" s="101"/>
      <c r="J87" s="242"/>
      <c r="K87" s="242"/>
      <c r="L87" s="242"/>
      <c r="M87" s="242"/>
      <c r="N87" s="101"/>
      <c r="O87" s="101"/>
      <c r="P87" s="101"/>
      <c r="Q87" s="243"/>
      <c r="S87" s="235"/>
    </row>
    <row r="88" s="193" customFormat="true" ht="12.75" hidden="false" customHeight="false" outlineLevel="0" collapsed="false">
      <c r="A88" s="96"/>
      <c r="B88" s="97"/>
      <c r="C88" s="97"/>
      <c r="D88" s="97"/>
      <c r="E88" s="97"/>
      <c r="F88" s="97"/>
      <c r="G88" s="97"/>
      <c r="H88" s="98"/>
      <c r="I88" s="101"/>
      <c r="J88" s="242"/>
      <c r="K88" s="242"/>
      <c r="L88" s="242"/>
      <c r="M88" s="242"/>
      <c r="N88" s="101"/>
      <c r="O88" s="101"/>
      <c r="P88" s="101"/>
      <c r="Q88" s="243"/>
      <c r="S88" s="235"/>
    </row>
    <row r="89" s="193" customFormat="true" ht="12.75" hidden="false" customHeight="false" outlineLevel="0" collapsed="false">
      <c r="A89" s="96"/>
      <c r="B89" s="97"/>
      <c r="C89" s="97"/>
      <c r="D89" s="97"/>
      <c r="E89" s="97"/>
      <c r="F89" s="97"/>
      <c r="G89" s="97"/>
      <c r="H89" s="98"/>
      <c r="I89" s="101"/>
      <c r="J89" s="242"/>
      <c r="K89" s="242"/>
      <c r="L89" s="242"/>
      <c r="M89" s="242"/>
      <c r="N89" s="101"/>
      <c r="O89" s="101"/>
      <c r="P89" s="101"/>
      <c r="Q89" s="243"/>
      <c r="S89" s="235"/>
    </row>
    <row r="90" s="193" customFormat="true" ht="12.75" hidden="false" customHeight="false" outlineLevel="0" collapsed="false">
      <c r="A90" s="96"/>
      <c r="B90" s="97"/>
      <c r="C90" s="97"/>
      <c r="D90" s="97"/>
      <c r="E90" s="97"/>
      <c r="F90" s="97"/>
      <c r="G90" s="97"/>
      <c r="H90" s="98"/>
      <c r="I90" s="101"/>
      <c r="J90" s="242"/>
      <c r="K90" s="242"/>
      <c r="L90" s="242"/>
      <c r="M90" s="242"/>
      <c r="N90" s="101"/>
      <c r="O90" s="101"/>
      <c r="P90" s="101"/>
      <c r="Q90" s="243"/>
      <c r="S90" s="235"/>
    </row>
    <row r="91" s="193" customFormat="true" ht="12.75" hidden="false" customHeight="false" outlineLevel="0" collapsed="false">
      <c r="A91" s="96"/>
      <c r="B91" s="97"/>
      <c r="C91" s="97"/>
      <c r="D91" s="97"/>
      <c r="E91" s="97"/>
      <c r="F91" s="97"/>
      <c r="G91" s="97"/>
      <c r="H91" s="98"/>
      <c r="I91" s="101"/>
      <c r="J91" s="242"/>
      <c r="K91" s="242"/>
      <c r="L91" s="242"/>
      <c r="M91" s="242"/>
      <c r="N91" s="101"/>
      <c r="O91" s="101"/>
      <c r="P91" s="101"/>
      <c r="Q91" s="243"/>
      <c r="S91" s="235"/>
    </row>
    <row r="92" s="193" customFormat="true" ht="12.75" hidden="false" customHeight="false" outlineLevel="0" collapsed="false">
      <c r="A92" s="96"/>
      <c r="B92" s="97"/>
      <c r="C92" s="97"/>
      <c r="D92" s="97"/>
      <c r="E92" s="97"/>
      <c r="F92" s="97"/>
      <c r="G92" s="97"/>
      <c r="H92" s="98"/>
      <c r="I92" s="101"/>
      <c r="J92" s="242"/>
      <c r="K92" s="242"/>
      <c r="L92" s="242"/>
      <c r="M92" s="242"/>
      <c r="N92" s="101"/>
      <c r="O92" s="101"/>
      <c r="P92" s="101"/>
      <c r="Q92" s="243"/>
      <c r="S92" s="235"/>
    </row>
    <row r="93" s="193" customFormat="true" ht="12.75" hidden="false" customHeight="false" outlineLevel="0" collapsed="false">
      <c r="A93" s="96"/>
      <c r="B93" s="97"/>
      <c r="C93" s="97"/>
      <c r="D93" s="97"/>
      <c r="E93" s="97"/>
      <c r="F93" s="97"/>
      <c r="G93" s="97"/>
      <c r="H93" s="98"/>
      <c r="I93" s="101"/>
      <c r="J93" s="242"/>
      <c r="K93" s="242"/>
      <c r="L93" s="242"/>
      <c r="M93" s="242"/>
      <c r="N93" s="101"/>
      <c r="O93" s="101"/>
      <c r="P93" s="101"/>
      <c r="Q93" s="243"/>
      <c r="S93" s="235"/>
    </row>
    <row r="94" s="193" customFormat="true" ht="12.75" hidden="false" customHeight="false" outlineLevel="0" collapsed="false">
      <c r="A94" s="96"/>
      <c r="B94" s="97"/>
      <c r="C94" s="97"/>
      <c r="D94" s="97"/>
      <c r="E94" s="97"/>
      <c r="F94" s="97"/>
      <c r="G94" s="97"/>
      <c r="H94" s="98"/>
      <c r="I94" s="101"/>
      <c r="J94" s="242"/>
      <c r="K94" s="242"/>
      <c r="L94" s="242"/>
      <c r="M94" s="242"/>
      <c r="N94" s="101"/>
      <c r="O94" s="101"/>
      <c r="P94" s="101"/>
      <c r="Q94" s="243"/>
      <c r="S94" s="235"/>
    </row>
    <row r="95" s="193" customFormat="true" ht="12.75" hidden="false" customHeight="false" outlineLevel="0" collapsed="false">
      <c r="A95" s="96"/>
      <c r="B95" s="97"/>
      <c r="C95" s="97"/>
      <c r="D95" s="97"/>
      <c r="E95" s="97"/>
      <c r="F95" s="97"/>
      <c r="G95" s="97"/>
      <c r="H95" s="98"/>
      <c r="I95" s="101"/>
      <c r="J95" s="242"/>
      <c r="K95" s="242"/>
      <c r="L95" s="242"/>
      <c r="M95" s="242"/>
      <c r="N95" s="101"/>
      <c r="O95" s="101"/>
      <c r="P95" s="101"/>
      <c r="Q95" s="243"/>
      <c r="S95" s="235"/>
    </row>
    <row r="96" s="193" customFormat="true" ht="12.75" hidden="false" customHeight="false" outlineLevel="0" collapsed="false">
      <c r="A96" s="96"/>
      <c r="B96" s="97"/>
      <c r="C96" s="97"/>
      <c r="D96" s="97"/>
      <c r="E96" s="97"/>
      <c r="F96" s="97"/>
      <c r="G96" s="97"/>
      <c r="H96" s="98"/>
      <c r="I96" s="101"/>
      <c r="J96" s="242"/>
      <c r="K96" s="242"/>
      <c r="L96" s="242"/>
      <c r="M96" s="242"/>
      <c r="N96" s="101"/>
      <c r="O96" s="101"/>
      <c r="P96" s="101"/>
      <c r="Q96" s="243"/>
      <c r="S96" s="235"/>
    </row>
    <row r="97" s="193" customFormat="true" ht="12.75" hidden="false" customHeight="false" outlineLevel="0" collapsed="false">
      <c r="A97" s="96"/>
      <c r="B97" s="97"/>
      <c r="C97" s="97"/>
      <c r="D97" s="97"/>
      <c r="E97" s="97"/>
      <c r="F97" s="97"/>
      <c r="G97" s="97"/>
      <c r="H97" s="98"/>
      <c r="I97" s="101"/>
      <c r="J97" s="242"/>
      <c r="K97" s="242"/>
      <c r="L97" s="242"/>
      <c r="M97" s="242"/>
      <c r="N97" s="101"/>
      <c r="O97" s="101"/>
      <c r="P97" s="101"/>
      <c r="Q97" s="243"/>
      <c r="S97" s="235"/>
    </row>
    <row r="98" s="193" customFormat="true" ht="12.75" hidden="false" customHeight="false" outlineLevel="0" collapsed="false">
      <c r="A98" s="96"/>
      <c r="B98" s="97"/>
      <c r="C98" s="97"/>
      <c r="D98" s="97"/>
      <c r="E98" s="97"/>
      <c r="F98" s="97"/>
      <c r="G98" s="97"/>
      <c r="H98" s="98"/>
      <c r="I98" s="101"/>
      <c r="J98" s="242"/>
      <c r="K98" s="242"/>
      <c r="L98" s="242"/>
      <c r="M98" s="242"/>
      <c r="N98" s="101"/>
      <c r="O98" s="101"/>
      <c r="P98" s="101"/>
      <c r="Q98" s="243"/>
      <c r="S98" s="235"/>
    </row>
    <row r="99" s="193" customFormat="true" ht="12.75" hidden="false" customHeight="false" outlineLevel="0" collapsed="false">
      <c r="A99" s="96"/>
      <c r="B99" s="97"/>
      <c r="C99" s="97"/>
      <c r="D99" s="97"/>
      <c r="E99" s="97"/>
      <c r="F99" s="97"/>
      <c r="G99" s="97"/>
      <c r="H99" s="98"/>
      <c r="I99" s="101"/>
      <c r="J99" s="242"/>
      <c r="K99" s="242"/>
      <c r="L99" s="242"/>
      <c r="M99" s="242"/>
      <c r="N99" s="101"/>
      <c r="O99" s="101"/>
      <c r="P99" s="101"/>
      <c r="Q99" s="243"/>
      <c r="S99" s="235"/>
    </row>
    <row r="100" s="193" customFormat="true" ht="12.75" hidden="false" customHeight="false" outlineLevel="0" collapsed="false">
      <c r="A100" s="96"/>
      <c r="B100" s="97"/>
      <c r="C100" s="97"/>
      <c r="D100" s="97"/>
      <c r="E100" s="97"/>
      <c r="F100" s="97"/>
      <c r="G100" s="97"/>
      <c r="H100" s="98"/>
      <c r="I100" s="101"/>
      <c r="J100" s="242"/>
      <c r="K100" s="242"/>
      <c r="L100" s="242"/>
      <c r="M100" s="242"/>
      <c r="N100" s="101"/>
      <c r="O100" s="101"/>
      <c r="P100" s="101"/>
      <c r="Q100" s="243"/>
      <c r="S100" s="235"/>
    </row>
    <row r="101" s="193" customFormat="true" ht="12.75" hidden="false" customHeight="false" outlineLevel="0" collapsed="false">
      <c r="A101" s="96"/>
      <c r="B101" s="97"/>
      <c r="C101" s="97"/>
      <c r="D101" s="97"/>
      <c r="E101" s="97"/>
      <c r="F101" s="97"/>
      <c r="G101" s="97"/>
      <c r="H101" s="98"/>
      <c r="I101" s="101"/>
      <c r="J101" s="242"/>
      <c r="K101" s="242"/>
      <c r="L101" s="242"/>
      <c r="M101" s="242"/>
      <c r="N101" s="101"/>
      <c r="O101" s="101"/>
      <c r="P101" s="101"/>
      <c r="Q101" s="243"/>
      <c r="S101" s="235"/>
    </row>
    <row r="102" s="193" customFormat="true" ht="12.75" hidden="false" customHeight="false" outlineLevel="0" collapsed="false">
      <c r="A102" s="96"/>
      <c r="B102" s="97"/>
      <c r="C102" s="97"/>
      <c r="D102" s="97"/>
      <c r="E102" s="97"/>
      <c r="F102" s="97"/>
      <c r="G102" s="97"/>
      <c r="H102" s="98"/>
      <c r="I102" s="101"/>
      <c r="J102" s="242"/>
      <c r="K102" s="242"/>
      <c r="L102" s="242"/>
      <c r="M102" s="242"/>
      <c r="N102" s="101"/>
      <c r="O102" s="101"/>
      <c r="P102" s="101"/>
      <c r="Q102" s="243"/>
      <c r="S102" s="235"/>
    </row>
    <row r="103" s="193" customFormat="true" ht="12.75" hidden="false" customHeight="false" outlineLevel="0" collapsed="false">
      <c r="A103" s="96"/>
      <c r="B103" s="97"/>
      <c r="C103" s="97"/>
      <c r="D103" s="97"/>
      <c r="E103" s="97"/>
      <c r="F103" s="97"/>
      <c r="G103" s="97"/>
      <c r="H103" s="98"/>
      <c r="I103" s="101"/>
      <c r="J103" s="242"/>
      <c r="K103" s="242"/>
      <c r="L103" s="242"/>
      <c r="M103" s="242"/>
      <c r="N103" s="101"/>
      <c r="O103" s="101"/>
      <c r="P103" s="101"/>
      <c r="Q103" s="243"/>
      <c r="S103" s="235"/>
    </row>
    <row r="104" s="193" customFormat="true" ht="12.75" hidden="false" customHeight="false" outlineLevel="0" collapsed="false">
      <c r="A104" s="96"/>
      <c r="B104" s="97"/>
      <c r="C104" s="97"/>
      <c r="D104" s="97"/>
      <c r="E104" s="97"/>
      <c r="F104" s="97"/>
      <c r="G104" s="97"/>
      <c r="H104" s="98"/>
      <c r="I104" s="101"/>
      <c r="J104" s="242"/>
      <c r="K104" s="242"/>
      <c r="L104" s="242"/>
      <c r="M104" s="242"/>
      <c r="N104" s="101"/>
      <c r="O104" s="101"/>
      <c r="P104" s="101"/>
      <c r="Q104" s="243"/>
      <c r="S104" s="235"/>
    </row>
    <row r="105" s="193" customFormat="true" ht="12.75" hidden="false" customHeight="false" outlineLevel="0" collapsed="false">
      <c r="A105" s="96"/>
      <c r="B105" s="97"/>
      <c r="C105" s="97"/>
      <c r="D105" s="97"/>
      <c r="E105" s="97"/>
      <c r="F105" s="97"/>
      <c r="G105" s="97"/>
      <c r="H105" s="98"/>
      <c r="I105" s="101"/>
      <c r="J105" s="242"/>
      <c r="K105" s="242"/>
      <c r="L105" s="242"/>
      <c r="M105" s="242"/>
      <c r="N105" s="101"/>
      <c r="O105" s="101"/>
      <c r="P105" s="101"/>
      <c r="Q105" s="243"/>
      <c r="S105" s="235"/>
    </row>
    <row r="106" s="193" customFormat="true" ht="12.75" hidden="false" customHeight="false" outlineLevel="0" collapsed="false">
      <c r="A106" s="96"/>
      <c r="B106" s="97"/>
      <c r="C106" s="97"/>
      <c r="D106" s="97"/>
      <c r="E106" s="97"/>
      <c r="F106" s="97"/>
      <c r="G106" s="97"/>
      <c r="H106" s="98"/>
      <c r="I106" s="101"/>
      <c r="J106" s="242"/>
      <c r="K106" s="242"/>
      <c r="L106" s="242"/>
      <c r="M106" s="242"/>
      <c r="N106" s="101"/>
      <c r="O106" s="101"/>
      <c r="P106" s="101"/>
      <c r="Q106" s="243"/>
      <c r="S106" s="235"/>
    </row>
    <row r="107" s="193" customFormat="true" ht="12.75" hidden="false" customHeight="false" outlineLevel="0" collapsed="false">
      <c r="A107" s="96"/>
      <c r="B107" s="97"/>
      <c r="C107" s="97"/>
      <c r="D107" s="97"/>
      <c r="E107" s="97"/>
      <c r="F107" s="97"/>
      <c r="G107" s="97"/>
      <c r="H107" s="98"/>
      <c r="I107" s="101"/>
      <c r="J107" s="242"/>
      <c r="K107" s="242"/>
      <c r="L107" s="242"/>
      <c r="M107" s="242"/>
      <c r="N107" s="101"/>
      <c r="O107" s="101"/>
      <c r="P107" s="101"/>
      <c r="Q107" s="243"/>
      <c r="S107" s="235"/>
    </row>
    <row r="108" s="193" customFormat="true" ht="12.75" hidden="false" customHeight="false" outlineLevel="0" collapsed="false">
      <c r="A108" s="96"/>
      <c r="B108" s="97"/>
      <c r="C108" s="97"/>
      <c r="D108" s="97"/>
      <c r="E108" s="97"/>
      <c r="F108" s="97"/>
      <c r="G108" s="97"/>
      <c r="H108" s="98"/>
      <c r="I108" s="101"/>
      <c r="J108" s="242"/>
      <c r="K108" s="242"/>
      <c r="L108" s="242"/>
      <c r="M108" s="242"/>
      <c r="N108" s="101"/>
      <c r="O108" s="101"/>
      <c r="P108" s="101"/>
      <c r="Q108" s="243"/>
      <c r="S108" s="235"/>
    </row>
    <row r="109" s="193" customFormat="true" ht="12.75" hidden="false" customHeight="false" outlineLevel="0" collapsed="false">
      <c r="A109" s="96"/>
      <c r="B109" s="97"/>
      <c r="C109" s="97"/>
      <c r="D109" s="97"/>
      <c r="E109" s="97"/>
      <c r="F109" s="97"/>
      <c r="G109" s="97"/>
      <c r="H109" s="98"/>
      <c r="I109" s="101"/>
      <c r="J109" s="242"/>
      <c r="K109" s="242"/>
      <c r="L109" s="242"/>
      <c r="M109" s="242"/>
      <c r="N109" s="101"/>
      <c r="O109" s="101"/>
      <c r="P109" s="101"/>
      <c r="Q109" s="243"/>
      <c r="S109" s="235"/>
    </row>
    <row r="110" s="193" customFormat="true" ht="12.75" hidden="false" customHeight="false" outlineLevel="0" collapsed="false">
      <c r="A110" s="96"/>
      <c r="B110" s="97"/>
      <c r="C110" s="97"/>
      <c r="D110" s="97"/>
      <c r="E110" s="97"/>
      <c r="F110" s="97"/>
      <c r="G110" s="97"/>
      <c r="H110" s="98"/>
      <c r="I110" s="101"/>
      <c r="J110" s="242"/>
      <c r="K110" s="242"/>
      <c r="L110" s="242"/>
      <c r="M110" s="242"/>
      <c r="N110" s="101"/>
      <c r="O110" s="101"/>
      <c r="P110" s="101"/>
      <c r="Q110" s="243"/>
      <c r="S110" s="235"/>
    </row>
    <row r="111" s="193" customFormat="true" ht="12.75" hidden="false" customHeight="false" outlineLevel="0" collapsed="false">
      <c r="A111" s="96"/>
      <c r="B111" s="97"/>
      <c r="C111" s="97"/>
      <c r="D111" s="97"/>
      <c r="E111" s="97"/>
      <c r="F111" s="97"/>
      <c r="G111" s="97"/>
      <c r="H111" s="98"/>
      <c r="I111" s="101"/>
      <c r="J111" s="242"/>
      <c r="K111" s="242"/>
      <c r="L111" s="242"/>
      <c r="M111" s="242"/>
      <c r="N111" s="101"/>
      <c r="O111" s="101"/>
      <c r="P111" s="101"/>
      <c r="Q111" s="243"/>
      <c r="S111" s="235"/>
    </row>
    <row r="112" s="168" customFormat="true" ht="12.75" hidden="false" customHeight="false" outlineLevel="0" collapsed="false">
      <c r="A112" s="96"/>
      <c r="B112" s="97"/>
      <c r="C112" s="97"/>
      <c r="D112" s="97"/>
      <c r="E112" s="97"/>
      <c r="F112" s="97"/>
      <c r="G112" s="97"/>
      <c r="H112" s="98"/>
      <c r="I112" s="101"/>
      <c r="J112" s="242"/>
      <c r="K112" s="242"/>
      <c r="L112" s="242"/>
      <c r="M112" s="242"/>
      <c r="N112" s="101"/>
      <c r="O112" s="101"/>
      <c r="P112" s="101"/>
      <c r="Q112" s="243"/>
      <c r="S112" s="225"/>
    </row>
    <row r="113" s="168" customFormat="true" ht="12.75" hidden="false" customHeight="false" outlineLevel="0" collapsed="false">
      <c r="A113" s="96"/>
      <c r="B113" s="97"/>
      <c r="C113" s="97"/>
      <c r="D113" s="97"/>
      <c r="E113" s="97"/>
      <c r="F113" s="97"/>
      <c r="G113" s="97"/>
      <c r="H113" s="98"/>
      <c r="I113" s="101"/>
      <c r="J113" s="242"/>
      <c r="K113" s="242"/>
      <c r="L113" s="242"/>
      <c r="M113" s="242"/>
      <c r="N113" s="101"/>
      <c r="O113" s="101"/>
      <c r="P113" s="101"/>
      <c r="Q113" s="243"/>
      <c r="S113" s="225"/>
    </row>
    <row r="114" s="168" customFormat="true" ht="12.75" hidden="false" customHeight="false" outlineLevel="0" collapsed="false">
      <c r="A114" s="96"/>
      <c r="B114" s="97"/>
      <c r="C114" s="97"/>
      <c r="D114" s="97"/>
      <c r="E114" s="97"/>
      <c r="F114" s="97"/>
      <c r="G114" s="97"/>
      <c r="H114" s="98"/>
      <c r="I114" s="101"/>
      <c r="J114" s="242"/>
      <c r="K114" s="242"/>
      <c r="L114" s="242"/>
      <c r="M114" s="242"/>
      <c r="N114" s="101"/>
      <c r="O114" s="101"/>
      <c r="P114" s="101"/>
      <c r="Q114" s="243"/>
      <c r="S114" s="225"/>
    </row>
    <row r="115" s="168" customFormat="true" ht="12.75" hidden="false" customHeight="false" outlineLevel="0" collapsed="false">
      <c r="A115" s="96"/>
      <c r="B115" s="97"/>
      <c r="C115" s="97"/>
      <c r="D115" s="97"/>
      <c r="E115" s="97"/>
      <c r="F115" s="97"/>
      <c r="G115" s="97"/>
      <c r="H115" s="98"/>
      <c r="I115" s="101"/>
      <c r="J115" s="242"/>
      <c r="K115" s="242"/>
      <c r="L115" s="242"/>
      <c r="M115" s="242"/>
      <c r="N115" s="101"/>
      <c r="O115" s="101"/>
      <c r="P115" s="101"/>
      <c r="Q115" s="243"/>
      <c r="S115" s="225"/>
    </row>
    <row r="116" s="168" customFormat="true" ht="12.75" hidden="false" customHeight="false" outlineLevel="0" collapsed="false">
      <c r="A116" s="96"/>
      <c r="B116" s="97"/>
      <c r="C116" s="97"/>
      <c r="D116" s="97"/>
      <c r="E116" s="97"/>
      <c r="F116" s="97"/>
      <c r="G116" s="97"/>
      <c r="H116" s="98"/>
      <c r="I116" s="101"/>
      <c r="J116" s="242"/>
      <c r="K116" s="242"/>
      <c r="L116" s="242"/>
      <c r="M116" s="242"/>
      <c r="N116" s="101"/>
      <c r="O116" s="101"/>
      <c r="P116" s="101"/>
      <c r="Q116" s="243"/>
      <c r="S116" s="225"/>
    </row>
    <row r="117" s="168" customFormat="true" ht="12.75" hidden="false" customHeight="false" outlineLevel="0" collapsed="false">
      <c r="A117" s="96"/>
      <c r="B117" s="97"/>
      <c r="C117" s="97"/>
      <c r="D117" s="97"/>
      <c r="E117" s="97"/>
      <c r="F117" s="97"/>
      <c r="G117" s="97"/>
      <c r="H117" s="98"/>
      <c r="I117" s="101"/>
      <c r="J117" s="242"/>
      <c r="K117" s="242"/>
      <c r="L117" s="242"/>
      <c r="M117" s="242"/>
      <c r="N117" s="101"/>
      <c r="O117" s="101"/>
      <c r="P117" s="101"/>
      <c r="Q117" s="243"/>
      <c r="S117" s="225"/>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101"/>
      <c r="P118" s="101"/>
      <c r="Q118" s="243"/>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101"/>
      <c r="P119" s="101"/>
      <c r="Q119" s="243"/>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101"/>
      <c r="P120" s="101"/>
      <c r="Q120" s="243"/>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101"/>
      <c r="P121" s="101"/>
      <c r="Q121" s="243"/>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101"/>
      <c r="P122" s="101"/>
      <c r="Q122" s="243"/>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101"/>
      <c r="P123" s="101"/>
      <c r="Q123" s="243"/>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101"/>
      <c r="P124" s="101"/>
      <c r="Q124" s="243"/>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101"/>
      <c r="P125" s="101"/>
      <c r="Q125" s="243"/>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101"/>
      <c r="P126" s="101"/>
      <c r="Q126" s="243"/>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101"/>
      <c r="P127" s="101"/>
      <c r="Q127" s="243"/>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101"/>
      <c r="P128" s="101"/>
      <c r="Q128" s="243"/>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101"/>
      <c r="P129" s="101"/>
      <c r="Q129" s="243"/>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101"/>
      <c r="P130" s="101"/>
      <c r="Q130" s="243"/>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101"/>
      <c r="P131" s="101"/>
      <c r="Q131" s="243"/>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101"/>
      <c r="P132" s="101"/>
      <c r="Q132" s="243"/>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101"/>
      <c r="P133" s="101"/>
      <c r="Q133" s="243"/>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101"/>
      <c r="P134" s="101"/>
      <c r="Q134" s="243"/>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101"/>
      <c r="P135" s="101"/>
      <c r="Q135" s="243"/>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101"/>
      <c r="P136" s="101"/>
      <c r="Q136" s="243"/>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101"/>
      <c r="P137" s="101"/>
      <c r="Q137" s="243"/>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101"/>
      <c r="P138" s="101"/>
      <c r="Q138" s="243"/>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101"/>
      <c r="P139" s="101"/>
      <c r="Q139" s="243"/>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101"/>
      <c r="P140" s="101"/>
      <c r="Q140" s="243"/>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101"/>
      <c r="P141" s="101"/>
      <c r="Q141" s="243"/>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101"/>
      <c r="P142" s="101"/>
      <c r="Q142" s="243"/>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101"/>
      <c r="P143" s="101"/>
      <c r="Q143" s="243"/>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101"/>
      <c r="P144" s="101"/>
      <c r="Q144" s="243"/>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101"/>
      <c r="P145" s="101"/>
      <c r="Q145" s="243"/>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101"/>
      <c r="P146" s="101"/>
      <c r="Q146" s="243"/>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101"/>
      <c r="P147" s="101"/>
      <c r="Q147" s="243"/>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101"/>
      <c r="P148" s="101"/>
      <c r="Q148" s="243"/>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101"/>
      <c r="P149" s="101"/>
      <c r="Q149" s="243"/>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101"/>
      <c r="P150" s="101"/>
      <c r="Q150" s="243"/>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101"/>
      <c r="P151" s="101"/>
      <c r="Q151" s="243"/>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101"/>
      <c r="P152" s="101"/>
      <c r="Q152" s="243"/>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101"/>
      <c r="P153" s="101"/>
      <c r="Q153" s="243"/>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101"/>
      <c r="P154" s="101"/>
      <c r="Q154" s="243"/>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101"/>
      <c r="P155" s="101"/>
      <c r="Q155" s="243"/>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101"/>
      <c r="P156" s="101"/>
      <c r="Q156" s="243"/>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101"/>
      <c r="P157" s="101"/>
      <c r="Q157" s="243"/>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101"/>
      <c r="P158" s="101"/>
      <c r="Q158" s="243"/>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101"/>
      <c r="P159" s="101"/>
      <c r="Q159" s="243"/>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101"/>
      <c r="P160" s="101"/>
      <c r="Q160" s="243"/>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101"/>
      <c r="P161" s="101"/>
      <c r="Q161" s="243"/>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101"/>
      <c r="P162" s="101"/>
      <c r="Q162" s="243"/>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101"/>
      <c r="P163" s="101"/>
      <c r="Q163" s="243"/>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101"/>
      <c r="P164" s="101"/>
      <c r="Q164" s="243"/>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101"/>
      <c r="P165" s="101"/>
      <c r="Q165" s="243"/>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101"/>
      <c r="P166" s="101"/>
      <c r="Q166" s="243"/>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101"/>
      <c r="P167" s="101"/>
      <c r="Q167" s="243"/>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101"/>
      <c r="P168" s="101"/>
      <c r="Q168" s="243"/>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101"/>
      <c r="P169" s="101"/>
      <c r="Q169" s="243"/>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101"/>
      <c r="P170" s="101"/>
      <c r="Q170" s="243"/>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101"/>
      <c r="P171" s="101"/>
      <c r="Q171" s="243"/>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101"/>
      <c r="P172" s="101"/>
      <c r="Q172" s="243"/>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101"/>
      <c r="P173" s="101"/>
      <c r="Q173" s="243"/>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101"/>
      <c r="P174" s="101"/>
      <c r="Q174" s="243"/>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101"/>
      <c r="P175" s="101"/>
      <c r="Q175" s="243"/>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101"/>
      <c r="P176" s="101"/>
      <c r="Q176" s="243"/>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101"/>
      <c r="P177" s="101"/>
      <c r="Q177" s="243"/>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101"/>
      <c r="P178" s="101"/>
      <c r="Q178" s="243"/>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101"/>
      <c r="P179" s="101"/>
      <c r="Q179" s="243"/>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101"/>
      <c r="P180" s="101"/>
      <c r="Q180" s="243"/>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101"/>
      <c r="P181" s="101"/>
      <c r="Q181" s="243"/>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101"/>
      <c r="P182" s="101"/>
      <c r="Q182" s="243"/>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101"/>
      <c r="P183" s="101"/>
      <c r="Q183" s="243"/>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101"/>
      <c r="P184" s="101"/>
      <c r="Q184" s="243"/>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101"/>
      <c r="P185" s="101"/>
      <c r="Q185" s="243"/>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101"/>
      <c r="P186" s="101"/>
      <c r="Q186" s="243"/>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101"/>
      <c r="P187" s="101"/>
      <c r="Q187" s="243"/>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101"/>
      <c r="P188" s="101"/>
      <c r="Q188" s="243"/>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101"/>
      <c r="P189" s="101"/>
      <c r="Q189" s="243"/>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101"/>
      <c r="P190" s="101"/>
      <c r="Q190" s="243"/>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101"/>
      <c r="P191" s="101"/>
      <c r="Q191" s="243"/>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101"/>
      <c r="P192" s="101"/>
      <c r="Q192" s="243"/>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101"/>
      <c r="P193" s="101"/>
      <c r="Q193" s="243"/>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101"/>
      <c r="P194" s="101"/>
      <c r="Q194" s="243"/>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101"/>
      <c r="P195" s="101"/>
      <c r="Q195" s="243"/>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101"/>
      <c r="P196" s="101"/>
      <c r="Q196" s="243"/>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101"/>
      <c r="P197" s="101"/>
      <c r="Q197" s="243"/>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101"/>
      <c r="P198" s="101"/>
      <c r="Q198" s="243"/>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101"/>
      <c r="P199" s="101"/>
      <c r="Q199" s="24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101"/>
      <c r="P200" s="101"/>
      <c r="Q200" s="24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101"/>
      <c r="P201" s="101"/>
      <c r="Q201" s="24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240"/>
      <c r="J319" s="307"/>
      <c r="K319" s="307"/>
      <c r="L319" s="307"/>
      <c r="M319" s="307"/>
      <c r="N319" s="240"/>
      <c r="O319" s="240"/>
      <c r="P319" s="240"/>
      <c r="Q319" s="659"/>
      <c r="R319" s="660"/>
      <c r="S319" s="660"/>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12.75" hidden="false" customHeight="false" outlineLevel="0" collapsed="false">
      <c r="A534" s="96"/>
      <c r="B534" s="97"/>
      <c r="C534" s="97"/>
      <c r="D534" s="97"/>
      <c r="E534" s="97"/>
      <c r="F534" s="97"/>
      <c r="G534" s="97"/>
      <c r="H534" s="98"/>
      <c r="I534" s="101"/>
      <c r="J534" s="242"/>
      <c r="K534" s="242"/>
      <c r="L534" s="242"/>
      <c r="M534" s="242"/>
      <c r="N534" s="101"/>
      <c r="O534" s="101"/>
      <c r="P534" s="101"/>
      <c r="Q534" s="243"/>
      <c r="S534" s="225"/>
    </row>
    <row r="535" s="168" customFormat="true" ht="12.75" hidden="false" customHeight="false" outlineLevel="0" collapsed="false">
      <c r="A535" s="96"/>
      <c r="B535" s="97"/>
      <c r="C535" s="97"/>
      <c r="D535" s="97"/>
      <c r="E535" s="97"/>
      <c r="F535" s="97"/>
      <c r="G535" s="97"/>
      <c r="H535" s="98"/>
      <c r="I535" s="101"/>
      <c r="J535" s="242"/>
      <c r="K535" s="242"/>
      <c r="L535" s="242"/>
      <c r="M535" s="242"/>
      <c r="N535" s="101"/>
      <c r="O535" s="101"/>
      <c r="P535" s="101"/>
      <c r="Q535" s="243"/>
      <c r="S535" s="225"/>
    </row>
    <row r="536" s="168" customFormat="true" ht="12.75" hidden="false" customHeight="false" outlineLevel="0" collapsed="false">
      <c r="A536" s="96"/>
      <c r="B536" s="97"/>
      <c r="C536" s="97"/>
      <c r="D536" s="97"/>
      <c r="E536" s="97"/>
      <c r="F536" s="97"/>
      <c r="G536" s="97"/>
      <c r="H536" s="98"/>
      <c r="I536" s="101"/>
      <c r="J536" s="242"/>
      <c r="K536" s="242"/>
      <c r="L536" s="242"/>
      <c r="M536" s="242"/>
      <c r="N536" s="101"/>
      <c r="O536" s="101"/>
      <c r="P536" s="101"/>
      <c r="Q536" s="243"/>
      <c r="S536" s="225"/>
    </row>
    <row r="537" s="168" customFormat="true" ht="12.75" hidden="false" customHeight="false" outlineLevel="0" collapsed="false">
      <c r="A537" s="96"/>
      <c r="B537" s="97"/>
      <c r="C537" s="97"/>
      <c r="D537" s="97"/>
      <c r="E537" s="97"/>
      <c r="F537" s="97"/>
      <c r="G537" s="97"/>
      <c r="H537" s="98"/>
      <c r="I537" s="101"/>
      <c r="J537" s="242"/>
      <c r="K537" s="242"/>
      <c r="L537" s="242"/>
      <c r="M537" s="242"/>
      <c r="N537" s="101"/>
      <c r="O537" s="101"/>
      <c r="P537" s="101"/>
      <c r="Q537" s="243"/>
      <c r="S537" s="225"/>
    </row>
    <row r="538" s="168" customFormat="true" ht="12.75" hidden="false" customHeight="false" outlineLevel="0" collapsed="false">
      <c r="A538" s="96"/>
      <c r="B538" s="97"/>
      <c r="C538" s="97"/>
      <c r="D538" s="97"/>
      <c r="E538" s="97"/>
      <c r="F538" s="97"/>
      <c r="G538" s="97"/>
      <c r="H538" s="98"/>
      <c r="I538" s="101"/>
      <c r="J538" s="242"/>
      <c r="K538" s="242"/>
      <c r="L538" s="242"/>
      <c r="M538" s="242"/>
      <c r="N538" s="101"/>
      <c r="O538" s="101"/>
      <c r="P538" s="101"/>
      <c r="Q538" s="243"/>
      <c r="S538" s="225"/>
    </row>
    <row r="539" s="168" customFormat="true" ht="12.75" hidden="false" customHeight="false" outlineLevel="0" collapsed="false">
      <c r="A539" s="96"/>
      <c r="B539" s="97"/>
      <c r="C539" s="97"/>
      <c r="D539" s="97"/>
      <c r="E539" s="97"/>
      <c r="F539" s="97"/>
      <c r="G539" s="97"/>
      <c r="H539" s="98"/>
      <c r="I539" s="101"/>
      <c r="J539" s="242"/>
      <c r="K539" s="242"/>
      <c r="L539" s="242"/>
      <c r="M539" s="242"/>
      <c r="N539" s="101"/>
      <c r="O539" s="101"/>
      <c r="P539" s="101"/>
      <c r="Q539" s="243"/>
      <c r="S539" s="225"/>
    </row>
  </sheetData>
  <sheetProtection sheet="true" password="e6b1" objects="true" scenarios="true" formatCells="false" formatColumns="false" formatRows="false" autoFilter="false"/>
  <autoFilter ref="A5:Q73"/>
  <mergeCells count="13">
    <mergeCell ref="N6:Q6"/>
    <mergeCell ref="N8:Q8"/>
    <mergeCell ref="N13:Q13"/>
    <mergeCell ref="N19:Q19"/>
    <mergeCell ref="N28:Q28"/>
    <mergeCell ref="N31:Q31"/>
    <mergeCell ref="N39:Q39"/>
    <mergeCell ref="N46:Q46"/>
    <mergeCell ref="N53:Q53"/>
    <mergeCell ref="N57:Q57"/>
    <mergeCell ref="N62:Q62"/>
    <mergeCell ref="N63:Q63"/>
    <mergeCell ref="N64:Q64"/>
  </mergeCells>
  <conditionalFormatting sqref="O1:O65536">
    <cfRule type="cellIs" priority="2" operator="equal" aboveAverage="0" equalAverage="0" bottom="0" percent="0" rank="0" text="" dxfId="23">
      <formula>"Correction"</formula>
    </cfRule>
    <cfRule type="cellIs" priority="3" operator="equal" aboveAverage="0" equalAverage="0" bottom="0" percent="0" rank="0" text="" dxfId="24">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661" width="3.7"/>
    <col collapsed="false" customWidth="true" hidden="false" outlineLevel="0" max="7" min="2" style="662" width="3.7"/>
    <col collapsed="false" customWidth="true" hidden="false" outlineLevel="0" max="8" min="8" style="663" width="3.7"/>
    <col collapsed="false" customWidth="true" hidden="false" outlineLevel="0" max="9" min="9" style="664" width="9.7"/>
    <col collapsed="false" customWidth="true" hidden="false" outlineLevel="0" max="13" min="10" style="665" width="9.7"/>
    <col collapsed="false" customWidth="true" hidden="false" outlineLevel="0" max="14" min="14" style="664" width="22.7"/>
    <col collapsed="false" customWidth="true" hidden="false" outlineLevel="0" max="15" min="15" style="664" width="13.7"/>
    <col collapsed="false" customWidth="true" hidden="false" outlineLevel="0" max="16" min="16" style="664" width="8.56"/>
    <col collapsed="false" customWidth="true" hidden="false" outlineLevel="0" max="17" min="17" style="666" width="89.42"/>
    <col collapsed="false" customWidth="true" hidden="false" outlineLevel="0" max="18" min="18" style="667" width="54.7"/>
    <col collapsed="false" customWidth="false" hidden="false" outlineLevel="0" max="19" min="19" style="668" width="9.14"/>
    <col collapsed="false" customWidth="false" hidden="false" outlineLevel="0" max="257" min="20" style="669" width="9.14"/>
  </cols>
  <sheetData>
    <row r="1" s="678" customFormat="true" ht="23.25" hidden="false" customHeight="false" outlineLevel="0" collapsed="false">
      <c r="A1" s="670" t="s">
        <v>0</v>
      </c>
      <c r="B1" s="671" t="s">
        <v>0</v>
      </c>
      <c r="C1" s="671" t="s">
        <v>0</v>
      </c>
      <c r="D1" s="671" t="s">
        <v>0</v>
      </c>
      <c r="E1" s="671" t="s">
        <v>0</v>
      </c>
      <c r="F1" s="671" t="s">
        <v>0</v>
      </c>
      <c r="G1" s="671" t="s">
        <v>0</v>
      </c>
      <c r="H1" s="672" t="s">
        <v>0</v>
      </c>
      <c r="I1" s="116" t="str">
        <f aca="false">Definitions!J1</f>
        <v>Technical Clarifications Spreadsheet</v>
      </c>
      <c r="J1" s="673"/>
      <c r="K1" s="673"/>
      <c r="L1" s="673"/>
      <c r="M1" s="673"/>
      <c r="N1" s="674"/>
      <c r="O1" s="674"/>
      <c r="P1" s="674"/>
      <c r="Q1" s="675"/>
      <c r="R1" s="676"/>
      <c r="S1" s="677"/>
    </row>
    <row r="2" s="678" customFormat="true" ht="23.25" hidden="false" customHeight="false" outlineLevel="0" collapsed="false">
      <c r="A2" s="679" t="s">
        <v>0</v>
      </c>
      <c r="B2" s="680" t="s">
        <v>0</v>
      </c>
      <c r="C2" s="680" t="s">
        <v>0</v>
      </c>
      <c r="D2" s="680" t="s">
        <v>0</v>
      </c>
      <c r="E2" s="680" t="s">
        <v>0</v>
      </c>
      <c r="F2" s="680" t="s">
        <v>0</v>
      </c>
      <c r="G2" s="680" t="s">
        <v>0</v>
      </c>
      <c r="H2" s="681" t="s">
        <v>0</v>
      </c>
      <c r="I2" s="116" t="s">
        <v>1199</v>
      </c>
      <c r="J2" s="673"/>
      <c r="K2" s="673"/>
      <c r="L2" s="673"/>
      <c r="M2" s="673"/>
      <c r="N2" s="682"/>
      <c r="O2" s="682"/>
      <c r="P2" s="682"/>
      <c r="Q2" s="675"/>
      <c r="R2" s="676"/>
      <c r="S2" s="677"/>
    </row>
    <row r="3" s="678" customFormat="true" ht="23.25" hidden="false" customHeight="false" outlineLevel="0" collapsed="false">
      <c r="A3" s="683" t="s">
        <v>0</v>
      </c>
      <c r="B3" s="684" t="s">
        <v>0</v>
      </c>
      <c r="C3" s="684" t="s">
        <v>0</v>
      </c>
      <c r="D3" s="684" t="s">
        <v>0</v>
      </c>
      <c r="E3" s="684" t="s">
        <v>0</v>
      </c>
      <c r="F3" s="684" t="s">
        <v>0</v>
      </c>
      <c r="G3" s="684" t="s">
        <v>0</v>
      </c>
      <c r="H3" s="685" t="s">
        <v>0</v>
      </c>
      <c r="I3" s="682"/>
      <c r="J3" s="686"/>
      <c r="K3" s="686"/>
      <c r="L3" s="686"/>
      <c r="M3" s="686"/>
      <c r="N3" s="682"/>
      <c r="O3" s="682"/>
      <c r="P3" s="682"/>
      <c r="Q3" s="675"/>
      <c r="R3" s="676"/>
      <c r="S3" s="677"/>
    </row>
    <row r="4" s="678" customFormat="true" ht="23.25" hidden="false" customHeight="false" outlineLevel="0" collapsed="false">
      <c r="A4" s="679"/>
      <c r="B4" s="680"/>
      <c r="C4" s="680"/>
      <c r="D4" s="680"/>
      <c r="E4" s="680"/>
      <c r="F4" s="680"/>
      <c r="G4" s="680"/>
      <c r="H4" s="681"/>
      <c r="I4" s="682"/>
      <c r="J4" s="248" t="s">
        <v>192</v>
      </c>
      <c r="K4" s="248" t="s">
        <v>193</v>
      </c>
      <c r="L4" s="248" t="s">
        <v>194</v>
      </c>
      <c r="M4" s="248" t="s">
        <v>195</v>
      </c>
      <c r="N4" s="682"/>
      <c r="O4" s="682"/>
      <c r="P4" s="682"/>
      <c r="Q4" s="675"/>
      <c r="R4" s="676"/>
      <c r="S4" s="677"/>
    </row>
    <row r="5" s="692" customFormat="true" ht="23.25" hidden="false" customHeight="false" outlineLevel="0" collapsed="false">
      <c r="A5" s="249" t="s">
        <v>60</v>
      </c>
      <c r="B5" s="250" t="s">
        <v>61</v>
      </c>
      <c r="C5" s="250" t="s">
        <v>62</v>
      </c>
      <c r="D5" s="250" t="s">
        <v>63</v>
      </c>
      <c r="E5" s="250" t="s">
        <v>64</v>
      </c>
      <c r="F5" s="250" t="s">
        <v>65</v>
      </c>
      <c r="G5" s="250" t="s">
        <v>66</v>
      </c>
      <c r="H5" s="251" t="s">
        <v>67</v>
      </c>
      <c r="I5" s="687" t="s">
        <v>28</v>
      </c>
      <c r="J5" s="688" t="s">
        <v>49</v>
      </c>
      <c r="K5" s="688" t="s">
        <v>49</v>
      </c>
      <c r="L5" s="688" t="s">
        <v>49</v>
      </c>
      <c r="M5" s="688" t="s">
        <v>49</v>
      </c>
      <c r="N5" s="689" t="s">
        <v>52</v>
      </c>
      <c r="O5" s="689" t="s">
        <v>50</v>
      </c>
      <c r="P5" s="689" t="s">
        <v>51</v>
      </c>
      <c r="Q5" s="690" t="s">
        <v>53</v>
      </c>
      <c r="R5" s="689" t="s">
        <v>68</v>
      </c>
      <c r="S5" s="691"/>
    </row>
    <row r="6" s="692" customFormat="true" ht="23.25" hidden="false" customHeight="true" outlineLevel="0" collapsed="false">
      <c r="A6" s="693" t="s">
        <v>0</v>
      </c>
      <c r="B6" s="694" t="s">
        <v>0</v>
      </c>
      <c r="C6" s="694" t="s">
        <v>0</v>
      </c>
      <c r="D6" s="694" t="s">
        <v>0</v>
      </c>
      <c r="E6" s="694" t="s">
        <v>0</v>
      </c>
      <c r="F6" s="694" t="s">
        <v>0</v>
      </c>
      <c r="G6" s="694" t="s">
        <v>0</v>
      </c>
      <c r="H6" s="695" t="s">
        <v>0</v>
      </c>
      <c r="I6" s="696"/>
      <c r="J6" s="697" t="s">
        <v>1200</v>
      </c>
      <c r="K6" s="697" t="s">
        <v>1200</v>
      </c>
      <c r="L6" s="697" t="s">
        <v>1200</v>
      </c>
      <c r="M6" s="697" t="s">
        <v>1200</v>
      </c>
      <c r="N6" s="698" t="s">
        <v>59</v>
      </c>
      <c r="O6" s="698"/>
      <c r="P6" s="698"/>
      <c r="Q6" s="698"/>
      <c r="R6" s="699"/>
      <c r="S6" s="677"/>
    </row>
    <row r="7" s="692" customFormat="true" ht="23.25" hidden="false" customHeight="false" outlineLevel="0" collapsed="false">
      <c r="A7" s="700" t="s">
        <v>0</v>
      </c>
      <c r="B7" s="701" t="s">
        <v>0</v>
      </c>
      <c r="C7" s="701" t="s">
        <v>0</v>
      </c>
      <c r="D7" s="701" t="s">
        <v>0</v>
      </c>
      <c r="E7" s="701" t="s">
        <v>0</v>
      </c>
      <c r="F7" s="701" t="s">
        <v>0</v>
      </c>
      <c r="G7" s="701" t="s">
        <v>0</v>
      </c>
      <c r="H7" s="702" t="s">
        <v>0</v>
      </c>
      <c r="I7" s="703"/>
      <c r="J7" s="704" t="s">
        <v>1200</v>
      </c>
      <c r="K7" s="704" t="s">
        <v>1200</v>
      </c>
      <c r="L7" s="704" t="s">
        <v>1200</v>
      </c>
      <c r="M7" s="704" t="s">
        <v>1200</v>
      </c>
      <c r="N7" s="705" t="s">
        <v>59</v>
      </c>
      <c r="O7" s="706"/>
      <c r="P7" s="706"/>
      <c r="Q7" s="707"/>
      <c r="R7" s="708"/>
      <c r="S7" s="677"/>
    </row>
    <row r="8" s="692" customFormat="true" ht="23.25" hidden="false" customHeight="true" outlineLevel="0" collapsed="false">
      <c r="A8" s="693" t="s">
        <v>0</v>
      </c>
      <c r="B8" s="694" t="s">
        <v>0</v>
      </c>
      <c r="C8" s="694" t="s">
        <v>0</v>
      </c>
      <c r="D8" s="694" t="s">
        <v>0</v>
      </c>
      <c r="E8" s="694" t="s">
        <v>0</v>
      </c>
      <c r="F8" s="694" t="s">
        <v>0</v>
      </c>
      <c r="G8" s="694" t="s">
        <v>0</v>
      </c>
      <c r="H8" s="695" t="s">
        <v>0</v>
      </c>
      <c r="I8" s="696"/>
      <c r="J8" s="697" t="s">
        <v>1201</v>
      </c>
      <c r="K8" s="697" t="s">
        <v>1201</v>
      </c>
      <c r="L8" s="697" t="s">
        <v>1201</v>
      </c>
      <c r="M8" s="697" t="s">
        <v>1201</v>
      </c>
      <c r="N8" s="698" t="s">
        <v>1202</v>
      </c>
      <c r="O8" s="698"/>
      <c r="P8" s="698"/>
      <c r="Q8" s="698"/>
      <c r="R8" s="699"/>
      <c r="S8" s="677"/>
    </row>
    <row r="9" s="710" customFormat="true" ht="25.5" hidden="false" customHeight="false" outlineLevel="0" collapsed="false">
      <c r="A9" s="700" t="s">
        <v>0</v>
      </c>
      <c r="B9" s="701" t="s">
        <v>0</v>
      </c>
      <c r="C9" s="701" t="s">
        <v>0</v>
      </c>
      <c r="D9" s="701" t="s">
        <v>0</v>
      </c>
      <c r="E9" s="701" t="s">
        <v>0</v>
      </c>
      <c r="F9" s="701" t="s">
        <v>0</v>
      </c>
      <c r="G9" s="701" t="s">
        <v>0</v>
      </c>
      <c r="H9" s="702" t="s">
        <v>0</v>
      </c>
      <c r="I9" s="709"/>
      <c r="J9" s="704" t="s">
        <v>1201</v>
      </c>
      <c r="K9" s="704" t="s">
        <v>1201</v>
      </c>
      <c r="L9" s="704" t="s">
        <v>1201</v>
      </c>
      <c r="M9" s="704" t="s">
        <v>1201</v>
      </c>
      <c r="N9" s="705" t="s">
        <v>1202</v>
      </c>
      <c r="O9" s="706"/>
      <c r="P9" s="706"/>
      <c r="Q9" s="707"/>
      <c r="R9" s="708"/>
      <c r="S9" s="677"/>
    </row>
    <row r="10" s="692" customFormat="true" ht="23.25" hidden="false" customHeight="true" outlineLevel="0" collapsed="false">
      <c r="A10" s="693" t="s">
        <v>0</v>
      </c>
      <c r="B10" s="694" t="s">
        <v>0</v>
      </c>
      <c r="C10" s="694" t="s">
        <v>0</v>
      </c>
      <c r="D10" s="694" t="s">
        <v>0</v>
      </c>
      <c r="E10" s="694" t="s">
        <v>0</v>
      </c>
      <c r="F10" s="694" t="s">
        <v>0</v>
      </c>
      <c r="G10" s="694" t="s">
        <v>0</v>
      </c>
      <c r="H10" s="695" t="s">
        <v>0</v>
      </c>
      <c r="I10" s="696"/>
      <c r="J10" s="697" t="s">
        <v>1203</v>
      </c>
      <c r="K10" s="697" t="s">
        <v>1203</v>
      </c>
      <c r="L10" s="697" t="s">
        <v>1203</v>
      </c>
      <c r="M10" s="697" t="s">
        <v>1203</v>
      </c>
      <c r="N10" s="698" t="s">
        <v>1204</v>
      </c>
      <c r="O10" s="698"/>
      <c r="P10" s="698"/>
      <c r="Q10" s="698"/>
      <c r="R10" s="699"/>
      <c r="S10" s="677"/>
    </row>
    <row r="11" s="710" customFormat="true" ht="38.25" hidden="false" customHeight="false" outlineLevel="0" collapsed="false">
      <c r="A11" s="700" t="s">
        <v>0</v>
      </c>
      <c r="B11" s="701" t="s">
        <v>0</v>
      </c>
      <c r="C11" s="701" t="s">
        <v>0</v>
      </c>
      <c r="D11" s="701" t="s">
        <v>0</v>
      </c>
      <c r="E11" s="701" t="s">
        <v>0</v>
      </c>
      <c r="F11" s="701" t="s">
        <v>0</v>
      </c>
      <c r="G11" s="701" t="s">
        <v>0</v>
      </c>
      <c r="H11" s="702" t="s">
        <v>0</v>
      </c>
      <c r="I11" s="134" t="n">
        <v>39753</v>
      </c>
      <c r="J11" s="704" t="s">
        <v>1203</v>
      </c>
      <c r="K11" s="704" t="s">
        <v>1203</v>
      </c>
      <c r="L11" s="704" t="s">
        <v>1203</v>
      </c>
      <c r="M11" s="704" t="s">
        <v>1203</v>
      </c>
      <c r="N11" s="705" t="s">
        <v>1204</v>
      </c>
      <c r="O11" s="706" t="s">
        <v>56</v>
      </c>
      <c r="P11" s="706" t="n">
        <v>1</v>
      </c>
      <c r="Q11" s="707" t="s">
        <v>1205</v>
      </c>
      <c r="R11" s="708"/>
      <c r="S11" s="677"/>
    </row>
    <row r="12" s="692" customFormat="true" ht="23.25" hidden="false" customHeight="true" outlineLevel="0" collapsed="false">
      <c r="A12" s="693" t="s">
        <v>0</v>
      </c>
      <c r="B12" s="694" t="s">
        <v>0</v>
      </c>
      <c r="C12" s="694" t="s">
        <v>0</v>
      </c>
      <c r="D12" s="694" t="s">
        <v>0</v>
      </c>
      <c r="E12" s="694" t="s">
        <v>0</v>
      </c>
      <c r="F12" s="694" t="s">
        <v>0</v>
      </c>
      <c r="G12" s="694" t="s">
        <v>0</v>
      </c>
      <c r="H12" s="695" t="s">
        <v>0</v>
      </c>
      <c r="I12" s="696"/>
      <c r="J12" s="697" t="s">
        <v>1206</v>
      </c>
      <c r="K12" s="697" t="s">
        <v>1206</v>
      </c>
      <c r="L12" s="697" t="s">
        <v>1206</v>
      </c>
      <c r="M12" s="697" t="s">
        <v>1206</v>
      </c>
      <c r="N12" s="698" t="s">
        <v>1207</v>
      </c>
      <c r="O12" s="698"/>
      <c r="P12" s="698"/>
      <c r="Q12" s="698"/>
      <c r="R12" s="699"/>
      <c r="S12" s="677"/>
    </row>
    <row r="13" s="710" customFormat="true" ht="25.5" hidden="false" customHeight="false" outlineLevel="0" collapsed="false">
      <c r="A13" s="700" t="s">
        <v>0</v>
      </c>
      <c r="B13" s="701" t="s">
        <v>0</v>
      </c>
      <c r="C13" s="701" t="s">
        <v>0</v>
      </c>
      <c r="D13" s="701" t="s">
        <v>0</v>
      </c>
      <c r="E13" s="701" t="s">
        <v>0</v>
      </c>
      <c r="F13" s="701" t="s">
        <v>0</v>
      </c>
      <c r="G13" s="701" t="s">
        <v>0</v>
      </c>
      <c r="H13" s="702" t="s">
        <v>0</v>
      </c>
      <c r="I13" s="709"/>
      <c r="J13" s="704" t="s">
        <v>1206</v>
      </c>
      <c r="K13" s="704" t="s">
        <v>1206</v>
      </c>
      <c r="L13" s="704" t="s">
        <v>1206</v>
      </c>
      <c r="M13" s="704" t="s">
        <v>1206</v>
      </c>
      <c r="N13" s="705" t="s">
        <v>1207</v>
      </c>
      <c r="O13" s="706"/>
      <c r="P13" s="706"/>
      <c r="Q13" s="707"/>
      <c r="R13" s="708"/>
      <c r="S13" s="677"/>
    </row>
    <row r="14" s="692" customFormat="true" ht="23.25" hidden="false" customHeight="false" outlineLevel="0" collapsed="false">
      <c r="A14" s="683"/>
      <c r="B14" s="684"/>
      <c r="C14" s="684"/>
      <c r="D14" s="684"/>
      <c r="E14" s="684"/>
      <c r="F14" s="684"/>
      <c r="G14" s="684"/>
      <c r="H14" s="685"/>
      <c r="I14" s="711"/>
      <c r="J14" s="712"/>
      <c r="K14" s="712"/>
      <c r="L14" s="712"/>
      <c r="M14" s="712"/>
      <c r="N14" s="711"/>
      <c r="O14" s="711"/>
      <c r="P14" s="711"/>
      <c r="Q14" s="713"/>
      <c r="R14" s="714"/>
      <c r="S14" s="677"/>
    </row>
    <row r="15" s="692" customFormat="true" ht="23.25" hidden="false" customHeight="false" outlineLevel="0" collapsed="false">
      <c r="A15" s="683"/>
      <c r="B15" s="684"/>
      <c r="C15" s="684"/>
      <c r="D15" s="684"/>
      <c r="E15" s="684"/>
      <c r="F15" s="684"/>
      <c r="G15" s="684"/>
      <c r="H15" s="685"/>
      <c r="I15" s="711"/>
      <c r="J15" s="712"/>
      <c r="K15" s="712"/>
      <c r="L15" s="712"/>
      <c r="M15" s="712"/>
      <c r="N15" s="711"/>
      <c r="O15" s="711"/>
      <c r="P15" s="711"/>
      <c r="Q15" s="713"/>
      <c r="R15" s="714"/>
      <c r="S15" s="677"/>
    </row>
    <row r="16" s="692" customFormat="true" ht="23.25" hidden="false" customHeight="false" outlineLevel="0" collapsed="false">
      <c r="A16" s="683" t="s">
        <v>0</v>
      </c>
      <c r="B16" s="684"/>
      <c r="C16" s="684"/>
      <c r="D16" s="684"/>
      <c r="E16" s="684"/>
      <c r="F16" s="684"/>
      <c r="G16" s="684"/>
      <c r="H16" s="685"/>
      <c r="I16" s="711"/>
      <c r="J16" s="712"/>
      <c r="K16" s="712"/>
      <c r="L16" s="712"/>
      <c r="M16" s="712"/>
      <c r="N16" s="711"/>
      <c r="O16" s="711"/>
      <c r="P16" s="711"/>
      <c r="Q16" s="713"/>
      <c r="R16" s="714"/>
      <c r="S16" s="677"/>
    </row>
    <row r="17" s="692" customFormat="true" ht="23.25" hidden="false" customHeight="false" outlineLevel="0" collapsed="false">
      <c r="A17" s="683"/>
      <c r="B17" s="684"/>
      <c r="C17" s="684"/>
      <c r="D17" s="684"/>
      <c r="E17" s="684"/>
      <c r="F17" s="684"/>
      <c r="G17" s="684"/>
      <c r="H17" s="685"/>
      <c r="I17" s="711"/>
      <c r="J17" s="712"/>
      <c r="K17" s="712"/>
      <c r="L17" s="712"/>
      <c r="M17" s="712"/>
      <c r="N17" s="711"/>
      <c r="O17" s="711"/>
      <c r="P17" s="711"/>
      <c r="Q17" s="713"/>
      <c r="R17" s="714"/>
      <c r="S17" s="677"/>
    </row>
    <row r="18" s="692" customFormat="true" ht="23.25" hidden="false" customHeight="false" outlineLevel="0" collapsed="false">
      <c r="A18" s="683"/>
      <c r="B18" s="684"/>
      <c r="C18" s="684"/>
      <c r="D18" s="684"/>
      <c r="E18" s="684"/>
      <c r="F18" s="684"/>
      <c r="G18" s="684"/>
      <c r="H18" s="685"/>
      <c r="I18" s="711"/>
      <c r="J18" s="712"/>
      <c r="K18" s="712"/>
      <c r="L18" s="712"/>
      <c r="M18" s="712"/>
      <c r="N18" s="711"/>
      <c r="O18" s="711"/>
      <c r="P18" s="711"/>
      <c r="Q18" s="713"/>
      <c r="R18" s="714"/>
      <c r="S18" s="677"/>
    </row>
    <row r="19" s="692" customFormat="true" ht="23.25" hidden="false" customHeight="false" outlineLevel="0" collapsed="false">
      <c r="A19" s="683"/>
      <c r="B19" s="684"/>
      <c r="C19" s="684"/>
      <c r="D19" s="684"/>
      <c r="E19" s="684"/>
      <c r="F19" s="684"/>
      <c r="G19" s="684"/>
      <c r="H19" s="685"/>
      <c r="I19" s="711"/>
      <c r="J19" s="712"/>
      <c r="K19" s="712"/>
      <c r="L19" s="712"/>
      <c r="M19" s="712"/>
      <c r="N19" s="711"/>
      <c r="O19" s="711"/>
      <c r="P19" s="711"/>
      <c r="Q19" s="713"/>
      <c r="R19" s="714"/>
      <c r="S19" s="677"/>
    </row>
    <row r="20" s="692" customFormat="true" ht="23.25" hidden="false" customHeight="false" outlineLevel="0" collapsed="false">
      <c r="A20" s="683"/>
      <c r="B20" s="684"/>
      <c r="C20" s="684"/>
      <c r="D20" s="684"/>
      <c r="E20" s="684"/>
      <c r="F20" s="684"/>
      <c r="G20" s="684"/>
      <c r="H20" s="685"/>
      <c r="I20" s="711"/>
      <c r="J20" s="712"/>
      <c r="K20" s="712"/>
      <c r="L20" s="712"/>
      <c r="M20" s="712"/>
      <c r="N20" s="711"/>
      <c r="O20" s="711"/>
      <c r="P20" s="711"/>
      <c r="Q20" s="713"/>
      <c r="R20" s="714"/>
      <c r="S20" s="677"/>
    </row>
    <row r="21" s="692" customFormat="true" ht="23.25" hidden="false" customHeight="false" outlineLevel="0" collapsed="false">
      <c r="A21" s="683"/>
      <c r="B21" s="684"/>
      <c r="C21" s="684"/>
      <c r="D21" s="684"/>
      <c r="E21" s="684"/>
      <c r="F21" s="684"/>
      <c r="G21" s="684"/>
      <c r="H21" s="685"/>
      <c r="I21" s="711"/>
      <c r="J21" s="712"/>
      <c r="K21" s="712"/>
      <c r="L21" s="712"/>
      <c r="M21" s="712"/>
      <c r="N21" s="711"/>
      <c r="O21" s="711"/>
      <c r="P21" s="711"/>
      <c r="Q21" s="713"/>
      <c r="R21" s="714"/>
      <c r="S21" s="677"/>
    </row>
    <row r="22" s="692" customFormat="true" ht="23.25" hidden="false" customHeight="false" outlineLevel="0" collapsed="false">
      <c r="A22" s="683"/>
      <c r="B22" s="684"/>
      <c r="C22" s="684"/>
      <c r="D22" s="684"/>
      <c r="E22" s="684"/>
      <c r="F22" s="684"/>
      <c r="G22" s="684"/>
      <c r="H22" s="685"/>
      <c r="I22" s="711"/>
      <c r="J22" s="712"/>
      <c r="K22" s="712"/>
      <c r="L22" s="712"/>
      <c r="M22" s="712"/>
      <c r="N22" s="711"/>
      <c r="O22" s="711"/>
      <c r="P22" s="711"/>
      <c r="Q22" s="713"/>
      <c r="R22" s="714"/>
      <c r="S22" s="677"/>
    </row>
    <row r="23" s="692" customFormat="true" ht="23.25" hidden="false" customHeight="false" outlineLevel="0" collapsed="false">
      <c r="A23" s="683"/>
      <c r="B23" s="684"/>
      <c r="C23" s="684"/>
      <c r="D23" s="684"/>
      <c r="E23" s="684"/>
      <c r="F23" s="684"/>
      <c r="G23" s="684"/>
      <c r="H23" s="685"/>
      <c r="I23" s="711"/>
      <c r="J23" s="712"/>
      <c r="K23" s="712"/>
      <c r="L23" s="712"/>
      <c r="M23" s="712"/>
      <c r="N23" s="711"/>
      <c r="O23" s="711"/>
      <c r="P23" s="711"/>
      <c r="Q23" s="713"/>
      <c r="R23" s="714"/>
      <c r="S23" s="677"/>
    </row>
    <row r="24" s="692" customFormat="true" ht="23.25" hidden="false" customHeight="false" outlineLevel="0" collapsed="false">
      <c r="A24" s="683"/>
      <c r="B24" s="684"/>
      <c r="C24" s="684"/>
      <c r="D24" s="684"/>
      <c r="E24" s="684"/>
      <c r="F24" s="684"/>
      <c r="G24" s="684"/>
      <c r="H24" s="685"/>
      <c r="I24" s="711"/>
      <c r="J24" s="712"/>
      <c r="K24" s="712"/>
      <c r="L24" s="712"/>
      <c r="M24" s="712"/>
      <c r="N24" s="711"/>
      <c r="O24" s="711"/>
      <c r="P24" s="711"/>
      <c r="Q24" s="713"/>
      <c r="R24" s="714"/>
      <c r="S24" s="677"/>
    </row>
    <row r="25" s="692" customFormat="true" ht="23.25" hidden="false" customHeight="false" outlineLevel="0" collapsed="false">
      <c r="A25" s="683"/>
      <c r="B25" s="684"/>
      <c r="C25" s="684"/>
      <c r="D25" s="684"/>
      <c r="E25" s="684"/>
      <c r="F25" s="684"/>
      <c r="G25" s="684"/>
      <c r="H25" s="685"/>
      <c r="I25" s="711"/>
      <c r="J25" s="712"/>
      <c r="K25" s="712"/>
      <c r="L25" s="712"/>
      <c r="M25" s="712"/>
      <c r="N25" s="711"/>
      <c r="O25" s="711"/>
      <c r="P25" s="711"/>
      <c r="Q25" s="713"/>
      <c r="R25" s="714"/>
      <c r="S25" s="677"/>
    </row>
    <row r="26" s="692" customFormat="true" ht="23.25" hidden="false" customHeight="false" outlineLevel="0" collapsed="false">
      <c r="A26" s="683"/>
      <c r="B26" s="684"/>
      <c r="C26" s="684"/>
      <c r="D26" s="684"/>
      <c r="E26" s="684"/>
      <c r="F26" s="684"/>
      <c r="G26" s="684"/>
      <c r="H26" s="685"/>
      <c r="I26" s="711"/>
      <c r="J26" s="712"/>
      <c r="K26" s="712"/>
      <c r="L26" s="712"/>
      <c r="M26" s="712"/>
      <c r="N26" s="711"/>
      <c r="O26" s="711"/>
      <c r="P26" s="711"/>
      <c r="Q26" s="713"/>
      <c r="R26" s="714"/>
      <c r="S26" s="677"/>
    </row>
    <row r="27" s="692" customFormat="true" ht="23.25" hidden="false" customHeight="false" outlineLevel="0" collapsed="false">
      <c r="A27" s="683"/>
      <c r="B27" s="684"/>
      <c r="C27" s="684"/>
      <c r="D27" s="684"/>
      <c r="E27" s="684"/>
      <c r="F27" s="684"/>
      <c r="G27" s="684"/>
      <c r="H27" s="685"/>
      <c r="I27" s="711"/>
      <c r="J27" s="712"/>
      <c r="K27" s="712"/>
      <c r="L27" s="712"/>
      <c r="M27" s="712"/>
      <c r="N27" s="711"/>
      <c r="O27" s="711"/>
      <c r="P27" s="711"/>
      <c r="Q27" s="713"/>
      <c r="R27" s="714"/>
      <c r="S27" s="677"/>
    </row>
    <row r="28" s="692" customFormat="true" ht="23.25" hidden="false" customHeight="false" outlineLevel="0" collapsed="false">
      <c r="A28" s="683"/>
      <c r="B28" s="684"/>
      <c r="C28" s="684"/>
      <c r="D28" s="684"/>
      <c r="E28" s="684"/>
      <c r="F28" s="684"/>
      <c r="G28" s="684"/>
      <c r="H28" s="685"/>
      <c r="I28" s="711"/>
      <c r="J28" s="712"/>
      <c r="K28" s="712"/>
      <c r="L28" s="712"/>
      <c r="M28" s="712"/>
      <c r="N28" s="711"/>
      <c r="O28" s="711"/>
      <c r="P28" s="711"/>
      <c r="Q28" s="713"/>
      <c r="R28" s="714"/>
      <c r="S28" s="677"/>
    </row>
    <row r="29" s="692" customFormat="true" ht="23.25" hidden="false" customHeight="false" outlineLevel="0" collapsed="false">
      <c r="A29" s="683"/>
      <c r="B29" s="684"/>
      <c r="C29" s="684"/>
      <c r="D29" s="684"/>
      <c r="E29" s="684"/>
      <c r="F29" s="684"/>
      <c r="G29" s="684"/>
      <c r="H29" s="685"/>
      <c r="I29" s="711"/>
      <c r="J29" s="712"/>
      <c r="K29" s="712"/>
      <c r="L29" s="712"/>
      <c r="M29" s="712"/>
      <c r="N29" s="711"/>
      <c r="O29" s="711"/>
      <c r="P29" s="711"/>
      <c r="Q29" s="713"/>
      <c r="R29" s="714"/>
      <c r="S29" s="677"/>
    </row>
    <row r="30" s="692" customFormat="true" ht="23.25" hidden="false" customHeight="false" outlineLevel="0" collapsed="false">
      <c r="A30" s="683"/>
      <c r="B30" s="684"/>
      <c r="C30" s="684"/>
      <c r="D30" s="684"/>
      <c r="E30" s="684"/>
      <c r="F30" s="684"/>
      <c r="G30" s="684"/>
      <c r="H30" s="685"/>
      <c r="I30" s="711"/>
      <c r="J30" s="712"/>
      <c r="K30" s="712"/>
      <c r="L30" s="712"/>
      <c r="M30" s="712"/>
      <c r="N30" s="711"/>
      <c r="O30" s="711"/>
      <c r="P30" s="711"/>
      <c r="Q30" s="713"/>
      <c r="R30" s="714"/>
      <c r="S30" s="677"/>
    </row>
    <row r="31" s="692" customFormat="true" ht="23.25" hidden="false" customHeight="false" outlineLevel="0" collapsed="false">
      <c r="A31" s="683"/>
      <c r="B31" s="684"/>
      <c r="C31" s="684"/>
      <c r="D31" s="684"/>
      <c r="E31" s="684"/>
      <c r="F31" s="684"/>
      <c r="G31" s="684"/>
      <c r="H31" s="685"/>
      <c r="I31" s="711"/>
      <c r="J31" s="712"/>
      <c r="K31" s="712"/>
      <c r="L31" s="712"/>
      <c r="M31" s="712"/>
      <c r="N31" s="711"/>
      <c r="O31" s="711"/>
      <c r="P31" s="711"/>
      <c r="Q31" s="713"/>
      <c r="R31" s="714"/>
      <c r="S31" s="677"/>
    </row>
    <row r="32" s="692" customFormat="true" ht="23.25" hidden="false" customHeight="false" outlineLevel="0" collapsed="false">
      <c r="A32" s="683"/>
      <c r="B32" s="684"/>
      <c r="C32" s="684"/>
      <c r="D32" s="684"/>
      <c r="E32" s="684"/>
      <c r="F32" s="684"/>
      <c r="G32" s="684"/>
      <c r="H32" s="685"/>
      <c r="I32" s="711"/>
      <c r="J32" s="712"/>
      <c r="K32" s="712"/>
      <c r="L32" s="712"/>
      <c r="M32" s="712"/>
      <c r="N32" s="711"/>
      <c r="O32" s="711"/>
      <c r="P32" s="711"/>
      <c r="Q32" s="713"/>
      <c r="R32" s="714"/>
      <c r="S32" s="677"/>
    </row>
    <row r="33" s="692" customFormat="true" ht="23.25" hidden="false" customHeight="false" outlineLevel="0" collapsed="false">
      <c r="A33" s="683"/>
      <c r="B33" s="684"/>
      <c r="C33" s="684"/>
      <c r="D33" s="684"/>
      <c r="E33" s="684"/>
      <c r="F33" s="684"/>
      <c r="G33" s="684"/>
      <c r="H33" s="685"/>
      <c r="I33" s="711"/>
      <c r="J33" s="712"/>
      <c r="K33" s="712"/>
      <c r="L33" s="712"/>
      <c r="M33" s="712"/>
      <c r="N33" s="711"/>
      <c r="O33" s="711"/>
      <c r="P33" s="711"/>
      <c r="Q33" s="713"/>
      <c r="R33" s="714"/>
      <c r="S33" s="677"/>
    </row>
    <row r="34" s="692" customFormat="true" ht="23.25" hidden="false" customHeight="false" outlineLevel="0" collapsed="false">
      <c r="A34" s="683"/>
      <c r="B34" s="684"/>
      <c r="C34" s="684"/>
      <c r="D34" s="684"/>
      <c r="E34" s="684"/>
      <c r="F34" s="684"/>
      <c r="G34" s="684"/>
      <c r="H34" s="685"/>
      <c r="I34" s="711"/>
      <c r="J34" s="712"/>
      <c r="K34" s="712"/>
      <c r="L34" s="712"/>
      <c r="M34" s="712"/>
      <c r="N34" s="711"/>
      <c r="O34" s="711"/>
      <c r="P34" s="711"/>
      <c r="Q34" s="713"/>
      <c r="R34" s="714"/>
      <c r="S34" s="677"/>
    </row>
    <row r="35" s="692" customFormat="true" ht="23.25" hidden="false" customHeight="false" outlineLevel="0" collapsed="false">
      <c r="A35" s="683"/>
      <c r="B35" s="684"/>
      <c r="C35" s="684"/>
      <c r="D35" s="684"/>
      <c r="E35" s="684"/>
      <c r="F35" s="684"/>
      <c r="G35" s="684"/>
      <c r="H35" s="685"/>
      <c r="I35" s="711"/>
      <c r="J35" s="712"/>
      <c r="K35" s="712"/>
      <c r="L35" s="712"/>
      <c r="M35" s="712"/>
      <c r="N35" s="711"/>
      <c r="O35" s="711"/>
      <c r="P35" s="711"/>
      <c r="Q35" s="713"/>
      <c r="R35" s="714"/>
      <c r="S35" s="677"/>
    </row>
    <row r="36" s="692" customFormat="true" ht="23.25" hidden="false" customHeight="false" outlineLevel="0" collapsed="false">
      <c r="A36" s="683"/>
      <c r="B36" s="684"/>
      <c r="C36" s="684"/>
      <c r="D36" s="684"/>
      <c r="E36" s="684"/>
      <c r="F36" s="684"/>
      <c r="G36" s="684"/>
      <c r="H36" s="685"/>
      <c r="I36" s="711"/>
      <c r="J36" s="712"/>
      <c r="K36" s="712"/>
      <c r="L36" s="712"/>
      <c r="M36" s="712"/>
      <c r="N36" s="711"/>
      <c r="O36" s="711"/>
      <c r="P36" s="711"/>
      <c r="Q36" s="713"/>
      <c r="R36" s="714"/>
      <c r="S36" s="677"/>
    </row>
    <row r="37" s="692" customFormat="true" ht="23.25" hidden="false" customHeight="false" outlineLevel="0" collapsed="false">
      <c r="A37" s="683"/>
      <c r="B37" s="684"/>
      <c r="C37" s="684"/>
      <c r="D37" s="684"/>
      <c r="E37" s="684"/>
      <c r="F37" s="684"/>
      <c r="G37" s="684"/>
      <c r="H37" s="685"/>
      <c r="I37" s="711"/>
      <c r="J37" s="712"/>
      <c r="K37" s="712"/>
      <c r="L37" s="712"/>
      <c r="M37" s="712"/>
      <c r="N37" s="711"/>
      <c r="O37" s="711"/>
      <c r="P37" s="711"/>
      <c r="Q37" s="713"/>
      <c r="R37" s="714"/>
      <c r="S37" s="677"/>
    </row>
    <row r="38" s="692" customFormat="true" ht="23.25" hidden="false" customHeight="false" outlineLevel="0" collapsed="false">
      <c r="A38" s="683"/>
      <c r="B38" s="684"/>
      <c r="C38" s="684"/>
      <c r="D38" s="684"/>
      <c r="E38" s="684"/>
      <c r="F38" s="684"/>
      <c r="G38" s="684"/>
      <c r="H38" s="685"/>
      <c r="I38" s="711"/>
      <c r="J38" s="712"/>
      <c r="K38" s="712"/>
      <c r="L38" s="712"/>
      <c r="M38" s="712"/>
      <c r="N38" s="711"/>
      <c r="O38" s="711"/>
      <c r="P38" s="711"/>
      <c r="Q38" s="713"/>
      <c r="R38" s="714"/>
      <c r="S38" s="677"/>
    </row>
    <row r="39" s="692" customFormat="true" ht="23.25" hidden="false" customHeight="false" outlineLevel="0" collapsed="false">
      <c r="A39" s="683"/>
      <c r="B39" s="684"/>
      <c r="C39" s="684"/>
      <c r="D39" s="684"/>
      <c r="E39" s="684"/>
      <c r="F39" s="684"/>
      <c r="G39" s="684"/>
      <c r="H39" s="685"/>
      <c r="I39" s="711"/>
      <c r="J39" s="712"/>
      <c r="K39" s="712"/>
      <c r="L39" s="712"/>
      <c r="M39" s="712"/>
      <c r="N39" s="711"/>
      <c r="O39" s="711"/>
      <c r="P39" s="711"/>
      <c r="Q39" s="713"/>
      <c r="R39" s="714"/>
      <c r="S39" s="677"/>
    </row>
    <row r="40" s="692" customFormat="true" ht="23.25" hidden="false" customHeight="false" outlineLevel="0" collapsed="false">
      <c r="A40" s="683"/>
      <c r="B40" s="684"/>
      <c r="C40" s="684"/>
      <c r="D40" s="684"/>
      <c r="E40" s="684"/>
      <c r="F40" s="684"/>
      <c r="G40" s="684"/>
      <c r="H40" s="685"/>
      <c r="I40" s="711"/>
      <c r="J40" s="712"/>
      <c r="K40" s="712"/>
      <c r="L40" s="712"/>
      <c r="M40" s="712"/>
      <c r="N40" s="711"/>
      <c r="O40" s="711"/>
      <c r="P40" s="711"/>
      <c r="Q40" s="713"/>
      <c r="R40" s="714"/>
      <c r="S40" s="677"/>
    </row>
    <row r="41" s="692" customFormat="true" ht="23.25" hidden="false" customHeight="false" outlineLevel="0" collapsed="false">
      <c r="A41" s="683"/>
      <c r="B41" s="684"/>
      <c r="C41" s="684"/>
      <c r="D41" s="684"/>
      <c r="E41" s="684"/>
      <c r="F41" s="684"/>
      <c r="G41" s="684"/>
      <c r="H41" s="685"/>
      <c r="I41" s="711"/>
      <c r="J41" s="712"/>
      <c r="K41" s="712"/>
      <c r="L41" s="712"/>
      <c r="M41" s="712"/>
      <c r="N41" s="711"/>
      <c r="O41" s="711"/>
      <c r="P41" s="711"/>
      <c r="Q41" s="713"/>
      <c r="R41" s="714"/>
      <c r="S41" s="677"/>
    </row>
    <row r="42" s="692" customFormat="true" ht="23.25" hidden="false" customHeight="false" outlineLevel="0" collapsed="false">
      <c r="A42" s="683"/>
      <c r="B42" s="684"/>
      <c r="C42" s="684"/>
      <c r="D42" s="684"/>
      <c r="E42" s="684"/>
      <c r="F42" s="684"/>
      <c r="G42" s="684"/>
      <c r="H42" s="685"/>
      <c r="I42" s="711"/>
      <c r="J42" s="712"/>
      <c r="K42" s="712"/>
      <c r="L42" s="712"/>
      <c r="M42" s="712"/>
      <c r="N42" s="711"/>
      <c r="O42" s="711"/>
      <c r="P42" s="711"/>
      <c r="Q42" s="713"/>
      <c r="R42" s="714"/>
      <c r="S42" s="677"/>
    </row>
    <row r="43" s="692" customFormat="true" ht="23.25" hidden="false" customHeight="false" outlineLevel="0" collapsed="false">
      <c r="A43" s="683"/>
      <c r="B43" s="684"/>
      <c r="C43" s="684"/>
      <c r="D43" s="684"/>
      <c r="E43" s="684"/>
      <c r="F43" s="684"/>
      <c r="G43" s="684"/>
      <c r="H43" s="685"/>
      <c r="I43" s="711"/>
      <c r="J43" s="712"/>
      <c r="K43" s="712"/>
      <c r="L43" s="712"/>
      <c r="M43" s="712"/>
      <c r="N43" s="711"/>
      <c r="O43" s="711"/>
      <c r="P43" s="711"/>
      <c r="Q43" s="713"/>
      <c r="R43" s="714"/>
      <c r="S43" s="677"/>
    </row>
    <row r="44" s="692" customFormat="true" ht="23.25" hidden="false" customHeight="false" outlineLevel="0" collapsed="false">
      <c r="A44" s="683"/>
      <c r="B44" s="684"/>
      <c r="C44" s="684"/>
      <c r="D44" s="684"/>
      <c r="E44" s="684"/>
      <c r="F44" s="684"/>
      <c r="G44" s="684"/>
      <c r="H44" s="685"/>
      <c r="I44" s="711"/>
      <c r="J44" s="712"/>
      <c r="K44" s="712"/>
      <c r="L44" s="712"/>
      <c r="M44" s="712"/>
      <c r="N44" s="711"/>
      <c r="O44" s="711"/>
      <c r="P44" s="711"/>
      <c r="Q44" s="713"/>
      <c r="R44" s="714"/>
      <c r="S44" s="677"/>
    </row>
    <row r="45" s="692" customFormat="true" ht="23.25" hidden="false" customHeight="false" outlineLevel="0" collapsed="false">
      <c r="A45" s="683"/>
      <c r="B45" s="684"/>
      <c r="C45" s="684"/>
      <c r="D45" s="684"/>
      <c r="E45" s="684"/>
      <c r="F45" s="684"/>
      <c r="G45" s="684"/>
      <c r="H45" s="685"/>
      <c r="I45" s="711"/>
      <c r="J45" s="712"/>
      <c r="K45" s="712"/>
      <c r="L45" s="712"/>
      <c r="M45" s="712"/>
      <c r="N45" s="711"/>
      <c r="O45" s="711"/>
      <c r="P45" s="711"/>
      <c r="Q45" s="713"/>
      <c r="R45" s="714"/>
      <c r="S45" s="677"/>
    </row>
    <row r="46" s="692" customFormat="true" ht="23.25" hidden="false" customHeight="false" outlineLevel="0" collapsed="false">
      <c r="A46" s="683"/>
      <c r="B46" s="684"/>
      <c r="C46" s="684"/>
      <c r="D46" s="684"/>
      <c r="E46" s="684"/>
      <c r="F46" s="684"/>
      <c r="G46" s="684"/>
      <c r="H46" s="685"/>
      <c r="I46" s="711"/>
      <c r="J46" s="712"/>
      <c r="K46" s="712"/>
      <c r="L46" s="712"/>
      <c r="M46" s="712"/>
      <c r="N46" s="711"/>
      <c r="O46" s="711"/>
      <c r="P46" s="711"/>
      <c r="Q46" s="713"/>
      <c r="R46" s="714"/>
      <c r="S46" s="677"/>
    </row>
    <row r="47" s="692" customFormat="true" ht="23.25" hidden="false" customHeight="false" outlineLevel="0" collapsed="false">
      <c r="A47" s="683"/>
      <c r="B47" s="684"/>
      <c r="C47" s="684"/>
      <c r="D47" s="684"/>
      <c r="E47" s="684"/>
      <c r="F47" s="684"/>
      <c r="G47" s="684"/>
      <c r="H47" s="685"/>
      <c r="I47" s="711"/>
      <c r="J47" s="712"/>
      <c r="K47" s="712"/>
      <c r="L47" s="712"/>
      <c r="M47" s="712"/>
      <c r="N47" s="711"/>
      <c r="O47" s="711"/>
      <c r="P47" s="711"/>
      <c r="Q47" s="713"/>
      <c r="R47" s="714"/>
      <c r="S47" s="677"/>
    </row>
    <row r="48" s="692" customFormat="true" ht="23.25" hidden="false" customHeight="false" outlineLevel="0" collapsed="false">
      <c r="A48" s="683"/>
      <c r="B48" s="684"/>
      <c r="C48" s="684"/>
      <c r="D48" s="684"/>
      <c r="E48" s="684"/>
      <c r="F48" s="684"/>
      <c r="G48" s="684"/>
      <c r="H48" s="685"/>
      <c r="I48" s="711"/>
      <c r="J48" s="712"/>
      <c r="K48" s="712"/>
      <c r="L48" s="712"/>
      <c r="M48" s="712"/>
      <c r="N48" s="711"/>
      <c r="O48" s="711"/>
      <c r="P48" s="711"/>
      <c r="Q48" s="713"/>
      <c r="R48" s="714"/>
      <c r="S48" s="677"/>
    </row>
    <row r="49" s="692" customFormat="true" ht="23.25" hidden="false" customHeight="false" outlineLevel="0" collapsed="false">
      <c r="A49" s="683"/>
      <c r="B49" s="684"/>
      <c r="C49" s="684"/>
      <c r="D49" s="684"/>
      <c r="E49" s="684"/>
      <c r="F49" s="684"/>
      <c r="G49" s="684"/>
      <c r="H49" s="685"/>
      <c r="I49" s="711"/>
      <c r="J49" s="712"/>
      <c r="K49" s="712"/>
      <c r="L49" s="712"/>
      <c r="M49" s="712"/>
      <c r="N49" s="711"/>
      <c r="O49" s="711"/>
      <c r="P49" s="711"/>
      <c r="Q49" s="713"/>
      <c r="R49" s="714"/>
      <c r="S49" s="677"/>
    </row>
    <row r="50" s="692" customFormat="true" ht="23.25" hidden="false" customHeight="false" outlineLevel="0" collapsed="false">
      <c r="A50" s="683"/>
      <c r="B50" s="684"/>
      <c r="C50" s="684"/>
      <c r="D50" s="684"/>
      <c r="E50" s="684"/>
      <c r="F50" s="684"/>
      <c r="G50" s="684"/>
      <c r="H50" s="685"/>
      <c r="I50" s="711"/>
      <c r="J50" s="712"/>
      <c r="K50" s="712"/>
      <c r="L50" s="712"/>
      <c r="M50" s="712"/>
      <c r="N50" s="711"/>
      <c r="O50" s="711"/>
      <c r="P50" s="711"/>
      <c r="Q50" s="713"/>
      <c r="R50" s="714"/>
      <c r="S50" s="677"/>
    </row>
    <row r="51" s="692" customFormat="true" ht="23.25" hidden="false" customHeight="false" outlineLevel="0" collapsed="false">
      <c r="A51" s="683"/>
      <c r="B51" s="684"/>
      <c r="C51" s="684"/>
      <c r="D51" s="684"/>
      <c r="E51" s="684"/>
      <c r="F51" s="684"/>
      <c r="G51" s="684"/>
      <c r="H51" s="685"/>
      <c r="I51" s="711"/>
      <c r="J51" s="712"/>
      <c r="K51" s="712"/>
      <c r="L51" s="712"/>
      <c r="M51" s="712"/>
      <c r="N51" s="711"/>
      <c r="O51" s="711"/>
      <c r="P51" s="711"/>
      <c r="Q51" s="713"/>
      <c r="R51" s="714"/>
      <c r="S51" s="677"/>
    </row>
    <row r="52" s="692" customFormat="true" ht="23.25" hidden="false" customHeight="false" outlineLevel="0" collapsed="false">
      <c r="A52" s="683"/>
      <c r="B52" s="684"/>
      <c r="C52" s="684"/>
      <c r="D52" s="684"/>
      <c r="E52" s="684"/>
      <c r="F52" s="684"/>
      <c r="G52" s="684"/>
      <c r="H52" s="685"/>
      <c r="I52" s="711"/>
      <c r="J52" s="712"/>
      <c r="K52" s="712"/>
      <c r="L52" s="712"/>
      <c r="M52" s="712"/>
      <c r="N52" s="711"/>
      <c r="O52" s="711"/>
      <c r="P52" s="711"/>
      <c r="Q52" s="713"/>
      <c r="R52" s="714"/>
      <c r="S52" s="677"/>
    </row>
    <row r="53" s="692" customFormat="true" ht="23.25" hidden="false" customHeight="false" outlineLevel="0" collapsed="false">
      <c r="A53" s="683"/>
      <c r="B53" s="684"/>
      <c r="C53" s="684"/>
      <c r="D53" s="684"/>
      <c r="E53" s="684"/>
      <c r="F53" s="684"/>
      <c r="G53" s="684"/>
      <c r="H53" s="685"/>
      <c r="I53" s="711"/>
      <c r="J53" s="712"/>
      <c r="K53" s="712"/>
      <c r="L53" s="712"/>
      <c r="M53" s="712"/>
      <c r="N53" s="711"/>
      <c r="O53" s="711"/>
      <c r="P53" s="711"/>
      <c r="Q53" s="713"/>
      <c r="R53" s="714"/>
      <c r="S53" s="677"/>
    </row>
    <row r="54" s="692" customFormat="true" ht="23.25" hidden="false" customHeight="false" outlineLevel="0" collapsed="false">
      <c r="A54" s="683"/>
      <c r="B54" s="684"/>
      <c r="C54" s="684"/>
      <c r="D54" s="684"/>
      <c r="E54" s="684"/>
      <c r="F54" s="684"/>
      <c r="G54" s="684"/>
      <c r="H54" s="685"/>
      <c r="I54" s="711"/>
      <c r="J54" s="712"/>
      <c r="K54" s="712"/>
      <c r="L54" s="712"/>
      <c r="M54" s="712"/>
      <c r="N54" s="711"/>
      <c r="O54" s="711"/>
      <c r="P54" s="711"/>
      <c r="Q54" s="713"/>
      <c r="R54" s="714"/>
      <c r="S54" s="677"/>
    </row>
    <row r="55" s="692" customFormat="true" ht="12.75" hidden="false" customHeight="false" outlineLevel="0" collapsed="false">
      <c r="A55" s="661"/>
      <c r="B55" s="662"/>
      <c r="C55" s="662"/>
      <c r="D55" s="662"/>
      <c r="E55" s="662"/>
      <c r="F55" s="662"/>
      <c r="G55" s="662"/>
      <c r="H55" s="663"/>
      <c r="I55" s="664"/>
      <c r="J55" s="665"/>
      <c r="K55" s="665"/>
      <c r="L55" s="665"/>
      <c r="M55" s="665"/>
      <c r="N55" s="664"/>
      <c r="O55" s="664"/>
      <c r="P55" s="664"/>
      <c r="Q55" s="666"/>
      <c r="S55" s="714"/>
    </row>
    <row r="56" s="692" customFormat="true" ht="12.75" hidden="false" customHeight="false" outlineLevel="0" collapsed="false">
      <c r="A56" s="661"/>
      <c r="B56" s="662"/>
      <c r="C56" s="662"/>
      <c r="D56" s="662"/>
      <c r="E56" s="662"/>
      <c r="F56" s="662"/>
      <c r="G56" s="662"/>
      <c r="H56" s="663"/>
      <c r="I56" s="664"/>
      <c r="J56" s="665"/>
      <c r="K56" s="665"/>
      <c r="L56" s="665"/>
      <c r="M56" s="665"/>
      <c r="N56" s="664"/>
      <c r="O56" s="664"/>
      <c r="P56" s="664"/>
      <c r="Q56" s="666"/>
      <c r="S56" s="714"/>
    </row>
    <row r="57" s="692" customFormat="true" ht="12.75" hidden="false" customHeight="false" outlineLevel="0" collapsed="false">
      <c r="A57" s="661"/>
      <c r="B57" s="662"/>
      <c r="C57" s="662"/>
      <c r="D57" s="662"/>
      <c r="E57" s="662"/>
      <c r="F57" s="662"/>
      <c r="G57" s="662"/>
      <c r="H57" s="663"/>
      <c r="I57" s="664"/>
      <c r="J57" s="665"/>
      <c r="K57" s="665"/>
      <c r="L57" s="665"/>
      <c r="M57" s="665"/>
      <c r="N57" s="664"/>
      <c r="O57" s="664"/>
      <c r="P57" s="664"/>
      <c r="Q57" s="666"/>
      <c r="S57" s="714"/>
    </row>
    <row r="58" s="692" customFormat="true" ht="12.75" hidden="false" customHeight="false" outlineLevel="0" collapsed="false">
      <c r="A58" s="661"/>
      <c r="B58" s="662"/>
      <c r="C58" s="662"/>
      <c r="D58" s="662"/>
      <c r="E58" s="662"/>
      <c r="F58" s="662"/>
      <c r="G58" s="662"/>
      <c r="H58" s="663"/>
      <c r="I58" s="664"/>
      <c r="J58" s="665"/>
      <c r="K58" s="665"/>
      <c r="L58" s="665"/>
      <c r="M58" s="665"/>
      <c r="N58" s="664"/>
      <c r="O58" s="664"/>
      <c r="P58" s="664"/>
      <c r="Q58" s="666"/>
      <c r="S58" s="714"/>
    </row>
    <row r="59" s="692" customFormat="true" ht="12.75" hidden="false" customHeight="false" outlineLevel="0" collapsed="false">
      <c r="A59" s="661"/>
      <c r="B59" s="662"/>
      <c r="C59" s="662"/>
      <c r="D59" s="662"/>
      <c r="E59" s="662"/>
      <c r="F59" s="662"/>
      <c r="G59" s="662"/>
      <c r="H59" s="663"/>
      <c r="I59" s="664"/>
      <c r="J59" s="665"/>
      <c r="K59" s="665"/>
      <c r="L59" s="665"/>
      <c r="M59" s="665"/>
      <c r="N59" s="664"/>
      <c r="O59" s="664"/>
      <c r="P59" s="664"/>
      <c r="Q59" s="666"/>
      <c r="S59" s="714"/>
    </row>
    <row r="60" s="692" customFormat="true" ht="12.75" hidden="false" customHeight="false" outlineLevel="0" collapsed="false">
      <c r="A60" s="661"/>
      <c r="B60" s="662"/>
      <c r="C60" s="662"/>
      <c r="D60" s="662"/>
      <c r="E60" s="662"/>
      <c r="F60" s="662"/>
      <c r="G60" s="662"/>
      <c r="H60" s="663"/>
      <c r="I60" s="664"/>
      <c r="J60" s="665"/>
      <c r="K60" s="665"/>
      <c r="L60" s="665"/>
      <c r="M60" s="665"/>
      <c r="N60" s="664"/>
      <c r="O60" s="664"/>
      <c r="P60" s="664"/>
      <c r="Q60" s="666"/>
      <c r="S60" s="714"/>
    </row>
    <row r="61" s="715" customFormat="true" ht="12.75" hidden="false" customHeight="false" outlineLevel="0" collapsed="false">
      <c r="A61" s="661"/>
      <c r="B61" s="662"/>
      <c r="C61" s="662"/>
      <c r="D61" s="662"/>
      <c r="E61" s="662"/>
      <c r="F61" s="662"/>
      <c r="G61" s="662"/>
      <c r="H61" s="663"/>
      <c r="I61" s="664"/>
      <c r="J61" s="665"/>
      <c r="K61" s="665"/>
      <c r="L61" s="665"/>
      <c r="M61" s="665"/>
      <c r="N61" s="664"/>
      <c r="O61" s="664"/>
      <c r="P61" s="664"/>
      <c r="Q61" s="666"/>
      <c r="S61" s="716"/>
    </row>
    <row r="62" s="715" customFormat="true" ht="12.75" hidden="false" customHeight="false" outlineLevel="0" collapsed="false">
      <c r="A62" s="661"/>
      <c r="B62" s="662"/>
      <c r="C62" s="662"/>
      <c r="D62" s="662"/>
      <c r="E62" s="662"/>
      <c r="F62" s="662"/>
      <c r="G62" s="662"/>
      <c r="H62" s="663"/>
      <c r="I62" s="664"/>
      <c r="J62" s="665"/>
      <c r="K62" s="665"/>
      <c r="L62" s="665"/>
      <c r="M62" s="665"/>
      <c r="N62" s="664"/>
      <c r="O62" s="664"/>
      <c r="P62" s="664"/>
      <c r="Q62" s="666"/>
      <c r="S62" s="716"/>
    </row>
    <row r="63" s="715" customFormat="true" ht="12.75" hidden="false" customHeight="false" outlineLevel="0" collapsed="false">
      <c r="A63" s="661"/>
      <c r="B63" s="662"/>
      <c r="C63" s="662"/>
      <c r="D63" s="662"/>
      <c r="E63" s="662"/>
      <c r="F63" s="662"/>
      <c r="G63" s="662"/>
      <c r="H63" s="663"/>
      <c r="I63" s="664"/>
      <c r="J63" s="665"/>
      <c r="K63" s="665"/>
      <c r="L63" s="665"/>
      <c r="M63" s="665"/>
      <c r="N63" s="664"/>
      <c r="O63" s="664"/>
      <c r="P63" s="664"/>
      <c r="Q63" s="666"/>
      <c r="S63" s="716"/>
    </row>
    <row r="64" s="715" customFormat="true" ht="12.75" hidden="false" customHeight="false" outlineLevel="0" collapsed="false">
      <c r="A64" s="661"/>
      <c r="B64" s="662"/>
      <c r="C64" s="662"/>
      <c r="D64" s="662"/>
      <c r="E64" s="662"/>
      <c r="F64" s="662"/>
      <c r="G64" s="662"/>
      <c r="H64" s="663"/>
      <c r="I64" s="664"/>
      <c r="J64" s="665"/>
      <c r="K64" s="665"/>
      <c r="L64" s="665"/>
      <c r="M64" s="665"/>
      <c r="N64" s="664"/>
      <c r="O64" s="664"/>
      <c r="P64" s="664"/>
      <c r="Q64" s="666"/>
      <c r="S64" s="716"/>
    </row>
    <row r="65" s="715" customFormat="true" ht="12.75" hidden="false" customHeight="false" outlineLevel="0" collapsed="false">
      <c r="A65" s="661"/>
      <c r="B65" s="662"/>
      <c r="C65" s="662"/>
      <c r="D65" s="662"/>
      <c r="E65" s="662"/>
      <c r="F65" s="662"/>
      <c r="G65" s="662"/>
      <c r="H65" s="663"/>
      <c r="I65" s="664"/>
      <c r="J65" s="665"/>
      <c r="K65" s="665"/>
      <c r="L65" s="665"/>
      <c r="M65" s="665"/>
      <c r="N65" s="664"/>
      <c r="O65" s="664"/>
      <c r="P65" s="664"/>
      <c r="Q65" s="666"/>
      <c r="S65" s="716"/>
    </row>
    <row r="66" s="715" customFormat="true" ht="12.75" hidden="false" customHeight="false" outlineLevel="0" collapsed="false">
      <c r="A66" s="661"/>
      <c r="B66" s="662"/>
      <c r="C66" s="662"/>
      <c r="D66" s="662"/>
      <c r="E66" s="662"/>
      <c r="F66" s="662"/>
      <c r="G66" s="662"/>
      <c r="H66" s="663"/>
      <c r="I66" s="664"/>
      <c r="J66" s="665"/>
      <c r="K66" s="665"/>
      <c r="L66" s="665"/>
      <c r="M66" s="665"/>
      <c r="N66" s="664"/>
      <c r="O66" s="664"/>
      <c r="P66" s="664"/>
      <c r="Q66" s="666"/>
      <c r="S66" s="716"/>
    </row>
    <row r="67" s="715" customFormat="true" ht="12.75" hidden="false" customHeight="false" outlineLevel="0" collapsed="false">
      <c r="A67" s="661"/>
      <c r="B67" s="662"/>
      <c r="C67" s="662"/>
      <c r="D67" s="662"/>
      <c r="E67" s="662"/>
      <c r="F67" s="662"/>
      <c r="G67" s="662"/>
      <c r="H67" s="663"/>
      <c r="I67" s="664"/>
      <c r="J67" s="665"/>
      <c r="K67" s="665"/>
      <c r="L67" s="665"/>
      <c r="M67" s="665"/>
      <c r="N67" s="664"/>
      <c r="O67" s="664"/>
      <c r="P67" s="664"/>
      <c r="Q67" s="666"/>
      <c r="S67" s="716"/>
    </row>
    <row r="68" s="715" customFormat="true" ht="12.75" hidden="false" customHeight="false" outlineLevel="0" collapsed="false">
      <c r="A68" s="661"/>
      <c r="B68" s="662"/>
      <c r="C68" s="662"/>
      <c r="D68" s="662"/>
      <c r="E68" s="662"/>
      <c r="F68" s="662"/>
      <c r="G68" s="662"/>
      <c r="H68" s="663"/>
      <c r="I68" s="664"/>
      <c r="J68" s="665"/>
      <c r="K68" s="665"/>
      <c r="L68" s="665"/>
      <c r="M68" s="665"/>
      <c r="N68" s="664"/>
      <c r="O68" s="664"/>
      <c r="P68" s="664"/>
      <c r="Q68" s="666"/>
      <c r="S68" s="716"/>
    </row>
    <row r="69" s="715" customFormat="true" ht="12.75" hidden="false" customHeight="false" outlineLevel="0" collapsed="false">
      <c r="A69" s="661"/>
      <c r="B69" s="662"/>
      <c r="C69" s="662"/>
      <c r="D69" s="662"/>
      <c r="E69" s="662"/>
      <c r="F69" s="662"/>
      <c r="G69" s="662"/>
      <c r="H69" s="663"/>
      <c r="I69" s="664"/>
      <c r="J69" s="665"/>
      <c r="K69" s="665"/>
      <c r="L69" s="665"/>
      <c r="M69" s="665"/>
      <c r="N69" s="664"/>
      <c r="O69" s="664"/>
      <c r="P69" s="664"/>
      <c r="Q69" s="666"/>
      <c r="S69" s="716"/>
    </row>
    <row r="70" s="715" customFormat="true" ht="12.75" hidden="false" customHeight="false" outlineLevel="0" collapsed="false">
      <c r="A70" s="661"/>
      <c r="B70" s="662"/>
      <c r="C70" s="662"/>
      <c r="D70" s="662"/>
      <c r="E70" s="662"/>
      <c r="F70" s="662"/>
      <c r="G70" s="662"/>
      <c r="H70" s="663"/>
      <c r="I70" s="664"/>
      <c r="J70" s="665"/>
      <c r="K70" s="665"/>
      <c r="L70" s="665"/>
      <c r="M70" s="665"/>
      <c r="N70" s="664"/>
      <c r="O70" s="664"/>
      <c r="P70" s="664"/>
      <c r="Q70" s="666"/>
      <c r="S70" s="716"/>
    </row>
    <row r="71" s="715" customFormat="true" ht="12.75" hidden="false" customHeight="false" outlineLevel="0" collapsed="false">
      <c r="A71" s="661"/>
      <c r="B71" s="662"/>
      <c r="C71" s="662"/>
      <c r="D71" s="662"/>
      <c r="E71" s="662"/>
      <c r="F71" s="662"/>
      <c r="G71" s="662"/>
      <c r="H71" s="663"/>
      <c r="I71" s="664"/>
      <c r="J71" s="665"/>
      <c r="K71" s="665"/>
      <c r="L71" s="665"/>
      <c r="M71" s="665"/>
      <c r="N71" s="664"/>
      <c r="O71" s="664"/>
      <c r="P71" s="664"/>
      <c r="Q71" s="666"/>
      <c r="S71" s="716"/>
    </row>
    <row r="72" s="715" customFormat="true" ht="12.75" hidden="false" customHeight="false" outlineLevel="0" collapsed="false">
      <c r="A72" s="661"/>
      <c r="B72" s="662"/>
      <c r="C72" s="662"/>
      <c r="D72" s="662"/>
      <c r="E72" s="662"/>
      <c r="F72" s="662"/>
      <c r="G72" s="662"/>
      <c r="H72" s="663"/>
      <c r="I72" s="664"/>
      <c r="J72" s="665"/>
      <c r="K72" s="665"/>
      <c r="L72" s="665"/>
      <c r="M72" s="665"/>
      <c r="N72" s="664"/>
      <c r="O72" s="664"/>
      <c r="P72" s="664"/>
      <c r="Q72" s="666"/>
      <c r="S72" s="716"/>
    </row>
    <row r="73" s="715" customFormat="true" ht="12.75" hidden="false" customHeight="false" outlineLevel="0" collapsed="false">
      <c r="A73" s="661"/>
      <c r="B73" s="662"/>
      <c r="C73" s="662"/>
      <c r="D73" s="662"/>
      <c r="E73" s="662"/>
      <c r="F73" s="662"/>
      <c r="G73" s="662"/>
      <c r="H73" s="663"/>
      <c r="I73" s="664"/>
      <c r="J73" s="665"/>
      <c r="K73" s="665"/>
      <c r="L73" s="665"/>
      <c r="M73" s="665"/>
      <c r="N73" s="664"/>
      <c r="O73" s="664"/>
      <c r="P73" s="664"/>
      <c r="Q73" s="666"/>
      <c r="S73" s="716"/>
    </row>
    <row r="74" s="715" customFormat="true" ht="12.75" hidden="false" customHeight="false" outlineLevel="0" collapsed="false">
      <c r="A74" s="661"/>
      <c r="B74" s="662"/>
      <c r="C74" s="662"/>
      <c r="D74" s="662"/>
      <c r="E74" s="662"/>
      <c r="F74" s="662"/>
      <c r="G74" s="662"/>
      <c r="H74" s="663"/>
      <c r="I74" s="664"/>
      <c r="J74" s="665"/>
      <c r="K74" s="665"/>
      <c r="L74" s="665"/>
      <c r="M74" s="665"/>
      <c r="N74" s="664"/>
      <c r="O74" s="664"/>
      <c r="P74" s="664"/>
      <c r="Q74" s="666"/>
      <c r="S74" s="716"/>
    </row>
    <row r="75" s="715" customFormat="true" ht="12.75" hidden="false" customHeight="false" outlineLevel="0" collapsed="false">
      <c r="A75" s="661"/>
      <c r="B75" s="662"/>
      <c r="C75" s="662"/>
      <c r="D75" s="662"/>
      <c r="E75" s="662"/>
      <c r="F75" s="662"/>
      <c r="G75" s="662"/>
      <c r="H75" s="663"/>
      <c r="I75" s="664"/>
      <c r="J75" s="665"/>
      <c r="K75" s="665"/>
      <c r="L75" s="665"/>
      <c r="M75" s="665"/>
      <c r="N75" s="664"/>
      <c r="O75" s="664"/>
      <c r="P75" s="664"/>
      <c r="Q75" s="666"/>
      <c r="S75" s="716"/>
    </row>
    <row r="76" s="715" customFormat="true" ht="12.75" hidden="false" customHeight="false" outlineLevel="0" collapsed="false">
      <c r="A76" s="661"/>
      <c r="B76" s="662"/>
      <c r="C76" s="662"/>
      <c r="D76" s="662"/>
      <c r="E76" s="662"/>
      <c r="F76" s="662"/>
      <c r="G76" s="662"/>
      <c r="H76" s="663"/>
      <c r="I76" s="664"/>
      <c r="J76" s="665"/>
      <c r="K76" s="665"/>
      <c r="L76" s="665"/>
      <c r="M76" s="665"/>
      <c r="N76" s="664"/>
      <c r="O76" s="664"/>
      <c r="P76" s="664"/>
      <c r="Q76" s="666"/>
      <c r="S76" s="716"/>
    </row>
    <row r="77" s="715" customFormat="true" ht="12.75" hidden="false" customHeight="false" outlineLevel="0" collapsed="false">
      <c r="A77" s="661"/>
      <c r="B77" s="662"/>
      <c r="C77" s="662"/>
      <c r="D77" s="662"/>
      <c r="E77" s="662"/>
      <c r="F77" s="662"/>
      <c r="G77" s="662"/>
      <c r="H77" s="663"/>
      <c r="I77" s="664"/>
      <c r="J77" s="665"/>
      <c r="K77" s="665"/>
      <c r="L77" s="665"/>
      <c r="M77" s="665"/>
      <c r="N77" s="664"/>
      <c r="O77" s="664"/>
      <c r="P77" s="664"/>
      <c r="Q77" s="666"/>
      <c r="S77" s="716"/>
    </row>
    <row r="78" s="715" customFormat="true" ht="12.75" hidden="false" customHeight="false" outlineLevel="0" collapsed="false">
      <c r="A78" s="661"/>
      <c r="B78" s="662"/>
      <c r="C78" s="662"/>
      <c r="D78" s="662"/>
      <c r="E78" s="662"/>
      <c r="F78" s="662"/>
      <c r="G78" s="662"/>
      <c r="H78" s="663"/>
      <c r="I78" s="664"/>
      <c r="J78" s="665"/>
      <c r="K78" s="665"/>
      <c r="L78" s="665"/>
      <c r="M78" s="665"/>
      <c r="N78" s="664"/>
      <c r="O78" s="664"/>
      <c r="P78" s="664"/>
      <c r="Q78" s="666"/>
      <c r="S78" s="716"/>
    </row>
    <row r="79" s="715" customFormat="true" ht="12.75" hidden="false" customHeight="false" outlineLevel="0" collapsed="false">
      <c r="A79" s="661"/>
      <c r="B79" s="662"/>
      <c r="C79" s="662"/>
      <c r="D79" s="662"/>
      <c r="E79" s="662"/>
      <c r="F79" s="662"/>
      <c r="G79" s="662"/>
      <c r="H79" s="663"/>
      <c r="I79" s="664"/>
      <c r="J79" s="665"/>
      <c r="K79" s="665"/>
      <c r="L79" s="665"/>
      <c r="M79" s="665"/>
      <c r="N79" s="664"/>
      <c r="O79" s="664"/>
      <c r="P79" s="664"/>
      <c r="Q79" s="666"/>
      <c r="S79" s="716"/>
    </row>
    <row r="80" s="715" customFormat="true" ht="12.75" hidden="false" customHeight="false" outlineLevel="0" collapsed="false">
      <c r="A80" s="661"/>
      <c r="B80" s="662"/>
      <c r="C80" s="662"/>
      <c r="D80" s="662"/>
      <c r="E80" s="662"/>
      <c r="F80" s="662"/>
      <c r="G80" s="662"/>
      <c r="H80" s="663"/>
      <c r="I80" s="664"/>
      <c r="J80" s="665"/>
      <c r="K80" s="665"/>
      <c r="L80" s="665"/>
      <c r="M80" s="665"/>
      <c r="N80" s="664"/>
      <c r="O80" s="664"/>
      <c r="P80" s="664"/>
      <c r="Q80" s="666"/>
      <c r="S80" s="716"/>
    </row>
    <row r="81" s="715" customFormat="true" ht="12.75" hidden="false" customHeight="false" outlineLevel="0" collapsed="false">
      <c r="A81" s="661"/>
      <c r="B81" s="662"/>
      <c r="C81" s="662"/>
      <c r="D81" s="662"/>
      <c r="E81" s="662"/>
      <c r="F81" s="662"/>
      <c r="G81" s="662"/>
      <c r="H81" s="663"/>
      <c r="I81" s="664"/>
      <c r="J81" s="665"/>
      <c r="K81" s="665"/>
      <c r="L81" s="665"/>
      <c r="M81" s="665"/>
      <c r="N81" s="664"/>
      <c r="O81" s="664"/>
      <c r="P81" s="664"/>
      <c r="Q81" s="666"/>
      <c r="S81" s="716"/>
    </row>
    <row r="82" s="715" customFormat="true" ht="12.75" hidden="false" customHeight="false" outlineLevel="0" collapsed="false">
      <c r="A82" s="661"/>
      <c r="B82" s="662"/>
      <c r="C82" s="662"/>
      <c r="D82" s="662"/>
      <c r="E82" s="662"/>
      <c r="F82" s="662"/>
      <c r="G82" s="662"/>
      <c r="H82" s="663"/>
      <c r="I82" s="664"/>
      <c r="J82" s="665"/>
      <c r="K82" s="665"/>
      <c r="L82" s="665"/>
      <c r="M82" s="665"/>
      <c r="N82" s="664"/>
      <c r="O82" s="664"/>
      <c r="P82" s="664"/>
      <c r="Q82" s="666"/>
      <c r="S82" s="716"/>
    </row>
    <row r="83" s="715" customFormat="true" ht="12.75" hidden="false" customHeight="false" outlineLevel="0" collapsed="false">
      <c r="A83" s="661"/>
      <c r="B83" s="662"/>
      <c r="C83" s="662"/>
      <c r="D83" s="662"/>
      <c r="E83" s="662"/>
      <c r="F83" s="662"/>
      <c r="G83" s="662"/>
      <c r="H83" s="663"/>
      <c r="I83" s="664"/>
      <c r="J83" s="665"/>
      <c r="K83" s="665"/>
      <c r="L83" s="665"/>
      <c r="M83" s="665"/>
      <c r="N83" s="664"/>
      <c r="O83" s="664"/>
      <c r="P83" s="664"/>
      <c r="Q83" s="666"/>
      <c r="S83" s="716"/>
    </row>
    <row r="84" s="715" customFormat="true" ht="12.75" hidden="false" customHeight="false" outlineLevel="0" collapsed="false">
      <c r="A84" s="661"/>
      <c r="B84" s="662"/>
      <c r="C84" s="662"/>
      <c r="D84" s="662"/>
      <c r="E84" s="662"/>
      <c r="F84" s="662"/>
      <c r="G84" s="662"/>
      <c r="H84" s="663"/>
      <c r="I84" s="664"/>
      <c r="J84" s="665"/>
      <c r="K84" s="665"/>
      <c r="L84" s="665"/>
      <c r="M84" s="665"/>
      <c r="N84" s="664"/>
      <c r="O84" s="664"/>
      <c r="P84" s="664"/>
      <c r="Q84" s="666"/>
      <c r="S84" s="716"/>
    </row>
    <row r="85" s="715" customFormat="true" ht="12.75" hidden="false" customHeight="false" outlineLevel="0" collapsed="false">
      <c r="A85" s="661"/>
      <c r="B85" s="662"/>
      <c r="C85" s="662"/>
      <c r="D85" s="662"/>
      <c r="E85" s="662"/>
      <c r="F85" s="662"/>
      <c r="G85" s="662"/>
      <c r="H85" s="663"/>
      <c r="I85" s="664"/>
      <c r="J85" s="665"/>
      <c r="K85" s="665"/>
      <c r="L85" s="665"/>
      <c r="M85" s="665"/>
      <c r="N85" s="664"/>
      <c r="O85" s="664"/>
      <c r="P85" s="664"/>
      <c r="Q85" s="666"/>
      <c r="S85" s="716"/>
    </row>
    <row r="86" s="715" customFormat="true" ht="12.75" hidden="false" customHeight="false" outlineLevel="0" collapsed="false">
      <c r="A86" s="661"/>
      <c r="B86" s="662"/>
      <c r="C86" s="662"/>
      <c r="D86" s="662"/>
      <c r="E86" s="662"/>
      <c r="F86" s="662"/>
      <c r="G86" s="662"/>
      <c r="H86" s="663"/>
      <c r="I86" s="664"/>
      <c r="J86" s="665"/>
      <c r="K86" s="665"/>
      <c r="L86" s="665"/>
      <c r="M86" s="665"/>
      <c r="N86" s="664"/>
      <c r="O86" s="664"/>
      <c r="P86" s="664"/>
      <c r="Q86" s="666"/>
      <c r="S86" s="716"/>
    </row>
    <row r="87" s="715" customFormat="true" ht="12.75" hidden="false" customHeight="false" outlineLevel="0" collapsed="false">
      <c r="A87" s="661"/>
      <c r="B87" s="662"/>
      <c r="C87" s="662"/>
      <c r="D87" s="662"/>
      <c r="E87" s="662"/>
      <c r="F87" s="662"/>
      <c r="G87" s="662"/>
      <c r="H87" s="663"/>
      <c r="I87" s="664"/>
      <c r="J87" s="665"/>
      <c r="K87" s="665"/>
      <c r="L87" s="665"/>
      <c r="M87" s="665"/>
      <c r="N87" s="664"/>
      <c r="O87" s="664"/>
      <c r="P87" s="664"/>
      <c r="Q87" s="666"/>
      <c r="S87" s="716"/>
    </row>
    <row r="88" s="715" customFormat="true" ht="12.75" hidden="false" customHeight="false" outlineLevel="0" collapsed="false">
      <c r="A88" s="661"/>
      <c r="B88" s="662"/>
      <c r="C88" s="662"/>
      <c r="D88" s="662"/>
      <c r="E88" s="662"/>
      <c r="F88" s="662"/>
      <c r="G88" s="662"/>
      <c r="H88" s="663"/>
      <c r="I88" s="664"/>
      <c r="J88" s="665"/>
      <c r="K88" s="665"/>
      <c r="L88" s="665"/>
      <c r="M88" s="665"/>
      <c r="N88" s="664"/>
      <c r="O88" s="664"/>
      <c r="P88" s="664"/>
      <c r="Q88" s="666"/>
      <c r="S88" s="716"/>
    </row>
    <row r="89" s="715" customFormat="true" ht="12.75" hidden="false" customHeight="false" outlineLevel="0" collapsed="false">
      <c r="A89" s="661"/>
      <c r="B89" s="662"/>
      <c r="C89" s="662"/>
      <c r="D89" s="662"/>
      <c r="E89" s="662"/>
      <c r="F89" s="662"/>
      <c r="G89" s="662"/>
      <c r="H89" s="663"/>
      <c r="I89" s="664"/>
      <c r="J89" s="665"/>
      <c r="K89" s="665"/>
      <c r="L89" s="665"/>
      <c r="M89" s="665"/>
      <c r="N89" s="664"/>
      <c r="O89" s="664"/>
      <c r="P89" s="664"/>
      <c r="Q89" s="666"/>
      <c r="S89" s="716"/>
    </row>
    <row r="90" s="715" customFormat="true" ht="12.75" hidden="false" customHeight="false" outlineLevel="0" collapsed="false">
      <c r="A90" s="661"/>
      <c r="B90" s="662"/>
      <c r="C90" s="662"/>
      <c r="D90" s="662"/>
      <c r="E90" s="662"/>
      <c r="F90" s="662"/>
      <c r="G90" s="662"/>
      <c r="H90" s="663"/>
      <c r="I90" s="664"/>
      <c r="J90" s="665"/>
      <c r="K90" s="665"/>
      <c r="L90" s="665"/>
      <c r="M90" s="665"/>
      <c r="N90" s="664"/>
      <c r="O90" s="664"/>
      <c r="P90" s="664"/>
      <c r="Q90" s="666"/>
      <c r="S90" s="716"/>
    </row>
    <row r="91" s="715" customFormat="true" ht="12.75" hidden="false" customHeight="false" outlineLevel="0" collapsed="false">
      <c r="A91" s="661"/>
      <c r="B91" s="662"/>
      <c r="C91" s="662"/>
      <c r="D91" s="662"/>
      <c r="E91" s="662"/>
      <c r="F91" s="662"/>
      <c r="G91" s="662"/>
      <c r="H91" s="663"/>
      <c r="I91" s="664"/>
      <c r="J91" s="665"/>
      <c r="K91" s="665"/>
      <c r="L91" s="665"/>
      <c r="M91" s="665"/>
      <c r="N91" s="664"/>
      <c r="O91" s="664"/>
      <c r="P91" s="664"/>
      <c r="Q91" s="666"/>
      <c r="S91" s="716"/>
    </row>
    <row r="92" s="715" customFormat="true" ht="12.75" hidden="false" customHeight="false" outlineLevel="0" collapsed="false">
      <c r="A92" s="661"/>
      <c r="B92" s="662"/>
      <c r="C92" s="662"/>
      <c r="D92" s="662"/>
      <c r="E92" s="662"/>
      <c r="F92" s="662"/>
      <c r="G92" s="662"/>
      <c r="H92" s="663"/>
      <c r="I92" s="664"/>
      <c r="J92" s="665"/>
      <c r="K92" s="665"/>
      <c r="L92" s="665"/>
      <c r="M92" s="665"/>
      <c r="N92" s="664"/>
      <c r="O92" s="664"/>
      <c r="P92" s="664"/>
      <c r="Q92" s="666"/>
      <c r="S92" s="716"/>
    </row>
    <row r="93" s="715" customFormat="true" ht="12.75" hidden="false" customHeight="false" outlineLevel="0" collapsed="false">
      <c r="A93" s="661"/>
      <c r="B93" s="662"/>
      <c r="C93" s="662"/>
      <c r="D93" s="662"/>
      <c r="E93" s="662"/>
      <c r="F93" s="662"/>
      <c r="G93" s="662"/>
      <c r="H93" s="663"/>
      <c r="I93" s="664"/>
      <c r="J93" s="665"/>
      <c r="K93" s="665"/>
      <c r="L93" s="665"/>
      <c r="M93" s="665"/>
      <c r="N93" s="664"/>
      <c r="O93" s="664"/>
      <c r="P93" s="664"/>
      <c r="Q93" s="666"/>
      <c r="S93" s="716"/>
    </row>
    <row r="94" s="692" customFormat="true" ht="12.75" hidden="false" customHeight="false" outlineLevel="0" collapsed="false">
      <c r="A94" s="661"/>
      <c r="B94" s="662"/>
      <c r="C94" s="662"/>
      <c r="D94" s="662"/>
      <c r="E94" s="662"/>
      <c r="F94" s="662"/>
      <c r="G94" s="662"/>
      <c r="H94" s="663"/>
      <c r="I94" s="664"/>
      <c r="J94" s="665"/>
      <c r="K94" s="665"/>
      <c r="L94" s="665"/>
      <c r="M94" s="665"/>
      <c r="N94" s="664"/>
      <c r="O94" s="664"/>
      <c r="P94" s="664"/>
      <c r="Q94" s="666"/>
      <c r="S94" s="714"/>
    </row>
    <row r="95" s="692" customFormat="true" ht="12.75" hidden="false" customHeight="false" outlineLevel="0" collapsed="false">
      <c r="A95" s="661"/>
      <c r="B95" s="662"/>
      <c r="C95" s="662"/>
      <c r="D95" s="662"/>
      <c r="E95" s="662"/>
      <c r="F95" s="662"/>
      <c r="G95" s="662"/>
      <c r="H95" s="663"/>
      <c r="I95" s="664"/>
      <c r="J95" s="665"/>
      <c r="K95" s="665"/>
      <c r="L95" s="665"/>
      <c r="M95" s="665"/>
      <c r="N95" s="664"/>
      <c r="O95" s="664"/>
      <c r="P95" s="664"/>
      <c r="Q95" s="666"/>
      <c r="S95" s="714"/>
    </row>
    <row r="96" s="692" customFormat="true" ht="12.75" hidden="false" customHeight="false" outlineLevel="0" collapsed="false">
      <c r="A96" s="661"/>
      <c r="B96" s="662"/>
      <c r="C96" s="662"/>
      <c r="D96" s="662"/>
      <c r="E96" s="662"/>
      <c r="F96" s="662"/>
      <c r="G96" s="662"/>
      <c r="H96" s="663"/>
      <c r="I96" s="664"/>
      <c r="J96" s="665"/>
      <c r="K96" s="665"/>
      <c r="L96" s="665"/>
      <c r="M96" s="665"/>
      <c r="N96" s="664"/>
      <c r="O96" s="664"/>
      <c r="P96" s="664"/>
      <c r="Q96" s="666"/>
      <c r="S96" s="714"/>
    </row>
    <row r="97" s="692" customFormat="true" ht="12.75" hidden="false" customHeight="false" outlineLevel="0" collapsed="false">
      <c r="A97" s="661"/>
      <c r="B97" s="662"/>
      <c r="C97" s="662"/>
      <c r="D97" s="662"/>
      <c r="E97" s="662"/>
      <c r="F97" s="662"/>
      <c r="G97" s="662"/>
      <c r="H97" s="663"/>
      <c r="I97" s="664"/>
      <c r="J97" s="665"/>
      <c r="K97" s="665"/>
      <c r="L97" s="665"/>
      <c r="M97" s="665"/>
      <c r="N97" s="664"/>
      <c r="O97" s="664"/>
      <c r="P97" s="664"/>
      <c r="Q97" s="666"/>
      <c r="S97" s="714"/>
    </row>
    <row r="98" s="692" customFormat="true" ht="12.75" hidden="false" customHeight="false" outlineLevel="0" collapsed="false">
      <c r="A98" s="661"/>
      <c r="B98" s="662"/>
      <c r="C98" s="662"/>
      <c r="D98" s="662"/>
      <c r="E98" s="662"/>
      <c r="F98" s="662"/>
      <c r="G98" s="662"/>
      <c r="H98" s="663"/>
      <c r="I98" s="664"/>
      <c r="J98" s="665"/>
      <c r="K98" s="665"/>
      <c r="L98" s="665"/>
      <c r="M98" s="665"/>
      <c r="N98" s="664"/>
      <c r="O98" s="664"/>
      <c r="P98" s="664"/>
      <c r="Q98" s="666"/>
      <c r="S98" s="714"/>
    </row>
    <row r="99" s="692" customFormat="true" ht="12.75" hidden="false" customHeight="false" outlineLevel="0" collapsed="false">
      <c r="A99" s="661"/>
      <c r="B99" s="662"/>
      <c r="C99" s="662"/>
      <c r="D99" s="662"/>
      <c r="E99" s="662"/>
      <c r="F99" s="662"/>
      <c r="G99" s="662"/>
      <c r="H99" s="663"/>
      <c r="I99" s="664"/>
      <c r="J99" s="665"/>
      <c r="K99" s="665"/>
      <c r="L99" s="665"/>
      <c r="M99" s="665"/>
      <c r="N99" s="664"/>
      <c r="O99" s="664"/>
      <c r="P99" s="664"/>
      <c r="Q99" s="666"/>
      <c r="S99" s="714"/>
    </row>
    <row r="100" s="692" customFormat="true" ht="12.75" hidden="false" customHeight="false" outlineLevel="0" collapsed="false">
      <c r="A100" s="661"/>
      <c r="B100" s="662"/>
      <c r="C100" s="662"/>
      <c r="D100" s="662"/>
      <c r="E100" s="662"/>
      <c r="F100" s="662"/>
      <c r="G100" s="662"/>
      <c r="H100" s="663"/>
      <c r="I100" s="664"/>
      <c r="J100" s="665"/>
      <c r="K100" s="665"/>
      <c r="L100" s="665"/>
      <c r="M100" s="665"/>
      <c r="N100" s="664"/>
      <c r="O100" s="664"/>
      <c r="P100" s="664"/>
      <c r="Q100" s="666"/>
      <c r="S100" s="714"/>
    </row>
    <row r="101" s="692" customFormat="true" ht="12.75" hidden="false" customHeight="false" outlineLevel="0" collapsed="false">
      <c r="A101" s="661"/>
      <c r="B101" s="662"/>
      <c r="C101" s="662"/>
      <c r="D101" s="662"/>
      <c r="E101" s="662"/>
      <c r="F101" s="662"/>
      <c r="G101" s="662"/>
      <c r="H101" s="663"/>
      <c r="I101" s="664"/>
      <c r="J101" s="665"/>
      <c r="K101" s="665"/>
      <c r="L101" s="665"/>
      <c r="M101" s="665"/>
      <c r="N101" s="664"/>
      <c r="O101" s="664"/>
      <c r="P101" s="664"/>
      <c r="Q101" s="666"/>
      <c r="S101" s="714"/>
    </row>
    <row r="102" s="692" customFormat="true" ht="12.75" hidden="false" customHeight="false" outlineLevel="0" collapsed="false">
      <c r="A102" s="661"/>
      <c r="B102" s="662"/>
      <c r="C102" s="662"/>
      <c r="D102" s="662"/>
      <c r="E102" s="662"/>
      <c r="F102" s="662"/>
      <c r="G102" s="662"/>
      <c r="H102" s="663"/>
      <c r="I102" s="664"/>
      <c r="J102" s="665"/>
      <c r="K102" s="665"/>
      <c r="L102" s="665"/>
      <c r="M102" s="665"/>
      <c r="N102" s="664"/>
      <c r="O102" s="664"/>
      <c r="P102" s="664"/>
      <c r="Q102" s="666"/>
      <c r="S102" s="714"/>
    </row>
    <row r="103" s="692" customFormat="true" ht="12.75" hidden="false" customHeight="false" outlineLevel="0" collapsed="false">
      <c r="A103" s="661"/>
      <c r="B103" s="662"/>
      <c r="C103" s="662"/>
      <c r="D103" s="662"/>
      <c r="E103" s="662"/>
      <c r="F103" s="662"/>
      <c r="G103" s="662"/>
      <c r="H103" s="663"/>
      <c r="I103" s="664"/>
      <c r="J103" s="665"/>
      <c r="K103" s="665"/>
      <c r="L103" s="665"/>
      <c r="M103" s="665"/>
      <c r="N103" s="664"/>
      <c r="O103" s="664"/>
      <c r="P103" s="664"/>
      <c r="Q103" s="666"/>
      <c r="S103" s="714"/>
    </row>
    <row r="104" s="692" customFormat="true" ht="12.75" hidden="false" customHeight="false" outlineLevel="0" collapsed="false">
      <c r="A104" s="661"/>
      <c r="B104" s="662"/>
      <c r="C104" s="662"/>
      <c r="D104" s="662"/>
      <c r="E104" s="662"/>
      <c r="F104" s="662"/>
      <c r="G104" s="662"/>
      <c r="H104" s="663"/>
      <c r="I104" s="664"/>
      <c r="J104" s="665"/>
      <c r="K104" s="665"/>
      <c r="L104" s="665"/>
      <c r="M104" s="665"/>
      <c r="N104" s="664"/>
      <c r="O104" s="664"/>
      <c r="P104" s="664"/>
      <c r="Q104" s="666"/>
      <c r="S104" s="714"/>
    </row>
    <row r="105" s="692" customFormat="true" ht="12.75" hidden="false" customHeight="false" outlineLevel="0" collapsed="false">
      <c r="A105" s="661"/>
      <c r="B105" s="662"/>
      <c r="C105" s="662"/>
      <c r="D105" s="662"/>
      <c r="E105" s="662"/>
      <c r="F105" s="662"/>
      <c r="G105" s="662"/>
      <c r="H105" s="663"/>
      <c r="I105" s="664"/>
      <c r="J105" s="665"/>
      <c r="K105" s="665"/>
      <c r="L105" s="665"/>
      <c r="M105" s="665"/>
      <c r="N105" s="664"/>
      <c r="O105" s="664"/>
      <c r="P105" s="664"/>
      <c r="Q105" s="666"/>
      <c r="S105" s="714"/>
    </row>
    <row r="106" s="692" customFormat="true" ht="12.75" hidden="false" customHeight="false" outlineLevel="0" collapsed="false">
      <c r="A106" s="661"/>
      <c r="B106" s="662"/>
      <c r="C106" s="662"/>
      <c r="D106" s="662"/>
      <c r="E106" s="662"/>
      <c r="F106" s="662"/>
      <c r="G106" s="662"/>
      <c r="H106" s="663"/>
      <c r="I106" s="664"/>
      <c r="J106" s="665"/>
      <c r="K106" s="665"/>
      <c r="L106" s="665"/>
      <c r="M106" s="665"/>
      <c r="N106" s="664"/>
      <c r="O106" s="664"/>
      <c r="P106" s="664"/>
      <c r="Q106" s="666"/>
      <c r="S106" s="714"/>
    </row>
    <row r="107" s="692" customFormat="true" ht="12.75" hidden="false" customHeight="false" outlineLevel="0" collapsed="false">
      <c r="A107" s="661"/>
      <c r="B107" s="662"/>
      <c r="C107" s="662"/>
      <c r="D107" s="662"/>
      <c r="E107" s="662"/>
      <c r="F107" s="662"/>
      <c r="G107" s="662"/>
      <c r="H107" s="663"/>
      <c r="I107" s="664"/>
      <c r="J107" s="665"/>
      <c r="K107" s="665"/>
      <c r="L107" s="665"/>
      <c r="M107" s="665"/>
      <c r="N107" s="664"/>
      <c r="O107" s="664"/>
      <c r="P107" s="664"/>
      <c r="Q107" s="666"/>
      <c r="S107" s="714"/>
    </row>
    <row r="108" s="692" customFormat="true" ht="12.75" hidden="false" customHeight="false" outlineLevel="0" collapsed="false">
      <c r="A108" s="661"/>
      <c r="B108" s="662"/>
      <c r="C108" s="662"/>
      <c r="D108" s="662"/>
      <c r="E108" s="662"/>
      <c r="F108" s="662"/>
      <c r="G108" s="662"/>
      <c r="H108" s="663"/>
      <c r="I108" s="664"/>
      <c r="J108" s="665"/>
      <c r="K108" s="665"/>
      <c r="L108" s="665"/>
      <c r="M108" s="665"/>
      <c r="N108" s="664"/>
      <c r="O108" s="664"/>
      <c r="P108" s="664"/>
      <c r="Q108" s="666"/>
      <c r="S108" s="714"/>
    </row>
    <row r="109" s="692" customFormat="true" ht="12.75" hidden="false" customHeight="false" outlineLevel="0" collapsed="false">
      <c r="A109" s="661"/>
      <c r="B109" s="662"/>
      <c r="C109" s="662"/>
      <c r="D109" s="662"/>
      <c r="E109" s="662"/>
      <c r="F109" s="662"/>
      <c r="G109" s="662"/>
      <c r="H109" s="663"/>
      <c r="I109" s="664"/>
      <c r="J109" s="665"/>
      <c r="K109" s="665"/>
      <c r="L109" s="665"/>
      <c r="M109" s="665"/>
      <c r="N109" s="664"/>
      <c r="O109" s="664"/>
      <c r="P109" s="664"/>
      <c r="Q109" s="666"/>
      <c r="S109" s="714"/>
    </row>
    <row r="110" s="692" customFormat="true" ht="12.75" hidden="false" customHeight="false" outlineLevel="0" collapsed="false">
      <c r="A110" s="661"/>
      <c r="B110" s="662"/>
      <c r="C110" s="662"/>
      <c r="D110" s="662"/>
      <c r="E110" s="662"/>
      <c r="F110" s="662"/>
      <c r="G110" s="662"/>
      <c r="H110" s="663"/>
      <c r="I110" s="664"/>
      <c r="J110" s="665"/>
      <c r="K110" s="665"/>
      <c r="L110" s="665"/>
      <c r="M110" s="665"/>
      <c r="N110" s="664"/>
      <c r="O110" s="664"/>
      <c r="P110" s="664"/>
      <c r="Q110" s="666"/>
      <c r="S110" s="714"/>
    </row>
    <row r="111" s="692" customFormat="true" ht="12.75" hidden="false" customHeight="false" outlineLevel="0" collapsed="false">
      <c r="A111" s="661"/>
      <c r="B111" s="662"/>
      <c r="C111" s="662"/>
      <c r="D111" s="662"/>
      <c r="E111" s="662"/>
      <c r="F111" s="662"/>
      <c r="G111" s="662"/>
      <c r="H111" s="663"/>
      <c r="I111" s="664"/>
      <c r="J111" s="665"/>
      <c r="K111" s="665"/>
      <c r="L111" s="665"/>
      <c r="M111" s="665"/>
      <c r="N111" s="664"/>
      <c r="O111" s="664"/>
      <c r="P111" s="664"/>
      <c r="Q111" s="666"/>
      <c r="S111" s="714"/>
    </row>
    <row r="112" s="692" customFormat="true" ht="12.75" hidden="false" customHeight="false" outlineLevel="0" collapsed="false">
      <c r="A112" s="661"/>
      <c r="B112" s="662"/>
      <c r="C112" s="662"/>
      <c r="D112" s="662"/>
      <c r="E112" s="662"/>
      <c r="F112" s="662"/>
      <c r="G112" s="662"/>
      <c r="H112" s="663"/>
      <c r="I112" s="664"/>
      <c r="J112" s="665"/>
      <c r="K112" s="665"/>
      <c r="L112" s="665"/>
      <c r="M112" s="665"/>
      <c r="N112" s="664"/>
      <c r="O112" s="664"/>
      <c r="P112" s="664"/>
      <c r="Q112" s="666"/>
      <c r="S112" s="714"/>
    </row>
    <row r="113" s="692" customFormat="true" ht="12.75" hidden="false" customHeight="false" outlineLevel="0" collapsed="false">
      <c r="A113" s="661"/>
      <c r="B113" s="662"/>
      <c r="C113" s="662"/>
      <c r="D113" s="662"/>
      <c r="E113" s="662"/>
      <c r="F113" s="662"/>
      <c r="G113" s="662"/>
      <c r="H113" s="663"/>
      <c r="I113" s="664"/>
      <c r="J113" s="665"/>
      <c r="K113" s="665"/>
      <c r="L113" s="665"/>
      <c r="M113" s="665"/>
      <c r="N113" s="664"/>
      <c r="O113" s="664"/>
      <c r="P113" s="664"/>
      <c r="Q113" s="666"/>
      <c r="S113" s="714"/>
    </row>
    <row r="114" s="692" customFormat="true" ht="12.75" hidden="false" customHeight="false" outlineLevel="0" collapsed="false">
      <c r="A114" s="661"/>
      <c r="B114" s="662"/>
      <c r="C114" s="662"/>
      <c r="D114" s="662"/>
      <c r="E114" s="662"/>
      <c r="F114" s="662"/>
      <c r="G114" s="662"/>
      <c r="H114" s="663"/>
      <c r="I114" s="664"/>
      <c r="J114" s="665"/>
      <c r="K114" s="665"/>
      <c r="L114" s="665"/>
      <c r="M114" s="665"/>
      <c r="N114" s="664"/>
      <c r="O114" s="664"/>
      <c r="P114" s="664"/>
      <c r="Q114" s="666"/>
      <c r="S114" s="714"/>
    </row>
    <row r="115" s="692" customFormat="true" ht="12.75" hidden="false" customHeight="false" outlineLevel="0" collapsed="false">
      <c r="A115" s="661"/>
      <c r="B115" s="662"/>
      <c r="C115" s="662"/>
      <c r="D115" s="662"/>
      <c r="E115" s="662"/>
      <c r="F115" s="662"/>
      <c r="G115" s="662"/>
      <c r="H115" s="663"/>
      <c r="I115" s="664"/>
      <c r="J115" s="665"/>
      <c r="K115" s="665"/>
      <c r="L115" s="665"/>
      <c r="M115" s="665"/>
      <c r="N115" s="664"/>
      <c r="O115" s="664"/>
      <c r="P115" s="664"/>
      <c r="Q115" s="666"/>
      <c r="S115" s="714"/>
    </row>
    <row r="116" s="692" customFormat="true" ht="12.75" hidden="false" customHeight="false" outlineLevel="0" collapsed="false">
      <c r="A116" s="661"/>
      <c r="B116" s="662"/>
      <c r="C116" s="662"/>
      <c r="D116" s="662"/>
      <c r="E116" s="662"/>
      <c r="F116" s="662"/>
      <c r="G116" s="662"/>
      <c r="H116" s="663"/>
      <c r="I116" s="664"/>
      <c r="J116" s="665"/>
      <c r="K116" s="665"/>
      <c r="L116" s="665"/>
      <c r="M116" s="665"/>
      <c r="N116" s="664"/>
      <c r="O116" s="664"/>
      <c r="P116" s="664"/>
      <c r="Q116" s="666"/>
      <c r="S116" s="714"/>
    </row>
    <row r="117" s="692" customFormat="true" ht="12.75" hidden="false" customHeight="false" outlineLevel="0" collapsed="false">
      <c r="A117" s="661"/>
      <c r="B117" s="662"/>
      <c r="C117" s="662"/>
      <c r="D117" s="662"/>
      <c r="E117" s="662"/>
      <c r="F117" s="662"/>
      <c r="G117" s="662"/>
      <c r="H117" s="663"/>
      <c r="I117" s="664"/>
      <c r="J117" s="665"/>
      <c r="K117" s="665"/>
      <c r="L117" s="665"/>
      <c r="M117" s="665"/>
      <c r="N117" s="664"/>
      <c r="O117" s="664"/>
      <c r="P117" s="664"/>
      <c r="Q117" s="666"/>
      <c r="S117" s="714"/>
    </row>
    <row r="118" s="692" customFormat="true" ht="12.75" hidden="false" customHeight="false" outlineLevel="0" collapsed="false">
      <c r="A118" s="661"/>
      <c r="B118" s="662"/>
      <c r="C118" s="662"/>
      <c r="D118" s="662"/>
      <c r="E118" s="662"/>
      <c r="F118" s="662"/>
      <c r="G118" s="662"/>
      <c r="H118" s="663"/>
      <c r="I118" s="664"/>
      <c r="J118" s="665"/>
      <c r="K118" s="665"/>
      <c r="L118" s="665"/>
      <c r="M118" s="665"/>
      <c r="N118" s="664"/>
      <c r="O118" s="664"/>
      <c r="P118" s="664"/>
      <c r="Q118" s="666"/>
      <c r="S118" s="714"/>
    </row>
    <row r="119" s="692" customFormat="true" ht="12.75" hidden="false" customHeight="false" outlineLevel="0" collapsed="false">
      <c r="A119" s="661"/>
      <c r="B119" s="662"/>
      <c r="C119" s="662"/>
      <c r="D119" s="662"/>
      <c r="E119" s="662"/>
      <c r="F119" s="662"/>
      <c r="G119" s="662"/>
      <c r="H119" s="663"/>
      <c r="I119" s="664"/>
      <c r="J119" s="665"/>
      <c r="K119" s="665"/>
      <c r="L119" s="665"/>
      <c r="M119" s="665"/>
      <c r="N119" s="664"/>
      <c r="O119" s="664"/>
      <c r="P119" s="664"/>
      <c r="Q119" s="666"/>
      <c r="S119" s="714"/>
    </row>
    <row r="120" s="692" customFormat="true" ht="12.75" hidden="false" customHeight="false" outlineLevel="0" collapsed="false">
      <c r="A120" s="661"/>
      <c r="B120" s="662"/>
      <c r="C120" s="662"/>
      <c r="D120" s="662"/>
      <c r="E120" s="662"/>
      <c r="F120" s="662"/>
      <c r="G120" s="662"/>
      <c r="H120" s="663"/>
      <c r="I120" s="664"/>
      <c r="J120" s="665"/>
      <c r="K120" s="665"/>
      <c r="L120" s="665"/>
      <c r="M120" s="665"/>
      <c r="N120" s="664"/>
      <c r="O120" s="664"/>
      <c r="P120" s="664"/>
      <c r="Q120" s="666"/>
      <c r="S120" s="714"/>
    </row>
    <row r="121" s="692" customFormat="true" ht="12.75" hidden="false" customHeight="false" outlineLevel="0" collapsed="false">
      <c r="A121" s="661"/>
      <c r="B121" s="662"/>
      <c r="C121" s="662"/>
      <c r="D121" s="662"/>
      <c r="E121" s="662"/>
      <c r="F121" s="662"/>
      <c r="G121" s="662"/>
      <c r="H121" s="663"/>
      <c r="I121" s="664"/>
      <c r="J121" s="665"/>
      <c r="K121" s="665"/>
      <c r="L121" s="665"/>
      <c r="M121" s="665"/>
      <c r="N121" s="664"/>
      <c r="O121" s="664"/>
      <c r="P121" s="664"/>
      <c r="Q121" s="666"/>
      <c r="S121" s="714"/>
    </row>
    <row r="122" s="692" customFormat="true" ht="12.75" hidden="false" customHeight="false" outlineLevel="0" collapsed="false">
      <c r="A122" s="661"/>
      <c r="B122" s="662"/>
      <c r="C122" s="662"/>
      <c r="D122" s="662"/>
      <c r="E122" s="662"/>
      <c r="F122" s="662"/>
      <c r="G122" s="662"/>
      <c r="H122" s="663"/>
      <c r="I122" s="664"/>
      <c r="J122" s="665"/>
      <c r="K122" s="665"/>
      <c r="L122" s="665"/>
      <c r="M122" s="665"/>
      <c r="N122" s="664"/>
      <c r="O122" s="664"/>
      <c r="P122" s="664"/>
      <c r="Q122" s="666"/>
      <c r="S122" s="714"/>
    </row>
    <row r="123" s="692" customFormat="true" ht="12.75" hidden="false" customHeight="false" outlineLevel="0" collapsed="false">
      <c r="A123" s="661"/>
      <c r="B123" s="662"/>
      <c r="C123" s="662"/>
      <c r="D123" s="662"/>
      <c r="E123" s="662"/>
      <c r="F123" s="662"/>
      <c r="G123" s="662"/>
      <c r="H123" s="663"/>
      <c r="I123" s="664"/>
      <c r="J123" s="665"/>
      <c r="K123" s="665"/>
      <c r="L123" s="665"/>
      <c r="M123" s="665"/>
      <c r="N123" s="664"/>
      <c r="O123" s="664"/>
      <c r="P123" s="664"/>
      <c r="Q123" s="666"/>
      <c r="S123" s="714"/>
    </row>
    <row r="124" s="692" customFormat="true" ht="12.75" hidden="false" customHeight="false" outlineLevel="0" collapsed="false">
      <c r="A124" s="661"/>
      <c r="B124" s="662"/>
      <c r="C124" s="662"/>
      <c r="D124" s="662"/>
      <c r="E124" s="662"/>
      <c r="F124" s="662"/>
      <c r="G124" s="662"/>
      <c r="H124" s="663"/>
      <c r="I124" s="664"/>
      <c r="J124" s="665"/>
      <c r="K124" s="665"/>
      <c r="L124" s="665"/>
      <c r="M124" s="665"/>
      <c r="N124" s="664"/>
      <c r="O124" s="664"/>
      <c r="P124" s="664"/>
      <c r="Q124" s="666"/>
      <c r="S124" s="714"/>
    </row>
    <row r="125" s="692" customFormat="true" ht="12.75" hidden="false" customHeight="false" outlineLevel="0" collapsed="false">
      <c r="A125" s="661"/>
      <c r="B125" s="662"/>
      <c r="C125" s="662"/>
      <c r="D125" s="662"/>
      <c r="E125" s="662"/>
      <c r="F125" s="662"/>
      <c r="G125" s="662"/>
      <c r="H125" s="663"/>
      <c r="I125" s="664"/>
      <c r="J125" s="665"/>
      <c r="K125" s="665"/>
      <c r="L125" s="665"/>
      <c r="M125" s="665"/>
      <c r="N125" s="664"/>
      <c r="O125" s="664"/>
      <c r="P125" s="664"/>
      <c r="Q125" s="666"/>
      <c r="S125" s="714"/>
    </row>
    <row r="126" s="692" customFormat="true" ht="12.75" hidden="false" customHeight="false" outlineLevel="0" collapsed="false">
      <c r="A126" s="661"/>
      <c r="B126" s="662"/>
      <c r="C126" s="662"/>
      <c r="D126" s="662"/>
      <c r="E126" s="662"/>
      <c r="F126" s="662"/>
      <c r="G126" s="662"/>
      <c r="H126" s="663"/>
      <c r="I126" s="664"/>
      <c r="J126" s="665"/>
      <c r="K126" s="665"/>
      <c r="L126" s="665"/>
      <c r="M126" s="665"/>
      <c r="N126" s="664"/>
      <c r="O126" s="664"/>
      <c r="P126" s="664"/>
      <c r="Q126" s="666"/>
      <c r="S126" s="714"/>
    </row>
    <row r="127" s="692" customFormat="true" ht="12.75" hidden="false" customHeight="false" outlineLevel="0" collapsed="false">
      <c r="A127" s="661"/>
      <c r="B127" s="662"/>
      <c r="C127" s="662"/>
      <c r="D127" s="662"/>
      <c r="E127" s="662"/>
      <c r="F127" s="662"/>
      <c r="G127" s="662"/>
      <c r="H127" s="663"/>
      <c r="I127" s="664"/>
      <c r="J127" s="665"/>
      <c r="K127" s="665"/>
      <c r="L127" s="665"/>
      <c r="M127" s="665"/>
      <c r="N127" s="664"/>
      <c r="O127" s="664"/>
      <c r="P127" s="664"/>
      <c r="Q127" s="666"/>
      <c r="S127" s="714"/>
    </row>
    <row r="128" s="692" customFormat="true" ht="12.75" hidden="false" customHeight="false" outlineLevel="0" collapsed="false">
      <c r="A128" s="661"/>
      <c r="B128" s="662"/>
      <c r="C128" s="662"/>
      <c r="D128" s="662"/>
      <c r="E128" s="662"/>
      <c r="F128" s="662"/>
      <c r="G128" s="662"/>
      <c r="H128" s="663"/>
      <c r="I128" s="664"/>
      <c r="J128" s="665"/>
      <c r="K128" s="665"/>
      <c r="L128" s="665"/>
      <c r="M128" s="665"/>
      <c r="N128" s="664"/>
      <c r="O128" s="664"/>
      <c r="P128" s="664"/>
      <c r="Q128" s="666"/>
      <c r="S128" s="714"/>
    </row>
    <row r="129" s="692" customFormat="true" ht="12.75" hidden="false" customHeight="false" outlineLevel="0" collapsed="false">
      <c r="A129" s="661"/>
      <c r="B129" s="662"/>
      <c r="C129" s="662"/>
      <c r="D129" s="662"/>
      <c r="E129" s="662"/>
      <c r="F129" s="662"/>
      <c r="G129" s="662"/>
      <c r="H129" s="663"/>
      <c r="I129" s="664"/>
      <c r="J129" s="665"/>
      <c r="K129" s="665"/>
      <c r="L129" s="665"/>
      <c r="M129" s="665"/>
      <c r="N129" s="664"/>
      <c r="O129" s="664"/>
      <c r="P129" s="664"/>
      <c r="Q129" s="666"/>
      <c r="S129" s="714"/>
    </row>
    <row r="130" s="692" customFormat="true" ht="12.75" hidden="false" customHeight="false" outlineLevel="0" collapsed="false">
      <c r="A130" s="661"/>
      <c r="B130" s="662"/>
      <c r="C130" s="662"/>
      <c r="D130" s="662"/>
      <c r="E130" s="662"/>
      <c r="F130" s="662"/>
      <c r="G130" s="662"/>
      <c r="H130" s="663"/>
      <c r="I130" s="664"/>
      <c r="J130" s="665"/>
      <c r="K130" s="665"/>
      <c r="L130" s="665"/>
      <c r="M130" s="665"/>
      <c r="N130" s="664"/>
      <c r="O130" s="664"/>
      <c r="P130" s="664"/>
      <c r="Q130" s="666"/>
      <c r="S130" s="714"/>
    </row>
    <row r="131" s="692" customFormat="true" ht="12.75" hidden="false" customHeight="false" outlineLevel="0" collapsed="false">
      <c r="A131" s="661"/>
      <c r="B131" s="662"/>
      <c r="C131" s="662"/>
      <c r="D131" s="662"/>
      <c r="E131" s="662"/>
      <c r="F131" s="662"/>
      <c r="G131" s="662"/>
      <c r="H131" s="663"/>
      <c r="I131" s="664"/>
      <c r="J131" s="665"/>
      <c r="K131" s="665"/>
      <c r="L131" s="665"/>
      <c r="M131" s="665"/>
      <c r="N131" s="664"/>
      <c r="O131" s="664"/>
      <c r="P131" s="664"/>
      <c r="Q131" s="666"/>
      <c r="S131" s="714"/>
    </row>
    <row r="132" s="692" customFormat="true" ht="12.75" hidden="false" customHeight="false" outlineLevel="0" collapsed="false">
      <c r="A132" s="661"/>
      <c r="B132" s="662"/>
      <c r="C132" s="662"/>
      <c r="D132" s="662"/>
      <c r="E132" s="662"/>
      <c r="F132" s="662"/>
      <c r="G132" s="662"/>
      <c r="H132" s="663"/>
      <c r="I132" s="664"/>
      <c r="J132" s="665"/>
      <c r="K132" s="665"/>
      <c r="L132" s="665"/>
      <c r="M132" s="665"/>
      <c r="N132" s="664"/>
      <c r="O132" s="664"/>
      <c r="P132" s="664"/>
      <c r="Q132" s="666"/>
      <c r="S132" s="714"/>
    </row>
    <row r="133" s="692" customFormat="true" ht="12.75" hidden="false" customHeight="false" outlineLevel="0" collapsed="false">
      <c r="A133" s="661"/>
      <c r="B133" s="662"/>
      <c r="C133" s="662"/>
      <c r="D133" s="662"/>
      <c r="E133" s="662"/>
      <c r="F133" s="662"/>
      <c r="G133" s="662"/>
      <c r="H133" s="663"/>
      <c r="I133" s="664"/>
      <c r="J133" s="665"/>
      <c r="K133" s="665"/>
      <c r="L133" s="665"/>
      <c r="M133" s="665"/>
      <c r="N133" s="664"/>
      <c r="O133" s="664"/>
      <c r="P133" s="664"/>
      <c r="Q133" s="666"/>
      <c r="S133" s="714"/>
    </row>
    <row r="134" s="692" customFormat="true" ht="12.75" hidden="false" customHeight="false" outlineLevel="0" collapsed="false">
      <c r="A134" s="661"/>
      <c r="B134" s="662"/>
      <c r="C134" s="662"/>
      <c r="D134" s="662"/>
      <c r="E134" s="662"/>
      <c r="F134" s="662"/>
      <c r="G134" s="662"/>
      <c r="H134" s="663"/>
      <c r="I134" s="664"/>
      <c r="J134" s="665"/>
      <c r="K134" s="665"/>
      <c r="L134" s="665"/>
      <c r="M134" s="665"/>
      <c r="N134" s="664"/>
      <c r="O134" s="664"/>
      <c r="P134" s="664"/>
      <c r="Q134" s="666"/>
      <c r="S134" s="714"/>
    </row>
    <row r="135" s="692" customFormat="true" ht="12.75" hidden="false" customHeight="false" outlineLevel="0" collapsed="false">
      <c r="A135" s="661"/>
      <c r="B135" s="662"/>
      <c r="C135" s="662"/>
      <c r="D135" s="662"/>
      <c r="E135" s="662"/>
      <c r="F135" s="662"/>
      <c r="G135" s="662"/>
      <c r="H135" s="663"/>
      <c r="I135" s="664"/>
      <c r="J135" s="665"/>
      <c r="K135" s="665"/>
      <c r="L135" s="665"/>
      <c r="M135" s="665"/>
      <c r="N135" s="664"/>
      <c r="O135" s="664"/>
      <c r="P135" s="664"/>
      <c r="Q135" s="666"/>
      <c r="S135" s="714"/>
    </row>
    <row r="136" s="692" customFormat="true" ht="12.75" hidden="false" customHeight="false" outlineLevel="0" collapsed="false">
      <c r="A136" s="661"/>
      <c r="B136" s="662"/>
      <c r="C136" s="662"/>
      <c r="D136" s="662"/>
      <c r="E136" s="662"/>
      <c r="F136" s="662"/>
      <c r="G136" s="662"/>
      <c r="H136" s="663"/>
      <c r="I136" s="664"/>
      <c r="J136" s="665"/>
      <c r="K136" s="665"/>
      <c r="L136" s="665"/>
      <c r="M136" s="665"/>
      <c r="N136" s="664"/>
      <c r="O136" s="664"/>
      <c r="P136" s="664"/>
      <c r="Q136" s="666"/>
      <c r="S136" s="714"/>
    </row>
    <row r="137" s="692" customFormat="true" ht="12.75" hidden="false" customHeight="false" outlineLevel="0" collapsed="false">
      <c r="A137" s="661"/>
      <c r="B137" s="662"/>
      <c r="C137" s="662"/>
      <c r="D137" s="662"/>
      <c r="E137" s="662"/>
      <c r="F137" s="662"/>
      <c r="G137" s="662"/>
      <c r="H137" s="663"/>
      <c r="I137" s="664"/>
      <c r="J137" s="665"/>
      <c r="K137" s="665"/>
      <c r="L137" s="665"/>
      <c r="M137" s="665"/>
      <c r="N137" s="664"/>
      <c r="O137" s="664"/>
      <c r="P137" s="664"/>
      <c r="Q137" s="666"/>
      <c r="S137" s="714"/>
    </row>
    <row r="138" s="692" customFormat="true" ht="12.75" hidden="false" customHeight="false" outlineLevel="0" collapsed="false">
      <c r="A138" s="661"/>
      <c r="B138" s="662"/>
      <c r="C138" s="662"/>
      <c r="D138" s="662"/>
      <c r="E138" s="662"/>
      <c r="F138" s="662"/>
      <c r="G138" s="662"/>
      <c r="H138" s="663"/>
      <c r="I138" s="664"/>
      <c r="J138" s="665"/>
      <c r="K138" s="665"/>
      <c r="L138" s="665"/>
      <c r="M138" s="665"/>
      <c r="N138" s="664"/>
      <c r="O138" s="664"/>
      <c r="P138" s="664"/>
      <c r="Q138" s="666"/>
      <c r="S138" s="714"/>
    </row>
    <row r="139" s="692" customFormat="true" ht="12.75" hidden="false" customHeight="false" outlineLevel="0" collapsed="false">
      <c r="A139" s="661"/>
      <c r="B139" s="662"/>
      <c r="C139" s="662"/>
      <c r="D139" s="662"/>
      <c r="E139" s="662"/>
      <c r="F139" s="662"/>
      <c r="G139" s="662"/>
      <c r="H139" s="663"/>
      <c r="I139" s="664"/>
      <c r="J139" s="665"/>
      <c r="K139" s="665"/>
      <c r="L139" s="665"/>
      <c r="M139" s="665"/>
      <c r="N139" s="664"/>
      <c r="O139" s="664"/>
      <c r="P139" s="664"/>
      <c r="Q139" s="666"/>
      <c r="S139" s="714"/>
    </row>
    <row r="140" s="692" customFormat="true" ht="12.75" hidden="false" customHeight="false" outlineLevel="0" collapsed="false">
      <c r="A140" s="661"/>
      <c r="B140" s="662"/>
      <c r="C140" s="662"/>
      <c r="D140" s="662"/>
      <c r="E140" s="662"/>
      <c r="F140" s="662"/>
      <c r="G140" s="662"/>
      <c r="H140" s="663"/>
      <c r="I140" s="664"/>
      <c r="J140" s="665"/>
      <c r="K140" s="665"/>
      <c r="L140" s="665"/>
      <c r="M140" s="665"/>
      <c r="N140" s="664"/>
      <c r="O140" s="664"/>
      <c r="P140" s="664"/>
      <c r="Q140" s="666"/>
      <c r="S140" s="714"/>
    </row>
    <row r="141" s="692" customFormat="true" ht="12.75" hidden="false" customHeight="false" outlineLevel="0" collapsed="false">
      <c r="A141" s="661"/>
      <c r="B141" s="662"/>
      <c r="C141" s="662"/>
      <c r="D141" s="662"/>
      <c r="E141" s="662"/>
      <c r="F141" s="662"/>
      <c r="G141" s="662"/>
      <c r="H141" s="663"/>
      <c r="I141" s="664"/>
      <c r="J141" s="665"/>
      <c r="K141" s="665"/>
      <c r="L141" s="665"/>
      <c r="M141" s="665"/>
      <c r="N141" s="664"/>
      <c r="O141" s="664"/>
      <c r="P141" s="664"/>
      <c r="Q141" s="666"/>
      <c r="S141" s="714"/>
    </row>
    <row r="142" s="692" customFormat="true" ht="12.75" hidden="false" customHeight="false" outlineLevel="0" collapsed="false">
      <c r="A142" s="661"/>
      <c r="B142" s="662"/>
      <c r="C142" s="662"/>
      <c r="D142" s="662"/>
      <c r="E142" s="662"/>
      <c r="F142" s="662"/>
      <c r="G142" s="662"/>
      <c r="H142" s="663"/>
      <c r="I142" s="664"/>
      <c r="J142" s="665"/>
      <c r="K142" s="665"/>
      <c r="L142" s="665"/>
      <c r="M142" s="665"/>
      <c r="N142" s="664"/>
      <c r="O142" s="664"/>
      <c r="P142" s="664"/>
      <c r="Q142" s="666"/>
      <c r="S142" s="714"/>
    </row>
    <row r="143" s="692" customFormat="true" ht="12.75" hidden="false" customHeight="false" outlineLevel="0" collapsed="false">
      <c r="A143" s="661"/>
      <c r="B143" s="662"/>
      <c r="C143" s="662"/>
      <c r="D143" s="662"/>
      <c r="E143" s="662"/>
      <c r="F143" s="662"/>
      <c r="G143" s="662"/>
      <c r="H143" s="663"/>
      <c r="I143" s="664"/>
      <c r="J143" s="665"/>
      <c r="K143" s="665"/>
      <c r="L143" s="665"/>
      <c r="M143" s="665"/>
      <c r="N143" s="664"/>
      <c r="O143" s="664"/>
      <c r="P143" s="664"/>
      <c r="Q143" s="666"/>
      <c r="S143" s="714"/>
    </row>
    <row r="144" s="692" customFormat="true" ht="12.75" hidden="false" customHeight="false" outlineLevel="0" collapsed="false">
      <c r="A144" s="661"/>
      <c r="B144" s="662"/>
      <c r="C144" s="662"/>
      <c r="D144" s="662"/>
      <c r="E144" s="662"/>
      <c r="F144" s="662"/>
      <c r="G144" s="662"/>
      <c r="H144" s="663"/>
      <c r="I144" s="664"/>
      <c r="J144" s="665"/>
      <c r="K144" s="665"/>
      <c r="L144" s="665"/>
      <c r="M144" s="665"/>
      <c r="N144" s="664"/>
      <c r="O144" s="664"/>
      <c r="P144" s="664"/>
      <c r="Q144" s="666"/>
      <c r="S144" s="714"/>
    </row>
    <row r="145" s="692" customFormat="true" ht="12.75" hidden="false" customHeight="false" outlineLevel="0" collapsed="false">
      <c r="A145" s="661"/>
      <c r="B145" s="662"/>
      <c r="C145" s="662"/>
      <c r="D145" s="662"/>
      <c r="E145" s="662"/>
      <c r="F145" s="662"/>
      <c r="G145" s="662"/>
      <c r="H145" s="663"/>
      <c r="I145" s="664"/>
      <c r="J145" s="665"/>
      <c r="K145" s="665"/>
      <c r="L145" s="665"/>
      <c r="M145" s="665"/>
      <c r="N145" s="664"/>
      <c r="O145" s="664"/>
      <c r="P145" s="664"/>
      <c r="Q145" s="666"/>
      <c r="S145" s="714"/>
    </row>
    <row r="146" s="692" customFormat="true" ht="12.75" hidden="false" customHeight="false" outlineLevel="0" collapsed="false">
      <c r="A146" s="661"/>
      <c r="B146" s="662"/>
      <c r="C146" s="662"/>
      <c r="D146" s="662"/>
      <c r="E146" s="662"/>
      <c r="F146" s="662"/>
      <c r="G146" s="662"/>
      <c r="H146" s="663"/>
      <c r="I146" s="664"/>
      <c r="J146" s="665"/>
      <c r="K146" s="665"/>
      <c r="L146" s="665"/>
      <c r="M146" s="665"/>
      <c r="N146" s="664"/>
      <c r="O146" s="664"/>
      <c r="P146" s="664"/>
      <c r="Q146" s="666"/>
      <c r="S146" s="714"/>
    </row>
    <row r="147" s="692" customFormat="true" ht="12.75" hidden="false" customHeight="false" outlineLevel="0" collapsed="false">
      <c r="A147" s="661"/>
      <c r="B147" s="662"/>
      <c r="C147" s="662"/>
      <c r="D147" s="662"/>
      <c r="E147" s="662"/>
      <c r="F147" s="662"/>
      <c r="G147" s="662"/>
      <c r="H147" s="663"/>
      <c r="I147" s="664"/>
      <c r="J147" s="665"/>
      <c r="K147" s="665"/>
      <c r="L147" s="665"/>
      <c r="M147" s="665"/>
      <c r="N147" s="664"/>
      <c r="O147" s="664"/>
      <c r="P147" s="664"/>
      <c r="Q147" s="666"/>
      <c r="S147" s="714"/>
    </row>
    <row r="148" s="692" customFormat="true" ht="12.75" hidden="false" customHeight="false" outlineLevel="0" collapsed="false">
      <c r="A148" s="661"/>
      <c r="B148" s="662"/>
      <c r="C148" s="662"/>
      <c r="D148" s="662"/>
      <c r="E148" s="662"/>
      <c r="F148" s="662"/>
      <c r="G148" s="662"/>
      <c r="H148" s="663"/>
      <c r="I148" s="664"/>
      <c r="J148" s="665"/>
      <c r="K148" s="665"/>
      <c r="L148" s="665"/>
      <c r="M148" s="665"/>
      <c r="N148" s="664"/>
      <c r="O148" s="664"/>
      <c r="P148" s="664"/>
      <c r="Q148" s="666"/>
      <c r="S148" s="714"/>
    </row>
    <row r="149" s="692" customFormat="true" ht="12.75" hidden="false" customHeight="false" outlineLevel="0" collapsed="false">
      <c r="A149" s="661"/>
      <c r="B149" s="662"/>
      <c r="C149" s="662"/>
      <c r="D149" s="662"/>
      <c r="E149" s="662"/>
      <c r="F149" s="662"/>
      <c r="G149" s="662"/>
      <c r="H149" s="663"/>
      <c r="I149" s="664"/>
      <c r="J149" s="665"/>
      <c r="K149" s="665"/>
      <c r="L149" s="665"/>
      <c r="M149" s="665"/>
      <c r="N149" s="664"/>
      <c r="O149" s="664"/>
      <c r="P149" s="664"/>
      <c r="Q149" s="666"/>
      <c r="S149" s="714"/>
    </row>
    <row r="150" s="692" customFormat="true" ht="12.75" hidden="false" customHeight="false" outlineLevel="0" collapsed="false">
      <c r="A150" s="661"/>
      <c r="B150" s="662"/>
      <c r="C150" s="662"/>
      <c r="D150" s="662"/>
      <c r="E150" s="662"/>
      <c r="F150" s="662"/>
      <c r="G150" s="662"/>
      <c r="H150" s="663"/>
      <c r="I150" s="664"/>
      <c r="J150" s="665"/>
      <c r="K150" s="665"/>
      <c r="L150" s="665"/>
      <c r="M150" s="665"/>
      <c r="N150" s="664"/>
      <c r="O150" s="664"/>
      <c r="P150" s="664"/>
      <c r="Q150" s="666"/>
      <c r="S150" s="714"/>
    </row>
    <row r="151" s="692" customFormat="true" ht="12.75" hidden="false" customHeight="false" outlineLevel="0" collapsed="false">
      <c r="A151" s="661"/>
      <c r="B151" s="662"/>
      <c r="C151" s="662"/>
      <c r="D151" s="662"/>
      <c r="E151" s="662"/>
      <c r="F151" s="662"/>
      <c r="G151" s="662"/>
      <c r="H151" s="663"/>
      <c r="I151" s="664"/>
      <c r="J151" s="665"/>
      <c r="K151" s="665"/>
      <c r="L151" s="665"/>
      <c r="M151" s="665"/>
      <c r="N151" s="664"/>
      <c r="O151" s="664"/>
      <c r="P151" s="664"/>
      <c r="Q151" s="666"/>
      <c r="S151" s="714"/>
    </row>
    <row r="152" s="692" customFormat="true" ht="12.75" hidden="false" customHeight="false" outlineLevel="0" collapsed="false">
      <c r="A152" s="661"/>
      <c r="B152" s="662"/>
      <c r="C152" s="662"/>
      <c r="D152" s="662"/>
      <c r="E152" s="662"/>
      <c r="F152" s="662"/>
      <c r="G152" s="662"/>
      <c r="H152" s="663"/>
      <c r="I152" s="664"/>
      <c r="J152" s="665"/>
      <c r="K152" s="665"/>
      <c r="L152" s="665"/>
      <c r="M152" s="665"/>
      <c r="N152" s="664"/>
      <c r="O152" s="664"/>
      <c r="P152" s="664"/>
      <c r="Q152" s="666"/>
      <c r="S152" s="714"/>
    </row>
    <row r="153" s="692" customFormat="true" ht="12.75" hidden="false" customHeight="false" outlineLevel="0" collapsed="false">
      <c r="A153" s="661"/>
      <c r="B153" s="662"/>
      <c r="C153" s="662"/>
      <c r="D153" s="662"/>
      <c r="E153" s="662"/>
      <c r="F153" s="662"/>
      <c r="G153" s="662"/>
      <c r="H153" s="663"/>
      <c r="I153" s="664"/>
      <c r="J153" s="665"/>
      <c r="K153" s="665"/>
      <c r="L153" s="665"/>
      <c r="M153" s="665"/>
      <c r="N153" s="664"/>
      <c r="O153" s="664"/>
      <c r="P153" s="664"/>
      <c r="Q153" s="666"/>
      <c r="S153" s="714"/>
    </row>
    <row r="154" s="692" customFormat="true" ht="12.75" hidden="false" customHeight="false" outlineLevel="0" collapsed="false">
      <c r="A154" s="661"/>
      <c r="B154" s="662"/>
      <c r="C154" s="662"/>
      <c r="D154" s="662"/>
      <c r="E154" s="662"/>
      <c r="F154" s="662"/>
      <c r="G154" s="662"/>
      <c r="H154" s="663"/>
      <c r="I154" s="664"/>
      <c r="J154" s="665"/>
      <c r="K154" s="665"/>
      <c r="L154" s="665"/>
      <c r="M154" s="665"/>
      <c r="N154" s="664"/>
      <c r="O154" s="664"/>
      <c r="P154" s="664"/>
      <c r="Q154" s="666"/>
      <c r="S154" s="714"/>
    </row>
    <row r="155" s="692" customFormat="true" ht="12.75" hidden="false" customHeight="false" outlineLevel="0" collapsed="false">
      <c r="A155" s="661"/>
      <c r="B155" s="662"/>
      <c r="C155" s="662"/>
      <c r="D155" s="662"/>
      <c r="E155" s="662"/>
      <c r="F155" s="662"/>
      <c r="G155" s="662"/>
      <c r="H155" s="663"/>
      <c r="I155" s="664"/>
      <c r="J155" s="665"/>
      <c r="K155" s="665"/>
      <c r="L155" s="665"/>
      <c r="M155" s="665"/>
      <c r="N155" s="664"/>
      <c r="O155" s="664"/>
      <c r="P155" s="664"/>
      <c r="Q155" s="666"/>
      <c r="S155" s="714"/>
    </row>
    <row r="156" s="692" customFormat="true" ht="12.75" hidden="false" customHeight="false" outlineLevel="0" collapsed="false">
      <c r="A156" s="661"/>
      <c r="B156" s="662"/>
      <c r="C156" s="662"/>
      <c r="D156" s="662"/>
      <c r="E156" s="662"/>
      <c r="F156" s="662"/>
      <c r="G156" s="662"/>
      <c r="H156" s="663"/>
      <c r="I156" s="664"/>
      <c r="J156" s="665"/>
      <c r="K156" s="665"/>
      <c r="L156" s="665"/>
      <c r="M156" s="665"/>
      <c r="N156" s="664"/>
      <c r="O156" s="664"/>
      <c r="P156" s="664"/>
      <c r="Q156" s="666"/>
      <c r="S156" s="714"/>
    </row>
    <row r="157" s="692" customFormat="true" ht="12.75" hidden="false" customHeight="false" outlineLevel="0" collapsed="false">
      <c r="A157" s="661"/>
      <c r="B157" s="662"/>
      <c r="C157" s="662"/>
      <c r="D157" s="662"/>
      <c r="E157" s="662"/>
      <c r="F157" s="662"/>
      <c r="G157" s="662"/>
      <c r="H157" s="663"/>
      <c r="I157" s="664"/>
      <c r="J157" s="665"/>
      <c r="K157" s="665"/>
      <c r="L157" s="665"/>
      <c r="M157" s="665"/>
      <c r="N157" s="664"/>
      <c r="O157" s="664"/>
      <c r="P157" s="664"/>
      <c r="Q157" s="666"/>
      <c r="S157" s="714"/>
    </row>
    <row r="158" s="692" customFormat="true" ht="12.75" hidden="false" customHeight="false" outlineLevel="0" collapsed="false">
      <c r="A158" s="661"/>
      <c r="B158" s="662"/>
      <c r="C158" s="662"/>
      <c r="D158" s="662"/>
      <c r="E158" s="662"/>
      <c r="F158" s="662"/>
      <c r="G158" s="662"/>
      <c r="H158" s="663"/>
      <c r="I158" s="664"/>
      <c r="J158" s="665"/>
      <c r="K158" s="665"/>
      <c r="L158" s="665"/>
      <c r="M158" s="665"/>
      <c r="N158" s="664"/>
      <c r="O158" s="664"/>
      <c r="P158" s="664"/>
      <c r="Q158" s="666"/>
      <c r="S158" s="714"/>
    </row>
    <row r="159" s="692" customFormat="true" ht="12.75" hidden="false" customHeight="false" outlineLevel="0" collapsed="false">
      <c r="A159" s="661"/>
      <c r="B159" s="662"/>
      <c r="C159" s="662"/>
      <c r="D159" s="662"/>
      <c r="E159" s="662"/>
      <c r="F159" s="662"/>
      <c r="G159" s="662"/>
      <c r="H159" s="663"/>
      <c r="I159" s="664"/>
      <c r="J159" s="665"/>
      <c r="K159" s="665"/>
      <c r="L159" s="665"/>
      <c r="M159" s="665"/>
      <c r="N159" s="664"/>
      <c r="O159" s="664"/>
      <c r="P159" s="664"/>
      <c r="Q159" s="666"/>
      <c r="S159" s="714"/>
    </row>
    <row r="160" s="692" customFormat="true" ht="12.75" hidden="false" customHeight="false" outlineLevel="0" collapsed="false">
      <c r="A160" s="661"/>
      <c r="B160" s="662"/>
      <c r="C160" s="662"/>
      <c r="D160" s="662"/>
      <c r="E160" s="662"/>
      <c r="F160" s="662"/>
      <c r="G160" s="662"/>
      <c r="H160" s="663"/>
      <c r="I160" s="664"/>
      <c r="J160" s="665"/>
      <c r="K160" s="665"/>
      <c r="L160" s="665"/>
      <c r="M160" s="665"/>
      <c r="N160" s="664"/>
      <c r="O160" s="664"/>
      <c r="P160" s="664"/>
      <c r="Q160" s="666"/>
      <c r="S160" s="714"/>
    </row>
    <row r="161" s="692" customFormat="true" ht="12.75" hidden="false" customHeight="false" outlineLevel="0" collapsed="false">
      <c r="A161" s="661"/>
      <c r="B161" s="662"/>
      <c r="C161" s="662"/>
      <c r="D161" s="662"/>
      <c r="E161" s="662"/>
      <c r="F161" s="662"/>
      <c r="G161" s="662"/>
      <c r="H161" s="663"/>
      <c r="I161" s="664"/>
      <c r="J161" s="665"/>
      <c r="K161" s="665"/>
      <c r="L161" s="665"/>
      <c r="M161" s="665"/>
      <c r="N161" s="664"/>
      <c r="O161" s="664"/>
      <c r="P161" s="664"/>
      <c r="Q161" s="666"/>
      <c r="S161" s="714"/>
    </row>
    <row r="162" s="692" customFormat="true" ht="12.75" hidden="false" customHeight="false" outlineLevel="0" collapsed="false">
      <c r="A162" s="661"/>
      <c r="B162" s="662"/>
      <c r="C162" s="662"/>
      <c r="D162" s="662"/>
      <c r="E162" s="662"/>
      <c r="F162" s="662"/>
      <c r="G162" s="662"/>
      <c r="H162" s="663"/>
      <c r="I162" s="664"/>
      <c r="J162" s="665"/>
      <c r="K162" s="665"/>
      <c r="L162" s="665"/>
      <c r="M162" s="665"/>
      <c r="N162" s="664"/>
      <c r="O162" s="664"/>
      <c r="P162" s="664"/>
      <c r="Q162" s="666"/>
      <c r="S162" s="714"/>
    </row>
    <row r="163" s="692" customFormat="true" ht="12.75" hidden="false" customHeight="false" outlineLevel="0" collapsed="false">
      <c r="A163" s="661"/>
      <c r="B163" s="662"/>
      <c r="C163" s="662"/>
      <c r="D163" s="662"/>
      <c r="E163" s="662"/>
      <c r="F163" s="662"/>
      <c r="G163" s="662"/>
      <c r="H163" s="663"/>
      <c r="I163" s="664"/>
      <c r="J163" s="665"/>
      <c r="K163" s="665"/>
      <c r="L163" s="665"/>
      <c r="M163" s="665"/>
      <c r="N163" s="664"/>
      <c r="O163" s="664"/>
      <c r="P163" s="664"/>
      <c r="Q163" s="666"/>
      <c r="S163" s="714"/>
    </row>
    <row r="164" s="692" customFormat="true" ht="12.75" hidden="false" customHeight="false" outlineLevel="0" collapsed="false">
      <c r="A164" s="661"/>
      <c r="B164" s="662"/>
      <c r="C164" s="662"/>
      <c r="D164" s="662"/>
      <c r="E164" s="662"/>
      <c r="F164" s="662"/>
      <c r="G164" s="662"/>
      <c r="H164" s="663"/>
      <c r="I164" s="664"/>
      <c r="J164" s="665"/>
      <c r="K164" s="665"/>
      <c r="L164" s="665"/>
      <c r="M164" s="665"/>
      <c r="N164" s="664"/>
      <c r="O164" s="664"/>
      <c r="P164" s="664"/>
      <c r="Q164" s="666"/>
      <c r="S164" s="714"/>
    </row>
    <row r="165" s="692" customFormat="true" ht="12.75" hidden="false" customHeight="false" outlineLevel="0" collapsed="false">
      <c r="A165" s="661"/>
      <c r="B165" s="662"/>
      <c r="C165" s="662"/>
      <c r="D165" s="662"/>
      <c r="E165" s="662"/>
      <c r="F165" s="662"/>
      <c r="G165" s="662"/>
      <c r="H165" s="663"/>
      <c r="I165" s="664"/>
      <c r="J165" s="665"/>
      <c r="K165" s="665"/>
      <c r="L165" s="665"/>
      <c r="M165" s="665"/>
      <c r="N165" s="664"/>
      <c r="O165" s="664"/>
      <c r="P165" s="664"/>
      <c r="Q165" s="666"/>
      <c r="S165" s="714"/>
    </row>
    <row r="166" s="692" customFormat="true" ht="12.75" hidden="false" customHeight="false" outlineLevel="0" collapsed="false">
      <c r="A166" s="661"/>
      <c r="B166" s="662"/>
      <c r="C166" s="662"/>
      <c r="D166" s="662"/>
      <c r="E166" s="662"/>
      <c r="F166" s="662"/>
      <c r="G166" s="662"/>
      <c r="H166" s="663"/>
      <c r="I166" s="664"/>
      <c r="J166" s="665"/>
      <c r="K166" s="665"/>
      <c r="L166" s="665"/>
      <c r="M166" s="665"/>
      <c r="N166" s="664"/>
      <c r="O166" s="664"/>
      <c r="P166" s="664"/>
      <c r="Q166" s="666"/>
      <c r="S166" s="714"/>
    </row>
    <row r="167" s="692" customFormat="true" ht="12.75" hidden="false" customHeight="false" outlineLevel="0" collapsed="false">
      <c r="A167" s="661"/>
      <c r="B167" s="662"/>
      <c r="C167" s="662"/>
      <c r="D167" s="662"/>
      <c r="E167" s="662"/>
      <c r="F167" s="662"/>
      <c r="G167" s="662"/>
      <c r="H167" s="663"/>
      <c r="I167" s="664"/>
      <c r="J167" s="665"/>
      <c r="K167" s="665"/>
      <c r="L167" s="665"/>
      <c r="M167" s="665"/>
      <c r="N167" s="664"/>
      <c r="O167" s="664"/>
      <c r="P167" s="664"/>
      <c r="Q167" s="666"/>
      <c r="S167" s="714"/>
    </row>
    <row r="168" s="692" customFormat="true" ht="12.75" hidden="false" customHeight="false" outlineLevel="0" collapsed="false">
      <c r="A168" s="661"/>
      <c r="B168" s="662"/>
      <c r="C168" s="662"/>
      <c r="D168" s="662"/>
      <c r="E168" s="662"/>
      <c r="F168" s="662"/>
      <c r="G168" s="662"/>
      <c r="H168" s="663"/>
      <c r="I168" s="664"/>
      <c r="J168" s="665"/>
      <c r="K168" s="665"/>
      <c r="L168" s="665"/>
      <c r="M168" s="665"/>
      <c r="N168" s="664"/>
      <c r="O168" s="664"/>
      <c r="P168" s="664"/>
      <c r="Q168" s="666"/>
      <c r="S168" s="714"/>
    </row>
    <row r="169" s="692" customFormat="true" ht="12.75" hidden="false" customHeight="false" outlineLevel="0" collapsed="false">
      <c r="A169" s="661"/>
      <c r="B169" s="662"/>
      <c r="C169" s="662"/>
      <c r="D169" s="662"/>
      <c r="E169" s="662"/>
      <c r="F169" s="662"/>
      <c r="G169" s="662"/>
      <c r="H169" s="663"/>
      <c r="I169" s="664"/>
      <c r="J169" s="665"/>
      <c r="K169" s="665"/>
      <c r="L169" s="665"/>
      <c r="M169" s="665"/>
      <c r="N169" s="664"/>
      <c r="O169" s="664"/>
      <c r="P169" s="664"/>
      <c r="Q169" s="666"/>
      <c r="S169" s="714"/>
    </row>
    <row r="170" s="692" customFormat="true" ht="12.75" hidden="false" customHeight="false" outlineLevel="0" collapsed="false">
      <c r="A170" s="661"/>
      <c r="B170" s="662"/>
      <c r="C170" s="662"/>
      <c r="D170" s="662"/>
      <c r="E170" s="662"/>
      <c r="F170" s="662"/>
      <c r="G170" s="662"/>
      <c r="H170" s="663"/>
      <c r="I170" s="664"/>
      <c r="J170" s="665"/>
      <c r="K170" s="665"/>
      <c r="L170" s="665"/>
      <c r="M170" s="665"/>
      <c r="N170" s="664"/>
      <c r="O170" s="664"/>
      <c r="P170" s="664"/>
      <c r="Q170" s="666"/>
      <c r="S170" s="714"/>
    </row>
    <row r="171" s="692" customFormat="true" ht="12.75" hidden="false" customHeight="false" outlineLevel="0" collapsed="false">
      <c r="A171" s="661"/>
      <c r="B171" s="662"/>
      <c r="C171" s="662"/>
      <c r="D171" s="662"/>
      <c r="E171" s="662"/>
      <c r="F171" s="662"/>
      <c r="G171" s="662"/>
      <c r="H171" s="663"/>
      <c r="I171" s="664"/>
      <c r="J171" s="665"/>
      <c r="K171" s="665"/>
      <c r="L171" s="665"/>
      <c r="M171" s="665"/>
      <c r="N171" s="664"/>
      <c r="O171" s="664"/>
      <c r="P171" s="664"/>
      <c r="Q171" s="666"/>
      <c r="S171" s="714"/>
    </row>
    <row r="172" s="692" customFormat="true" ht="12.75" hidden="false" customHeight="false" outlineLevel="0" collapsed="false">
      <c r="A172" s="661"/>
      <c r="B172" s="662"/>
      <c r="C172" s="662"/>
      <c r="D172" s="662"/>
      <c r="E172" s="662"/>
      <c r="F172" s="662"/>
      <c r="G172" s="662"/>
      <c r="H172" s="663"/>
      <c r="I172" s="664"/>
      <c r="J172" s="665"/>
      <c r="K172" s="665"/>
      <c r="L172" s="665"/>
      <c r="M172" s="665"/>
      <c r="N172" s="664"/>
      <c r="O172" s="664"/>
      <c r="P172" s="664"/>
      <c r="Q172" s="666"/>
      <c r="S172" s="714"/>
    </row>
    <row r="173" s="692" customFormat="true" ht="12.75" hidden="false" customHeight="false" outlineLevel="0" collapsed="false">
      <c r="A173" s="661"/>
      <c r="B173" s="662"/>
      <c r="C173" s="662"/>
      <c r="D173" s="662"/>
      <c r="E173" s="662"/>
      <c r="F173" s="662"/>
      <c r="G173" s="662"/>
      <c r="H173" s="663"/>
      <c r="I173" s="664"/>
      <c r="J173" s="665"/>
      <c r="K173" s="665"/>
      <c r="L173" s="665"/>
      <c r="M173" s="665"/>
      <c r="N173" s="664"/>
      <c r="O173" s="664"/>
      <c r="P173" s="664"/>
      <c r="Q173" s="666"/>
      <c r="S173" s="714"/>
    </row>
    <row r="174" s="692" customFormat="true" ht="12.75" hidden="false" customHeight="false" outlineLevel="0" collapsed="false">
      <c r="A174" s="661"/>
      <c r="B174" s="662"/>
      <c r="C174" s="662"/>
      <c r="D174" s="662"/>
      <c r="E174" s="662"/>
      <c r="F174" s="662"/>
      <c r="G174" s="662"/>
      <c r="H174" s="663"/>
      <c r="I174" s="664"/>
      <c r="J174" s="665"/>
      <c r="K174" s="665"/>
      <c r="L174" s="665"/>
      <c r="M174" s="665"/>
      <c r="N174" s="664"/>
      <c r="O174" s="664"/>
      <c r="P174" s="664"/>
      <c r="Q174" s="666"/>
      <c r="S174" s="714"/>
    </row>
    <row r="175" s="692" customFormat="true" ht="12.75" hidden="false" customHeight="false" outlineLevel="0" collapsed="false">
      <c r="A175" s="661"/>
      <c r="B175" s="662"/>
      <c r="C175" s="662"/>
      <c r="D175" s="662"/>
      <c r="E175" s="662"/>
      <c r="F175" s="662"/>
      <c r="G175" s="662"/>
      <c r="H175" s="663"/>
      <c r="I175" s="664"/>
      <c r="J175" s="665"/>
      <c r="K175" s="665"/>
      <c r="L175" s="665"/>
      <c r="M175" s="665"/>
      <c r="N175" s="664"/>
      <c r="O175" s="664"/>
      <c r="P175" s="664"/>
      <c r="Q175" s="666"/>
      <c r="S175" s="714"/>
    </row>
    <row r="176" s="692" customFormat="true" ht="12.75" hidden="false" customHeight="false" outlineLevel="0" collapsed="false">
      <c r="A176" s="661"/>
      <c r="B176" s="662"/>
      <c r="C176" s="662"/>
      <c r="D176" s="662"/>
      <c r="E176" s="662"/>
      <c r="F176" s="662"/>
      <c r="G176" s="662"/>
      <c r="H176" s="663"/>
      <c r="I176" s="664"/>
      <c r="J176" s="665"/>
      <c r="K176" s="665"/>
      <c r="L176" s="665"/>
      <c r="M176" s="665"/>
      <c r="N176" s="664"/>
      <c r="O176" s="664"/>
      <c r="P176" s="664"/>
      <c r="Q176" s="666"/>
      <c r="S176" s="714"/>
    </row>
    <row r="177" s="692" customFormat="true" ht="12.75" hidden="false" customHeight="false" outlineLevel="0" collapsed="false">
      <c r="A177" s="661"/>
      <c r="B177" s="662"/>
      <c r="C177" s="662"/>
      <c r="D177" s="662"/>
      <c r="E177" s="662"/>
      <c r="F177" s="662"/>
      <c r="G177" s="662"/>
      <c r="H177" s="663"/>
      <c r="I177" s="664"/>
      <c r="J177" s="665"/>
      <c r="K177" s="665"/>
      <c r="L177" s="665"/>
      <c r="M177" s="665"/>
      <c r="N177" s="664"/>
      <c r="O177" s="664"/>
      <c r="P177" s="664"/>
      <c r="Q177" s="666"/>
      <c r="S177" s="714"/>
    </row>
    <row r="178" s="692" customFormat="true" ht="12.75" hidden="false" customHeight="false" outlineLevel="0" collapsed="false">
      <c r="A178" s="661"/>
      <c r="B178" s="662"/>
      <c r="C178" s="662"/>
      <c r="D178" s="662"/>
      <c r="E178" s="662"/>
      <c r="F178" s="662"/>
      <c r="G178" s="662"/>
      <c r="H178" s="663"/>
      <c r="I178" s="664"/>
      <c r="J178" s="665"/>
      <c r="K178" s="665"/>
      <c r="L178" s="665"/>
      <c r="M178" s="665"/>
      <c r="N178" s="664"/>
      <c r="O178" s="664"/>
      <c r="P178" s="664"/>
      <c r="Q178" s="666"/>
      <c r="S178" s="714"/>
    </row>
    <row r="179" s="692" customFormat="true" ht="12.75" hidden="false" customHeight="false" outlineLevel="0" collapsed="false">
      <c r="A179" s="661"/>
      <c r="B179" s="662"/>
      <c r="C179" s="662"/>
      <c r="D179" s="662"/>
      <c r="E179" s="662"/>
      <c r="F179" s="662"/>
      <c r="G179" s="662"/>
      <c r="H179" s="663"/>
      <c r="I179" s="664"/>
      <c r="J179" s="665"/>
      <c r="K179" s="665"/>
      <c r="L179" s="665"/>
      <c r="M179" s="665"/>
      <c r="N179" s="664"/>
      <c r="O179" s="664"/>
      <c r="P179" s="664"/>
      <c r="Q179" s="666"/>
      <c r="S179" s="714"/>
    </row>
    <row r="180" s="692" customFormat="true" ht="12.75" hidden="false" customHeight="false" outlineLevel="0" collapsed="false">
      <c r="A180" s="661"/>
      <c r="B180" s="662"/>
      <c r="C180" s="662"/>
      <c r="D180" s="662"/>
      <c r="E180" s="662"/>
      <c r="F180" s="662"/>
      <c r="G180" s="662"/>
      <c r="H180" s="663"/>
      <c r="I180" s="664"/>
      <c r="J180" s="665"/>
      <c r="K180" s="665"/>
      <c r="L180" s="665"/>
      <c r="M180" s="665"/>
      <c r="N180" s="664"/>
      <c r="O180" s="664"/>
      <c r="P180" s="664"/>
      <c r="Q180" s="666"/>
      <c r="S180" s="714"/>
    </row>
    <row r="181" s="692" customFormat="true" ht="12.75" hidden="false" customHeight="false" outlineLevel="0" collapsed="false">
      <c r="A181" s="661"/>
      <c r="B181" s="662"/>
      <c r="C181" s="662"/>
      <c r="D181" s="662"/>
      <c r="E181" s="662"/>
      <c r="F181" s="662"/>
      <c r="G181" s="662"/>
      <c r="H181" s="663"/>
      <c r="I181" s="664"/>
      <c r="J181" s="665"/>
      <c r="K181" s="665"/>
      <c r="L181" s="665"/>
      <c r="M181" s="665"/>
      <c r="N181" s="664"/>
      <c r="O181" s="664"/>
      <c r="P181" s="664"/>
      <c r="Q181" s="666"/>
      <c r="S181" s="714"/>
    </row>
    <row r="182" s="692" customFormat="true" ht="12.75" hidden="false" customHeight="false" outlineLevel="0" collapsed="false">
      <c r="A182" s="661"/>
      <c r="B182" s="662"/>
      <c r="C182" s="662"/>
      <c r="D182" s="662"/>
      <c r="E182" s="662"/>
      <c r="F182" s="662"/>
      <c r="G182" s="662"/>
      <c r="H182" s="663"/>
      <c r="I182" s="664"/>
      <c r="J182" s="665"/>
      <c r="K182" s="665"/>
      <c r="L182" s="665"/>
      <c r="M182" s="665"/>
      <c r="N182" s="664"/>
      <c r="O182" s="664"/>
      <c r="P182" s="664"/>
      <c r="Q182" s="666"/>
      <c r="S182" s="714"/>
    </row>
    <row r="183" s="692" customFormat="true" ht="12.75" hidden="false" customHeight="false" outlineLevel="0" collapsed="false">
      <c r="A183" s="661"/>
      <c r="B183" s="662"/>
      <c r="C183" s="662"/>
      <c r="D183" s="662"/>
      <c r="E183" s="662"/>
      <c r="F183" s="662"/>
      <c r="G183" s="662"/>
      <c r="H183" s="663"/>
      <c r="I183" s="664"/>
      <c r="J183" s="665"/>
      <c r="K183" s="665"/>
      <c r="L183" s="665"/>
      <c r="M183" s="665"/>
      <c r="N183" s="664"/>
      <c r="O183" s="664"/>
      <c r="P183" s="664"/>
      <c r="Q183" s="666"/>
      <c r="S183" s="714"/>
    </row>
    <row r="184" s="692" customFormat="true" ht="12.75" hidden="false" customHeight="false" outlineLevel="0" collapsed="false">
      <c r="A184" s="661"/>
      <c r="B184" s="662"/>
      <c r="C184" s="662"/>
      <c r="D184" s="662"/>
      <c r="E184" s="662"/>
      <c r="F184" s="662"/>
      <c r="G184" s="662"/>
      <c r="H184" s="663"/>
      <c r="I184" s="664"/>
      <c r="J184" s="665"/>
      <c r="K184" s="665"/>
      <c r="L184" s="665"/>
      <c r="M184" s="665"/>
      <c r="N184" s="664"/>
      <c r="O184" s="664"/>
      <c r="P184" s="664"/>
      <c r="Q184" s="666"/>
      <c r="S184" s="714"/>
    </row>
    <row r="185" s="692" customFormat="true" ht="12.75" hidden="false" customHeight="false" outlineLevel="0" collapsed="false">
      <c r="A185" s="661"/>
      <c r="B185" s="662"/>
      <c r="C185" s="662"/>
      <c r="D185" s="662"/>
      <c r="E185" s="662"/>
      <c r="F185" s="662"/>
      <c r="G185" s="662"/>
      <c r="H185" s="663"/>
      <c r="I185" s="664"/>
      <c r="J185" s="665"/>
      <c r="K185" s="665"/>
      <c r="L185" s="665"/>
      <c r="M185" s="665"/>
      <c r="N185" s="664"/>
      <c r="O185" s="664"/>
      <c r="P185" s="664"/>
      <c r="Q185" s="666"/>
      <c r="S185" s="714"/>
    </row>
    <row r="186" s="692" customFormat="true" ht="12.75" hidden="false" customHeight="false" outlineLevel="0" collapsed="false">
      <c r="A186" s="661"/>
      <c r="B186" s="662"/>
      <c r="C186" s="662"/>
      <c r="D186" s="662"/>
      <c r="E186" s="662"/>
      <c r="F186" s="662"/>
      <c r="G186" s="662"/>
      <c r="H186" s="663"/>
      <c r="I186" s="664"/>
      <c r="J186" s="665"/>
      <c r="K186" s="665"/>
      <c r="L186" s="665"/>
      <c r="M186" s="665"/>
      <c r="N186" s="664"/>
      <c r="O186" s="664"/>
      <c r="P186" s="664"/>
      <c r="Q186" s="666"/>
      <c r="S186" s="714"/>
    </row>
    <row r="187" s="692" customFormat="true" ht="12.75" hidden="false" customHeight="false" outlineLevel="0" collapsed="false">
      <c r="A187" s="661"/>
      <c r="B187" s="662"/>
      <c r="C187" s="662"/>
      <c r="D187" s="662"/>
      <c r="E187" s="662"/>
      <c r="F187" s="662"/>
      <c r="G187" s="662"/>
      <c r="H187" s="663"/>
      <c r="I187" s="664"/>
      <c r="J187" s="665"/>
      <c r="K187" s="665"/>
      <c r="L187" s="665"/>
      <c r="M187" s="665"/>
      <c r="N187" s="664"/>
      <c r="O187" s="664"/>
      <c r="P187" s="664"/>
      <c r="Q187" s="666"/>
      <c r="S187" s="714"/>
    </row>
    <row r="188" s="692" customFormat="true" ht="12.75" hidden="false" customHeight="false" outlineLevel="0" collapsed="false">
      <c r="A188" s="661"/>
      <c r="B188" s="662"/>
      <c r="C188" s="662"/>
      <c r="D188" s="662"/>
      <c r="E188" s="662"/>
      <c r="F188" s="662"/>
      <c r="G188" s="662"/>
      <c r="H188" s="663"/>
      <c r="I188" s="664"/>
      <c r="J188" s="665"/>
      <c r="K188" s="665"/>
      <c r="L188" s="665"/>
      <c r="M188" s="665"/>
      <c r="N188" s="664"/>
      <c r="O188" s="664"/>
      <c r="P188" s="664"/>
      <c r="Q188" s="666"/>
      <c r="S188" s="714"/>
    </row>
    <row r="189" s="692" customFormat="true" ht="12.75" hidden="false" customHeight="false" outlineLevel="0" collapsed="false">
      <c r="A189" s="661"/>
      <c r="B189" s="662"/>
      <c r="C189" s="662"/>
      <c r="D189" s="662"/>
      <c r="E189" s="662"/>
      <c r="F189" s="662"/>
      <c r="G189" s="662"/>
      <c r="H189" s="663"/>
      <c r="I189" s="664"/>
      <c r="J189" s="665"/>
      <c r="K189" s="665"/>
      <c r="L189" s="665"/>
      <c r="M189" s="665"/>
      <c r="N189" s="664"/>
      <c r="O189" s="664"/>
      <c r="P189" s="664"/>
      <c r="Q189" s="666"/>
      <c r="S189" s="714"/>
    </row>
    <row r="190" s="692" customFormat="true" ht="12.75" hidden="false" customHeight="false" outlineLevel="0" collapsed="false">
      <c r="A190" s="661"/>
      <c r="B190" s="662"/>
      <c r="C190" s="662"/>
      <c r="D190" s="662"/>
      <c r="E190" s="662"/>
      <c r="F190" s="662"/>
      <c r="G190" s="662"/>
      <c r="H190" s="663"/>
      <c r="I190" s="664"/>
      <c r="J190" s="665"/>
      <c r="K190" s="665"/>
      <c r="L190" s="665"/>
      <c r="M190" s="665"/>
      <c r="N190" s="664"/>
      <c r="O190" s="664"/>
      <c r="P190" s="664"/>
      <c r="Q190" s="666"/>
      <c r="S190" s="714"/>
    </row>
    <row r="191" s="692" customFormat="true" ht="12.75" hidden="false" customHeight="false" outlineLevel="0" collapsed="false">
      <c r="A191" s="661"/>
      <c r="B191" s="662"/>
      <c r="C191" s="662"/>
      <c r="D191" s="662"/>
      <c r="E191" s="662"/>
      <c r="F191" s="662"/>
      <c r="G191" s="662"/>
      <c r="H191" s="663"/>
      <c r="I191" s="664"/>
      <c r="J191" s="665"/>
      <c r="K191" s="665"/>
      <c r="L191" s="665"/>
      <c r="M191" s="665"/>
      <c r="N191" s="664"/>
      <c r="O191" s="664"/>
      <c r="P191" s="664"/>
      <c r="Q191" s="666"/>
      <c r="S191" s="714"/>
    </row>
    <row r="192" s="692" customFormat="true" ht="12.75" hidden="false" customHeight="false" outlineLevel="0" collapsed="false">
      <c r="A192" s="661"/>
      <c r="B192" s="662"/>
      <c r="C192" s="662"/>
      <c r="D192" s="662"/>
      <c r="E192" s="662"/>
      <c r="F192" s="662"/>
      <c r="G192" s="662"/>
      <c r="H192" s="663"/>
      <c r="I192" s="664"/>
      <c r="J192" s="665"/>
      <c r="K192" s="665"/>
      <c r="L192" s="665"/>
      <c r="M192" s="665"/>
      <c r="N192" s="664"/>
      <c r="O192" s="664"/>
      <c r="P192" s="664"/>
      <c r="Q192" s="666"/>
      <c r="S192" s="714"/>
    </row>
    <row r="193" s="692" customFormat="true" ht="12.75" hidden="false" customHeight="false" outlineLevel="0" collapsed="false">
      <c r="A193" s="661"/>
      <c r="B193" s="662"/>
      <c r="C193" s="662"/>
      <c r="D193" s="662"/>
      <c r="E193" s="662"/>
      <c r="F193" s="662"/>
      <c r="G193" s="662"/>
      <c r="H193" s="663"/>
      <c r="I193" s="664"/>
      <c r="J193" s="665"/>
      <c r="K193" s="665"/>
      <c r="L193" s="665"/>
      <c r="M193" s="665"/>
      <c r="N193" s="664"/>
      <c r="O193" s="664"/>
      <c r="P193" s="664"/>
      <c r="Q193" s="666"/>
      <c r="S193" s="714"/>
    </row>
    <row r="194" s="692" customFormat="true" ht="12.75" hidden="false" customHeight="false" outlineLevel="0" collapsed="false">
      <c r="A194" s="661"/>
      <c r="B194" s="662"/>
      <c r="C194" s="662"/>
      <c r="D194" s="662"/>
      <c r="E194" s="662"/>
      <c r="F194" s="662"/>
      <c r="G194" s="662"/>
      <c r="H194" s="663"/>
      <c r="I194" s="664"/>
      <c r="J194" s="665"/>
      <c r="K194" s="665"/>
      <c r="L194" s="665"/>
      <c r="M194" s="665"/>
      <c r="N194" s="664"/>
      <c r="O194" s="664"/>
      <c r="P194" s="664"/>
      <c r="Q194" s="666"/>
      <c r="S194" s="714"/>
    </row>
    <row r="195" s="692" customFormat="true" ht="12.75" hidden="false" customHeight="false" outlineLevel="0" collapsed="false">
      <c r="A195" s="661"/>
      <c r="B195" s="662"/>
      <c r="C195" s="662"/>
      <c r="D195" s="662"/>
      <c r="E195" s="662"/>
      <c r="F195" s="662"/>
      <c r="G195" s="662"/>
      <c r="H195" s="663"/>
      <c r="I195" s="664"/>
      <c r="J195" s="665"/>
      <c r="K195" s="665"/>
      <c r="L195" s="665"/>
      <c r="M195" s="665"/>
      <c r="N195" s="664"/>
      <c r="O195" s="664"/>
      <c r="P195" s="664"/>
      <c r="Q195" s="666"/>
      <c r="S195" s="714"/>
    </row>
    <row r="196" s="692" customFormat="true" ht="12.75" hidden="false" customHeight="false" outlineLevel="0" collapsed="false">
      <c r="A196" s="661"/>
      <c r="B196" s="662"/>
      <c r="C196" s="662"/>
      <c r="D196" s="662"/>
      <c r="E196" s="662"/>
      <c r="F196" s="662"/>
      <c r="G196" s="662"/>
      <c r="H196" s="663"/>
      <c r="I196" s="664"/>
      <c r="J196" s="665"/>
      <c r="K196" s="665"/>
      <c r="L196" s="665"/>
      <c r="M196" s="665"/>
      <c r="N196" s="664"/>
      <c r="O196" s="664"/>
      <c r="P196" s="664"/>
      <c r="Q196" s="666"/>
      <c r="S196" s="714"/>
    </row>
    <row r="197" s="692" customFormat="true" ht="12.75" hidden="false" customHeight="false" outlineLevel="0" collapsed="false">
      <c r="A197" s="661"/>
      <c r="B197" s="662"/>
      <c r="C197" s="662"/>
      <c r="D197" s="662"/>
      <c r="E197" s="662"/>
      <c r="F197" s="662"/>
      <c r="G197" s="662"/>
      <c r="H197" s="663"/>
      <c r="I197" s="664"/>
      <c r="J197" s="665"/>
      <c r="K197" s="665"/>
      <c r="L197" s="665"/>
      <c r="M197" s="665"/>
      <c r="N197" s="664"/>
      <c r="O197" s="664"/>
      <c r="P197" s="664"/>
      <c r="Q197" s="666"/>
      <c r="S197" s="714"/>
    </row>
    <row r="198" s="692" customFormat="true" ht="12.75" hidden="false" customHeight="false" outlineLevel="0" collapsed="false">
      <c r="A198" s="661"/>
      <c r="B198" s="662"/>
      <c r="C198" s="662"/>
      <c r="D198" s="662"/>
      <c r="E198" s="662"/>
      <c r="F198" s="662"/>
      <c r="G198" s="662"/>
      <c r="H198" s="663"/>
      <c r="I198" s="664"/>
      <c r="J198" s="665"/>
      <c r="K198" s="665"/>
      <c r="L198" s="665"/>
      <c r="M198" s="665"/>
      <c r="N198" s="664"/>
      <c r="O198" s="664"/>
      <c r="P198" s="664"/>
      <c r="Q198" s="666"/>
      <c r="S198" s="714"/>
    </row>
    <row r="199" s="692" customFormat="true" ht="12.75" hidden="false" customHeight="false" outlineLevel="0" collapsed="false">
      <c r="A199" s="661"/>
      <c r="B199" s="662"/>
      <c r="C199" s="662"/>
      <c r="D199" s="662"/>
      <c r="E199" s="662"/>
      <c r="F199" s="662"/>
      <c r="G199" s="662"/>
      <c r="H199" s="663"/>
      <c r="I199" s="664"/>
      <c r="J199" s="665"/>
      <c r="K199" s="665"/>
      <c r="L199" s="665"/>
      <c r="M199" s="665"/>
      <c r="N199" s="664"/>
      <c r="O199" s="664"/>
      <c r="P199" s="664"/>
      <c r="Q199" s="666"/>
      <c r="S199" s="714"/>
    </row>
    <row r="200" s="692" customFormat="true" ht="12.75" hidden="false" customHeight="false" outlineLevel="0" collapsed="false">
      <c r="A200" s="661"/>
      <c r="B200" s="662"/>
      <c r="C200" s="662"/>
      <c r="D200" s="662"/>
      <c r="E200" s="662"/>
      <c r="F200" s="662"/>
      <c r="G200" s="662"/>
      <c r="H200" s="663"/>
      <c r="I200" s="664"/>
      <c r="J200" s="665"/>
      <c r="K200" s="665"/>
      <c r="L200" s="665"/>
      <c r="M200" s="665"/>
      <c r="N200" s="664"/>
      <c r="O200" s="664"/>
      <c r="P200" s="664"/>
      <c r="Q200" s="666"/>
      <c r="S200" s="714"/>
    </row>
    <row r="201" s="692" customFormat="true" ht="12.75" hidden="false" customHeight="false" outlineLevel="0" collapsed="false">
      <c r="A201" s="661"/>
      <c r="B201" s="662"/>
      <c r="C201" s="662"/>
      <c r="D201" s="662"/>
      <c r="E201" s="662"/>
      <c r="F201" s="662"/>
      <c r="G201" s="662"/>
      <c r="H201" s="663"/>
      <c r="I201" s="664"/>
      <c r="J201" s="665"/>
      <c r="K201" s="665"/>
      <c r="L201" s="665"/>
      <c r="M201" s="665"/>
      <c r="N201" s="664"/>
      <c r="O201" s="664"/>
      <c r="P201" s="664"/>
      <c r="Q201" s="666"/>
      <c r="S201" s="714"/>
    </row>
    <row r="202" s="692" customFormat="true" ht="12.75" hidden="false" customHeight="false" outlineLevel="0" collapsed="false">
      <c r="A202" s="661"/>
      <c r="B202" s="662"/>
      <c r="C202" s="662"/>
      <c r="D202" s="662"/>
      <c r="E202" s="662"/>
      <c r="F202" s="662"/>
      <c r="G202" s="662"/>
      <c r="H202" s="663"/>
      <c r="I202" s="664"/>
      <c r="J202" s="665"/>
      <c r="K202" s="665"/>
      <c r="L202" s="665"/>
      <c r="M202" s="665"/>
      <c r="N202" s="664"/>
      <c r="O202" s="664"/>
      <c r="P202" s="664"/>
      <c r="Q202" s="666"/>
      <c r="S202" s="714"/>
    </row>
    <row r="203" s="692" customFormat="true" ht="12.75" hidden="false" customHeight="false" outlineLevel="0" collapsed="false">
      <c r="A203" s="661"/>
      <c r="B203" s="662"/>
      <c r="C203" s="662"/>
      <c r="D203" s="662"/>
      <c r="E203" s="662"/>
      <c r="F203" s="662"/>
      <c r="G203" s="662"/>
      <c r="H203" s="663"/>
      <c r="I203" s="664"/>
      <c r="J203" s="665"/>
      <c r="K203" s="665"/>
      <c r="L203" s="665"/>
      <c r="M203" s="665"/>
      <c r="N203" s="664"/>
      <c r="O203" s="664"/>
      <c r="P203" s="664"/>
      <c r="Q203" s="666"/>
      <c r="S203" s="714"/>
    </row>
    <row r="204" s="692" customFormat="true" ht="12.75" hidden="false" customHeight="false" outlineLevel="0" collapsed="false">
      <c r="A204" s="661"/>
      <c r="B204" s="662"/>
      <c r="C204" s="662"/>
      <c r="D204" s="662"/>
      <c r="E204" s="662"/>
      <c r="F204" s="662"/>
      <c r="G204" s="662"/>
      <c r="H204" s="663"/>
      <c r="I204" s="664"/>
      <c r="J204" s="665"/>
      <c r="K204" s="665"/>
      <c r="L204" s="665"/>
      <c r="M204" s="665"/>
      <c r="N204" s="664"/>
      <c r="O204" s="664"/>
      <c r="P204" s="664"/>
      <c r="Q204" s="666"/>
      <c r="S204" s="714"/>
    </row>
    <row r="205" s="692" customFormat="true" ht="12.75" hidden="false" customHeight="false" outlineLevel="0" collapsed="false">
      <c r="A205" s="661"/>
      <c r="B205" s="662"/>
      <c r="C205" s="662"/>
      <c r="D205" s="662"/>
      <c r="E205" s="662"/>
      <c r="F205" s="662"/>
      <c r="G205" s="662"/>
      <c r="H205" s="663"/>
      <c r="I205" s="664"/>
      <c r="J205" s="665"/>
      <c r="K205" s="665"/>
      <c r="L205" s="665"/>
      <c r="M205" s="665"/>
      <c r="N205" s="664"/>
      <c r="O205" s="664"/>
      <c r="P205" s="664"/>
      <c r="Q205" s="666"/>
      <c r="S205" s="714"/>
    </row>
    <row r="206" s="692" customFormat="true" ht="12.75" hidden="false" customHeight="false" outlineLevel="0" collapsed="false">
      <c r="A206" s="661"/>
      <c r="B206" s="662"/>
      <c r="C206" s="662"/>
      <c r="D206" s="662"/>
      <c r="E206" s="662"/>
      <c r="F206" s="662"/>
      <c r="G206" s="662"/>
      <c r="H206" s="663"/>
      <c r="I206" s="664"/>
      <c r="J206" s="665"/>
      <c r="K206" s="665"/>
      <c r="L206" s="665"/>
      <c r="M206" s="665"/>
      <c r="N206" s="664"/>
      <c r="O206" s="664"/>
      <c r="P206" s="664"/>
      <c r="Q206" s="666"/>
      <c r="S206" s="714"/>
    </row>
    <row r="207" s="692" customFormat="true" ht="12.75" hidden="false" customHeight="false" outlineLevel="0" collapsed="false">
      <c r="A207" s="661"/>
      <c r="B207" s="662"/>
      <c r="C207" s="662"/>
      <c r="D207" s="662"/>
      <c r="E207" s="662"/>
      <c r="F207" s="662"/>
      <c r="G207" s="662"/>
      <c r="H207" s="663"/>
      <c r="I207" s="664"/>
      <c r="J207" s="665"/>
      <c r="K207" s="665"/>
      <c r="L207" s="665"/>
      <c r="M207" s="665"/>
      <c r="N207" s="664"/>
      <c r="O207" s="664"/>
      <c r="P207" s="664"/>
      <c r="Q207" s="666"/>
      <c r="S207" s="714"/>
    </row>
    <row r="208" s="692" customFormat="true" ht="12.75" hidden="false" customHeight="false" outlineLevel="0" collapsed="false">
      <c r="A208" s="661"/>
      <c r="B208" s="662"/>
      <c r="C208" s="662"/>
      <c r="D208" s="662"/>
      <c r="E208" s="662"/>
      <c r="F208" s="662"/>
      <c r="G208" s="662"/>
      <c r="H208" s="663"/>
      <c r="I208" s="664"/>
      <c r="J208" s="665"/>
      <c r="K208" s="665"/>
      <c r="L208" s="665"/>
      <c r="M208" s="665"/>
      <c r="N208" s="664"/>
      <c r="O208" s="664"/>
      <c r="P208" s="664"/>
      <c r="Q208" s="666"/>
      <c r="S208" s="714"/>
    </row>
    <row r="209" s="692" customFormat="true" ht="12.75" hidden="false" customHeight="false" outlineLevel="0" collapsed="false">
      <c r="A209" s="661"/>
      <c r="B209" s="662"/>
      <c r="C209" s="662"/>
      <c r="D209" s="662"/>
      <c r="E209" s="662"/>
      <c r="F209" s="662"/>
      <c r="G209" s="662"/>
      <c r="H209" s="663"/>
      <c r="I209" s="664"/>
      <c r="J209" s="665"/>
      <c r="K209" s="665"/>
      <c r="L209" s="665"/>
      <c r="M209" s="665"/>
      <c r="N209" s="664"/>
      <c r="O209" s="664"/>
      <c r="P209" s="664"/>
      <c r="Q209" s="666"/>
      <c r="S209" s="714"/>
    </row>
    <row r="210" s="692" customFormat="true" ht="12.75" hidden="false" customHeight="false" outlineLevel="0" collapsed="false">
      <c r="A210" s="661"/>
      <c r="B210" s="662"/>
      <c r="C210" s="662"/>
      <c r="D210" s="662"/>
      <c r="E210" s="662"/>
      <c r="F210" s="662"/>
      <c r="G210" s="662"/>
      <c r="H210" s="663"/>
      <c r="I210" s="664"/>
      <c r="J210" s="665"/>
      <c r="K210" s="665"/>
      <c r="L210" s="665"/>
      <c r="M210" s="665"/>
      <c r="N210" s="664"/>
      <c r="O210" s="664"/>
      <c r="P210" s="664"/>
      <c r="Q210" s="666"/>
      <c r="S210" s="714"/>
    </row>
    <row r="211" s="692" customFormat="true" ht="12.75" hidden="false" customHeight="false" outlineLevel="0" collapsed="false">
      <c r="A211" s="661"/>
      <c r="B211" s="662"/>
      <c r="C211" s="662"/>
      <c r="D211" s="662"/>
      <c r="E211" s="662"/>
      <c r="F211" s="662"/>
      <c r="G211" s="662"/>
      <c r="H211" s="663"/>
      <c r="I211" s="664"/>
      <c r="J211" s="665"/>
      <c r="K211" s="665"/>
      <c r="L211" s="665"/>
      <c r="M211" s="665"/>
      <c r="N211" s="664"/>
      <c r="O211" s="664"/>
      <c r="P211" s="664"/>
      <c r="Q211" s="666"/>
      <c r="S211" s="714"/>
    </row>
    <row r="212" s="692" customFormat="true" ht="12.75" hidden="false" customHeight="false" outlineLevel="0" collapsed="false">
      <c r="A212" s="661"/>
      <c r="B212" s="662"/>
      <c r="C212" s="662"/>
      <c r="D212" s="662"/>
      <c r="E212" s="662"/>
      <c r="F212" s="662"/>
      <c r="G212" s="662"/>
      <c r="H212" s="663"/>
      <c r="I212" s="664"/>
      <c r="J212" s="665"/>
      <c r="K212" s="665"/>
      <c r="L212" s="665"/>
      <c r="M212" s="665"/>
      <c r="N212" s="664"/>
      <c r="O212" s="664"/>
      <c r="P212" s="664"/>
      <c r="Q212" s="666"/>
      <c r="S212" s="714"/>
    </row>
    <row r="213" s="692" customFormat="true" ht="12.75" hidden="false" customHeight="false" outlineLevel="0" collapsed="false">
      <c r="A213" s="661"/>
      <c r="B213" s="662"/>
      <c r="C213" s="662"/>
      <c r="D213" s="662"/>
      <c r="E213" s="662"/>
      <c r="F213" s="662"/>
      <c r="G213" s="662"/>
      <c r="H213" s="663"/>
      <c r="I213" s="664"/>
      <c r="J213" s="665"/>
      <c r="K213" s="665"/>
      <c r="L213" s="665"/>
      <c r="M213" s="665"/>
      <c r="N213" s="664"/>
      <c r="O213" s="664"/>
      <c r="P213" s="664"/>
      <c r="Q213" s="666"/>
      <c r="S213" s="714"/>
    </row>
    <row r="214" s="692" customFormat="true" ht="12.75" hidden="false" customHeight="false" outlineLevel="0" collapsed="false">
      <c r="A214" s="661"/>
      <c r="B214" s="662"/>
      <c r="C214" s="662"/>
      <c r="D214" s="662"/>
      <c r="E214" s="662"/>
      <c r="F214" s="662"/>
      <c r="G214" s="662"/>
      <c r="H214" s="663"/>
      <c r="I214" s="664"/>
      <c r="J214" s="665"/>
      <c r="K214" s="665"/>
      <c r="L214" s="665"/>
      <c r="M214" s="665"/>
      <c r="N214" s="664"/>
      <c r="O214" s="664"/>
      <c r="P214" s="664"/>
      <c r="Q214" s="666"/>
      <c r="S214" s="714"/>
    </row>
    <row r="215" s="692" customFormat="true" ht="12.75" hidden="false" customHeight="false" outlineLevel="0" collapsed="false">
      <c r="A215" s="661"/>
      <c r="B215" s="662"/>
      <c r="C215" s="662"/>
      <c r="D215" s="662"/>
      <c r="E215" s="662"/>
      <c r="F215" s="662"/>
      <c r="G215" s="662"/>
      <c r="H215" s="663"/>
      <c r="I215" s="664"/>
      <c r="J215" s="665"/>
      <c r="K215" s="665"/>
      <c r="L215" s="665"/>
      <c r="M215" s="665"/>
      <c r="N215" s="664"/>
      <c r="O215" s="664"/>
      <c r="P215" s="664"/>
      <c r="Q215" s="666"/>
      <c r="S215" s="714"/>
    </row>
    <row r="216" s="692" customFormat="true" ht="12.75" hidden="false" customHeight="false" outlineLevel="0" collapsed="false">
      <c r="A216" s="661"/>
      <c r="B216" s="662"/>
      <c r="C216" s="662"/>
      <c r="D216" s="662"/>
      <c r="E216" s="662"/>
      <c r="F216" s="662"/>
      <c r="G216" s="662"/>
      <c r="H216" s="663"/>
      <c r="I216" s="664"/>
      <c r="J216" s="665"/>
      <c r="K216" s="665"/>
      <c r="L216" s="665"/>
      <c r="M216" s="665"/>
      <c r="N216" s="664"/>
      <c r="O216" s="664"/>
      <c r="P216" s="664"/>
      <c r="Q216" s="666"/>
      <c r="S216" s="714"/>
    </row>
    <row r="217" s="692" customFormat="true" ht="12.75" hidden="false" customHeight="false" outlineLevel="0" collapsed="false">
      <c r="A217" s="661"/>
      <c r="B217" s="662"/>
      <c r="C217" s="662"/>
      <c r="D217" s="662"/>
      <c r="E217" s="662"/>
      <c r="F217" s="662"/>
      <c r="G217" s="662"/>
      <c r="H217" s="663"/>
      <c r="I217" s="664"/>
      <c r="J217" s="665"/>
      <c r="K217" s="665"/>
      <c r="L217" s="665"/>
      <c r="M217" s="665"/>
      <c r="N217" s="664"/>
      <c r="O217" s="664"/>
      <c r="P217" s="664"/>
      <c r="Q217" s="666"/>
      <c r="S217" s="714"/>
    </row>
    <row r="218" s="692" customFormat="true" ht="12.75" hidden="false" customHeight="false" outlineLevel="0" collapsed="false">
      <c r="A218" s="661"/>
      <c r="B218" s="662"/>
      <c r="C218" s="662"/>
      <c r="D218" s="662"/>
      <c r="E218" s="662"/>
      <c r="F218" s="662"/>
      <c r="G218" s="662"/>
      <c r="H218" s="663"/>
      <c r="I218" s="664"/>
      <c r="J218" s="665"/>
      <c r="K218" s="665"/>
      <c r="L218" s="665"/>
      <c r="M218" s="665"/>
      <c r="N218" s="664"/>
      <c r="O218" s="664"/>
      <c r="P218" s="664"/>
      <c r="Q218" s="666"/>
      <c r="S218" s="714"/>
    </row>
    <row r="219" s="692" customFormat="true" ht="12.75" hidden="false" customHeight="false" outlineLevel="0" collapsed="false">
      <c r="A219" s="661"/>
      <c r="B219" s="662"/>
      <c r="C219" s="662"/>
      <c r="D219" s="662"/>
      <c r="E219" s="662"/>
      <c r="F219" s="662"/>
      <c r="G219" s="662"/>
      <c r="H219" s="663"/>
      <c r="I219" s="664"/>
      <c r="J219" s="665"/>
      <c r="K219" s="665"/>
      <c r="L219" s="665"/>
      <c r="M219" s="665"/>
      <c r="N219" s="664"/>
      <c r="O219" s="664"/>
      <c r="P219" s="664"/>
      <c r="Q219" s="666"/>
      <c r="S219" s="714"/>
    </row>
    <row r="220" s="692" customFormat="true" ht="12.75" hidden="false" customHeight="false" outlineLevel="0" collapsed="false">
      <c r="A220" s="661"/>
      <c r="B220" s="662"/>
      <c r="C220" s="662"/>
      <c r="D220" s="662"/>
      <c r="E220" s="662"/>
      <c r="F220" s="662"/>
      <c r="G220" s="662"/>
      <c r="H220" s="663"/>
      <c r="I220" s="664"/>
      <c r="J220" s="665"/>
      <c r="K220" s="665"/>
      <c r="L220" s="665"/>
      <c r="M220" s="665"/>
      <c r="N220" s="664"/>
      <c r="O220" s="664"/>
      <c r="P220" s="664"/>
      <c r="Q220" s="666"/>
      <c r="S220" s="714"/>
    </row>
    <row r="221" s="692" customFormat="true" ht="12.75" hidden="false" customHeight="false" outlineLevel="0" collapsed="false">
      <c r="A221" s="661"/>
      <c r="B221" s="662"/>
      <c r="C221" s="662"/>
      <c r="D221" s="662"/>
      <c r="E221" s="662"/>
      <c r="F221" s="662"/>
      <c r="G221" s="662"/>
      <c r="H221" s="663"/>
      <c r="I221" s="664"/>
      <c r="J221" s="665"/>
      <c r="K221" s="665"/>
      <c r="L221" s="665"/>
      <c r="M221" s="665"/>
      <c r="N221" s="664"/>
      <c r="O221" s="664"/>
      <c r="P221" s="664"/>
      <c r="Q221" s="666"/>
      <c r="S221" s="714"/>
    </row>
    <row r="222" s="692" customFormat="true" ht="12.75" hidden="false" customHeight="false" outlineLevel="0" collapsed="false">
      <c r="A222" s="661"/>
      <c r="B222" s="662"/>
      <c r="C222" s="662"/>
      <c r="D222" s="662"/>
      <c r="E222" s="662"/>
      <c r="F222" s="662"/>
      <c r="G222" s="662"/>
      <c r="H222" s="663"/>
      <c r="I222" s="664"/>
      <c r="J222" s="665"/>
      <c r="K222" s="665"/>
      <c r="L222" s="665"/>
      <c r="M222" s="665"/>
      <c r="N222" s="664"/>
      <c r="O222" s="664"/>
      <c r="P222" s="664"/>
      <c r="Q222" s="666"/>
      <c r="S222" s="714"/>
    </row>
    <row r="223" s="692" customFormat="true" ht="12.75" hidden="false" customHeight="false" outlineLevel="0" collapsed="false">
      <c r="A223" s="661"/>
      <c r="B223" s="662"/>
      <c r="C223" s="662"/>
      <c r="D223" s="662"/>
      <c r="E223" s="662"/>
      <c r="F223" s="662"/>
      <c r="G223" s="662"/>
      <c r="H223" s="663"/>
      <c r="I223" s="664"/>
      <c r="J223" s="665"/>
      <c r="K223" s="665"/>
      <c r="L223" s="665"/>
      <c r="M223" s="665"/>
      <c r="N223" s="664"/>
      <c r="O223" s="664"/>
      <c r="P223" s="664"/>
      <c r="Q223" s="666"/>
      <c r="S223" s="714"/>
    </row>
    <row r="224" s="692" customFormat="true" ht="12.75" hidden="false" customHeight="false" outlineLevel="0" collapsed="false">
      <c r="A224" s="661"/>
      <c r="B224" s="662"/>
      <c r="C224" s="662"/>
      <c r="D224" s="662"/>
      <c r="E224" s="662"/>
      <c r="F224" s="662"/>
      <c r="G224" s="662"/>
      <c r="H224" s="663"/>
      <c r="I224" s="664"/>
      <c r="J224" s="665"/>
      <c r="K224" s="665"/>
      <c r="L224" s="665"/>
      <c r="M224" s="665"/>
      <c r="N224" s="664"/>
      <c r="O224" s="664"/>
      <c r="P224" s="664"/>
      <c r="Q224" s="666"/>
      <c r="S224" s="714"/>
    </row>
    <row r="225" s="692" customFormat="true" ht="12.75" hidden="false" customHeight="false" outlineLevel="0" collapsed="false">
      <c r="A225" s="661"/>
      <c r="B225" s="662"/>
      <c r="C225" s="662"/>
      <c r="D225" s="662"/>
      <c r="E225" s="662"/>
      <c r="F225" s="662"/>
      <c r="G225" s="662"/>
      <c r="H225" s="663"/>
      <c r="I225" s="664"/>
      <c r="J225" s="665"/>
      <c r="K225" s="665"/>
      <c r="L225" s="665"/>
      <c r="M225" s="665"/>
      <c r="N225" s="664"/>
      <c r="O225" s="664"/>
      <c r="P225" s="664"/>
      <c r="Q225" s="666"/>
      <c r="S225" s="714"/>
    </row>
    <row r="226" s="692" customFormat="true" ht="12.75" hidden="false" customHeight="false" outlineLevel="0" collapsed="false">
      <c r="A226" s="661"/>
      <c r="B226" s="662"/>
      <c r="C226" s="662"/>
      <c r="D226" s="662"/>
      <c r="E226" s="662"/>
      <c r="F226" s="662"/>
      <c r="G226" s="662"/>
      <c r="H226" s="663"/>
      <c r="I226" s="664"/>
      <c r="J226" s="665"/>
      <c r="K226" s="665"/>
      <c r="L226" s="665"/>
      <c r="M226" s="665"/>
      <c r="N226" s="664"/>
      <c r="O226" s="664"/>
      <c r="P226" s="664"/>
      <c r="Q226" s="666"/>
      <c r="S226" s="714"/>
    </row>
    <row r="227" s="692" customFormat="true" ht="12.75" hidden="false" customHeight="false" outlineLevel="0" collapsed="false">
      <c r="A227" s="661"/>
      <c r="B227" s="662"/>
      <c r="C227" s="662"/>
      <c r="D227" s="662"/>
      <c r="E227" s="662"/>
      <c r="F227" s="662"/>
      <c r="G227" s="662"/>
      <c r="H227" s="663"/>
      <c r="I227" s="664"/>
      <c r="J227" s="665"/>
      <c r="K227" s="665"/>
      <c r="L227" s="665"/>
      <c r="M227" s="665"/>
      <c r="N227" s="664"/>
      <c r="O227" s="664"/>
      <c r="P227" s="664"/>
      <c r="Q227" s="666"/>
      <c r="S227" s="714"/>
    </row>
    <row r="228" s="692" customFormat="true" ht="12.75" hidden="false" customHeight="false" outlineLevel="0" collapsed="false">
      <c r="A228" s="661"/>
      <c r="B228" s="662"/>
      <c r="C228" s="662"/>
      <c r="D228" s="662"/>
      <c r="E228" s="662"/>
      <c r="F228" s="662"/>
      <c r="G228" s="662"/>
      <c r="H228" s="663"/>
      <c r="I228" s="664"/>
      <c r="J228" s="665"/>
      <c r="K228" s="665"/>
      <c r="L228" s="665"/>
      <c r="M228" s="665"/>
      <c r="N228" s="664"/>
      <c r="O228" s="664"/>
      <c r="P228" s="664"/>
      <c r="Q228" s="666"/>
      <c r="S228" s="714"/>
    </row>
    <row r="229" s="692" customFormat="true" ht="12.75" hidden="false" customHeight="false" outlineLevel="0" collapsed="false">
      <c r="A229" s="661"/>
      <c r="B229" s="662"/>
      <c r="C229" s="662"/>
      <c r="D229" s="662"/>
      <c r="E229" s="662"/>
      <c r="F229" s="662"/>
      <c r="G229" s="662"/>
      <c r="H229" s="663"/>
      <c r="I229" s="664"/>
      <c r="J229" s="665"/>
      <c r="K229" s="665"/>
      <c r="L229" s="665"/>
      <c r="M229" s="665"/>
      <c r="N229" s="664"/>
      <c r="O229" s="664"/>
      <c r="P229" s="664"/>
      <c r="Q229" s="666"/>
      <c r="S229" s="714"/>
    </row>
    <row r="230" s="692" customFormat="true" ht="12.75" hidden="false" customHeight="false" outlineLevel="0" collapsed="false">
      <c r="A230" s="661"/>
      <c r="B230" s="662"/>
      <c r="C230" s="662"/>
      <c r="D230" s="662"/>
      <c r="E230" s="662"/>
      <c r="F230" s="662"/>
      <c r="G230" s="662"/>
      <c r="H230" s="663"/>
      <c r="I230" s="664"/>
      <c r="J230" s="665"/>
      <c r="K230" s="665"/>
      <c r="L230" s="665"/>
      <c r="M230" s="665"/>
      <c r="N230" s="664"/>
      <c r="O230" s="664"/>
      <c r="P230" s="664"/>
      <c r="Q230" s="666"/>
      <c r="S230" s="714"/>
    </row>
    <row r="231" s="692" customFormat="true" ht="12.75" hidden="false" customHeight="false" outlineLevel="0" collapsed="false">
      <c r="A231" s="661"/>
      <c r="B231" s="662"/>
      <c r="C231" s="662"/>
      <c r="D231" s="662"/>
      <c r="E231" s="662"/>
      <c r="F231" s="662"/>
      <c r="G231" s="662"/>
      <c r="H231" s="663"/>
      <c r="I231" s="664"/>
      <c r="J231" s="665"/>
      <c r="K231" s="665"/>
      <c r="L231" s="665"/>
      <c r="M231" s="665"/>
      <c r="N231" s="664"/>
      <c r="O231" s="664"/>
      <c r="P231" s="664"/>
      <c r="Q231" s="666"/>
      <c r="S231" s="714"/>
    </row>
    <row r="232" s="692" customFormat="true" ht="12.75" hidden="false" customHeight="false" outlineLevel="0" collapsed="false">
      <c r="A232" s="661"/>
      <c r="B232" s="662"/>
      <c r="C232" s="662"/>
      <c r="D232" s="662"/>
      <c r="E232" s="662"/>
      <c r="F232" s="662"/>
      <c r="G232" s="662"/>
      <c r="H232" s="663"/>
      <c r="I232" s="664"/>
      <c r="J232" s="665"/>
      <c r="K232" s="665"/>
      <c r="L232" s="665"/>
      <c r="M232" s="665"/>
      <c r="N232" s="664"/>
      <c r="O232" s="664"/>
      <c r="P232" s="664"/>
      <c r="Q232" s="666"/>
      <c r="S232" s="714"/>
    </row>
    <row r="233" s="692" customFormat="true" ht="12.75" hidden="false" customHeight="false" outlineLevel="0" collapsed="false">
      <c r="A233" s="661"/>
      <c r="B233" s="662"/>
      <c r="C233" s="662"/>
      <c r="D233" s="662"/>
      <c r="E233" s="662"/>
      <c r="F233" s="662"/>
      <c r="G233" s="662"/>
      <c r="H233" s="663"/>
      <c r="I233" s="664"/>
      <c r="J233" s="665"/>
      <c r="K233" s="665"/>
      <c r="L233" s="665"/>
      <c r="M233" s="665"/>
      <c r="N233" s="664"/>
      <c r="O233" s="664"/>
      <c r="P233" s="664"/>
      <c r="Q233" s="666"/>
      <c r="S233" s="714"/>
    </row>
    <row r="234" s="692" customFormat="true" ht="12.75" hidden="false" customHeight="false" outlineLevel="0" collapsed="false">
      <c r="A234" s="661"/>
      <c r="B234" s="662"/>
      <c r="C234" s="662"/>
      <c r="D234" s="662"/>
      <c r="E234" s="662"/>
      <c r="F234" s="662"/>
      <c r="G234" s="662"/>
      <c r="H234" s="663"/>
      <c r="I234" s="664"/>
      <c r="J234" s="665"/>
      <c r="K234" s="665"/>
      <c r="L234" s="665"/>
      <c r="M234" s="665"/>
      <c r="N234" s="664"/>
      <c r="O234" s="664"/>
      <c r="P234" s="664"/>
      <c r="Q234" s="666"/>
      <c r="S234" s="714"/>
    </row>
    <row r="235" s="692" customFormat="true" ht="12.75" hidden="false" customHeight="false" outlineLevel="0" collapsed="false">
      <c r="A235" s="661"/>
      <c r="B235" s="662"/>
      <c r="C235" s="662"/>
      <c r="D235" s="662"/>
      <c r="E235" s="662"/>
      <c r="F235" s="662"/>
      <c r="G235" s="662"/>
      <c r="H235" s="663"/>
      <c r="I235" s="664"/>
      <c r="J235" s="665"/>
      <c r="K235" s="665"/>
      <c r="L235" s="665"/>
      <c r="M235" s="665"/>
      <c r="N235" s="664"/>
      <c r="O235" s="664"/>
      <c r="P235" s="664"/>
      <c r="Q235" s="666"/>
      <c r="S235" s="714"/>
    </row>
    <row r="236" s="692" customFormat="true" ht="12.75" hidden="false" customHeight="false" outlineLevel="0" collapsed="false">
      <c r="A236" s="661"/>
      <c r="B236" s="662"/>
      <c r="C236" s="662"/>
      <c r="D236" s="662"/>
      <c r="E236" s="662"/>
      <c r="F236" s="662"/>
      <c r="G236" s="662"/>
      <c r="H236" s="663"/>
      <c r="I236" s="664"/>
      <c r="J236" s="665"/>
      <c r="K236" s="665"/>
      <c r="L236" s="665"/>
      <c r="M236" s="665"/>
      <c r="N236" s="664"/>
      <c r="O236" s="664"/>
      <c r="P236" s="664"/>
      <c r="Q236" s="666"/>
      <c r="S236" s="714"/>
    </row>
    <row r="237" s="692" customFormat="true" ht="12.75" hidden="false" customHeight="false" outlineLevel="0" collapsed="false">
      <c r="A237" s="661"/>
      <c r="B237" s="662"/>
      <c r="C237" s="662"/>
      <c r="D237" s="662"/>
      <c r="E237" s="662"/>
      <c r="F237" s="662"/>
      <c r="G237" s="662"/>
      <c r="H237" s="663"/>
      <c r="I237" s="664"/>
      <c r="J237" s="665"/>
      <c r="K237" s="665"/>
      <c r="L237" s="665"/>
      <c r="M237" s="665"/>
      <c r="N237" s="664"/>
      <c r="O237" s="664"/>
      <c r="P237" s="664"/>
      <c r="Q237" s="666"/>
      <c r="S237" s="714"/>
    </row>
    <row r="238" s="692" customFormat="true" ht="12.75" hidden="false" customHeight="false" outlineLevel="0" collapsed="false">
      <c r="A238" s="661"/>
      <c r="B238" s="662"/>
      <c r="C238" s="662"/>
      <c r="D238" s="662"/>
      <c r="E238" s="662"/>
      <c r="F238" s="662"/>
      <c r="G238" s="662"/>
      <c r="H238" s="663"/>
      <c r="I238" s="664"/>
      <c r="J238" s="665"/>
      <c r="K238" s="665"/>
      <c r="L238" s="665"/>
      <c r="M238" s="665"/>
      <c r="N238" s="664"/>
      <c r="O238" s="664"/>
      <c r="P238" s="664"/>
      <c r="Q238" s="666"/>
      <c r="S238" s="714"/>
    </row>
    <row r="239" s="692" customFormat="true" ht="12.75" hidden="false" customHeight="false" outlineLevel="0" collapsed="false">
      <c r="A239" s="661"/>
      <c r="B239" s="662"/>
      <c r="C239" s="662"/>
      <c r="D239" s="662"/>
      <c r="E239" s="662"/>
      <c r="F239" s="662"/>
      <c r="G239" s="662"/>
      <c r="H239" s="663"/>
      <c r="I239" s="664"/>
      <c r="J239" s="665"/>
      <c r="K239" s="665"/>
      <c r="L239" s="665"/>
      <c r="M239" s="665"/>
      <c r="N239" s="664"/>
      <c r="O239" s="664"/>
      <c r="P239" s="664"/>
      <c r="Q239" s="666"/>
      <c r="S239" s="714"/>
    </row>
    <row r="240" s="692" customFormat="true" ht="12.75" hidden="false" customHeight="false" outlineLevel="0" collapsed="false">
      <c r="A240" s="661"/>
      <c r="B240" s="662"/>
      <c r="C240" s="662"/>
      <c r="D240" s="662"/>
      <c r="E240" s="662"/>
      <c r="F240" s="662"/>
      <c r="G240" s="662"/>
      <c r="H240" s="663"/>
      <c r="I240" s="664"/>
      <c r="J240" s="665"/>
      <c r="K240" s="665"/>
      <c r="L240" s="665"/>
      <c r="M240" s="665"/>
      <c r="N240" s="664"/>
      <c r="O240" s="664"/>
      <c r="P240" s="664"/>
      <c r="Q240" s="666"/>
      <c r="S240" s="714"/>
    </row>
    <row r="241" s="692" customFormat="true" ht="12.75" hidden="false" customHeight="false" outlineLevel="0" collapsed="false">
      <c r="A241" s="661"/>
      <c r="B241" s="662"/>
      <c r="C241" s="662"/>
      <c r="D241" s="662"/>
      <c r="E241" s="662"/>
      <c r="F241" s="662"/>
      <c r="G241" s="662"/>
      <c r="H241" s="663"/>
      <c r="I241" s="664"/>
      <c r="J241" s="665"/>
      <c r="K241" s="665"/>
      <c r="L241" s="665"/>
      <c r="M241" s="665"/>
      <c r="N241" s="664"/>
      <c r="O241" s="664"/>
      <c r="P241" s="664"/>
      <c r="Q241" s="666"/>
      <c r="S241" s="714"/>
    </row>
    <row r="242" s="692" customFormat="true" ht="12.75" hidden="false" customHeight="false" outlineLevel="0" collapsed="false">
      <c r="A242" s="661"/>
      <c r="B242" s="662"/>
      <c r="C242" s="662"/>
      <c r="D242" s="662"/>
      <c r="E242" s="662"/>
      <c r="F242" s="662"/>
      <c r="G242" s="662"/>
      <c r="H242" s="663"/>
      <c r="I242" s="664"/>
      <c r="J242" s="665"/>
      <c r="K242" s="665"/>
      <c r="L242" s="665"/>
      <c r="M242" s="665"/>
      <c r="N242" s="664"/>
      <c r="O242" s="664"/>
      <c r="P242" s="664"/>
      <c r="Q242" s="666"/>
      <c r="S242" s="714"/>
    </row>
    <row r="243" s="692" customFormat="true" ht="12.75" hidden="false" customHeight="false" outlineLevel="0" collapsed="false">
      <c r="A243" s="661"/>
      <c r="B243" s="662"/>
      <c r="C243" s="662"/>
      <c r="D243" s="662"/>
      <c r="E243" s="662"/>
      <c r="F243" s="662"/>
      <c r="G243" s="662"/>
      <c r="H243" s="663"/>
      <c r="I243" s="664"/>
      <c r="J243" s="665"/>
      <c r="K243" s="665"/>
      <c r="L243" s="665"/>
      <c r="M243" s="665"/>
      <c r="N243" s="664"/>
      <c r="O243" s="664"/>
      <c r="P243" s="664"/>
      <c r="Q243" s="666"/>
      <c r="S243" s="714"/>
    </row>
    <row r="244" s="692" customFormat="true" ht="12.75" hidden="false" customHeight="false" outlineLevel="0" collapsed="false">
      <c r="A244" s="661"/>
      <c r="B244" s="662"/>
      <c r="C244" s="662"/>
      <c r="D244" s="662"/>
      <c r="E244" s="662"/>
      <c r="F244" s="662"/>
      <c r="G244" s="662"/>
      <c r="H244" s="663"/>
      <c r="I244" s="664"/>
      <c r="J244" s="665"/>
      <c r="K244" s="665"/>
      <c r="L244" s="665"/>
      <c r="M244" s="665"/>
      <c r="N244" s="664"/>
      <c r="O244" s="664"/>
      <c r="P244" s="664"/>
      <c r="Q244" s="666"/>
      <c r="S244" s="714"/>
    </row>
    <row r="245" s="692" customFormat="true" ht="12.75" hidden="false" customHeight="false" outlineLevel="0" collapsed="false">
      <c r="A245" s="661"/>
      <c r="B245" s="662"/>
      <c r="C245" s="662"/>
      <c r="D245" s="662"/>
      <c r="E245" s="662"/>
      <c r="F245" s="662"/>
      <c r="G245" s="662"/>
      <c r="H245" s="663"/>
      <c r="I245" s="664"/>
      <c r="J245" s="665"/>
      <c r="K245" s="665"/>
      <c r="L245" s="665"/>
      <c r="M245" s="665"/>
      <c r="N245" s="664"/>
      <c r="O245" s="664"/>
      <c r="P245" s="664"/>
      <c r="Q245" s="666"/>
      <c r="S245" s="714"/>
    </row>
    <row r="246" s="692" customFormat="true" ht="12.75" hidden="false" customHeight="false" outlineLevel="0" collapsed="false">
      <c r="A246" s="661"/>
      <c r="B246" s="662"/>
      <c r="C246" s="662"/>
      <c r="D246" s="662"/>
      <c r="E246" s="662"/>
      <c r="F246" s="662"/>
      <c r="G246" s="662"/>
      <c r="H246" s="663"/>
      <c r="I246" s="664"/>
      <c r="J246" s="665"/>
      <c r="K246" s="665"/>
      <c r="L246" s="665"/>
      <c r="M246" s="665"/>
      <c r="N246" s="664"/>
      <c r="O246" s="664"/>
      <c r="P246" s="664"/>
      <c r="Q246" s="666"/>
      <c r="S246" s="714"/>
    </row>
    <row r="247" s="692" customFormat="true" ht="12.75" hidden="false" customHeight="false" outlineLevel="0" collapsed="false">
      <c r="A247" s="661"/>
      <c r="B247" s="662"/>
      <c r="C247" s="662"/>
      <c r="D247" s="662"/>
      <c r="E247" s="662"/>
      <c r="F247" s="662"/>
      <c r="G247" s="662"/>
      <c r="H247" s="663"/>
      <c r="I247" s="664"/>
      <c r="J247" s="665"/>
      <c r="K247" s="665"/>
      <c r="L247" s="665"/>
      <c r="M247" s="665"/>
      <c r="N247" s="664"/>
      <c r="O247" s="664"/>
      <c r="P247" s="664"/>
      <c r="Q247" s="666"/>
      <c r="S247" s="714"/>
    </row>
    <row r="248" s="692" customFormat="true" ht="12.75" hidden="false" customHeight="false" outlineLevel="0" collapsed="false">
      <c r="A248" s="661"/>
      <c r="B248" s="662"/>
      <c r="C248" s="662"/>
      <c r="D248" s="662"/>
      <c r="E248" s="662"/>
      <c r="F248" s="662"/>
      <c r="G248" s="662"/>
      <c r="H248" s="663"/>
      <c r="I248" s="664"/>
      <c r="J248" s="665"/>
      <c r="K248" s="665"/>
      <c r="L248" s="665"/>
      <c r="M248" s="665"/>
      <c r="N248" s="664"/>
      <c r="O248" s="664"/>
      <c r="P248" s="664"/>
      <c r="Q248" s="666"/>
      <c r="S248" s="714"/>
    </row>
    <row r="249" s="692" customFormat="true" ht="12.75" hidden="false" customHeight="false" outlineLevel="0" collapsed="false">
      <c r="A249" s="661"/>
      <c r="B249" s="662"/>
      <c r="C249" s="662"/>
      <c r="D249" s="662"/>
      <c r="E249" s="662"/>
      <c r="F249" s="662"/>
      <c r="G249" s="662"/>
      <c r="H249" s="663"/>
      <c r="I249" s="664"/>
      <c r="J249" s="665"/>
      <c r="K249" s="665"/>
      <c r="L249" s="665"/>
      <c r="M249" s="665"/>
      <c r="N249" s="664"/>
      <c r="O249" s="664"/>
      <c r="P249" s="664"/>
      <c r="Q249" s="666"/>
      <c r="S249" s="714"/>
    </row>
    <row r="250" s="692" customFormat="true" ht="12.75" hidden="false" customHeight="false" outlineLevel="0" collapsed="false">
      <c r="A250" s="661"/>
      <c r="B250" s="662"/>
      <c r="C250" s="662"/>
      <c r="D250" s="662"/>
      <c r="E250" s="662"/>
      <c r="F250" s="662"/>
      <c r="G250" s="662"/>
      <c r="H250" s="663"/>
      <c r="I250" s="664"/>
      <c r="J250" s="665"/>
      <c r="K250" s="665"/>
      <c r="L250" s="665"/>
      <c r="M250" s="665"/>
      <c r="N250" s="664"/>
      <c r="O250" s="664"/>
      <c r="P250" s="664"/>
      <c r="Q250" s="666"/>
      <c r="S250" s="714"/>
    </row>
    <row r="251" s="692" customFormat="true" ht="12.75" hidden="false" customHeight="false" outlineLevel="0" collapsed="false">
      <c r="A251" s="661"/>
      <c r="B251" s="662"/>
      <c r="C251" s="662"/>
      <c r="D251" s="662"/>
      <c r="E251" s="662"/>
      <c r="F251" s="662"/>
      <c r="G251" s="662"/>
      <c r="H251" s="663"/>
      <c r="I251" s="664"/>
      <c r="J251" s="665"/>
      <c r="K251" s="665"/>
      <c r="L251" s="665"/>
      <c r="M251" s="665"/>
      <c r="N251" s="664"/>
      <c r="O251" s="664"/>
      <c r="P251" s="664"/>
      <c r="Q251" s="666"/>
      <c r="S251" s="714"/>
    </row>
    <row r="252" s="692" customFormat="true" ht="12.75" hidden="false" customHeight="false" outlineLevel="0" collapsed="false">
      <c r="A252" s="661"/>
      <c r="B252" s="662"/>
      <c r="C252" s="662"/>
      <c r="D252" s="662"/>
      <c r="E252" s="662"/>
      <c r="F252" s="662"/>
      <c r="G252" s="662"/>
      <c r="H252" s="663"/>
      <c r="I252" s="664"/>
      <c r="J252" s="665"/>
      <c r="K252" s="665"/>
      <c r="L252" s="665"/>
      <c r="M252" s="665"/>
      <c r="N252" s="664"/>
      <c r="O252" s="664"/>
      <c r="P252" s="664"/>
      <c r="Q252" s="666"/>
      <c r="S252" s="714"/>
    </row>
    <row r="253" s="692" customFormat="true" ht="12.75" hidden="false" customHeight="false" outlineLevel="0" collapsed="false">
      <c r="A253" s="661"/>
      <c r="B253" s="662"/>
      <c r="C253" s="662"/>
      <c r="D253" s="662"/>
      <c r="E253" s="662"/>
      <c r="F253" s="662"/>
      <c r="G253" s="662"/>
      <c r="H253" s="663"/>
      <c r="I253" s="664"/>
      <c r="J253" s="665"/>
      <c r="K253" s="665"/>
      <c r="L253" s="665"/>
      <c r="M253" s="665"/>
      <c r="N253" s="664"/>
      <c r="O253" s="664"/>
      <c r="P253" s="664"/>
      <c r="Q253" s="666"/>
      <c r="S253" s="714"/>
    </row>
    <row r="254" s="692" customFormat="true" ht="12.75" hidden="false" customHeight="false" outlineLevel="0" collapsed="false">
      <c r="A254" s="661"/>
      <c r="B254" s="662"/>
      <c r="C254" s="662"/>
      <c r="D254" s="662"/>
      <c r="E254" s="662"/>
      <c r="F254" s="662"/>
      <c r="G254" s="662"/>
      <c r="H254" s="663"/>
      <c r="I254" s="664"/>
      <c r="J254" s="665"/>
      <c r="K254" s="665"/>
      <c r="L254" s="665"/>
      <c r="M254" s="665"/>
      <c r="N254" s="664"/>
      <c r="O254" s="664"/>
      <c r="P254" s="664"/>
      <c r="Q254" s="666"/>
      <c r="S254" s="714"/>
    </row>
    <row r="255" s="692" customFormat="true" ht="12.75" hidden="false" customHeight="false" outlineLevel="0" collapsed="false">
      <c r="A255" s="661"/>
      <c r="B255" s="662"/>
      <c r="C255" s="662"/>
      <c r="D255" s="662"/>
      <c r="E255" s="662"/>
      <c r="F255" s="662"/>
      <c r="G255" s="662"/>
      <c r="H255" s="663"/>
      <c r="I255" s="664"/>
      <c r="J255" s="665"/>
      <c r="K255" s="665"/>
      <c r="L255" s="665"/>
      <c r="M255" s="665"/>
      <c r="N255" s="664"/>
      <c r="O255" s="664"/>
      <c r="P255" s="664"/>
      <c r="Q255" s="666"/>
      <c r="S255" s="714"/>
    </row>
    <row r="256" s="692" customFormat="true" ht="12.75" hidden="false" customHeight="false" outlineLevel="0" collapsed="false">
      <c r="A256" s="661"/>
      <c r="B256" s="662"/>
      <c r="C256" s="662"/>
      <c r="D256" s="662"/>
      <c r="E256" s="662"/>
      <c r="F256" s="662"/>
      <c r="G256" s="662"/>
      <c r="H256" s="663"/>
      <c r="I256" s="664"/>
      <c r="J256" s="665"/>
      <c r="K256" s="665"/>
      <c r="L256" s="665"/>
      <c r="M256" s="665"/>
      <c r="N256" s="664"/>
      <c r="O256" s="664"/>
      <c r="P256" s="664"/>
      <c r="Q256" s="666"/>
      <c r="S256" s="714"/>
    </row>
    <row r="257" s="692" customFormat="true" ht="12.75" hidden="false" customHeight="false" outlineLevel="0" collapsed="false">
      <c r="A257" s="661"/>
      <c r="B257" s="662"/>
      <c r="C257" s="662"/>
      <c r="D257" s="662"/>
      <c r="E257" s="662"/>
      <c r="F257" s="662"/>
      <c r="G257" s="662"/>
      <c r="H257" s="663"/>
      <c r="I257" s="664"/>
      <c r="J257" s="665"/>
      <c r="K257" s="665"/>
      <c r="L257" s="665"/>
      <c r="M257" s="665"/>
      <c r="N257" s="664"/>
      <c r="O257" s="664"/>
      <c r="P257" s="664"/>
      <c r="Q257" s="666"/>
      <c r="S257" s="714"/>
    </row>
    <row r="258" s="692" customFormat="true" ht="12.75" hidden="false" customHeight="false" outlineLevel="0" collapsed="false">
      <c r="A258" s="661"/>
      <c r="B258" s="662"/>
      <c r="C258" s="662"/>
      <c r="D258" s="662"/>
      <c r="E258" s="662"/>
      <c r="F258" s="662"/>
      <c r="G258" s="662"/>
      <c r="H258" s="663"/>
      <c r="I258" s="664"/>
      <c r="J258" s="665"/>
      <c r="K258" s="665"/>
      <c r="L258" s="665"/>
      <c r="M258" s="665"/>
      <c r="N258" s="664"/>
      <c r="O258" s="664"/>
      <c r="P258" s="664"/>
      <c r="Q258" s="666"/>
      <c r="S258" s="714"/>
    </row>
    <row r="259" s="692" customFormat="true" ht="12.75" hidden="false" customHeight="false" outlineLevel="0" collapsed="false">
      <c r="A259" s="661"/>
      <c r="B259" s="662"/>
      <c r="C259" s="662"/>
      <c r="D259" s="662"/>
      <c r="E259" s="662"/>
      <c r="F259" s="662"/>
      <c r="G259" s="662"/>
      <c r="H259" s="663"/>
      <c r="I259" s="664"/>
      <c r="J259" s="665"/>
      <c r="K259" s="665"/>
      <c r="L259" s="665"/>
      <c r="M259" s="665"/>
      <c r="N259" s="664"/>
      <c r="O259" s="664"/>
      <c r="P259" s="664"/>
      <c r="Q259" s="666"/>
      <c r="S259" s="714"/>
    </row>
    <row r="260" s="692" customFormat="true" ht="12.75" hidden="false" customHeight="false" outlineLevel="0" collapsed="false">
      <c r="A260" s="661"/>
      <c r="B260" s="662"/>
      <c r="C260" s="662"/>
      <c r="D260" s="662"/>
      <c r="E260" s="662"/>
      <c r="F260" s="662"/>
      <c r="G260" s="662"/>
      <c r="H260" s="663"/>
      <c r="I260" s="664"/>
      <c r="J260" s="665"/>
      <c r="K260" s="665"/>
      <c r="L260" s="665"/>
      <c r="M260" s="665"/>
      <c r="N260" s="664"/>
      <c r="O260" s="664"/>
      <c r="P260" s="664"/>
      <c r="Q260" s="666"/>
      <c r="S260" s="714"/>
    </row>
    <row r="261" s="692" customFormat="true" ht="12.75" hidden="false" customHeight="false" outlineLevel="0" collapsed="false">
      <c r="A261" s="661"/>
      <c r="B261" s="662"/>
      <c r="C261" s="662"/>
      <c r="D261" s="662"/>
      <c r="E261" s="662"/>
      <c r="F261" s="662"/>
      <c r="G261" s="662"/>
      <c r="H261" s="663"/>
      <c r="I261" s="664"/>
      <c r="J261" s="665"/>
      <c r="K261" s="665"/>
      <c r="L261" s="665"/>
      <c r="M261" s="665"/>
      <c r="N261" s="664"/>
      <c r="O261" s="664"/>
      <c r="P261" s="664"/>
      <c r="Q261" s="666"/>
      <c r="S261" s="714"/>
    </row>
    <row r="262" s="692" customFormat="true" ht="12.75" hidden="false" customHeight="false" outlineLevel="0" collapsed="false">
      <c r="A262" s="661"/>
      <c r="B262" s="662"/>
      <c r="C262" s="662"/>
      <c r="D262" s="662"/>
      <c r="E262" s="662"/>
      <c r="F262" s="662"/>
      <c r="G262" s="662"/>
      <c r="H262" s="663"/>
      <c r="I262" s="664"/>
      <c r="J262" s="665"/>
      <c r="K262" s="665"/>
      <c r="L262" s="665"/>
      <c r="M262" s="665"/>
      <c r="N262" s="664"/>
      <c r="O262" s="664"/>
      <c r="P262" s="664"/>
      <c r="Q262" s="666"/>
      <c r="S262" s="714"/>
    </row>
    <row r="263" s="692" customFormat="true" ht="12.75" hidden="false" customHeight="false" outlineLevel="0" collapsed="false">
      <c r="A263" s="661"/>
      <c r="B263" s="662"/>
      <c r="C263" s="662"/>
      <c r="D263" s="662"/>
      <c r="E263" s="662"/>
      <c r="F263" s="662"/>
      <c r="G263" s="662"/>
      <c r="H263" s="663"/>
      <c r="I263" s="664"/>
      <c r="J263" s="665"/>
      <c r="K263" s="665"/>
      <c r="L263" s="665"/>
      <c r="M263" s="665"/>
      <c r="N263" s="664"/>
      <c r="O263" s="664"/>
      <c r="P263" s="664"/>
      <c r="Q263" s="666"/>
      <c r="S263" s="714"/>
    </row>
    <row r="264" s="692" customFormat="true" ht="12.75" hidden="false" customHeight="false" outlineLevel="0" collapsed="false">
      <c r="A264" s="661"/>
      <c r="B264" s="662"/>
      <c r="C264" s="662"/>
      <c r="D264" s="662"/>
      <c r="E264" s="662"/>
      <c r="F264" s="662"/>
      <c r="G264" s="662"/>
      <c r="H264" s="663"/>
      <c r="I264" s="664"/>
      <c r="J264" s="665"/>
      <c r="K264" s="665"/>
      <c r="L264" s="665"/>
      <c r="M264" s="665"/>
      <c r="N264" s="664"/>
      <c r="O264" s="664"/>
      <c r="P264" s="664"/>
      <c r="Q264" s="666"/>
      <c r="S264" s="714"/>
    </row>
    <row r="265" s="692" customFormat="true" ht="12.75" hidden="false" customHeight="false" outlineLevel="0" collapsed="false">
      <c r="A265" s="661"/>
      <c r="B265" s="662"/>
      <c r="C265" s="662"/>
      <c r="D265" s="662"/>
      <c r="E265" s="662"/>
      <c r="F265" s="662"/>
      <c r="G265" s="662"/>
      <c r="H265" s="663"/>
      <c r="I265" s="664"/>
      <c r="J265" s="665"/>
      <c r="K265" s="665"/>
      <c r="L265" s="665"/>
      <c r="M265" s="665"/>
      <c r="N265" s="664"/>
      <c r="O265" s="664"/>
      <c r="P265" s="664"/>
      <c r="Q265" s="666"/>
      <c r="S265" s="714"/>
    </row>
    <row r="266" s="692" customFormat="true" ht="12.75" hidden="false" customHeight="false" outlineLevel="0" collapsed="false">
      <c r="A266" s="661"/>
      <c r="B266" s="662"/>
      <c r="C266" s="662"/>
      <c r="D266" s="662"/>
      <c r="E266" s="662"/>
      <c r="F266" s="662"/>
      <c r="G266" s="662"/>
      <c r="H266" s="663"/>
      <c r="I266" s="664"/>
      <c r="J266" s="665"/>
      <c r="K266" s="665"/>
      <c r="L266" s="665"/>
      <c r="M266" s="665"/>
      <c r="N266" s="664"/>
      <c r="O266" s="664"/>
      <c r="P266" s="664"/>
      <c r="Q266" s="666"/>
      <c r="S266" s="714"/>
    </row>
    <row r="267" s="692" customFormat="true" ht="12.75" hidden="false" customHeight="false" outlineLevel="0" collapsed="false">
      <c r="A267" s="661"/>
      <c r="B267" s="662"/>
      <c r="C267" s="662"/>
      <c r="D267" s="662"/>
      <c r="E267" s="662"/>
      <c r="F267" s="662"/>
      <c r="G267" s="662"/>
      <c r="H267" s="663"/>
      <c r="I267" s="664"/>
      <c r="J267" s="665"/>
      <c r="K267" s="665"/>
      <c r="L267" s="665"/>
      <c r="M267" s="665"/>
      <c r="N267" s="664"/>
      <c r="O267" s="664"/>
      <c r="P267" s="664"/>
      <c r="Q267" s="666"/>
      <c r="S267" s="714"/>
    </row>
    <row r="268" s="692" customFormat="true" ht="12.75" hidden="false" customHeight="false" outlineLevel="0" collapsed="false">
      <c r="A268" s="661"/>
      <c r="B268" s="662"/>
      <c r="C268" s="662"/>
      <c r="D268" s="662"/>
      <c r="E268" s="662"/>
      <c r="F268" s="662"/>
      <c r="G268" s="662"/>
      <c r="H268" s="663"/>
      <c r="I268" s="664"/>
      <c r="J268" s="665"/>
      <c r="K268" s="665"/>
      <c r="L268" s="665"/>
      <c r="M268" s="665"/>
      <c r="N268" s="664"/>
      <c r="O268" s="664"/>
      <c r="P268" s="664"/>
      <c r="Q268" s="666"/>
      <c r="S268" s="714"/>
    </row>
    <row r="269" s="692" customFormat="true" ht="12.75" hidden="false" customHeight="false" outlineLevel="0" collapsed="false">
      <c r="A269" s="661"/>
      <c r="B269" s="662"/>
      <c r="C269" s="662"/>
      <c r="D269" s="662"/>
      <c r="E269" s="662"/>
      <c r="F269" s="662"/>
      <c r="G269" s="662"/>
      <c r="H269" s="663"/>
      <c r="I269" s="664"/>
      <c r="J269" s="665"/>
      <c r="K269" s="665"/>
      <c r="L269" s="665"/>
      <c r="M269" s="665"/>
      <c r="N269" s="664"/>
      <c r="O269" s="664"/>
      <c r="P269" s="664"/>
      <c r="Q269" s="666"/>
      <c r="S269" s="714"/>
    </row>
    <row r="270" s="692" customFormat="true" ht="12.75" hidden="false" customHeight="false" outlineLevel="0" collapsed="false">
      <c r="A270" s="661"/>
      <c r="B270" s="662"/>
      <c r="C270" s="662"/>
      <c r="D270" s="662"/>
      <c r="E270" s="662"/>
      <c r="F270" s="662"/>
      <c r="G270" s="662"/>
      <c r="H270" s="663"/>
      <c r="I270" s="664"/>
      <c r="J270" s="665"/>
      <c r="K270" s="665"/>
      <c r="L270" s="665"/>
      <c r="M270" s="665"/>
      <c r="N270" s="664"/>
      <c r="O270" s="664"/>
      <c r="P270" s="664"/>
      <c r="Q270" s="666"/>
      <c r="S270" s="714"/>
    </row>
    <row r="271" s="692" customFormat="true" ht="12.75" hidden="false" customHeight="false" outlineLevel="0" collapsed="false">
      <c r="A271" s="661"/>
      <c r="B271" s="662"/>
      <c r="C271" s="662"/>
      <c r="D271" s="662"/>
      <c r="E271" s="662"/>
      <c r="F271" s="662"/>
      <c r="G271" s="662"/>
      <c r="H271" s="663"/>
      <c r="I271" s="664"/>
      <c r="J271" s="665"/>
      <c r="K271" s="665"/>
      <c r="L271" s="665"/>
      <c r="M271" s="665"/>
      <c r="N271" s="664"/>
      <c r="O271" s="664"/>
      <c r="P271" s="664"/>
      <c r="Q271" s="666"/>
      <c r="S271" s="714"/>
    </row>
    <row r="272" s="692" customFormat="true" ht="12.75" hidden="false" customHeight="false" outlineLevel="0" collapsed="false">
      <c r="A272" s="661"/>
      <c r="B272" s="662"/>
      <c r="C272" s="662"/>
      <c r="D272" s="662"/>
      <c r="E272" s="662"/>
      <c r="F272" s="662"/>
      <c r="G272" s="662"/>
      <c r="H272" s="663"/>
      <c r="I272" s="664"/>
      <c r="J272" s="665"/>
      <c r="K272" s="665"/>
      <c r="L272" s="665"/>
      <c r="M272" s="665"/>
      <c r="N272" s="664"/>
      <c r="O272" s="664"/>
      <c r="P272" s="664"/>
      <c r="Q272" s="666"/>
      <c r="S272" s="714"/>
    </row>
    <row r="273" s="692" customFormat="true" ht="12.75" hidden="false" customHeight="false" outlineLevel="0" collapsed="false">
      <c r="A273" s="661"/>
      <c r="B273" s="662"/>
      <c r="C273" s="662"/>
      <c r="D273" s="662"/>
      <c r="E273" s="662"/>
      <c r="F273" s="662"/>
      <c r="G273" s="662"/>
      <c r="H273" s="663"/>
      <c r="I273" s="664"/>
      <c r="J273" s="665"/>
      <c r="K273" s="665"/>
      <c r="L273" s="665"/>
      <c r="M273" s="665"/>
      <c r="N273" s="664"/>
      <c r="O273" s="664"/>
      <c r="P273" s="664"/>
      <c r="Q273" s="666"/>
      <c r="S273" s="714"/>
    </row>
    <row r="274" s="692" customFormat="true" ht="12.75" hidden="false" customHeight="false" outlineLevel="0" collapsed="false">
      <c r="A274" s="661"/>
      <c r="B274" s="662"/>
      <c r="C274" s="662"/>
      <c r="D274" s="662"/>
      <c r="E274" s="662"/>
      <c r="F274" s="662"/>
      <c r="G274" s="662"/>
      <c r="H274" s="663"/>
      <c r="I274" s="664"/>
      <c r="J274" s="665"/>
      <c r="K274" s="665"/>
      <c r="L274" s="665"/>
      <c r="M274" s="665"/>
      <c r="N274" s="664"/>
      <c r="O274" s="664"/>
      <c r="P274" s="664"/>
      <c r="Q274" s="666"/>
      <c r="S274" s="714"/>
    </row>
    <row r="275" s="692" customFormat="true" ht="12.75" hidden="false" customHeight="false" outlineLevel="0" collapsed="false">
      <c r="A275" s="661"/>
      <c r="B275" s="662"/>
      <c r="C275" s="662"/>
      <c r="D275" s="662"/>
      <c r="E275" s="662"/>
      <c r="F275" s="662"/>
      <c r="G275" s="662"/>
      <c r="H275" s="663"/>
      <c r="I275" s="664"/>
      <c r="J275" s="665"/>
      <c r="K275" s="665"/>
      <c r="L275" s="665"/>
      <c r="M275" s="665"/>
      <c r="N275" s="664"/>
      <c r="O275" s="664"/>
      <c r="P275" s="664"/>
      <c r="Q275" s="666"/>
      <c r="S275" s="714"/>
    </row>
    <row r="276" s="692" customFormat="true" ht="12.75" hidden="false" customHeight="false" outlineLevel="0" collapsed="false">
      <c r="A276" s="661"/>
      <c r="B276" s="662"/>
      <c r="C276" s="662"/>
      <c r="D276" s="662"/>
      <c r="E276" s="662"/>
      <c r="F276" s="662"/>
      <c r="G276" s="662"/>
      <c r="H276" s="663"/>
      <c r="I276" s="664"/>
      <c r="J276" s="665"/>
      <c r="K276" s="665"/>
      <c r="L276" s="665"/>
      <c r="M276" s="665"/>
      <c r="N276" s="664"/>
      <c r="O276" s="664"/>
      <c r="P276" s="664"/>
      <c r="Q276" s="666"/>
      <c r="S276" s="714"/>
    </row>
    <row r="277" s="692" customFormat="true" ht="12.75" hidden="false" customHeight="false" outlineLevel="0" collapsed="false">
      <c r="A277" s="661"/>
      <c r="B277" s="662"/>
      <c r="C277" s="662"/>
      <c r="D277" s="662"/>
      <c r="E277" s="662"/>
      <c r="F277" s="662"/>
      <c r="G277" s="662"/>
      <c r="H277" s="663"/>
      <c r="I277" s="664"/>
      <c r="J277" s="665"/>
      <c r="K277" s="665"/>
      <c r="L277" s="665"/>
      <c r="M277" s="665"/>
      <c r="N277" s="664"/>
      <c r="O277" s="664"/>
      <c r="P277" s="664"/>
      <c r="Q277" s="666"/>
      <c r="S277" s="714"/>
    </row>
    <row r="278" s="692" customFormat="true" ht="12.75" hidden="false" customHeight="false" outlineLevel="0" collapsed="false">
      <c r="A278" s="661"/>
      <c r="B278" s="662"/>
      <c r="C278" s="662"/>
      <c r="D278" s="662"/>
      <c r="E278" s="662"/>
      <c r="F278" s="662"/>
      <c r="G278" s="662"/>
      <c r="H278" s="663"/>
      <c r="I278" s="664"/>
      <c r="J278" s="665"/>
      <c r="K278" s="665"/>
      <c r="L278" s="665"/>
      <c r="M278" s="665"/>
      <c r="N278" s="664"/>
      <c r="O278" s="664"/>
      <c r="P278" s="664"/>
      <c r="Q278" s="666"/>
      <c r="S278" s="714"/>
    </row>
    <row r="279" s="692" customFormat="true" ht="12.75" hidden="false" customHeight="false" outlineLevel="0" collapsed="false">
      <c r="A279" s="661"/>
      <c r="B279" s="662"/>
      <c r="C279" s="662"/>
      <c r="D279" s="662"/>
      <c r="E279" s="662"/>
      <c r="F279" s="662"/>
      <c r="G279" s="662"/>
      <c r="H279" s="663"/>
      <c r="I279" s="664"/>
      <c r="J279" s="665"/>
      <c r="K279" s="665"/>
      <c r="L279" s="665"/>
      <c r="M279" s="665"/>
      <c r="N279" s="664"/>
      <c r="O279" s="664"/>
      <c r="P279" s="664"/>
      <c r="Q279" s="666"/>
      <c r="S279" s="714"/>
    </row>
    <row r="280" s="692" customFormat="true" ht="12.75" hidden="false" customHeight="false" outlineLevel="0" collapsed="false">
      <c r="A280" s="661"/>
      <c r="B280" s="662"/>
      <c r="C280" s="662"/>
      <c r="D280" s="662"/>
      <c r="E280" s="662"/>
      <c r="F280" s="662"/>
      <c r="G280" s="662"/>
      <c r="H280" s="663"/>
      <c r="I280" s="664"/>
      <c r="J280" s="665"/>
      <c r="K280" s="665"/>
      <c r="L280" s="665"/>
      <c r="M280" s="665"/>
      <c r="N280" s="664"/>
      <c r="O280" s="664"/>
      <c r="P280" s="664"/>
      <c r="Q280" s="666"/>
      <c r="S280" s="714"/>
    </row>
    <row r="281" s="692" customFormat="true" ht="12.75" hidden="false" customHeight="false" outlineLevel="0" collapsed="false">
      <c r="A281" s="661"/>
      <c r="B281" s="662"/>
      <c r="C281" s="662"/>
      <c r="D281" s="662"/>
      <c r="E281" s="662"/>
      <c r="F281" s="662"/>
      <c r="G281" s="662"/>
      <c r="H281" s="663"/>
      <c r="I281" s="664"/>
      <c r="J281" s="665"/>
      <c r="K281" s="665"/>
      <c r="L281" s="665"/>
      <c r="M281" s="665"/>
      <c r="N281" s="664"/>
      <c r="O281" s="664"/>
      <c r="P281" s="664"/>
      <c r="Q281" s="666"/>
      <c r="S281" s="714"/>
    </row>
    <row r="282" s="692" customFormat="true" ht="12.75" hidden="false" customHeight="false" outlineLevel="0" collapsed="false">
      <c r="A282" s="661"/>
      <c r="B282" s="662"/>
      <c r="C282" s="662"/>
      <c r="D282" s="662"/>
      <c r="E282" s="662"/>
      <c r="F282" s="662"/>
      <c r="G282" s="662"/>
      <c r="H282" s="663"/>
      <c r="I282" s="664"/>
      <c r="J282" s="665"/>
      <c r="K282" s="665"/>
      <c r="L282" s="665"/>
      <c r="M282" s="665"/>
      <c r="N282" s="664"/>
      <c r="O282" s="664"/>
      <c r="P282" s="664"/>
      <c r="Q282" s="666"/>
      <c r="S282" s="714"/>
    </row>
    <row r="283" s="692" customFormat="true" ht="12.75" hidden="false" customHeight="false" outlineLevel="0" collapsed="false">
      <c r="A283" s="661"/>
      <c r="B283" s="662"/>
      <c r="C283" s="662"/>
      <c r="D283" s="662"/>
      <c r="E283" s="662"/>
      <c r="F283" s="662"/>
      <c r="G283" s="662"/>
      <c r="H283" s="663"/>
      <c r="I283" s="664"/>
      <c r="J283" s="665"/>
      <c r="K283" s="665"/>
      <c r="L283" s="665"/>
      <c r="M283" s="665"/>
      <c r="N283" s="664"/>
      <c r="O283" s="664"/>
      <c r="P283" s="664"/>
      <c r="Q283" s="666"/>
      <c r="S283" s="714"/>
    </row>
    <row r="284" s="692" customFormat="true" ht="12.75" hidden="false" customHeight="false" outlineLevel="0" collapsed="false">
      <c r="A284" s="661"/>
      <c r="B284" s="662"/>
      <c r="C284" s="662"/>
      <c r="D284" s="662"/>
      <c r="E284" s="662"/>
      <c r="F284" s="662"/>
      <c r="G284" s="662"/>
      <c r="H284" s="663"/>
      <c r="I284" s="664"/>
      <c r="J284" s="665"/>
      <c r="K284" s="665"/>
      <c r="L284" s="665"/>
      <c r="M284" s="665"/>
      <c r="N284" s="664"/>
      <c r="O284" s="664"/>
      <c r="P284" s="664"/>
      <c r="Q284" s="666"/>
      <c r="S284" s="714"/>
    </row>
    <row r="285" s="692" customFormat="true" ht="12.75" hidden="false" customHeight="false" outlineLevel="0" collapsed="false">
      <c r="A285" s="661"/>
      <c r="B285" s="662"/>
      <c r="C285" s="662"/>
      <c r="D285" s="662"/>
      <c r="E285" s="662"/>
      <c r="F285" s="662"/>
      <c r="G285" s="662"/>
      <c r="H285" s="663"/>
      <c r="I285" s="664"/>
      <c r="J285" s="665"/>
      <c r="K285" s="665"/>
      <c r="L285" s="665"/>
      <c r="M285" s="665"/>
      <c r="N285" s="664"/>
      <c r="O285" s="664"/>
      <c r="P285" s="664"/>
      <c r="Q285" s="666"/>
      <c r="S285" s="714"/>
    </row>
    <row r="286" s="692" customFormat="true" ht="12.75" hidden="false" customHeight="false" outlineLevel="0" collapsed="false">
      <c r="A286" s="661"/>
      <c r="B286" s="662"/>
      <c r="C286" s="662"/>
      <c r="D286" s="662"/>
      <c r="E286" s="662"/>
      <c r="F286" s="662"/>
      <c r="G286" s="662"/>
      <c r="H286" s="663"/>
      <c r="I286" s="664"/>
      <c r="J286" s="665"/>
      <c r="K286" s="665"/>
      <c r="L286" s="665"/>
      <c r="M286" s="665"/>
      <c r="N286" s="664"/>
      <c r="O286" s="664"/>
      <c r="P286" s="664"/>
      <c r="Q286" s="666"/>
      <c r="S286" s="714"/>
    </row>
    <row r="287" s="692" customFormat="true" ht="12.75" hidden="false" customHeight="false" outlineLevel="0" collapsed="false">
      <c r="A287" s="661"/>
      <c r="B287" s="662"/>
      <c r="C287" s="662"/>
      <c r="D287" s="662"/>
      <c r="E287" s="662"/>
      <c r="F287" s="662"/>
      <c r="G287" s="662"/>
      <c r="H287" s="663"/>
      <c r="I287" s="664"/>
      <c r="J287" s="665"/>
      <c r="K287" s="665"/>
      <c r="L287" s="665"/>
      <c r="M287" s="665"/>
      <c r="N287" s="664"/>
      <c r="O287" s="664"/>
      <c r="P287" s="664"/>
      <c r="Q287" s="666"/>
      <c r="S287" s="714"/>
    </row>
    <row r="288" s="692" customFormat="true" ht="12.75" hidden="false" customHeight="false" outlineLevel="0" collapsed="false">
      <c r="A288" s="661"/>
      <c r="B288" s="662"/>
      <c r="C288" s="662"/>
      <c r="D288" s="662"/>
      <c r="E288" s="662"/>
      <c r="F288" s="662"/>
      <c r="G288" s="662"/>
      <c r="H288" s="663"/>
      <c r="I288" s="664"/>
      <c r="J288" s="665"/>
      <c r="K288" s="665"/>
      <c r="L288" s="665"/>
      <c r="M288" s="665"/>
      <c r="N288" s="664"/>
      <c r="O288" s="664"/>
      <c r="P288" s="664"/>
      <c r="Q288" s="666"/>
      <c r="S288" s="714"/>
    </row>
    <row r="289" s="692" customFormat="true" ht="12.75" hidden="false" customHeight="false" outlineLevel="0" collapsed="false">
      <c r="A289" s="661"/>
      <c r="B289" s="662"/>
      <c r="C289" s="662"/>
      <c r="D289" s="662"/>
      <c r="E289" s="662"/>
      <c r="F289" s="662"/>
      <c r="G289" s="662"/>
      <c r="H289" s="663"/>
      <c r="I289" s="664"/>
      <c r="J289" s="665"/>
      <c r="K289" s="665"/>
      <c r="L289" s="665"/>
      <c r="M289" s="665"/>
      <c r="N289" s="664"/>
      <c r="O289" s="664"/>
      <c r="P289" s="664"/>
      <c r="Q289" s="666"/>
      <c r="S289" s="714"/>
    </row>
    <row r="290" s="692" customFormat="true" ht="12.75" hidden="false" customHeight="false" outlineLevel="0" collapsed="false">
      <c r="A290" s="661"/>
      <c r="B290" s="662"/>
      <c r="C290" s="662"/>
      <c r="D290" s="662"/>
      <c r="E290" s="662"/>
      <c r="F290" s="662"/>
      <c r="G290" s="662"/>
      <c r="H290" s="663"/>
      <c r="I290" s="664"/>
      <c r="J290" s="665"/>
      <c r="K290" s="665"/>
      <c r="L290" s="665"/>
      <c r="M290" s="665"/>
      <c r="N290" s="664"/>
      <c r="O290" s="664"/>
      <c r="P290" s="664"/>
      <c r="Q290" s="666"/>
      <c r="S290" s="714"/>
    </row>
    <row r="291" s="692" customFormat="true" ht="12.75" hidden="false" customHeight="false" outlineLevel="0" collapsed="false">
      <c r="A291" s="661"/>
      <c r="B291" s="662"/>
      <c r="C291" s="662"/>
      <c r="D291" s="662"/>
      <c r="E291" s="662"/>
      <c r="F291" s="662"/>
      <c r="G291" s="662"/>
      <c r="H291" s="663"/>
      <c r="I291" s="664"/>
      <c r="J291" s="665"/>
      <c r="K291" s="665"/>
      <c r="L291" s="665"/>
      <c r="M291" s="665"/>
      <c r="N291" s="664"/>
      <c r="O291" s="664"/>
      <c r="P291" s="664"/>
      <c r="Q291" s="666"/>
      <c r="S291" s="714"/>
    </row>
    <row r="292" s="692" customFormat="true" ht="12.75" hidden="false" customHeight="false" outlineLevel="0" collapsed="false">
      <c r="A292" s="661"/>
      <c r="B292" s="662"/>
      <c r="C292" s="662"/>
      <c r="D292" s="662"/>
      <c r="E292" s="662"/>
      <c r="F292" s="662"/>
      <c r="G292" s="662"/>
      <c r="H292" s="663"/>
      <c r="I292" s="664"/>
      <c r="J292" s="665"/>
      <c r="K292" s="665"/>
      <c r="L292" s="665"/>
      <c r="M292" s="665"/>
      <c r="N292" s="664"/>
      <c r="O292" s="664"/>
      <c r="P292" s="664"/>
      <c r="Q292" s="666"/>
      <c r="S292" s="714"/>
    </row>
    <row r="293" s="692" customFormat="true" ht="12.75" hidden="false" customHeight="false" outlineLevel="0" collapsed="false">
      <c r="A293" s="661"/>
      <c r="B293" s="662"/>
      <c r="C293" s="662"/>
      <c r="D293" s="662"/>
      <c r="E293" s="662"/>
      <c r="F293" s="662"/>
      <c r="G293" s="662"/>
      <c r="H293" s="663"/>
      <c r="I293" s="664"/>
      <c r="J293" s="665"/>
      <c r="K293" s="665"/>
      <c r="L293" s="665"/>
      <c r="M293" s="665"/>
      <c r="N293" s="664"/>
      <c r="O293" s="664"/>
      <c r="P293" s="664"/>
      <c r="Q293" s="666"/>
      <c r="S293" s="714"/>
    </row>
    <row r="294" s="692" customFormat="true" ht="12.75" hidden="false" customHeight="false" outlineLevel="0" collapsed="false">
      <c r="A294" s="661"/>
      <c r="B294" s="662"/>
      <c r="C294" s="662"/>
      <c r="D294" s="662"/>
      <c r="E294" s="662"/>
      <c r="F294" s="662"/>
      <c r="G294" s="662"/>
      <c r="H294" s="663"/>
      <c r="I294" s="664"/>
      <c r="J294" s="665"/>
      <c r="K294" s="665"/>
      <c r="L294" s="665"/>
      <c r="M294" s="665"/>
      <c r="N294" s="664"/>
      <c r="O294" s="664"/>
      <c r="P294" s="664"/>
      <c r="Q294" s="666"/>
      <c r="S294" s="714"/>
    </row>
    <row r="295" s="692" customFormat="true" ht="12.75" hidden="false" customHeight="false" outlineLevel="0" collapsed="false">
      <c r="A295" s="661"/>
      <c r="B295" s="662"/>
      <c r="C295" s="662"/>
      <c r="D295" s="662"/>
      <c r="E295" s="662"/>
      <c r="F295" s="662"/>
      <c r="G295" s="662"/>
      <c r="H295" s="663"/>
      <c r="I295" s="664"/>
      <c r="J295" s="665"/>
      <c r="K295" s="665"/>
      <c r="L295" s="665"/>
      <c r="M295" s="665"/>
      <c r="N295" s="664"/>
      <c r="O295" s="664"/>
      <c r="P295" s="664"/>
      <c r="Q295" s="666"/>
      <c r="S295" s="714"/>
    </row>
    <row r="296" s="692" customFormat="true" ht="12.75" hidden="false" customHeight="false" outlineLevel="0" collapsed="false">
      <c r="A296" s="661"/>
      <c r="B296" s="662"/>
      <c r="C296" s="662"/>
      <c r="D296" s="662"/>
      <c r="E296" s="662"/>
      <c r="F296" s="662"/>
      <c r="G296" s="662"/>
      <c r="H296" s="663"/>
      <c r="I296" s="664"/>
      <c r="J296" s="665"/>
      <c r="K296" s="665"/>
      <c r="L296" s="665"/>
      <c r="M296" s="665"/>
      <c r="N296" s="664"/>
      <c r="O296" s="664"/>
      <c r="P296" s="664"/>
      <c r="Q296" s="666"/>
      <c r="S296" s="714"/>
    </row>
    <row r="297" s="692" customFormat="true" ht="12.75" hidden="false" customHeight="false" outlineLevel="0" collapsed="false">
      <c r="A297" s="661"/>
      <c r="B297" s="662"/>
      <c r="C297" s="662"/>
      <c r="D297" s="662"/>
      <c r="E297" s="662"/>
      <c r="F297" s="662"/>
      <c r="G297" s="662"/>
      <c r="H297" s="663"/>
      <c r="I297" s="664"/>
      <c r="J297" s="665"/>
      <c r="K297" s="665"/>
      <c r="L297" s="665"/>
      <c r="M297" s="665"/>
      <c r="N297" s="664"/>
      <c r="O297" s="664"/>
      <c r="P297" s="664"/>
      <c r="Q297" s="666"/>
      <c r="S297" s="714"/>
    </row>
    <row r="298" s="692" customFormat="true" ht="12.75" hidden="false" customHeight="false" outlineLevel="0" collapsed="false">
      <c r="A298" s="661"/>
      <c r="B298" s="662"/>
      <c r="C298" s="662"/>
      <c r="D298" s="662"/>
      <c r="E298" s="662"/>
      <c r="F298" s="662"/>
      <c r="G298" s="662"/>
      <c r="H298" s="663"/>
      <c r="I298" s="664"/>
      <c r="J298" s="665"/>
      <c r="K298" s="665"/>
      <c r="L298" s="665"/>
      <c r="M298" s="665"/>
      <c r="N298" s="664"/>
      <c r="O298" s="664"/>
      <c r="P298" s="664"/>
      <c r="Q298" s="666"/>
      <c r="S298" s="714"/>
    </row>
    <row r="299" s="692" customFormat="true" ht="12.75" hidden="false" customHeight="false" outlineLevel="0" collapsed="false">
      <c r="A299" s="661"/>
      <c r="B299" s="662"/>
      <c r="C299" s="662"/>
      <c r="D299" s="662"/>
      <c r="E299" s="662"/>
      <c r="F299" s="662"/>
      <c r="G299" s="662"/>
      <c r="H299" s="663"/>
      <c r="I299" s="664"/>
      <c r="J299" s="665"/>
      <c r="K299" s="665"/>
      <c r="L299" s="665"/>
      <c r="M299" s="665"/>
      <c r="N299" s="664"/>
      <c r="O299" s="664"/>
      <c r="P299" s="664"/>
      <c r="Q299" s="666"/>
      <c r="S299" s="714"/>
    </row>
    <row r="300" s="692" customFormat="true" ht="12.75" hidden="false" customHeight="false" outlineLevel="0" collapsed="false">
      <c r="A300" s="661"/>
      <c r="B300" s="662"/>
      <c r="C300" s="662"/>
      <c r="D300" s="662"/>
      <c r="E300" s="662"/>
      <c r="F300" s="662"/>
      <c r="G300" s="662"/>
      <c r="H300" s="663"/>
      <c r="I300" s="664"/>
      <c r="J300" s="665"/>
      <c r="K300" s="665"/>
      <c r="L300" s="665"/>
      <c r="M300" s="665"/>
      <c r="N300" s="664"/>
      <c r="O300" s="664"/>
      <c r="P300" s="664"/>
      <c r="Q300" s="666"/>
      <c r="S300" s="714"/>
    </row>
    <row r="301" s="692" customFormat="true" ht="12.75" hidden="false" customHeight="false" outlineLevel="0" collapsed="false">
      <c r="A301" s="661"/>
      <c r="B301" s="662"/>
      <c r="C301" s="662"/>
      <c r="D301" s="662"/>
      <c r="E301" s="662"/>
      <c r="F301" s="662"/>
      <c r="G301" s="662"/>
      <c r="H301" s="663"/>
      <c r="I301" s="711"/>
      <c r="J301" s="712"/>
      <c r="K301" s="712"/>
      <c r="L301" s="712"/>
      <c r="M301" s="712"/>
      <c r="N301" s="711"/>
      <c r="O301" s="711"/>
      <c r="P301" s="711"/>
      <c r="Q301" s="713"/>
      <c r="R301" s="714"/>
      <c r="S301" s="714"/>
    </row>
    <row r="302" s="692" customFormat="true" ht="12.75" hidden="false" customHeight="false" outlineLevel="0" collapsed="false">
      <c r="A302" s="661"/>
      <c r="B302" s="662"/>
      <c r="C302" s="662"/>
      <c r="D302" s="662"/>
      <c r="E302" s="662"/>
      <c r="F302" s="662"/>
      <c r="G302" s="662"/>
      <c r="H302" s="663"/>
      <c r="I302" s="664"/>
      <c r="J302" s="665"/>
      <c r="K302" s="665"/>
      <c r="L302" s="665"/>
      <c r="M302" s="665"/>
      <c r="N302" s="664"/>
      <c r="O302" s="664"/>
      <c r="P302" s="664"/>
      <c r="Q302" s="666"/>
      <c r="S302" s="714"/>
    </row>
    <row r="303" s="692" customFormat="true" ht="12.75" hidden="false" customHeight="false" outlineLevel="0" collapsed="false">
      <c r="A303" s="661"/>
      <c r="B303" s="662"/>
      <c r="C303" s="662"/>
      <c r="D303" s="662"/>
      <c r="E303" s="662"/>
      <c r="F303" s="662"/>
      <c r="G303" s="662"/>
      <c r="H303" s="663"/>
      <c r="I303" s="664"/>
      <c r="J303" s="665"/>
      <c r="K303" s="665"/>
      <c r="L303" s="665"/>
      <c r="M303" s="665"/>
      <c r="N303" s="664"/>
      <c r="O303" s="664"/>
      <c r="P303" s="664"/>
      <c r="Q303" s="666"/>
      <c r="S303" s="714"/>
    </row>
    <row r="304" s="692" customFormat="true" ht="12.75" hidden="false" customHeight="false" outlineLevel="0" collapsed="false">
      <c r="A304" s="661"/>
      <c r="B304" s="662"/>
      <c r="C304" s="662"/>
      <c r="D304" s="662"/>
      <c r="E304" s="662"/>
      <c r="F304" s="662"/>
      <c r="G304" s="662"/>
      <c r="H304" s="663"/>
      <c r="I304" s="664"/>
      <c r="J304" s="665"/>
      <c r="K304" s="665"/>
      <c r="L304" s="665"/>
      <c r="M304" s="665"/>
      <c r="N304" s="664"/>
      <c r="O304" s="664"/>
      <c r="P304" s="664"/>
      <c r="Q304" s="666"/>
      <c r="S304" s="714"/>
    </row>
    <row r="305" s="692" customFormat="true" ht="12.75" hidden="false" customHeight="false" outlineLevel="0" collapsed="false">
      <c r="A305" s="661"/>
      <c r="B305" s="662"/>
      <c r="C305" s="662"/>
      <c r="D305" s="662"/>
      <c r="E305" s="662"/>
      <c r="F305" s="662"/>
      <c r="G305" s="662"/>
      <c r="H305" s="663"/>
      <c r="I305" s="664"/>
      <c r="J305" s="665"/>
      <c r="K305" s="665"/>
      <c r="L305" s="665"/>
      <c r="M305" s="665"/>
      <c r="N305" s="664"/>
      <c r="O305" s="664"/>
      <c r="P305" s="664"/>
      <c r="Q305" s="666"/>
      <c r="S305" s="714"/>
    </row>
    <row r="306" s="692" customFormat="true" ht="12.75" hidden="false" customHeight="false" outlineLevel="0" collapsed="false">
      <c r="A306" s="661"/>
      <c r="B306" s="662"/>
      <c r="C306" s="662"/>
      <c r="D306" s="662"/>
      <c r="E306" s="662"/>
      <c r="F306" s="662"/>
      <c r="G306" s="662"/>
      <c r="H306" s="663"/>
      <c r="I306" s="664"/>
      <c r="J306" s="665"/>
      <c r="K306" s="665"/>
      <c r="L306" s="665"/>
      <c r="M306" s="665"/>
      <c r="N306" s="664"/>
      <c r="O306" s="664"/>
      <c r="P306" s="664"/>
      <c r="Q306" s="666"/>
      <c r="S306" s="714"/>
    </row>
    <row r="307" s="692" customFormat="true" ht="12.75" hidden="false" customHeight="false" outlineLevel="0" collapsed="false">
      <c r="A307" s="661"/>
      <c r="B307" s="662"/>
      <c r="C307" s="662"/>
      <c r="D307" s="662"/>
      <c r="E307" s="662"/>
      <c r="F307" s="662"/>
      <c r="G307" s="662"/>
      <c r="H307" s="663"/>
      <c r="I307" s="664"/>
      <c r="J307" s="665"/>
      <c r="K307" s="665"/>
      <c r="L307" s="665"/>
      <c r="M307" s="665"/>
      <c r="N307" s="664"/>
      <c r="O307" s="664"/>
      <c r="P307" s="664"/>
      <c r="Q307" s="666"/>
      <c r="S307" s="714"/>
    </row>
    <row r="308" s="692" customFormat="true" ht="12.75" hidden="false" customHeight="false" outlineLevel="0" collapsed="false">
      <c r="A308" s="661"/>
      <c r="B308" s="662"/>
      <c r="C308" s="662"/>
      <c r="D308" s="662"/>
      <c r="E308" s="662"/>
      <c r="F308" s="662"/>
      <c r="G308" s="662"/>
      <c r="H308" s="663"/>
      <c r="I308" s="664"/>
      <c r="J308" s="665"/>
      <c r="K308" s="665"/>
      <c r="L308" s="665"/>
      <c r="M308" s="665"/>
      <c r="N308" s="664"/>
      <c r="O308" s="664"/>
      <c r="P308" s="664"/>
      <c r="Q308" s="666"/>
      <c r="S308" s="714"/>
    </row>
    <row r="309" s="692" customFormat="true" ht="12.75" hidden="false" customHeight="false" outlineLevel="0" collapsed="false">
      <c r="A309" s="661"/>
      <c r="B309" s="662"/>
      <c r="C309" s="662"/>
      <c r="D309" s="662"/>
      <c r="E309" s="662"/>
      <c r="F309" s="662"/>
      <c r="G309" s="662"/>
      <c r="H309" s="663"/>
      <c r="I309" s="664"/>
      <c r="J309" s="665"/>
      <c r="K309" s="665"/>
      <c r="L309" s="665"/>
      <c r="M309" s="665"/>
      <c r="N309" s="664"/>
      <c r="O309" s="664"/>
      <c r="P309" s="664"/>
      <c r="Q309" s="666"/>
      <c r="S309" s="714"/>
    </row>
    <row r="310" s="692" customFormat="true" ht="12.75" hidden="false" customHeight="false" outlineLevel="0" collapsed="false">
      <c r="A310" s="661"/>
      <c r="B310" s="662"/>
      <c r="C310" s="662"/>
      <c r="D310" s="662"/>
      <c r="E310" s="662"/>
      <c r="F310" s="662"/>
      <c r="G310" s="662"/>
      <c r="H310" s="663"/>
      <c r="I310" s="664"/>
      <c r="J310" s="665"/>
      <c r="K310" s="665"/>
      <c r="L310" s="665"/>
      <c r="M310" s="665"/>
      <c r="N310" s="664"/>
      <c r="O310" s="664"/>
      <c r="P310" s="664"/>
      <c r="Q310" s="666"/>
      <c r="S310" s="714"/>
    </row>
    <row r="311" s="692" customFormat="true" ht="12.75" hidden="false" customHeight="false" outlineLevel="0" collapsed="false">
      <c r="A311" s="661"/>
      <c r="B311" s="662"/>
      <c r="C311" s="662"/>
      <c r="D311" s="662"/>
      <c r="E311" s="662"/>
      <c r="F311" s="662"/>
      <c r="G311" s="662"/>
      <c r="H311" s="663"/>
      <c r="I311" s="664"/>
      <c r="J311" s="665"/>
      <c r="K311" s="665"/>
      <c r="L311" s="665"/>
      <c r="M311" s="665"/>
      <c r="N311" s="664"/>
      <c r="O311" s="664"/>
      <c r="P311" s="664"/>
      <c r="Q311" s="666"/>
      <c r="S311" s="714"/>
    </row>
    <row r="312" s="692" customFormat="true" ht="12.75" hidden="false" customHeight="false" outlineLevel="0" collapsed="false">
      <c r="A312" s="661"/>
      <c r="B312" s="662"/>
      <c r="C312" s="662"/>
      <c r="D312" s="662"/>
      <c r="E312" s="662"/>
      <c r="F312" s="662"/>
      <c r="G312" s="662"/>
      <c r="H312" s="663"/>
      <c r="I312" s="664"/>
      <c r="J312" s="665"/>
      <c r="K312" s="665"/>
      <c r="L312" s="665"/>
      <c r="M312" s="665"/>
      <c r="N312" s="664"/>
      <c r="O312" s="664"/>
      <c r="P312" s="664"/>
      <c r="Q312" s="666"/>
      <c r="S312" s="714"/>
    </row>
    <row r="313" s="692" customFormat="true" ht="12.75" hidden="false" customHeight="false" outlineLevel="0" collapsed="false">
      <c r="A313" s="661"/>
      <c r="B313" s="662"/>
      <c r="C313" s="662"/>
      <c r="D313" s="662"/>
      <c r="E313" s="662"/>
      <c r="F313" s="662"/>
      <c r="G313" s="662"/>
      <c r="H313" s="663"/>
      <c r="I313" s="664"/>
      <c r="J313" s="665"/>
      <c r="K313" s="665"/>
      <c r="L313" s="665"/>
      <c r="M313" s="665"/>
      <c r="N313" s="664"/>
      <c r="O313" s="664"/>
      <c r="P313" s="664"/>
      <c r="Q313" s="666"/>
      <c r="S313" s="714"/>
    </row>
    <row r="314" s="692" customFormat="true" ht="12.75" hidden="false" customHeight="false" outlineLevel="0" collapsed="false">
      <c r="A314" s="661"/>
      <c r="B314" s="662"/>
      <c r="C314" s="662"/>
      <c r="D314" s="662"/>
      <c r="E314" s="662"/>
      <c r="F314" s="662"/>
      <c r="G314" s="662"/>
      <c r="H314" s="663"/>
      <c r="I314" s="664"/>
      <c r="J314" s="665"/>
      <c r="K314" s="665"/>
      <c r="L314" s="665"/>
      <c r="M314" s="665"/>
      <c r="N314" s="664"/>
      <c r="O314" s="664"/>
      <c r="P314" s="664"/>
      <c r="Q314" s="666"/>
      <c r="S314" s="714"/>
    </row>
    <row r="315" s="692" customFormat="true" ht="12.75" hidden="false" customHeight="false" outlineLevel="0" collapsed="false">
      <c r="A315" s="661"/>
      <c r="B315" s="662"/>
      <c r="C315" s="662"/>
      <c r="D315" s="662"/>
      <c r="E315" s="662"/>
      <c r="F315" s="662"/>
      <c r="G315" s="662"/>
      <c r="H315" s="663"/>
      <c r="I315" s="664"/>
      <c r="J315" s="665"/>
      <c r="K315" s="665"/>
      <c r="L315" s="665"/>
      <c r="M315" s="665"/>
      <c r="N315" s="664"/>
      <c r="O315" s="664"/>
      <c r="P315" s="664"/>
      <c r="Q315" s="666"/>
      <c r="S315" s="714"/>
    </row>
    <row r="316" s="692" customFormat="true" ht="12.75" hidden="false" customHeight="false" outlineLevel="0" collapsed="false">
      <c r="A316" s="661"/>
      <c r="B316" s="662"/>
      <c r="C316" s="662"/>
      <c r="D316" s="662"/>
      <c r="E316" s="662"/>
      <c r="F316" s="662"/>
      <c r="G316" s="662"/>
      <c r="H316" s="663"/>
      <c r="I316" s="664"/>
      <c r="J316" s="665"/>
      <c r="K316" s="665"/>
      <c r="L316" s="665"/>
      <c r="M316" s="665"/>
      <c r="N316" s="664"/>
      <c r="O316" s="664"/>
      <c r="P316" s="664"/>
      <c r="Q316" s="666"/>
      <c r="S316" s="714"/>
    </row>
    <row r="317" s="692" customFormat="true" ht="12.75" hidden="false" customHeight="false" outlineLevel="0" collapsed="false">
      <c r="A317" s="661"/>
      <c r="B317" s="662"/>
      <c r="C317" s="662"/>
      <c r="D317" s="662"/>
      <c r="E317" s="662"/>
      <c r="F317" s="662"/>
      <c r="G317" s="662"/>
      <c r="H317" s="663"/>
      <c r="I317" s="664"/>
      <c r="J317" s="665"/>
      <c r="K317" s="665"/>
      <c r="L317" s="665"/>
      <c r="M317" s="665"/>
      <c r="N317" s="664"/>
      <c r="O317" s="664"/>
      <c r="P317" s="664"/>
      <c r="Q317" s="666"/>
      <c r="S317" s="714"/>
    </row>
    <row r="318" s="692" customFormat="true" ht="12.75" hidden="false" customHeight="false" outlineLevel="0" collapsed="false">
      <c r="A318" s="661"/>
      <c r="B318" s="662"/>
      <c r="C318" s="662"/>
      <c r="D318" s="662"/>
      <c r="E318" s="662"/>
      <c r="F318" s="662"/>
      <c r="G318" s="662"/>
      <c r="H318" s="663"/>
      <c r="I318" s="664"/>
      <c r="J318" s="665"/>
      <c r="K318" s="665"/>
      <c r="L318" s="665"/>
      <c r="M318" s="665"/>
      <c r="N318" s="664"/>
      <c r="O318" s="664"/>
      <c r="P318" s="664"/>
      <c r="Q318" s="666"/>
      <c r="S318" s="714"/>
    </row>
    <row r="319" s="692" customFormat="true" ht="12.75" hidden="false" customHeight="false" outlineLevel="0" collapsed="false">
      <c r="A319" s="661"/>
      <c r="B319" s="662"/>
      <c r="C319" s="662"/>
      <c r="D319" s="662"/>
      <c r="E319" s="662"/>
      <c r="F319" s="662"/>
      <c r="G319" s="662"/>
      <c r="H319" s="663"/>
      <c r="I319" s="664"/>
      <c r="J319" s="665"/>
      <c r="K319" s="665"/>
      <c r="L319" s="665"/>
      <c r="M319" s="665"/>
      <c r="N319" s="664"/>
      <c r="O319" s="664"/>
      <c r="P319" s="664"/>
      <c r="Q319" s="666"/>
      <c r="S319" s="714"/>
    </row>
    <row r="320" s="692" customFormat="true" ht="12.75" hidden="false" customHeight="false" outlineLevel="0" collapsed="false">
      <c r="A320" s="661"/>
      <c r="B320" s="662"/>
      <c r="C320" s="662"/>
      <c r="D320" s="662"/>
      <c r="E320" s="662"/>
      <c r="F320" s="662"/>
      <c r="G320" s="662"/>
      <c r="H320" s="663"/>
      <c r="I320" s="664"/>
      <c r="J320" s="665"/>
      <c r="K320" s="665"/>
      <c r="L320" s="665"/>
      <c r="M320" s="665"/>
      <c r="N320" s="664"/>
      <c r="O320" s="664"/>
      <c r="P320" s="664"/>
      <c r="Q320" s="666"/>
      <c r="S320" s="714"/>
    </row>
    <row r="321" s="692" customFormat="true" ht="12.75" hidden="false" customHeight="false" outlineLevel="0" collapsed="false">
      <c r="A321" s="661"/>
      <c r="B321" s="662"/>
      <c r="C321" s="662"/>
      <c r="D321" s="662"/>
      <c r="E321" s="662"/>
      <c r="F321" s="662"/>
      <c r="G321" s="662"/>
      <c r="H321" s="663"/>
      <c r="I321" s="664"/>
      <c r="J321" s="665"/>
      <c r="K321" s="665"/>
      <c r="L321" s="665"/>
      <c r="M321" s="665"/>
      <c r="N321" s="664"/>
      <c r="O321" s="664"/>
      <c r="P321" s="664"/>
      <c r="Q321" s="666"/>
      <c r="S321" s="714"/>
    </row>
    <row r="322" s="692" customFormat="true" ht="12.75" hidden="false" customHeight="false" outlineLevel="0" collapsed="false">
      <c r="A322" s="661"/>
      <c r="B322" s="662"/>
      <c r="C322" s="662"/>
      <c r="D322" s="662"/>
      <c r="E322" s="662"/>
      <c r="F322" s="662"/>
      <c r="G322" s="662"/>
      <c r="H322" s="663"/>
      <c r="I322" s="664"/>
      <c r="J322" s="665"/>
      <c r="K322" s="665"/>
      <c r="L322" s="665"/>
      <c r="M322" s="665"/>
      <c r="N322" s="664"/>
      <c r="O322" s="664"/>
      <c r="P322" s="664"/>
      <c r="Q322" s="666"/>
      <c r="S322" s="714"/>
    </row>
    <row r="323" s="692" customFormat="true" ht="12.75" hidden="false" customHeight="false" outlineLevel="0" collapsed="false">
      <c r="A323" s="661"/>
      <c r="B323" s="662"/>
      <c r="C323" s="662"/>
      <c r="D323" s="662"/>
      <c r="E323" s="662"/>
      <c r="F323" s="662"/>
      <c r="G323" s="662"/>
      <c r="H323" s="663"/>
      <c r="I323" s="664"/>
      <c r="J323" s="665"/>
      <c r="K323" s="665"/>
      <c r="L323" s="665"/>
      <c r="M323" s="665"/>
      <c r="N323" s="664"/>
      <c r="O323" s="664"/>
      <c r="P323" s="664"/>
      <c r="Q323" s="666"/>
      <c r="S323" s="714"/>
    </row>
    <row r="324" s="692" customFormat="true" ht="12.75" hidden="false" customHeight="false" outlineLevel="0" collapsed="false">
      <c r="A324" s="661"/>
      <c r="B324" s="662"/>
      <c r="C324" s="662"/>
      <c r="D324" s="662"/>
      <c r="E324" s="662"/>
      <c r="F324" s="662"/>
      <c r="G324" s="662"/>
      <c r="H324" s="663"/>
      <c r="I324" s="664"/>
      <c r="J324" s="665"/>
      <c r="K324" s="665"/>
      <c r="L324" s="665"/>
      <c r="M324" s="665"/>
      <c r="N324" s="664"/>
      <c r="O324" s="664"/>
      <c r="P324" s="664"/>
      <c r="Q324" s="666"/>
      <c r="S324" s="714"/>
    </row>
    <row r="325" s="692" customFormat="true" ht="12.75" hidden="false" customHeight="false" outlineLevel="0" collapsed="false">
      <c r="A325" s="661"/>
      <c r="B325" s="662"/>
      <c r="C325" s="662"/>
      <c r="D325" s="662"/>
      <c r="E325" s="662"/>
      <c r="F325" s="662"/>
      <c r="G325" s="662"/>
      <c r="H325" s="663"/>
      <c r="I325" s="664"/>
      <c r="J325" s="665"/>
      <c r="K325" s="665"/>
      <c r="L325" s="665"/>
      <c r="M325" s="665"/>
      <c r="N325" s="664"/>
      <c r="O325" s="664"/>
      <c r="P325" s="664"/>
      <c r="Q325" s="666"/>
      <c r="S325" s="714"/>
    </row>
    <row r="326" s="692" customFormat="true" ht="12.75" hidden="false" customHeight="false" outlineLevel="0" collapsed="false">
      <c r="A326" s="661"/>
      <c r="B326" s="662"/>
      <c r="C326" s="662"/>
      <c r="D326" s="662"/>
      <c r="E326" s="662"/>
      <c r="F326" s="662"/>
      <c r="G326" s="662"/>
      <c r="H326" s="663"/>
      <c r="I326" s="664"/>
      <c r="J326" s="665"/>
      <c r="K326" s="665"/>
      <c r="L326" s="665"/>
      <c r="M326" s="665"/>
      <c r="N326" s="664"/>
      <c r="O326" s="664"/>
      <c r="P326" s="664"/>
      <c r="Q326" s="666"/>
      <c r="S326" s="714"/>
    </row>
    <row r="327" s="692" customFormat="true" ht="12.75" hidden="false" customHeight="false" outlineLevel="0" collapsed="false">
      <c r="A327" s="661"/>
      <c r="B327" s="662"/>
      <c r="C327" s="662"/>
      <c r="D327" s="662"/>
      <c r="E327" s="662"/>
      <c r="F327" s="662"/>
      <c r="G327" s="662"/>
      <c r="H327" s="663"/>
      <c r="I327" s="664"/>
      <c r="J327" s="665"/>
      <c r="K327" s="665"/>
      <c r="L327" s="665"/>
      <c r="M327" s="665"/>
      <c r="N327" s="664"/>
      <c r="O327" s="664"/>
      <c r="P327" s="664"/>
      <c r="Q327" s="666"/>
      <c r="S327" s="714"/>
    </row>
    <row r="328" s="692" customFormat="true" ht="12.75" hidden="false" customHeight="false" outlineLevel="0" collapsed="false">
      <c r="A328" s="661"/>
      <c r="B328" s="662"/>
      <c r="C328" s="662"/>
      <c r="D328" s="662"/>
      <c r="E328" s="662"/>
      <c r="F328" s="662"/>
      <c r="G328" s="662"/>
      <c r="H328" s="663"/>
      <c r="I328" s="664"/>
      <c r="J328" s="665"/>
      <c r="K328" s="665"/>
      <c r="L328" s="665"/>
      <c r="M328" s="665"/>
      <c r="N328" s="664"/>
      <c r="O328" s="664"/>
      <c r="P328" s="664"/>
      <c r="Q328" s="666"/>
      <c r="S328" s="714"/>
    </row>
    <row r="329" s="692" customFormat="true" ht="12.75" hidden="false" customHeight="false" outlineLevel="0" collapsed="false">
      <c r="A329" s="661"/>
      <c r="B329" s="662"/>
      <c r="C329" s="662"/>
      <c r="D329" s="662"/>
      <c r="E329" s="662"/>
      <c r="F329" s="662"/>
      <c r="G329" s="662"/>
      <c r="H329" s="663"/>
      <c r="I329" s="664"/>
      <c r="J329" s="665"/>
      <c r="K329" s="665"/>
      <c r="L329" s="665"/>
      <c r="M329" s="665"/>
      <c r="N329" s="664"/>
      <c r="O329" s="664"/>
      <c r="P329" s="664"/>
      <c r="Q329" s="666"/>
      <c r="S329" s="714"/>
    </row>
    <row r="330" s="692" customFormat="true" ht="12.75" hidden="false" customHeight="false" outlineLevel="0" collapsed="false">
      <c r="A330" s="661"/>
      <c r="B330" s="662"/>
      <c r="C330" s="662"/>
      <c r="D330" s="662"/>
      <c r="E330" s="662"/>
      <c r="F330" s="662"/>
      <c r="G330" s="662"/>
      <c r="H330" s="663"/>
      <c r="I330" s="664"/>
      <c r="J330" s="665"/>
      <c r="K330" s="665"/>
      <c r="L330" s="665"/>
      <c r="M330" s="665"/>
      <c r="N330" s="664"/>
      <c r="O330" s="664"/>
      <c r="P330" s="664"/>
      <c r="Q330" s="666"/>
      <c r="S330" s="714"/>
    </row>
    <row r="331" s="692" customFormat="true" ht="12.75" hidden="false" customHeight="false" outlineLevel="0" collapsed="false">
      <c r="A331" s="661"/>
      <c r="B331" s="662"/>
      <c r="C331" s="662"/>
      <c r="D331" s="662"/>
      <c r="E331" s="662"/>
      <c r="F331" s="662"/>
      <c r="G331" s="662"/>
      <c r="H331" s="663"/>
      <c r="I331" s="664"/>
      <c r="J331" s="665"/>
      <c r="K331" s="665"/>
      <c r="L331" s="665"/>
      <c r="M331" s="665"/>
      <c r="N331" s="664"/>
      <c r="O331" s="664"/>
      <c r="P331" s="664"/>
      <c r="Q331" s="666"/>
      <c r="S331" s="714"/>
    </row>
    <row r="332" s="692" customFormat="true" ht="12.75" hidden="false" customHeight="false" outlineLevel="0" collapsed="false">
      <c r="A332" s="661"/>
      <c r="B332" s="662"/>
      <c r="C332" s="662"/>
      <c r="D332" s="662"/>
      <c r="E332" s="662"/>
      <c r="F332" s="662"/>
      <c r="G332" s="662"/>
      <c r="H332" s="663"/>
      <c r="I332" s="664"/>
      <c r="J332" s="665"/>
      <c r="K332" s="665"/>
      <c r="L332" s="665"/>
      <c r="M332" s="665"/>
      <c r="N332" s="664"/>
      <c r="O332" s="664"/>
      <c r="P332" s="664"/>
      <c r="Q332" s="666"/>
      <c r="S332" s="714"/>
    </row>
    <row r="333" s="692" customFormat="true" ht="12.75" hidden="false" customHeight="false" outlineLevel="0" collapsed="false">
      <c r="A333" s="661"/>
      <c r="B333" s="662"/>
      <c r="C333" s="662"/>
      <c r="D333" s="662"/>
      <c r="E333" s="662"/>
      <c r="F333" s="662"/>
      <c r="G333" s="662"/>
      <c r="H333" s="663"/>
      <c r="I333" s="664"/>
      <c r="J333" s="665"/>
      <c r="K333" s="665"/>
      <c r="L333" s="665"/>
      <c r="M333" s="665"/>
      <c r="N333" s="664"/>
      <c r="O333" s="664"/>
      <c r="P333" s="664"/>
      <c r="Q333" s="666"/>
      <c r="S333" s="714"/>
    </row>
    <row r="334" s="692" customFormat="true" ht="12.75" hidden="false" customHeight="false" outlineLevel="0" collapsed="false">
      <c r="A334" s="661"/>
      <c r="B334" s="662"/>
      <c r="C334" s="662"/>
      <c r="D334" s="662"/>
      <c r="E334" s="662"/>
      <c r="F334" s="662"/>
      <c r="G334" s="662"/>
      <c r="H334" s="663"/>
      <c r="I334" s="664"/>
      <c r="J334" s="665"/>
      <c r="K334" s="665"/>
      <c r="L334" s="665"/>
      <c r="M334" s="665"/>
      <c r="N334" s="664"/>
      <c r="O334" s="664"/>
      <c r="P334" s="664"/>
      <c r="Q334" s="666"/>
      <c r="S334" s="714"/>
    </row>
    <row r="335" s="692" customFormat="true" ht="12.75" hidden="false" customHeight="false" outlineLevel="0" collapsed="false">
      <c r="A335" s="661"/>
      <c r="B335" s="662"/>
      <c r="C335" s="662"/>
      <c r="D335" s="662"/>
      <c r="E335" s="662"/>
      <c r="F335" s="662"/>
      <c r="G335" s="662"/>
      <c r="H335" s="663"/>
      <c r="I335" s="664"/>
      <c r="J335" s="665"/>
      <c r="K335" s="665"/>
      <c r="L335" s="665"/>
      <c r="M335" s="665"/>
      <c r="N335" s="664"/>
      <c r="O335" s="664"/>
      <c r="P335" s="664"/>
      <c r="Q335" s="666"/>
      <c r="S335" s="714"/>
    </row>
    <row r="336" s="692" customFormat="true" ht="12.75" hidden="false" customHeight="false" outlineLevel="0" collapsed="false">
      <c r="A336" s="661"/>
      <c r="B336" s="662"/>
      <c r="C336" s="662"/>
      <c r="D336" s="662"/>
      <c r="E336" s="662"/>
      <c r="F336" s="662"/>
      <c r="G336" s="662"/>
      <c r="H336" s="663"/>
      <c r="I336" s="664"/>
      <c r="J336" s="665"/>
      <c r="K336" s="665"/>
      <c r="L336" s="665"/>
      <c r="M336" s="665"/>
      <c r="N336" s="664"/>
      <c r="O336" s="664"/>
      <c r="P336" s="664"/>
      <c r="Q336" s="666"/>
      <c r="S336" s="714"/>
    </row>
    <row r="337" s="692" customFormat="true" ht="12.75" hidden="false" customHeight="false" outlineLevel="0" collapsed="false">
      <c r="A337" s="661"/>
      <c r="B337" s="662"/>
      <c r="C337" s="662"/>
      <c r="D337" s="662"/>
      <c r="E337" s="662"/>
      <c r="F337" s="662"/>
      <c r="G337" s="662"/>
      <c r="H337" s="663"/>
      <c r="I337" s="664"/>
      <c r="J337" s="665"/>
      <c r="K337" s="665"/>
      <c r="L337" s="665"/>
      <c r="M337" s="665"/>
      <c r="N337" s="664"/>
      <c r="O337" s="664"/>
      <c r="P337" s="664"/>
      <c r="Q337" s="666"/>
      <c r="S337" s="714"/>
    </row>
    <row r="338" s="692" customFormat="true" ht="12.75" hidden="false" customHeight="false" outlineLevel="0" collapsed="false">
      <c r="A338" s="661"/>
      <c r="B338" s="662"/>
      <c r="C338" s="662"/>
      <c r="D338" s="662"/>
      <c r="E338" s="662"/>
      <c r="F338" s="662"/>
      <c r="G338" s="662"/>
      <c r="H338" s="663"/>
      <c r="I338" s="664"/>
      <c r="J338" s="665"/>
      <c r="K338" s="665"/>
      <c r="L338" s="665"/>
      <c r="M338" s="665"/>
      <c r="N338" s="664"/>
      <c r="O338" s="664"/>
      <c r="P338" s="664"/>
      <c r="Q338" s="666"/>
      <c r="S338" s="714"/>
    </row>
    <row r="339" s="692" customFormat="true" ht="12.75" hidden="false" customHeight="false" outlineLevel="0" collapsed="false">
      <c r="A339" s="661"/>
      <c r="B339" s="662"/>
      <c r="C339" s="662"/>
      <c r="D339" s="662"/>
      <c r="E339" s="662"/>
      <c r="F339" s="662"/>
      <c r="G339" s="662"/>
      <c r="H339" s="663"/>
      <c r="I339" s="664"/>
      <c r="J339" s="665"/>
      <c r="K339" s="665"/>
      <c r="L339" s="665"/>
      <c r="M339" s="665"/>
      <c r="N339" s="664"/>
      <c r="O339" s="664"/>
      <c r="P339" s="664"/>
      <c r="Q339" s="666"/>
      <c r="S339" s="714"/>
    </row>
    <row r="340" s="692" customFormat="true" ht="12.75" hidden="false" customHeight="false" outlineLevel="0" collapsed="false">
      <c r="A340" s="661"/>
      <c r="B340" s="662"/>
      <c r="C340" s="662"/>
      <c r="D340" s="662"/>
      <c r="E340" s="662"/>
      <c r="F340" s="662"/>
      <c r="G340" s="662"/>
      <c r="H340" s="663"/>
      <c r="I340" s="664"/>
      <c r="J340" s="665"/>
      <c r="K340" s="665"/>
      <c r="L340" s="665"/>
      <c r="M340" s="665"/>
      <c r="N340" s="664"/>
      <c r="O340" s="664"/>
      <c r="P340" s="664"/>
      <c r="Q340" s="666"/>
      <c r="S340" s="714"/>
    </row>
    <row r="341" s="692" customFormat="true" ht="12.75" hidden="false" customHeight="false" outlineLevel="0" collapsed="false">
      <c r="A341" s="661"/>
      <c r="B341" s="662"/>
      <c r="C341" s="662"/>
      <c r="D341" s="662"/>
      <c r="E341" s="662"/>
      <c r="F341" s="662"/>
      <c r="G341" s="662"/>
      <c r="H341" s="663"/>
      <c r="I341" s="664"/>
      <c r="J341" s="665"/>
      <c r="K341" s="665"/>
      <c r="L341" s="665"/>
      <c r="M341" s="665"/>
      <c r="N341" s="664"/>
      <c r="O341" s="664"/>
      <c r="P341" s="664"/>
      <c r="Q341" s="666"/>
      <c r="S341" s="714"/>
    </row>
    <row r="342" s="692" customFormat="true" ht="12.75" hidden="false" customHeight="false" outlineLevel="0" collapsed="false">
      <c r="A342" s="661"/>
      <c r="B342" s="662"/>
      <c r="C342" s="662"/>
      <c r="D342" s="662"/>
      <c r="E342" s="662"/>
      <c r="F342" s="662"/>
      <c r="G342" s="662"/>
      <c r="H342" s="663"/>
      <c r="I342" s="664"/>
      <c r="J342" s="665"/>
      <c r="K342" s="665"/>
      <c r="L342" s="665"/>
      <c r="M342" s="665"/>
      <c r="N342" s="664"/>
      <c r="O342" s="664"/>
      <c r="P342" s="664"/>
      <c r="Q342" s="666"/>
      <c r="S342" s="714"/>
    </row>
    <row r="343" s="692" customFormat="true" ht="12.75" hidden="false" customHeight="false" outlineLevel="0" collapsed="false">
      <c r="A343" s="661"/>
      <c r="B343" s="662"/>
      <c r="C343" s="662"/>
      <c r="D343" s="662"/>
      <c r="E343" s="662"/>
      <c r="F343" s="662"/>
      <c r="G343" s="662"/>
      <c r="H343" s="663"/>
      <c r="I343" s="664"/>
      <c r="J343" s="665"/>
      <c r="K343" s="665"/>
      <c r="L343" s="665"/>
      <c r="M343" s="665"/>
      <c r="N343" s="664"/>
      <c r="O343" s="664"/>
      <c r="P343" s="664"/>
      <c r="Q343" s="666"/>
      <c r="S343" s="714"/>
    </row>
    <row r="344" s="692" customFormat="true" ht="12.75" hidden="false" customHeight="false" outlineLevel="0" collapsed="false">
      <c r="A344" s="661"/>
      <c r="B344" s="662"/>
      <c r="C344" s="662"/>
      <c r="D344" s="662"/>
      <c r="E344" s="662"/>
      <c r="F344" s="662"/>
      <c r="G344" s="662"/>
      <c r="H344" s="663"/>
      <c r="I344" s="664"/>
      <c r="J344" s="665"/>
      <c r="K344" s="665"/>
      <c r="L344" s="665"/>
      <c r="M344" s="665"/>
      <c r="N344" s="664"/>
      <c r="O344" s="664"/>
      <c r="P344" s="664"/>
      <c r="Q344" s="666"/>
      <c r="S344" s="714"/>
    </row>
    <row r="345" s="692" customFormat="true" ht="12.75" hidden="false" customHeight="false" outlineLevel="0" collapsed="false">
      <c r="A345" s="661"/>
      <c r="B345" s="662"/>
      <c r="C345" s="662"/>
      <c r="D345" s="662"/>
      <c r="E345" s="662"/>
      <c r="F345" s="662"/>
      <c r="G345" s="662"/>
      <c r="H345" s="663"/>
      <c r="I345" s="664"/>
      <c r="J345" s="665"/>
      <c r="K345" s="665"/>
      <c r="L345" s="665"/>
      <c r="M345" s="665"/>
      <c r="N345" s="664"/>
      <c r="O345" s="664"/>
      <c r="P345" s="664"/>
      <c r="Q345" s="666"/>
      <c r="S345" s="714"/>
    </row>
    <row r="346" s="692" customFormat="true" ht="12.75" hidden="false" customHeight="false" outlineLevel="0" collapsed="false">
      <c r="A346" s="661"/>
      <c r="B346" s="662"/>
      <c r="C346" s="662"/>
      <c r="D346" s="662"/>
      <c r="E346" s="662"/>
      <c r="F346" s="662"/>
      <c r="G346" s="662"/>
      <c r="H346" s="663"/>
      <c r="I346" s="664"/>
      <c r="J346" s="665"/>
      <c r="K346" s="665"/>
      <c r="L346" s="665"/>
      <c r="M346" s="665"/>
      <c r="N346" s="664"/>
      <c r="O346" s="664"/>
      <c r="P346" s="664"/>
      <c r="Q346" s="666"/>
      <c r="S346" s="714"/>
    </row>
    <row r="347" s="692" customFormat="true" ht="12.75" hidden="false" customHeight="false" outlineLevel="0" collapsed="false">
      <c r="A347" s="661"/>
      <c r="B347" s="662"/>
      <c r="C347" s="662"/>
      <c r="D347" s="662"/>
      <c r="E347" s="662"/>
      <c r="F347" s="662"/>
      <c r="G347" s="662"/>
      <c r="H347" s="663"/>
      <c r="I347" s="664"/>
      <c r="J347" s="665"/>
      <c r="K347" s="665"/>
      <c r="L347" s="665"/>
      <c r="M347" s="665"/>
      <c r="N347" s="664"/>
      <c r="O347" s="664"/>
      <c r="P347" s="664"/>
      <c r="Q347" s="666"/>
      <c r="S347" s="714"/>
    </row>
    <row r="348" s="692" customFormat="true" ht="12.75" hidden="false" customHeight="false" outlineLevel="0" collapsed="false">
      <c r="A348" s="661"/>
      <c r="B348" s="662"/>
      <c r="C348" s="662"/>
      <c r="D348" s="662"/>
      <c r="E348" s="662"/>
      <c r="F348" s="662"/>
      <c r="G348" s="662"/>
      <c r="H348" s="663"/>
      <c r="I348" s="664"/>
      <c r="J348" s="665"/>
      <c r="K348" s="665"/>
      <c r="L348" s="665"/>
      <c r="M348" s="665"/>
      <c r="N348" s="664"/>
      <c r="O348" s="664"/>
      <c r="P348" s="664"/>
      <c r="Q348" s="666"/>
      <c r="S348" s="714"/>
    </row>
    <row r="349" s="692" customFormat="true" ht="12.75" hidden="false" customHeight="false" outlineLevel="0" collapsed="false">
      <c r="A349" s="661"/>
      <c r="B349" s="662"/>
      <c r="C349" s="662"/>
      <c r="D349" s="662"/>
      <c r="E349" s="662"/>
      <c r="F349" s="662"/>
      <c r="G349" s="662"/>
      <c r="H349" s="663"/>
      <c r="I349" s="664"/>
      <c r="J349" s="665"/>
      <c r="K349" s="665"/>
      <c r="L349" s="665"/>
      <c r="M349" s="665"/>
      <c r="N349" s="664"/>
      <c r="O349" s="664"/>
      <c r="P349" s="664"/>
      <c r="Q349" s="666"/>
      <c r="S349" s="714"/>
    </row>
    <row r="350" s="692" customFormat="true" ht="12.75" hidden="false" customHeight="false" outlineLevel="0" collapsed="false">
      <c r="A350" s="661"/>
      <c r="B350" s="662"/>
      <c r="C350" s="662"/>
      <c r="D350" s="662"/>
      <c r="E350" s="662"/>
      <c r="F350" s="662"/>
      <c r="G350" s="662"/>
      <c r="H350" s="663"/>
      <c r="I350" s="664"/>
      <c r="J350" s="665"/>
      <c r="K350" s="665"/>
      <c r="L350" s="665"/>
      <c r="M350" s="665"/>
      <c r="N350" s="664"/>
      <c r="O350" s="664"/>
      <c r="P350" s="664"/>
      <c r="Q350" s="666"/>
      <c r="S350" s="714"/>
    </row>
    <row r="351" s="692" customFormat="true" ht="12.75" hidden="false" customHeight="false" outlineLevel="0" collapsed="false">
      <c r="A351" s="661"/>
      <c r="B351" s="662"/>
      <c r="C351" s="662"/>
      <c r="D351" s="662"/>
      <c r="E351" s="662"/>
      <c r="F351" s="662"/>
      <c r="G351" s="662"/>
      <c r="H351" s="663"/>
      <c r="I351" s="664"/>
      <c r="J351" s="665"/>
      <c r="K351" s="665"/>
      <c r="L351" s="665"/>
      <c r="M351" s="665"/>
      <c r="N351" s="664"/>
      <c r="O351" s="664"/>
      <c r="P351" s="664"/>
      <c r="Q351" s="666"/>
      <c r="S351" s="714"/>
    </row>
    <row r="352" s="692" customFormat="true" ht="12.75" hidden="false" customHeight="false" outlineLevel="0" collapsed="false">
      <c r="A352" s="661"/>
      <c r="B352" s="662"/>
      <c r="C352" s="662"/>
      <c r="D352" s="662"/>
      <c r="E352" s="662"/>
      <c r="F352" s="662"/>
      <c r="G352" s="662"/>
      <c r="H352" s="663"/>
      <c r="I352" s="664"/>
      <c r="J352" s="665"/>
      <c r="K352" s="665"/>
      <c r="L352" s="665"/>
      <c r="M352" s="665"/>
      <c r="N352" s="664"/>
      <c r="O352" s="664"/>
      <c r="P352" s="664"/>
      <c r="Q352" s="666"/>
      <c r="S352" s="714"/>
    </row>
    <row r="353" s="692" customFormat="true" ht="12.75" hidden="false" customHeight="false" outlineLevel="0" collapsed="false">
      <c r="A353" s="661"/>
      <c r="B353" s="662"/>
      <c r="C353" s="662"/>
      <c r="D353" s="662"/>
      <c r="E353" s="662"/>
      <c r="F353" s="662"/>
      <c r="G353" s="662"/>
      <c r="H353" s="663"/>
      <c r="I353" s="664"/>
      <c r="J353" s="665"/>
      <c r="K353" s="665"/>
      <c r="L353" s="665"/>
      <c r="M353" s="665"/>
      <c r="N353" s="664"/>
      <c r="O353" s="664"/>
      <c r="P353" s="664"/>
      <c r="Q353" s="666"/>
      <c r="S353" s="714"/>
    </row>
    <row r="354" s="692" customFormat="true" ht="12.75" hidden="false" customHeight="false" outlineLevel="0" collapsed="false">
      <c r="A354" s="661"/>
      <c r="B354" s="662"/>
      <c r="C354" s="662"/>
      <c r="D354" s="662"/>
      <c r="E354" s="662"/>
      <c r="F354" s="662"/>
      <c r="G354" s="662"/>
      <c r="H354" s="663"/>
      <c r="I354" s="664"/>
      <c r="J354" s="665"/>
      <c r="K354" s="665"/>
      <c r="L354" s="665"/>
      <c r="M354" s="665"/>
      <c r="N354" s="664"/>
      <c r="O354" s="664"/>
      <c r="P354" s="664"/>
      <c r="Q354" s="666"/>
      <c r="S354" s="714"/>
    </row>
    <row r="355" s="692" customFormat="true" ht="12.75" hidden="false" customHeight="false" outlineLevel="0" collapsed="false">
      <c r="A355" s="661"/>
      <c r="B355" s="662"/>
      <c r="C355" s="662"/>
      <c r="D355" s="662"/>
      <c r="E355" s="662"/>
      <c r="F355" s="662"/>
      <c r="G355" s="662"/>
      <c r="H355" s="663"/>
      <c r="I355" s="664"/>
      <c r="J355" s="665"/>
      <c r="K355" s="665"/>
      <c r="L355" s="665"/>
      <c r="M355" s="665"/>
      <c r="N355" s="664"/>
      <c r="O355" s="664"/>
      <c r="P355" s="664"/>
      <c r="Q355" s="666"/>
      <c r="S355" s="714"/>
    </row>
    <row r="356" s="692" customFormat="true" ht="12.75" hidden="false" customHeight="false" outlineLevel="0" collapsed="false">
      <c r="A356" s="661"/>
      <c r="B356" s="662"/>
      <c r="C356" s="662"/>
      <c r="D356" s="662"/>
      <c r="E356" s="662"/>
      <c r="F356" s="662"/>
      <c r="G356" s="662"/>
      <c r="H356" s="663"/>
      <c r="I356" s="664"/>
      <c r="J356" s="665"/>
      <c r="K356" s="665"/>
      <c r="L356" s="665"/>
      <c r="M356" s="665"/>
      <c r="N356" s="664"/>
      <c r="O356" s="664"/>
      <c r="P356" s="664"/>
      <c r="Q356" s="666"/>
      <c r="S356" s="714"/>
    </row>
    <row r="357" s="692" customFormat="true" ht="12.75" hidden="false" customHeight="false" outlineLevel="0" collapsed="false">
      <c r="A357" s="661"/>
      <c r="B357" s="662"/>
      <c r="C357" s="662"/>
      <c r="D357" s="662"/>
      <c r="E357" s="662"/>
      <c r="F357" s="662"/>
      <c r="G357" s="662"/>
      <c r="H357" s="663"/>
      <c r="I357" s="664"/>
      <c r="J357" s="665"/>
      <c r="K357" s="665"/>
      <c r="L357" s="665"/>
      <c r="M357" s="665"/>
      <c r="N357" s="664"/>
      <c r="O357" s="664"/>
      <c r="P357" s="664"/>
      <c r="Q357" s="666"/>
      <c r="S357" s="714"/>
    </row>
    <row r="358" s="692" customFormat="true" ht="12.75" hidden="false" customHeight="false" outlineLevel="0" collapsed="false">
      <c r="A358" s="661"/>
      <c r="B358" s="662"/>
      <c r="C358" s="662"/>
      <c r="D358" s="662"/>
      <c r="E358" s="662"/>
      <c r="F358" s="662"/>
      <c r="G358" s="662"/>
      <c r="H358" s="663"/>
      <c r="I358" s="664"/>
      <c r="J358" s="665"/>
      <c r="K358" s="665"/>
      <c r="L358" s="665"/>
      <c r="M358" s="665"/>
      <c r="N358" s="664"/>
      <c r="O358" s="664"/>
      <c r="P358" s="664"/>
      <c r="Q358" s="666"/>
      <c r="S358" s="714"/>
    </row>
    <row r="359" s="692" customFormat="true" ht="12.75" hidden="false" customHeight="false" outlineLevel="0" collapsed="false">
      <c r="A359" s="661"/>
      <c r="B359" s="662"/>
      <c r="C359" s="662"/>
      <c r="D359" s="662"/>
      <c r="E359" s="662"/>
      <c r="F359" s="662"/>
      <c r="G359" s="662"/>
      <c r="H359" s="663"/>
      <c r="I359" s="664"/>
      <c r="J359" s="665"/>
      <c r="K359" s="665"/>
      <c r="L359" s="665"/>
      <c r="M359" s="665"/>
      <c r="N359" s="664"/>
      <c r="O359" s="664"/>
      <c r="P359" s="664"/>
      <c r="Q359" s="666"/>
      <c r="S359" s="714"/>
    </row>
    <row r="360" s="692" customFormat="true" ht="12.75" hidden="false" customHeight="false" outlineLevel="0" collapsed="false">
      <c r="A360" s="661"/>
      <c r="B360" s="662"/>
      <c r="C360" s="662"/>
      <c r="D360" s="662"/>
      <c r="E360" s="662"/>
      <c r="F360" s="662"/>
      <c r="G360" s="662"/>
      <c r="H360" s="663"/>
      <c r="I360" s="664"/>
      <c r="J360" s="665"/>
      <c r="K360" s="665"/>
      <c r="L360" s="665"/>
      <c r="M360" s="665"/>
      <c r="N360" s="664"/>
      <c r="O360" s="664"/>
      <c r="P360" s="664"/>
      <c r="Q360" s="666"/>
      <c r="S360" s="714"/>
    </row>
    <row r="361" s="692" customFormat="true" ht="12.75" hidden="false" customHeight="false" outlineLevel="0" collapsed="false">
      <c r="A361" s="661"/>
      <c r="B361" s="662"/>
      <c r="C361" s="662"/>
      <c r="D361" s="662"/>
      <c r="E361" s="662"/>
      <c r="F361" s="662"/>
      <c r="G361" s="662"/>
      <c r="H361" s="663"/>
      <c r="I361" s="664"/>
      <c r="J361" s="665"/>
      <c r="K361" s="665"/>
      <c r="L361" s="665"/>
      <c r="M361" s="665"/>
      <c r="N361" s="664"/>
      <c r="O361" s="664"/>
      <c r="P361" s="664"/>
      <c r="Q361" s="666"/>
      <c r="S361" s="714"/>
    </row>
    <row r="362" s="692" customFormat="true" ht="12.75" hidden="false" customHeight="false" outlineLevel="0" collapsed="false">
      <c r="A362" s="661"/>
      <c r="B362" s="662"/>
      <c r="C362" s="662"/>
      <c r="D362" s="662"/>
      <c r="E362" s="662"/>
      <c r="F362" s="662"/>
      <c r="G362" s="662"/>
      <c r="H362" s="663"/>
      <c r="I362" s="664"/>
      <c r="J362" s="665"/>
      <c r="K362" s="665"/>
      <c r="L362" s="665"/>
      <c r="M362" s="665"/>
      <c r="N362" s="664"/>
      <c r="O362" s="664"/>
      <c r="P362" s="664"/>
      <c r="Q362" s="666"/>
      <c r="S362" s="714"/>
    </row>
    <row r="363" s="692" customFormat="true" ht="12.75" hidden="false" customHeight="false" outlineLevel="0" collapsed="false">
      <c r="A363" s="661"/>
      <c r="B363" s="662"/>
      <c r="C363" s="662"/>
      <c r="D363" s="662"/>
      <c r="E363" s="662"/>
      <c r="F363" s="662"/>
      <c r="G363" s="662"/>
      <c r="H363" s="663"/>
      <c r="I363" s="664"/>
      <c r="J363" s="665"/>
      <c r="K363" s="665"/>
      <c r="L363" s="665"/>
      <c r="M363" s="665"/>
      <c r="N363" s="664"/>
      <c r="O363" s="664"/>
      <c r="P363" s="664"/>
      <c r="Q363" s="666"/>
      <c r="S363" s="714"/>
    </row>
    <row r="364" s="692" customFormat="true" ht="12.75" hidden="false" customHeight="false" outlineLevel="0" collapsed="false">
      <c r="A364" s="661"/>
      <c r="B364" s="662"/>
      <c r="C364" s="662"/>
      <c r="D364" s="662"/>
      <c r="E364" s="662"/>
      <c r="F364" s="662"/>
      <c r="G364" s="662"/>
      <c r="H364" s="663"/>
      <c r="I364" s="664"/>
      <c r="J364" s="665"/>
      <c r="K364" s="665"/>
      <c r="L364" s="665"/>
      <c r="M364" s="665"/>
      <c r="N364" s="664"/>
      <c r="O364" s="664"/>
      <c r="P364" s="664"/>
      <c r="Q364" s="666"/>
      <c r="S364" s="714"/>
    </row>
    <row r="365" s="692" customFormat="true" ht="12.75" hidden="false" customHeight="false" outlineLevel="0" collapsed="false">
      <c r="A365" s="661"/>
      <c r="B365" s="662"/>
      <c r="C365" s="662"/>
      <c r="D365" s="662"/>
      <c r="E365" s="662"/>
      <c r="F365" s="662"/>
      <c r="G365" s="662"/>
      <c r="H365" s="663"/>
      <c r="I365" s="664"/>
      <c r="J365" s="665"/>
      <c r="K365" s="665"/>
      <c r="L365" s="665"/>
      <c r="M365" s="665"/>
      <c r="N365" s="664"/>
      <c r="O365" s="664"/>
      <c r="P365" s="664"/>
      <c r="Q365" s="666"/>
      <c r="S365" s="714"/>
    </row>
    <row r="366" s="692" customFormat="true" ht="12.75" hidden="false" customHeight="false" outlineLevel="0" collapsed="false">
      <c r="A366" s="661"/>
      <c r="B366" s="662"/>
      <c r="C366" s="662"/>
      <c r="D366" s="662"/>
      <c r="E366" s="662"/>
      <c r="F366" s="662"/>
      <c r="G366" s="662"/>
      <c r="H366" s="663"/>
      <c r="I366" s="664"/>
      <c r="J366" s="665"/>
      <c r="K366" s="665"/>
      <c r="L366" s="665"/>
      <c r="M366" s="665"/>
      <c r="N366" s="664"/>
      <c r="O366" s="664"/>
      <c r="P366" s="664"/>
      <c r="Q366" s="666"/>
      <c r="S366" s="714"/>
    </row>
    <row r="367" s="692" customFormat="true" ht="12.75" hidden="false" customHeight="false" outlineLevel="0" collapsed="false">
      <c r="A367" s="661"/>
      <c r="B367" s="662"/>
      <c r="C367" s="662"/>
      <c r="D367" s="662"/>
      <c r="E367" s="662"/>
      <c r="F367" s="662"/>
      <c r="G367" s="662"/>
      <c r="H367" s="663"/>
      <c r="I367" s="664"/>
      <c r="J367" s="665"/>
      <c r="K367" s="665"/>
      <c r="L367" s="665"/>
      <c r="M367" s="665"/>
      <c r="N367" s="664"/>
      <c r="O367" s="664"/>
      <c r="P367" s="664"/>
      <c r="Q367" s="666"/>
      <c r="S367" s="714"/>
    </row>
    <row r="368" s="692" customFormat="true" ht="12.75" hidden="false" customHeight="false" outlineLevel="0" collapsed="false">
      <c r="A368" s="661"/>
      <c r="B368" s="662"/>
      <c r="C368" s="662"/>
      <c r="D368" s="662"/>
      <c r="E368" s="662"/>
      <c r="F368" s="662"/>
      <c r="G368" s="662"/>
      <c r="H368" s="663"/>
      <c r="I368" s="664"/>
      <c r="J368" s="665"/>
      <c r="K368" s="665"/>
      <c r="L368" s="665"/>
      <c r="M368" s="665"/>
      <c r="N368" s="664"/>
      <c r="O368" s="664"/>
      <c r="P368" s="664"/>
      <c r="Q368" s="666"/>
      <c r="S368" s="714"/>
    </row>
    <row r="369" s="692" customFormat="true" ht="12.75" hidden="false" customHeight="false" outlineLevel="0" collapsed="false">
      <c r="A369" s="661"/>
      <c r="B369" s="662"/>
      <c r="C369" s="662"/>
      <c r="D369" s="662"/>
      <c r="E369" s="662"/>
      <c r="F369" s="662"/>
      <c r="G369" s="662"/>
      <c r="H369" s="663"/>
      <c r="I369" s="664"/>
      <c r="J369" s="665"/>
      <c r="K369" s="665"/>
      <c r="L369" s="665"/>
      <c r="M369" s="665"/>
      <c r="N369" s="664"/>
      <c r="O369" s="664"/>
      <c r="P369" s="664"/>
      <c r="Q369" s="666"/>
      <c r="S369" s="714"/>
    </row>
    <row r="370" s="692" customFormat="true" ht="12.75" hidden="false" customHeight="false" outlineLevel="0" collapsed="false">
      <c r="A370" s="661"/>
      <c r="B370" s="662"/>
      <c r="C370" s="662"/>
      <c r="D370" s="662"/>
      <c r="E370" s="662"/>
      <c r="F370" s="662"/>
      <c r="G370" s="662"/>
      <c r="H370" s="663"/>
      <c r="I370" s="664"/>
      <c r="J370" s="665"/>
      <c r="K370" s="665"/>
      <c r="L370" s="665"/>
      <c r="M370" s="665"/>
      <c r="N370" s="664"/>
      <c r="O370" s="664"/>
      <c r="P370" s="664"/>
      <c r="Q370" s="666"/>
      <c r="S370" s="714"/>
    </row>
    <row r="371" s="692" customFormat="true" ht="12.75" hidden="false" customHeight="false" outlineLevel="0" collapsed="false">
      <c r="A371" s="661"/>
      <c r="B371" s="662"/>
      <c r="C371" s="662"/>
      <c r="D371" s="662"/>
      <c r="E371" s="662"/>
      <c r="F371" s="662"/>
      <c r="G371" s="662"/>
      <c r="H371" s="663"/>
      <c r="I371" s="664"/>
      <c r="J371" s="665"/>
      <c r="K371" s="665"/>
      <c r="L371" s="665"/>
      <c r="M371" s="665"/>
      <c r="N371" s="664"/>
      <c r="O371" s="664"/>
      <c r="P371" s="664"/>
      <c r="Q371" s="666"/>
      <c r="S371" s="714"/>
    </row>
    <row r="372" s="692" customFormat="true" ht="12.75" hidden="false" customHeight="false" outlineLevel="0" collapsed="false">
      <c r="A372" s="661"/>
      <c r="B372" s="662"/>
      <c r="C372" s="662"/>
      <c r="D372" s="662"/>
      <c r="E372" s="662"/>
      <c r="F372" s="662"/>
      <c r="G372" s="662"/>
      <c r="H372" s="663"/>
      <c r="I372" s="664"/>
      <c r="J372" s="665"/>
      <c r="K372" s="665"/>
      <c r="L372" s="665"/>
      <c r="M372" s="665"/>
      <c r="N372" s="664"/>
      <c r="O372" s="664"/>
      <c r="P372" s="664"/>
      <c r="Q372" s="666"/>
      <c r="S372" s="714"/>
    </row>
    <row r="373" s="692" customFormat="true" ht="12.75" hidden="false" customHeight="false" outlineLevel="0" collapsed="false">
      <c r="A373" s="661"/>
      <c r="B373" s="662"/>
      <c r="C373" s="662"/>
      <c r="D373" s="662"/>
      <c r="E373" s="662"/>
      <c r="F373" s="662"/>
      <c r="G373" s="662"/>
      <c r="H373" s="663"/>
      <c r="I373" s="664"/>
      <c r="J373" s="665"/>
      <c r="K373" s="665"/>
      <c r="L373" s="665"/>
      <c r="M373" s="665"/>
      <c r="N373" s="664"/>
      <c r="O373" s="664"/>
      <c r="P373" s="664"/>
      <c r="Q373" s="666"/>
      <c r="S373" s="714"/>
    </row>
    <row r="374" s="692" customFormat="true" ht="12.75" hidden="false" customHeight="false" outlineLevel="0" collapsed="false">
      <c r="A374" s="661"/>
      <c r="B374" s="662"/>
      <c r="C374" s="662"/>
      <c r="D374" s="662"/>
      <c r="E374" s="662"/>
      <c r="F374" s="662"/>
      <c r="G374" s="662"/>
      <c r="H374" s="663"/>
      <c r="I374" s="664"/>
      <c r="J374" s="665"/>
      <c r="K374" s="665"/>
      <c r="L374" s="665"/>
      <c r="M374" s="665"/>
      <c r="N374" s="664"/>
      <c r="O374" s="664"/>
      <c r="P374" s="664"/>
      <c r="Q374" s="666"/>
      <c r="S374" s="714"/>
    </row>
    <row r="375" s="692" customFormat="true" ht="12.75" hidden="false" customHeight="false" outlineLevel="0" collapsed="false">
      <c r="A375" s="661"/>
      <c r="B375" s="662"/>
      <c r="C375" s="662"/>
      <c r="D375" s="662"/>
      <c r="E375" s="662"/>
      <c r="F375" s="662"/>
      <c r="G375" s="662"/>
      <c r="H375" s="663"/>
      <c r="I375" s="664"/>
      <c r="J375" s="665"/>
      <c r="K375" s="665"/>
      <c r="L375" s="665"/>
      <c r="M375" s="665"/>
      <c r="N375" s="664"/>
      <c r="O375" s="664"/>
      <c r="P375" s="664"/>
      <c r="Q375" s="666"/>
      <c r="S375" s="714"/>
    </row>
    <row r="376" s="692" customFormat="true" ht="12.75" hidden="false" customHeight="false" outlineLevel="0" collapsed="false">
      <c r="A376" s="661"/>
      <c r="B376" s="662"/>
      <c r="C376" s="662"/>
      <c r="D376" s="662"/>
      <c r="E376" s="662"/>
      <c r="F376" s="662"/>
      <c r="G376" s="662"/>
      <c r="H376" s="663"/>
      <c r="I376" s="664"/>
      <c r="J376" s="665"/>
      <c r="K376" s="665"/>
      <c r="L376" s="665"/>
      <c r="M376" s="665"/>
      <c r="N376" s="664"/>
      <c r="O376" s="664"/>
      <c r="P376" s="664"/>
      <c r="Q376" s="666"/>
      <c r="S376" s="714"/>
    </row>
    <row r="377" s="692" customFormat="true" ht="12.75" hidden="false" customHeight="false" outlineLevel="0" collapsed="false">
      <c r="A377" s="661"/>
      <c r="B377" s="662"/>
      <c r="C377" s="662"/>
      <c r="D377" s="662"/>
      <c r="E377" s="662"/>
      <c r="F377" s="662"/>
      <c r="G377" s="662"/>
      <c r="H377" s="663"/>
      <c r="I377" s="664"/>
      <c r="J377" s="665"/>
      <c r="K377" s="665"/>
      <c r="L377" s="665"/>
      <c r="M377" s="665"/>
      <c r="N377" s="664"/>
      <c r="O377" s="664"/>
      <c r="P377" s="664"/>
      <c r="Q377" s="666"/>
      <c r="S377" s="714"/>
    </row>
    <row r="378" s="692" customFormat="true" ht="12.75" hidden="false" customHeight="false" outlineLevel="0" collapsed="false">
      <c r="A378" s="661"/>
      <c r="B378" s="662"/>
      <c r="C378" s="662"/>
      <c r="D378" s="662"/>
      <c r="E378" s="662"/>
      <c r="F378" s="662"/>
      <c r="G378" s="662"/>
      <c r="H378" s="663"/>
      <c r="I378" s="664"/>
      <c r="J378" s="665"/>
      <c r="K378" s="665"/>
      <c r="L378" s="665"/>
      <c r="M378" s="665"/>
      <c r="N378" s="664"/>
      <c r="O378" s="664"/>
      <c r="P378" s="664"/>
      <c r="Q378" s="666"/>
      <c r="S378" s="714"/>
    </row>
    <row r="379" s="692" customFormat="true" ht="12.75" hidden="false" customHeight="false" outlineLevel="0" collapsed="false">
      <c r="A379" s="661"/>
      <c r="B379" s="662"/>
      <c r="C379" s="662"/>
      <c r="D379" s="662"/>
      <c r="E379" s="662"/>
      <c r="F379" s="662"/>
      <c r="G379" s="662"/>
      <c r="H379" s="663"/>
      <c r="I379" s="664"/>
      <c r="J379" s="665"/>
      <c r="K379" s="665"/>
      <c r="L379" s="665"/>
      <c r="M379" s="665"/>
      <c r="N379" s="664"/>
      <c r="O379" s="664"/>
      <c r="P379" s="664"/>
      <c r="Q379" s="666"/>
      <c r="S379" s="714"/>
    </row>
    <row r="380" s="692" customFormat="true" ht="12.75" hidden="false" customHeight="false" outlineLevel="0" collapsed="false">
      <c r="A380" s="661"/>
      <c r="B380" s="662"/>
      <c r="C380" s="662"/>
      <c r="D380" s="662"/>
      <c r="E380" s="662"/>
      <c r="F380" s="662"/>
      <c r="G380" s="662"/>
      <c r="H380" s="663"/>
      <c r="I380" s="664"/>
      <c r="J380" s="665"/>
      <c r="K380" s="665"/>
      <c r="L380" s="665"/>
      <c r="M380" s="665"/>
      <c r="N380" s="664"/>
      <c r="O380" s="664"/>
      <c r="P380" s="664"/>
      <c r="Q380" s="666"/>
      <c r="S380" s="714"/>
    </row>
    <row r="381" s="692" customFormat="true" ht="12.75" hidden="false" customHeight="false" outlineLevel="0" collapsed="false">
      <c r="A381" s="661"/>
      <c r="B381" s="662"/>
      <c r="C381" s="662"/>
      <c r="D381" s="662"/>
      <c r="E381" s="662"/>
      <c r="F381" s="662"/>
      <c r="G381" s="662"/>
      <c r="H381" s="663"/>
      <c r="I381" s="664"/>
      <c r="J381" s="665"/>
      <c r="K381" s="665"/>
      <c r="L381" s="665"/>
      <c r="M381" s="665"/>
      <c r="N381" s="664"/>
      <c r="O381" s="664"/>
      <c r="P381" s="664"/>
      <c r="Q381" s="666"/>
      <c r="S381" s="714"/>
    </row>
    <row r="382" s="692" customFormat="true" ht="12.75" hidden="false" customHeight="false" outlineLevel="0" collapsed="false">
      <c r="A382" s="661"/>
      <c r="B382" s="662"/>
      <c r="C382" s="662"/>
      <c r="D382" s="662"/>
      <c r="E382" s="662"/>
      <c r="F382" s="662"/>
      <c r="G382" s="662"/>
      <c r="H382" s="663"/>
      <c r="I382" s="664"/>
      <c r="J382" s="665"/>
      <c r="K382" s="665"/>
      <c r="L382" s="665"/>
      <c r="M382" s="665"/>
      <c r="N382" s="664"/>
      <c r="O382" s="664"/>
      <c r="P382" s="664"/>
      <c r="Q382" s="666"/>
      <c r="S382" s="714"/>
    </row>
    <row r="383" s="692" customFormat="true" ht="12.75" hidden="false" customHeight="false" outlineLevel="0" collapsed="false">
      <c r="A383" s="661"/>
      <c r="B383" s="662"/>
      <c r="C383" s="662"/>
      <c r="D383" s="662"/>
      <c r="E383" s="662"/>
      <c r="F383" s="662"/>
      <c r="G383" s="662"/>
      <c r="H383" s="663"/>
      <c r="I383" s="664"/>
      <c r="J383" s="665"/>
      <c r="K383" s="665"/>
      <c r="L383" s="665"/>
      <c r="M383" s="665"/>
      <c r="N383" s="664"/>
      <c r="O383" s="664"/>
      <c r="P383" s="664"/>
      <c r="Q383" s="666"/>
      <c r="S383" s="714"/>
    </row>
    <row r="384" s="692" customFormat="true" ht="12.75" hidden="false" customHeight="false" outlineLevel="0" collapsed="false">
      <c r="A384" s="661"/>
      <c r="B384" s="662"/>
      <c r="C384" s="662"/>
      <c r="D384" s="662"/>
      <c r="E384" s="662"/>
      <c r="F384" s="662"/>
      <c r="G384" s="662"/>
      <c r="H384" s="663"/>
      <c r="I384" s="664"/>
      <c r="J384" s="665"/>
      <c r="K384" s="665"/>
      <c r="L384" s="665"/>
      <c r="M384" s="665"/>
      <c r="N384" s="664"/>
      <c r="O384" s="664"/>
      <c r="P384" s="664"/>
      <c r="Q384" s="666"/>
      <c r="S384" s="714"/>
    </row>
    <row r="385" s="692" customFormat="true" ht="12.75" hidden="false" customHeight="false" outlineLevel="0" collapsed="false">
      <c r="A385" s="661"/>
      <c r="B385" s="662"/>
      <c r="C385" s="662"/>
      <c r="D385" s="662"/>
      <c r="E385" s="662"/>
      <c r="F385" s="662"/>
      <c r="G385" s="662"/>
      <c r="H385" s="663"/>
      <c r="I385" s="664"/>
      <c r="J385" s="665"/>
      <c r="K385" s="665"/>
      <c r="L385" s="665"/>
      <c r="M385" s="665"/>
      <c r="N385" s="664"/>
      <c r="O385" s="664"/>
      <c r="P385" s="664"/>
      <c r="Q385" s="666"/>
      <c r="S385" s="714"/>
    </row>
    <row r="386" s="692" customFormat="true" ht="12.75" hidden="false" customHeight="false" outlineLevel="0" collapsed="false">
      <c r="A386" s="661"/>
      <c r="B386" s="662"/>
      <c r="C386" s="662"/>
      <c r="D386" s="662"/>
      <c r="E386" s="662"/>
      <c r="F386" s="662"/>
      <c r="G386" s="662"/>
      <c r="H386" s="663"/>
      <c r="I386" s="664"/>
      <c r="J386" s="665"/>
      <c r="K386" s="665"/>
      <c r="L386" s="665"/>
      <c r="M386" s="665"/>
      <c r="N386" s="664"/>
      <c r="O386" s="664"/>
      <c r="P386" s="664"/>
      <c r="Q386" s="666"/>
      <c r="S386" s="714"/>
    </row>
    <row r="387" s="692" customFormat="true" ht="12.75" hidden="false" customHeight="false" outlineLevel="0" collapsed="false">
      <c r="A387" s="661"/>
      <c r="B387" s="662"/>
      <c r="C387" s="662"/>
      <c r="D387" s="662"/>
      <c r="E387" s="662"/>
      <c r="F387" s="662"/>
      <c r="G387" s="662"/>
      <c r="H387" s="663"/>
      <c r="I387" s="664"/>
      <c r="J387" s="665"/>
      <c r="K387" s="665"/>
      <c r="L387" s="665"/>
      <c r="M387" s="665"/>
      <c r="N387" s="664"/>
      <c r="O387" s="664"/>
      <c r="P387" s="664"/>
      <c r="Q387" s="666"/>
      <c r="S387" s="714"/>
    </row>
    <row r="388" s="692" customFormat="true" ht="12.75" hidden="false" customHeight="false" outlineLevel="0" collapsed="false">
      <c r="A388" s="661"/>
      <c r="B388" s="662"/>
      <c r="C388" s="662"/>
      <c r="D388" s="662"/>
      <c r="E388" s="662"/>
      <c r="F388" s="662"/>
      <c r="G388" s="662"/>
      <c r="H388" s="663"/>
      <c r="I388" s="664"/>
      <c r="J388" s="665"/>
      <c r="K388" s="665"/>
      <c r="L388" s="665"/>
      <c r="M388" s="665"/>
      <c r="N388" s="664"/>
      <c r="O388" s="664"/>
      <c r="P388" s="664"/>
      <c r="Q388" s="666"/>
      <c r="S388" s="714"/>
    </row>
    <row r="389" s="692" customFormat="true" ht="12.75" hidden="false" customHeight="false" outlineLevel="0" collapsed="false">
      <c r="A389" s="661"/>
      <c r="B389" s="662"/>
      <c r="C389" s="662"/>
      <c r="D389" s="662"/>
      <c r="E389" s="662"/>
      <c r="F389" s="662"/>
      <c r="G389" s="662"/>
      <c r="H389" s="663"/>
      <c r="I389" s="664"/>
      <c r="J389" s="665"/>
      <c r="K389" s="665"/>
      <c r="L389" s="665"/>
      <c r="M389" s="665"/>
      <c r="N389" s="664"/>
      <c r="O389" s="664"/>
      <c r="P389" s="664"/>
      <c r="Q389" s="666"/>
      <c r="S389" s="714"/>
    </row>
    <row r="390" s="692" customFormat="true" ht="12.75" hidden="false" customHeight="false" outlineLevel="0" collapsed="false">
      <c r="A390" s="661"/>
      <c r="B390" s="662"/>
      <c r="C390" s="662"/>
      <c r="D390" s="662"/>
      <c r="E390" s="662"/>
      <c r="F390" s="662"/>
      <c r="G390" s="662"/>
      <c r="H390" s="663"/>
      <c r="I390" s="664"/>
      <c r="J390" s="665"/>
      <c r="K390" s="665"/>
      <c r="L390" s="665"/>
      <c r="M390" s="665"/>
      <c r="N390" s="664"/>
      <c r="O390" s="664"/>
      <c r="P390" s="664"/>
      <c r="Q390" s="666"/>
      <c r="S390" s="714"/>
    </row>
    <row r="391" s="692" customFormat="true" ht="12.75" hidden="false" customHeight="false" outlineLevel="0" collapsed="false">
      <c r="A391" s="661"/>
      <c r="B391" s="662"/>
      <c r="C391" s="662"/>
      <c r="D391" s="662"/>
      <c r="E391" s="662"/>
      <c r="F391" s="662"/>
      <c r="G391" s="662"/>
      <c r="H391" s="663"/>
      <c r="I391" s="664"/>
      <c r="J391" s="665"/>
      <c r="K391" s="665"/>
      <c r="L391" s="665"/>
      <c r="M391" s="665"/>
      <c r="N391" s="664"/>
      <c r="O391" s="664"/>
      <c r="P391" s="664"/>
      <c r="Q391" s="666"/>
      <c r="S391" s="714"/>
    </row>
    <row r="392" s="692" customFormat="true" ht="12.75" hidden="false" customHeight="false" outlineLevel="0" collapsed="false">
      <c r="A392" s="661"/>
      <c r="B392" s="662"/>
      <c r="C392" s="662"/>
      <c r="D392" s="662"/>
      <c r="E392" s="662"/>
      <c r="F392" s="662"/>
      <c r="G392" s="662"/>
      <c r="H392" s="663"/>
      <c r="I392" s="664"/>
      <c r="J392" s="665"/>
      <c r="K392" s="665"/>
      <c r="L392" s="665"/>
      <c r="M392" s="665"/>
      <c r="N392" s="664"/>
      <c r="O392" s="664"/>
      <c r="P392" s="664"/>
      <c r="Q392" s="666"/>
      <c r="S392" s="714"/>
    </row>
    <row r="393" s="692" customFormat="true" ht="12.75" hidden="false" customHeight="false" outlineLevel="0" collapsed="false">
      <c r="A393" s="661"/>
      <c r="B393" s="662"/>
      <c r="C393" s="662"/>
      <c r="D393" s="662"/>
      <c r="E393" s="662"/>
      <c r="F393" s="662"/>
      <c r="G393" s="662"/>
      <c r="H393" s="663"/>
      <c r="I393" s="664"/>
      <c r="J393" s="665"/>
      <c r="K393" s="665"/>
      <c r="L393" s="665"/>
      <c r="M393" s="665"/>
      <c r="N393" s="664"/>
      <c r="O393" s="664"/>
      <c r="P393" s="664"/>
      <c r="Q393" s="666"/>
      <c r="S393" s="714"/>
    </row>
    <row r="394" s="692" customFormat="true" ht="12.75" hidden="false" customHeight="false" outlineLevel="0" collapsed="false">
      <c r="A394" s="661"/>
      <c r="B394" s="662"/>
      <c r="C394" s="662"/>
      <c r="D394" s="662"/>
      <c r="E394" s="662"/>
      <c r="F394" s="662"/>
      <c r="G394" s="662"/>
      <c r="H394" s="663"/>
      <c r="I394" s="664"/>
      <c r="J394" s="665"/>
      <c r="K394" s="665"/>
      <c r="L394" s="665"/>
      <c r="M394" s="665"/>
      <c r="N394" s="664"/>
      <c r="O394" s="664"/>
      <c r="P394" s="664"/>
      <c r="Q394" s="666"/>
      <c r="S394" s="714"/>
    </row>
    <row r="395" s="692" customFormat="true" ht="12.75" hidden="false" customHeight="false" outlineLevel="0" collapsed="false">
      <c r="A395" s="661"/>
      <c r="B395" s="662"/>
      <c r="C395" s="662"/>
      <c r="D395" s="662"/>
      <c r="E395" s="662"/>
      <c r="F395" s="662"/>
      <c r="G395" s="662"/>
      <c r="H395" s="663"/>
      <c r="I395" s="664"/>
      <c r="J395" s="665"/>
      <c r="K395" s="665"/>
      <c r="L395" s="665"/>
      <c r="M395" s="665"/>
      <c r="N395" s="664"/>
      <c r="O395" s="664"/>
      <c r="P395" s="664"/>
      <c r="Q395" s="666"/>
      <c r="S395" s="714"/>
    </row>
    <row r="396" s="692" customFormat="true" ht="12.75" hidden="false" customHeight="false" outlineLevel="0" collapsed="false">
      <c r="A396" s="661"/>
      <c r="B396" s="662"/>
      <c r="C396" s="662"/>
      <c r="D396" s="662"/>
      <c r="E396" s="662"/>
      <c r="F396" s="662"/>
      <c r="G396" s="662"/>
      <c r="H396" s="663"/>
      <c r="I396" s="664"/>
      <c r="J396" s="665"/>
      <c r="K396" s="665"/>
      <c r="L396" s="665"/>
      <c r="M396" s="665"/>
      <c r="N396" s="664"/>
      <c r="O396" s="664"/>
      <c r="P396" s="664"/>
      <c r="Q396" s="666"/>
      <c r="S396" s="714"/>
    </row>
    <row r="397" s="692" customFormat="true" ht="12.75" hidden="false" customHeight="false" outlineLevel="0" collapsed="false">
      <c r="A397" s="661"/>
      <c r="B397" s="662"/>
      <c r="C397" s="662"/>
      <c r="D397" s="662"/>
      <c r="E397" s="662"/>
      <c r="F397" s="662"/>
      <c r="G397" s="662"/>
      <c r="H397" s="663"/>
      <c r="I397" s="664"/>
      <c r="J397" s="665"/>
      <c r="K397" s="665"/>
      <c r="L397" s="665"/>
      <c r="M397" s="665"/>
      <c r="N397" s="664"/>
      <c r="O397" s="664"/>
      <c r="P397" s="664"/>
      <c r="Q397" s="666"/>
      <c r="S397" s="714"/>
    </row>
    <row r="398" s="692" customFormat="true" ht="12.75" hidden="false" customHeight="false" outlineLevel="0" collapsed="false">
      <c r="A398" s="661"/>
      <c r="B398" s="662"/>
      <c r="C398" s="662"/>
      <c r="D398" s="662"/>
      <c r="E398" s="662"/>
      <c r="F398" s="662"/>
      <c r="G398" s="662"/>
      <c r="H398" s="663"/>
      <c r="I398" s="664"/>
      <c r="J398" s="665"/>
      <c r="K398" s="665"/>
      <c r="L398" s="665"/>
      <c r="M398" s="665"/>
      <c r="N398" s="664"/>
      <c r="O398" s="664"/>
      <c r="P398" s="664"/>
      <c r="Q398" s="666"/>
      <c r="S398" s="714"/>
    </row>
    <row r="399" s="692" customFormat="true" ht="12.75" hidden="false" customHeight="false" outlineLevel="0" collapsed="false">
      <c r="A399" s="661"/>
      <c r="B399" s="662"/>
      <c r="C399" s="662"/>
      <c r="D399" s="662"/>
      <c r="E399" s="662"/>
      <c r="F399" s="662"/>
      <c r="G399" s="662"/>
      <c r="H399" s="663"/>
      <c r="I399" s="664"/>
      <c r="J399" s="665"/>
      <c r="K399" s="665"/>
      <c r="L399" s="665"/>
      <c r="M399" s="665"/>
      <c r="N399" s="664"/>
      <c r="O399" s="664"/>
      <c r="P399" s="664"/>
      <c r="Q399" s="666"/>
      <c r="S399" s="714"/>
    </row>
    <row r="400" s="692" customFormat="true" ht="12.75" hidden="false" customHeight="false" outlineLevel="0" collapsed="false">
      <c r="A400" s="661"/>
      <c r="B400" s="662"/>
      <c r="C400" s="662"/>
      <c r="D400" s="662"/>
      <c r="E400" s="662"/>
      <c r="F400" s="662"/>
      <c r="G400" s="662"/>
      <c r="H400" s="663"/>
      <c r="I400" s="664"/>
      <c r="J400" s="665"/>
      <c r="K400" s="665"/>
      <c r="L400" s="665"/>
      <c r="M400" s="665"/>
      <c r="N400" s="664"/>
      <c r="O400" s="664"/>
      <c r="P400" s="664"/>
      <c r="Q400" s="666"/>
      <c r="S400" s="714"/>
    </row>
    <row r="401" s="692" customFormat="true" ht="12.75" hidden="false" customHeight="false" outlineLevel="0" collapsed="false">
      <c r="A401" s="661"/>
      <c r="B401" s="662"/>
      <c r="C401" s="662"/>
      <c r="D401" s="662"/>
      <c r="E401" s="662"/>
      <c r="F401" s="662"/>
      <c r="G401" s="662"/>
      <c r="H401" s="663"/>
      <c r="I401" s="664"/>
      <c r="J401" s="665"/>
      <c r="K401" s="665"/>
      <c r="L401" s="665"/>
      <c r="M401" s="665"/>
      <c r="N401" s="664"/>
      <c r="O401" s="664"/>
      <c r="P401" s="664"/>
      <c r="Q401" s="666"/>
      <c r="S401" s="714"/>
    </row>
    <row r="402" s="692" customFormat="true" ht="12.75" hidden="false" customHeight="false" outlineLevel="0" collapsed="false">
      <c r="A402" s="661"/>
      <c r="B402" s="662"/>
      <c r="C402" s="662"/>
      <c r="D402" s="662"/>
      <c r="E402" s="662"/>
      <c r="F402" s="662"/>
      <c r="G402" s="662"/>
      <c r="H402" s="663"/>
      <c r="I402" s="664"/>
      <c r="J402" s="665"/>
      <c r="K402" s="665"/>
      <c r="L402" s="665"/>
      <c r="M402" s="665"/>
      <c r="N402" s="664"/>
      <c r="O402" s="664"/>
      <c r="P402" s="664"/>
      <c r="Q402" s="666"/>
      <c r="S402" s="714"/>
    </row>
    <row r="403" s="692" customFormat="true" ht="12.75" hidden="false" customHeight="false" outlineLevel="0" collapsed="false">
      <c r="A403" s="661"/>
      <c r="B403" s="662"/>
      <c r="C403" s="662"/>
      <c r="D403" s="662"/>
      <c r="E403" s="662"/>
      <c r="F403" s="662"/>
      <c r="G403" s="662"/>
      <c r="H403" s="663"/>
      <c r="I403" s="664"/>
      <c r="J403" s="665"/>
      <c r="K403" s="665"/>
      <c r="L403" s="665"/>
      <c r="M403" s="665"/>
      <c r="N403" s="664"/>
      <c r="O403" s="664"/>
      <c r="P403" s="664"/>
      <c r="Q403" s="666"/>
      <c r="S403" s="714"/>
    </row>
    <row r="404" s="692" customFormat="true" ht="12.75" hidden="false" customHeight="false" outlineLevel="0" collapsed="false">
      <c r="A404" s="661"/>
      <c r="B404" s="662"/>
      <c r="C404" s="662"/>
      <c r="D404" s="662"/>
      <c r="E404" s="662"/>
      <c r="F404" s="662"/>
      <c r="G404" s="662"/>
      <c r="H404" s="663"/>
      <c r="I404" s="664"/>
      <c r="J404" s="665"/>
      <c r="K404" s="665"/>
      <c r="L404" s="665"/>
      <c r="M404" s="665"/>
      <c r="N404" s="664"/>
      <c r="O404" s="664"/>
      <c r="P404" s="664"/>
      <c r="Q404" s="666"/>
      <c r="S404" s="714"/>
    </row>
    <row r="405" s="692" customFormat="true" ht="12.75" hidden="false" customHeight="false" outlineLevel="0" collapsed="false">
      <c r="A405" s="661"/>
      <c r="B405" s="662"/>
      <c r="C405" s="662"/>
      <c r="D405" s="662"/>
      <c r="E405" s="662"/>
      <c r="F405" s="662"/>
      <c r="G405" s="662"/>
      <c r="H405" s="663"/>
      <c r="I405" s="664"/>
      <c r="J405" s="665"/>
      <c r="K405" s="665"/>
      <c r="L405" s="665"/>
      <c r="M405" s="665"/>
      <c r="N405" s="664"/>
      <c r="O405" s="664"/>
      <c r="P405" s="664"/>
      <c r="Q405" s="666"/>
      <c r="S405" s="714"/>
    </row>
    <row r="406" s="692" customFormat="true" ht="12.75" hidden="false" customHeight="false" outlineLevel="0" collapsed="false">
      <c r="A406" s="661"/>
      <c r="B406" s="662"/>
      <c r="C406" s="662"/>
      <c r="D406" s="662"/>
      <c r="E406" s="662"/>
      <c r="F406" s="662"/>
      <c r="G406" s="662"/>
      <c r="H406" s="663"/>
      <c r="I406" s="664"/>
      <c r="J406" s="665"/>
      <c r="K406" s="665"/>
      <c r="L406" s="665"/>
      <c r="M406" s="665"/>
      <c r="N406" s="664"/>
      <c r="O406" s="664"/>
      <c r="P406" s="664"/>
      <c r="Q406" s="666"/>
      <c r="S406" s="714"/>
    </row>
    <row r="407" s="692" customFormat="true" ht="12.75" hidden="false" customHeight="false" outlineLevel="0" collapsed="false">
      <c r="A407" s="661"/>
      <c r="B407" s="662"/>
      <c r="C407" s="662"/>
      <c r="D407" s="662"/>
      <c r="E407" s="662"/>
      <c r="F407" s="662"/>
      <c r="G407" s="662"/>
      <c r="H407" s="663"/>
      <c r="I407" s="664"/>
      <c r="J407" s="665"/>
      <c r="K407" s="665"/>
      <c r="L407" s="665"/>
      <c r="M407" s="665"/>
      <c r="N407" s="664"/>
      <c r="O407" s="664"/>
      <c r="P407" s="664"/>
      <c r="Q407" s="666"/>
      <c r="S407" s="714"/>
    </row>
    <row r="408" s="692" customFormat="true" ht="12.75" hidden="false" customHeight="false" outlineLevel="0" collapsed="false">
      <c r="A408" s="661"/>
      <c r="B408" s="662"/>
      <c r="C408" s="662"/>
      <c r="D408" s="662"/>
      <c r="E408" s="662"/>
      <c r="F408" s="662"/>
      <c r="G408" s="662"/>
      <c r="H408" s="663"/>
      <c r="I408" s="664"/>
      <c r="J408" s="665"/>
      <c r="K408" s="665"/>
      <c r="L408" s="665"/>
      <c r="M408" s="665"/>
      <c r="N408" s="664"/>
      <c r="O408" s="664"/>
      <c r="P408" s="664"/>
      <c r="Q408" s="666"/>
      <c r="S408" s="714"/>
    </row>
    <row r="409" s="692" customFormat="true" ht="12.75" hidden="false" customHeight="false" outlineLevel="0" collapsed="false">
      <c r="A409" s="661"/>
      <c r="B409" s="662"/>
      <c r="C409" s="662"/>
      <c r="D409" s="662"/>
      <c r="E409" s="662"/>
      <c r="F409" s="662"/>
      <c r="G409" s="662"/>
      <c r="H409" s="663"/>
      <c r="I409" s="664"/>
      <c r="J409" s="665"/>
      <c r="K409" s="665"/>
      <c r="L409" s="665"/>
      <c r="M409" s="665"/>
      <c r="N409" s="664"/>
      <c r="O409" s="664"/>
      <c r="P409" s="664"/>
      <c r="Q409" s="666"/>
      <c r="S409" s="714"/>
    </row>
    <row r="410" s="692" customFormat="true" ht="12.75" hidden="false" customHeight="false" outlineLevel="0" collapsed="false">
      <c r="A410" s="661"/>
      <c r="B410" s="662"/>
      <c r="C410" s="662"/>
      <c r="D410" s="662"/>
      <c r="E410" s="662"/>
      <c r="F410" s="662"/>
      <c r="G410" s="662"/>
      <c r="H410" s="663"/>
      <c r="I410" s="664"/>
      <c r="J410" s="665"/>
      <c r="K410" s="665"/>
      <c r="L410" s="665"/>
      <c r="M410" s="665"/>
      <c r="N410" s="664"/>
      <c r="O410" s="664"/>
      <c r="P410" s="664"/>
      <c r="Q410" s="666"/>
      <c r="S410" s="714"/>
    </row>
    <row r="411" s="692" customFormat="true" ht="12.75" hidden="false" customHeight="false" outlineLevel="0" collapsed="false">
      <c r="A411" s="661"/>
      <c r="B411" s="662"/>
      <c r="C411" s="662"/>
      <c r="D411" s="662"/>
      <c r="E411" s="662"/>
      <c r="F411" s="662"/>
      <c r="G411" s="662"/>
      <c r="H411" s="663"/>
      <c r="I411" s="664"/>
      <c r="J411" s="665"/>
      <c r="K411" s="665"/>
      <c r="L411" s="665"/>
      <c r="M411" s="665"/>
      <c r="N411" s="664"/>
      <c r="O411" s="664"/>
      <c r="P411" s="664"/>
      <c r="Q411" s="666"/>
      <c r="S411" s="714"/>
    </row>
    <row r="412" s="692" customFormat="true" ht="12.75" hidden="false" customHeight="false" outlineLevel="0" collapsed="false">
      <c r="A412" s="661"/>
      <c r="B412" s="662"/>
      <c r="C412" s="662"/>
      <c r="D412" s="662"/>
      <c r="E412" s="662"/>
      <c r="F412" s="662"/>
      <c r="G412" s="662"/>
      <c r="H412" s="663"/>
      <c r="I412" s="664"/>
      <c r="J412" s="665"/>
      <c r="K412" s="665"/>
      <c r="L412" s="665"/>
      <c r="M412" s="665"/>
      <c r="N412" s="664"/>
      <c r="O412" s="664"/>
      <c r="P412" s="664"/>
      <c r="Q412" s="666"/>
      <c r="S412" s="714"/>
    </row>
    <row r="413" s="692" customFormat="true" ht="12.75" hidden="false" customHeight="false" outlineLevel="0" collapsed="false">
      <c r="A413" s="661"/>
      <c r="B413" s="662"/>
      <c r="C413" s="662"/>
      <c r="D413" s="662"/>
      <c r="E413" s="662"/>
      <c r="F413" s="662"/>
      <c r="G413" s="662"/>
      <c r="H413" s="663"/>
      <c r="I413" s="664"/>
      <c r="J413" s="665"/>
      <c r="K413" s="665"/>
      <c r="L413" s="665"/>
      <c r="M413" s="665"/>
      <c r="N413" s="664"/>
      <c r="O413" s="664"/>
      <c r="P413" s="664"/>
      <c r="Q413" s="666"/>
      <c r="S413" s="714"/>
    </row>
    <row r="414" s="692" customFormat="true" ht="12.75" hidden="false" customHeight="false" outlineLevel="0" collapsed="false">
      <c r="A414" s="661"/>
      <c r="B414" s="662"/>
      <c r="C414" s="662"/>
      <c r="D414" s="662"/>
      <c r="E414" s="662"/>
      <c r="F414" s="662"/>
      <c r="G414" s="662"/>
      <c r="H414" s="663"/>
      <c r="I414" s="664"/>
      <c r="J414" s="665"/>
      <c r="K414" s="665"/>
      <c r="L414" s="665"/>
      <c r="M414" s="665"/>
      <c r="N414" s="664"/>
      <c r="O414" s="664"/>
      <c r="P414" s="664"/>
      <c r="Q414" s="666"/>
      <c r="S414" s="714"/>
    </row>
    <row r="415" s="692" customFormat="true" ht="12.75" hidden="false" customHeight="false" outlineLevel="0" collapsed="false">
      <c r="A415" s="661"/>
      <c r="B415" s="662"/>
      <c r="C415" s="662"/>
      <c r="D415" s="662"/>
      <c r="E415" s="662"/>
      <c r="F415" s="662"/>
      <c r="G415" s="662"/>
      <c r="H415" s="663"/>
      <c r="I415" s="664"/>
      <c r="J415" s="665"/>
      <c r="K415" s="665"/>
      <c r="L415" s="665"/>
      <c r="M415" s="665"/>
      <c r="N415" s="664"/>
      <c r="O415" s="664"/>
      <c r="P415" s="664"/>
      <c r="Q415" s="666"/>
      <c r="S415" s="714"/>
    </row>
    <row r="416" s="692" customFormat="true" ht="12.75" hidden="false" customHeight="false" outlineLevel="0" collapsed="false">
      <c r="A416" s="661"/>
      <c r="B416" s="662"/>
      <c r="C416" s="662"/>
      <c r="D416" s="662"/>
      <c r="E416" s="662"/>
      <c r="F416" s="662"/>
      <c r="G416" s="662"/>
      <c r="H416" s="663"/>
      <c r="I416" s="664"/>
      <c r="J416" s="665"/>
      <c r="K416" s="665"/>
      <c r="L416" s="665"/>
      <c r="M416" s="665"/>
      <c r="N416" s="664"/>
      <c r="O416" s="664"/>
      <c r="P416" s="664"/>
      <c r="Q416" s="666"/>
      <c r="S416" s="714"/>
    </row>
    <row r="417" s="692" customFormat="true" ht="12.75" hidden="false" customHeight="false" outlineLevel="0" collapsed="false">
      <c r="A417" s="661"/>
      <c r="B417" s="662"/>
      <c r="C417" s="662"/>
      <c r="D417" s="662"/>
      <c r="E417" s="662"/>
      <c r="F417" s="662"/>
      <c r="G417" s="662"/>
      <c r="H417" s="663"/>
      <c r="I417" s="664"/>
      <c r="J417" s="665"/>
      <c r="K417" s="665"/>
      <c r="L417" s="665"/>
      <c r="M417" s="665"/>
      <c r="N417" s="664"/>
      <c r="O417" s="664"/>
      <c r="P417" s="664"/>
      <c r="Q417" s="666"/>
      <c r="S417" s="714"/>
    </row>
    <row r="418" s="692" customFormat="true" ht="12.75" hidden="false" customHeight="false" outlineLevel="0" collapsed="false">
      <c r="A418" s="661"/>
      <c r="B418" s="662"/>
      <c r="C418" s="662"/>
      <c r="D418" s="662"/>
      <c r="E418" s="662"/>
      <c r="F418" s="662"/>
      <c r="G418" s="662"/>
      <c r="H418" s="663"/>
      <c r="I418" s="664"/>
      <c r="J418" s="665"/>
      <c r="K418" s="665"/>
      <c r="L418" s="665"/>
      <c r="M418" s="665"/>
      <c r="N418" s="664"/>
      <c r="O418" s="664"/>
      <c r="P418" s="664"/>
      <c r="Q418" s="666"/>
      <c r="S418" s="714"/>
    </row>
    <row r="419" s="692" customFormat="true" ht="12.75" hidden="false" customHeight="false" outlineLevel="0" collapsed="false">
      <c r="A419" s="661"/>
      <c r="B419" s="662"/>
      <c r="C419" s="662"/>
      <c r="D419" s="662"/>
      <c r="E419" s="662"/>
      <c r="F419" s="662"/>
      <c r="G419" s="662"/>
      <c r="H419" s="663"/>
      <c r="I419" s="664"/>
      <c r="J419" s="665"/>
      <c r="K419" s="665"/>
      <c r="L419" s="665"/>
      <c r="M419" s="665"/>
      <c r="N419" s="664"/>
      <c r="O419" s="664"/>
      <c r="P419" s="664"/>
      <c r="Q419" s="666"/>
      <c r="S419" s="714"/>
    </row>
    <row r="420" s="692" customFormat="true" ht="12.75" hidden="false" customHeight="false" outlineLevel="0" collapsed="false">
      <c r="A420" s="661"/>
      <c r="B420" s="662"/>
      <c r="C420" s="662"/>
      <c r="D420" s="662"/>
      <c r="E420" s="662"/>
      <c r="F420" s="662"/>
      <c r="G420" s="662"/>
      <c r="H420" s="663"/>
      <c r="I420" s="664"/>
      <c r="J420" s="665"/>
      <c r="K420" s="665"/>
      <c r="L420" s="665"/>
      <c r="M420" s="665"/>
      <c r="N420" s="664"/>
      <c r="O420" s="664"/>
      <c r="P420" s="664"/>
      <c r="Q420" s="666"/>
      <c r="S420" s="714"/>
    </row>
    <row r="421" s="692" customFormat="true" ht="12.75" hidden="false" customHeight="false" outlineLevel="0" collapsed="false">
      <c r="A421" s="661"/>
      <c r="B421" s="662"/>
      <c r="C421" s="662"/>
      <c r="D421" s="662"/>
      <c r="E421" s="662"/>
      <c r="F421" s="662"/>
      <c r="G421" s="662"/>
      <c r="H421" s="663"/>
      <c r="I421" s="664"/>
      <c r="J421" s="665"/>
      <c r="K421" s="665"/>
      <c r="L421" s="665"/>
      <c r="M421" s="665"/>
      <c r="N421" s="664"/>
      <c r="O421" s="664"/>
      <c r="P421" s="664"/>
      <c r="Q421" s="666"/>
      <c r="S421" s="714"/>
    </row>
    <row r="422" s="692" customFormat="true" ht="12.75" hidden="false" customHeight="false" outlineLevel="0" collapsed="false">
      <c r="A422" s="661"/>
      <c r="B422" s="662"/>
      <c r="C422" s="662"/>
      <c r="D422" s="662"/>
      <c r="E422" s="662"/>
      <c r="F422" s="662"/>
      <c r="G422" s="662"/>
      <c r="H422" s="663"/>
      <c r="I422" s="664"/>
      <c r="J422" s="665"/>
      <c r="K422" s="665"/>
      <c r="L422" s="665"/>
      <c r="M422" s="665"/>
      <c r="N422" s="664"/>
      <c r="O422" s="664"/>
      <c r="P422" s="664"/>
      <c r="Q422" s="666"/>
      <c r="S422" s="714"/>
    </row>
    <row r="423" s="692" customFormat="true" ht="12.75" hidden="false" customHeight="false" outlineLevel="0" collapsed="false">
      <c r="A423" s="661"/>
      <c r="B423" s="662"/>
      <c r="C423" s="662"/>
      <c r="D423" s="662"/>
      <c r="E423" s="662"/>
      <c r="F423" s="662"/>
      <c r="G423" s="662"/>
      <c r="H423" s="663"/>
      <c r="I423" s="664"/>
      <c r="J423" s="665"/>
      <c r="K423" s="665"/>
      <c r="L423" s="665"/>
      <c r="M423" s="665"/>
      <c r="N423" s="664"/>
      <c r="O423" s="664"/>
      <c r="P423" s="664"/>
      <c r="Q423" s="666"/>
      <c r="S423" s="714"/>
    </row>
    <row r="424" s="692" customFormat="true" ht="12.75" hidden="false" customHeight="false" outlineLevel="0" collapsed="false">
      <c r="A424" s="661"/>
      <c r="B424" s="662"/>
      <c r="C424" s="662"/>
      <c r="D424" s="662"/>
      <c r="E424" s="662"/>
      <c r="F424" s="662"/>
      <c r="G424" s="662"/>
      <c r="H424" s="663"/>
      <c r="I424" s="664"/>
      <c r="J424" s="665"/>
      <c r="K424" s="665"/>
      <c r="L424" s="665"/>
      <c r="M424" s="665"/>
      <c r="N424" s="664"/>
      <c r="O424" s="664"/>
      <c r="P424" s="664"/>
      <c r="Q424" s="666"/>
      <c r="S424" s="714"/>
    </row>
    <row r="425" s="692" customFormat="true" ht="12.75" hidden="false" customHeight="false" outlineLevel="0" collapsed="false">
      <c r="A425" s="661"/>
      <c r="B425" s="662"/>
      <c r="C425" s="662"/>
      <c r="D425" s="662"/>
      <c r="E425" s="662"/>
      <c r="F425" s="662"/>
      <c r="G425" s="662"/>
      <c r="H425" s="663"/>
      <c r="I425" s="664"/>
      <c r="J425" s="665"/>
      <c r="K425" s="665"/>
      <c r="L425" s="665"/>
      <c r="M425" s="665"/>
      <c r="N425" s="664"/>
      <c r="O425" s="664"/>
      <c r="P425" s="664"/>
      <c r="Q425" s="666"/>
      <c r="S425" s="714"/>
    </row>
    <row r="426" s="692" customFormat="true" ht="12.75" hidden="false" customHeight="false" outlineLevel="0" collapsed="false">
      <c r="A426" s="661"/>
      <c r="B426" s="662"/>
      <c r="C426" s="662"/>
      <c r="D426" s="662"/>
      <c r="E426" s="662"/>
      <c r="F426" s="662"/>
      <c r="G426" s="662"/>
      <c r="H426" s="663"/>
      <c r="I426" s="664"/>
      <c r="J426" s="665"/>
      <c r="K426" s="665"/>
      <c r="L426" s="665"/>
      <c r="M426" s="665"/>
      <c r="N426" s="664"/>
      <c r="O426" s="664"/>
      <c r="P426" s="664"/>
      <c r="Q426" s="666"/>
      <c r="S426" s="714"/>
    </row>
    <row r="427" s="692" customFormat="true" ht="12.75" hidden="false" customHeight="false" outlineLevel="0" collapsed="false">
      <c r="A427" s="661"/>
      <c r="B427" s="662"/>
      <c r="C427" s="662"/>
      <c r="D427" s="662"/>
      <c r="E427" s="662"/>
      <c r="F427" s="662"/>
      <c r="G427" s="662"/>
      <c r="H427" s="663"/>
      <c r="I427" s="664"/>
      <c r="J427" s="665"/>
      <c r="K427" s="665"/>
      <c r="L427" s="665"/>
      <c r="M427" s="665"/>
      <c r="N427" s="664"/>
      <c r="O427" s="664"/>
      <c r="P427" s="664"/>
      <c r="Q427" s="666"/>
      <c r="S427" s="714"/>
    </row>
    <row r="428" s="692" customFormat="true" ht="12.75" hidden="false" customHeight="false" outlineLevel="0" collapsed="false">
      <c r="A428" s="661"/>
      <c r="B428" s="662"/>
      <c r="C428" s="662"/>
      <c r="D428" s="662"/>
      <c r="E428" s="662"/>
      <c r="F428" s="662"/>
      <c r="G428" s="662"/>
      <c r="H428" s="663"/>
      <c r="I428" s="664"/>
      <c r="J428" s="665"/>
      <c r="K428" s="665"/>
      <c r="L428" s="665"/>
      <c r="M428" s="665"/>
      <c r="N428" s="664"/>
      <c r="O428" s="664"/>
      <c r="P428" s="664"/>
      <c r="Q428" s="666"/>
      <c r="S428" s="714"/>
    </row>
    <row r="429" s="692" customFormat="true" ht="12.75" hidden="false" customHeight="false" outlineLevel="0" collapsed="false">
      <c r="A429" s="661"/>
      <c r="B429" s="662"/>
      <c r="C429" s="662"/>
      <c r="D429" s="662"/>
      <c r="E429" s="662"/>
      <c r="F429" s="662"/>
      <c r="G429" s="662"/>
      <c r="H429" s="663"/>
      <c r="I429" s="664"/>
      <c r="J429" s="665"/>
      <c r="K429" s="665"/>
      <c r="L429" s="665"/>
      <c r="M429" s="665"/>
      <c r="N429" s="664"/>
      <c r="O429" s="664"/>
      <c r="P429" s="664"/>
      <c r="Q429" s="666"/>
      <c r="S429" s="714"/>
    </row>
    <row r="430" s="692" customFormat="true" ht="12.75" hidden="false" customHeight="false" outlineLevel="0" collapsed="false">
      <c r="A430" s="661"/>
      <c r="B430" s="662"/>
      <c r="C430" s="662"/>
      <c r="D430" s="662"/>
      <c r="E430" s="662"/>
      <c r="F430" s="662"/>
      <c r="G430" s="662"/>
      <c r="H430" s="663"/>
      <c r="I430" s="664"/>
      <c r="J430" s="665"/>
      <c r="K430" s="665"/>
      <c r="L430" s="665"/>
      <c r="M430" s="665"/>
      <c r="N430" s="664"/>
      <c r="O430" s="664"/>
      <c r="P430" s="664"/>
      <c r="Q430" s="666"/>
      <c r="S430" s="714"/>
    </row>
    <row r="431" s="692" customFormat="true" ht="12.75" hidden="false" customHeight="false" outlineLevel="0" collapsed="false">
      <c r="A431" s="661"/>
      <c r="B431" s="662"/>
      <c r="C431" s="662"/>
      <c r="D431" s="662"/>
      <c r="E431" s="662"/>
      <c r="F431" s="662"/>
      <c r="G431" s="662"/>
      <c r="H431" s="663"/>
      <c r="I431" s="664"/>
      <c r="J431" s="665"/>
      <c r="K431" s="665"/>
      <c r="L431" s="665"/>
      <c r="M431" s="665"/>
      <c r="N431" s="664"/>
      <c r="O431" s="664"/>
      <c r="P431" s="664"/>
      <c r="Q431" s="666"/>
      <c r="S431" s="714"/>
    </row>
    <row r="432" s="692" customFormat="true" ht="12.75" hidden="false" customHeight="false" outlineLevel="0" collapsed="false">
      <c r="A432" s="661"/>
      <c r="B432" s="662"/>
      <c r="C432" s="662"/>
      <c r="D432" s="662"/>
      <c r="E432" s="662"/>
      <c r="F432" s="662"/>
      <c r="G432" s="662"/>
      <c r="H432" s="663"/>
      <c r="I432" s="664"/>
      <c r="J432" s="665"/>
      <c r="K432" s="665"/>
      <c r="L432" s="665"/>
      <c r="M432" s="665"/>
      <c r="N432" s="664"/>
      <c r="O432" s="664"/>
      <c r="P432" s="664"/>
      <c r="Q432" s="666"/>
      <c r="S432" s="714"/>
    </row>
    <row r="433" s="692" customFormat="true" ht="12.75" hidden="false" customHeight="false" outlineLevel="0" collapsed="false">
      <c r="A433" s="661"/>
      <c r="B433" s="662"/>
      <c r="C433" s="662"/>
      <c r="D433" s="662"/>
      <c r="E433" s="662"/>
      <c r="F433" s="662"/>
      <c r="G433" s="662"/>
      <c r="H433" s="663"/>
      <c r="I433" s="664"/>
      <c r="J433" s="665"/>
      <c r="K433" s="665"/>
      <c r="L433" s="665"/>
      <c r="M433" s="665"/>
      <c r="N433" s="664"/>
      <c r="O433" s="664"/>
      <c r="P433" s="664"/>
      <c r="Q433" s="666"/>
      <c r="S433" s="714"/>
    </row>
    <row r="434" s="692" customFormat="true" ht="12.75" hidden="false" customHeight="false" outlineLevel="0" collapsed="false">
      <c r="A434" s="661"/>
      <c r="B434" s="662"/>
      <c r="C434" s="662"/>
      <c r="D434" s="662"/>
      <c r="E434" s="662"/>
      <c r="F434" s="662"/>
      <c r="G434" s="662"/>
      <c r="H434" s="663"/>
      <c r="I434" s="664"/>
      <c r="J434" s="665"/>
      <c r="K434" s="665"/>
      <c r="L434" s="665"/>
      <c r="M434" s="665"/>
      <c r="N434" s="664"/>
      <c r="O434" s="664"/>
      <c r="P434" s="664"/>
      <c r="Q434" s="666"/>
      <c r="S434" s="714"/>
    </row>
    <row r="435" s="692" customFormat="true" ht="12.75" hidden="false" customHeight="false" outlineLevel="0" collapsed="false">
      <c r="A435" s="661"/>
      <c r="B435" s="662"/>
      <c r="C435" s="662"/>
      <c r="D435" s="662"/>
      <c r="E435" s="662"/>
      <c r="F435" s="662"/>
      <c r="G435" s="662"/>
      <c r="H435" s="663"/>
      <c r="I435" s="664"/>
      <c r="J435" s="665"/>
      <c r="K435" s="665"/>
      <c r="L435" s="665"/>
      <c r="M435" s="665"/>
      <c r="N435" s="664"/>
      <c r="O435" s="664"/>
      <c r="P435" s="664"/>
      <c r="Q435" s="666"/>
      <c r="S435" s="714"/>
    </row>
    <row r="436" s="692" customFormat="true" ht="12.75" hidden="false" customHeight="false" outlineLevel="0" collapsed="false">
      <c r="A436" s="661"/>
      <c r="B436" s="662"/>
      <c r="C436" s="662"/>
      <c r="D436" s="662"/>
      <c r="E436" s="662"/>
      <c r="F436" s="662"/>
      <c r="G436" s="662"/>
      <c r="H436" s="663"/>
      <c r="I436" s="664"/>
      <c r="J436" s="665"/>
      <c r="K436" s="665"/>
      <c r="L436" s="665"/>
      <c r="M436" s="665"/>
      <c r="N436" s="664"/>
      <c r="O436" s="664"/>
      <c r="P436" s="664"/>
      <c r="Q436" s="666"/>
      <c r="S436" s="714"/>
    </row>
    <row r="437" s="692" customFormat="true" ht="12.75" hidden="false" customHeight="false" outlineLevel="0" collapsed="false">
      <c r="A437" s="661"/>
      <c r="B437" s="662"/>
      <c r="C437" s="662"/>
      <c r="D437" s="662"/>
      <c r="E437" s="662"/>
      <c r="F437" s="662"/>
      <c r="G437" s="662"/>
      <c r="H437" s="663"/>
      <c r="I437" s="664"/>
      <c r="J437" s="665"/>
      <c r="K437" s="665"/>
      <c r="L437" s="665"/>
      <c r="M437" s="665"/>
      <c r="N437" s="664"/>
      <c r="O437" s="664"/>
      <c r="P437" s="664"/>
      <c r="Q437" s="666"/>
      <c r="S437" s="714"/>
    </row>
    <row r="438" s="692" customFormat="true" ht="12.75" hidden="false" customHeight="false" outlineLevel="0" collapsed="false">
      <c r="A438" s="661"/>
      <c r="B438" s="662"/>
      <c r="C438" s="662"/>
      <c r="D438" s="662"/>
      <c r="E438" s="662"/>
      <c r="F438" s="662"/>
      <c r="G438" s="662"/>
      <c r="H438" s="663"/>
      <c r="I438" s="664"/>
      <c r="J438" s="665"/>
      <c r="K438" s="665"/>
      <c r="L438" s="665"/>
      <c r="M438" s="665"/>
      <c r="N438" s="664"/>
      <c r="O438" s="664"/>
      <c r="P438" s="664"/>
      <c r="Q438" s="666"/>
      <c r="S438" s="714"/>
    </row>
    <row r="439" s="692" customFormat="true" ht="12.75" hidden="false" customHeight="false" outlineLevel="0" collapsed="false">
      <c r="A439" s="661"/>
      <c r="B439" s="662"/>
      <c r="C439" s="662"/>
      <c r="D439" s="662"/>
      <c r="E439" s="662"/>
      <c r="F439" s="662"/>
      <c r="G439" s="662"/>
      <c r="H439" s="663"/>
      <c r="I439" s="664"/>
      <c r="J439" s="665"/>
      <c r="K439" s="665"/>
      <c r="L439" s="665"/>
      <c r="M439" s="665"/>
      <c r="N439" s="664"/>
      <c r="O439" s="664"/>
      <c r="P439" s="664"/>
      <c r="Q439" s="666"/>
      <c r="S439" s="714"/>
    </row>
    <row r="440" s="692" customFormat="true" ht="12.75" hidden="false" customHeight="false" outlineLevel="0" collapsed="false">
      <c r="A440" s="661"/>
      <c r="B440" s="662"/>
      <c r="C440" s="662"/>
      <c r="D440" s="662"/>
      <c r="E440" s="662"/>
      <c r="F440" s="662"/>
      <c r="G440" s="662"/>
      <c r="H440" s="663"/>
      <c r="I440" s="664"/>
      <c r="J440" s="665"/>
      <c r="K440" s="665"/>
      <c r="L440" s="665"/>
      <c r="M440" s="665"/>
      <c r="N440" s="664"/>
      <c r="O440" s="664"/>
      <c r="P440" s="664"/>
      <c r="Q440" s="666"/>
      <c r="S440" s="714"/>
    </row>
    <row r="441" s="692" customFormat="true" ht="12.75" hidden="false" customHeight="false" outlineLevel="0" collapsed="false">
      <c r="A441" s="661"/>
      <c r="B441" s="662"/>
      <c r="C441" s="662"/>
      <c r="D441" s="662"/>
      <c r="E441" s="662"/>
      <c r="F441" s="662"/>
      <c r="G441" s="662"/>
      <c r="H441" s="663"/>
      <c r="I441" s="664"/>
      <c r="J441" s="665"/>
      <c r="K441" s="665"/>
      <c r="L441" s="665"/>
      <c r="M441" s="665"/>
      <c r="N441" s="664"/>
      <c r="O441" s="664"/>
      <c r="P441" s="664"/>
      <c r="Q441" s="666"/>
      <c r="S441" s="714"/>
    </row>
    <row r="442" s="692" customFormat="true" ht="12.75" hidden="false" customHeight="false" outlineLevel="0" collapsed="false">
      <c r="A442" s="661"/>
      <c r="B442" s="662"/>
      <c r="C442" s="662"/>
      <c r="D442" s="662"/>
      <c r="E442" s="662"/>
      <c r="F442" s="662"/>
      <c r="G442" s="662"/>
      <c r="H442" s="663"/>
      <c r="I442" s="664"/>
      <c r="J442" s="665"/>
      <c r="K442" s="665"/>
      <c r="L442" s="665"/>
      <c r="M442" s="665"/>
      <c r="N442" s="664"/>
      <c r="O442" s="664"/>
      <c r="P442" s="664"/>
      <c r="Q442" s="666"/>
      <c r="S442" s="714"/>
    </row>
    <row r="443" s="692" customFormat="true" ht="12.75" hidden="false" customHeight="false" outlineLevel="0" collapsed="false">
      <c r="A443" s="661"/>
      <c r="B443" s="662"/>
      <c r="C443" s="662"/>
      <c r="D443" s="662"/>
      <c r="E443" s="662"/>
      <c r="F443" s="662"/>
      <c r="G443" s="662"/>
      <c r="H443" s="663"/>
      <c r="I443" s="664"/>
      <c r="J443" s="665"/>
      <c r="K443" s="665"/>
      <c r="L443" s="665"/>
      <c r="M443" s="665"/>
      <c r="N443" s="664"/>
      <c r="O443" s="664"/>
      <c r="P443" s="664"/>
      <c r="Q443" s="666"/>
      <c r="S443" s="714"/>
    </row>
    <row r="444" s="692" customFormat="true" ht="12.75" hidden="false" customHeight="false" outlineLevel="0" collapsed="false">
      <c r="A444" s="661"/>
      <c r="B444" s="662"/>
      <c r="C444" s="662"/>
      <c r="D444" s="662"/>
      <c r="E444" s="662"/>
      <c r="F444" s="662"/>
      <c r="G444" s="662"/>
      <c r="H444" s="663"/>
      <c r="I444" s="664"/>
      <c r="J444" s="665"/>
      <c r="K444" s="665"/>
      <c r="L444" s="665"/>
      <c r="M444" s="665"/>
      <c r="N444" s="664"/>
      <c r="O444" s="664"/>
      <c r="P444" s="664"/>
      <c r="Q444" s="666"/>
      <c r="S444" s="714"/>
    </row>
    <row r="445" s="692" customFormat="true" ht="12.75" hidden="false" customHeight="false" outlineLevel="0" collapsed="false">
      <c r="A445" s="661"/>
      <c r="B445" s="662"/>
      <c r="C445" s="662"/>
      <c r="D445" s="662"/>
      <c r="E445" s="662"/>
      <c r="F445" s="662"/>
      <c r="G445" s="662"/>
      <c r="H445" s="663"/>
      <c r="I445" s="664"/>
      <c r="J445" s="665"/>
      <c r="K445" s="665"/>
      <c r="L445" s="665"/>
      <c r="M445" s="665"/>
      <c r="N445" s="664"/>
      <c r="O445" s="664"/>
      <c r="P445" s="664"/>
      <c r="Q445" s="666"/>
      <c r="S445" s="714"/>
    </row>
    <row r="446" s="692" customFormat="true" ht="12.75" hidden="false" customHeight="false" outlineLevel="0" collapsed="false">
      <c r="A446" s="661"/>
      <c r="B446" s="662"/>
      <c r="C446" s="662"/>
      <c r="D446" s="662"/>
      <c r="E446" s="662"/>
      <c r="F446" s="662"/>
      <c r="G446" s="662"/>
      <c r="H446" s="663"/>
      <c r="I446" s="664"/>
      <c r="J446" s="665"/>
      <c r="K446" s="665"/>
      <c r="L446" s="665"/>
      <c r="M446" s="665"/>
      <c r="N446" s="664"/>
      <c r="O446" s="664"/>
      <c r="P446" s="664"/>
      <c r="Q446" s="666"/>
      <c r="S446" s="714"/>
    </row>
    <row r="447" s="692" customFormat="true" ht="12.75" hidden="false" customHeight="false" outlineLevel="0" collapsed="false">
      <c r="A447" s="661"/>
      <c r="B447" s="662"/>
      <c r="C447" s="662"/>
      <c r="D447" s="662"/>
      <c r="E447" s="662"/>
      <c r="F447" s="662"/>
      <c r="G447" s="662"/>
      <c r="H447" s="663"/>
      <c r="I447" s="664"/>
      <c r="J447" s="665"/>
      <c r="K447" s="665"/>
      <c r="L447" s="665"/>
      <c r="M447" s="665"/>
      <c r="N447" s="664"/>
      <c r="O447" s="664"/>
      <c r="P447" s="664"/>
      <c r="Q447" s="666"/>
      <c r="S447" s="714"/>
    </row>
    <row r="448" s="692" customFormat="true" ht="12.75" hidden="false" customHeight="false" outlineLevel="0" collapsed="false">
      <c r="A448" s="661"/>
      <c r="B448" s="662"/>
      <c r="C448" s="662"/>
      <c r="D448" s="662"/>
      <c r="E448" s="662"/>
      <c r="F448" s="662"/>
      <c r="G448" s="662"/>
      <c r="H448" s="663"/>
      <c r="I448" s="664"/>
      <c r="J448" s="665"/>
      <c r="K448" s="665"/>
      <c r="L448" s="665"/>
      <c r="M448" s="665"/>
      <c r="N448" s="664"/>
      <c r="O448" s="664"/>
      <c r="P448" s="664"/>
      <c r="Q448" s="666"/>
      <c r="S448" s="714"/>
    </row>
    <row r="449" s="692" customFormat="true" ht="12.75" hidden="false" customHeight="false" outlineLevel="0" collapsed="false">
      <c r="A449" s="661"/>
      <c r="B449" s="662"/>
      <c r="C449" s="662"/>
      <c r="D449" s="662"/>
      <c r="E449" s="662"/>
      <c r="F449" s="662"/>
      <c r="G449" s="662"/>
      <c r="H449" s="663"/>
      <c r="I449" s="664"/>
      <c r="J449" s="665"/>
      <c r="K449" s="665"/>
      <c r="L449" s="665"/>
      <c r="M449" s="665"/>
      <c r="N449" s="664"/>
      <c r="O449" s="664"/>
      <c r="P449" s="664"/>
      <c r="Q449" s="666"/>
      <c r="S449" s="714"/>
    </row>
    <row r="450" s="692" customFormat="true" ht="12.75" hidden="false" customHeight="false" outlineLevel="0" collapsed="false">
      <c r="A450" s="661"/>
      <c r="B450" s="662"/>
      <c r="C450" s="662"/>
      <c r="D450" s="662"/>
      <c r="E450" s="662"/>
      <c r="F450" s="662"/>
      <c r="G450" s="662"/>
      <c r="H450" s="663"/>
      <c r="I450" s="664"/>
      <c r="J450" s="665"/>
      <c r="K450" s="665"/>
      <c r="L450" s="665"/>
      <c r="M450" s="665"/>
      <c r="N450" s="664"/>
      <c r="O450" s="664"/>
      <c r="P450" s="664"/>
      <c r="Q450" s="666"/>
      <c r="S450" s="714"/>
    </row>
    <row r="451" s="692" customFormat="true" ht="12.75" hidden="false" customHeight="false" outlineLevel="0" collapsed="false">
      <c r="A451" s="661"/>
      <c r="B451" s="662"/>
      <c r="C451" s="662"/>
      <c r="D451" s="662"/>
      <c r="E451" s="662"/>
      <c r="F451" s="662"/>
      <c r="G451" s="662"/>
      <c r="H451" s="663"/>
      <c r="I451" s="664"/>
      <c r="J451" s="665"/>
      <c r="K451" s="665"/>
      <c r="L451" s="665"/>
      <c r="M451" s="665"/>
      <c r="N451" s="664"/>
      <c r="O451" s="664"/>
      <c r="P451" s="664"/>
      <c r="Q451" s="666"/>
      <c r="S451" s="714"/>
    </row>
    <row r="452" s="692" customFormat="true" ht="12.75" hidden="false" customHeight="false" outlineLevel="0" collapsed="false">
      <c r="A452" s="661"/>
      <c r="B452" s="662"/>
      <c r="C452" s="662"/>
      <c r="D452" s="662"/>
      <c r="E452" s="662"/>
      <c r="F452" s="662"/>
      <c r="G452" s="662"/>
      <c r="H452" s="663"/>
      <c r="I452" s="664"/>
      <c r="J452" s="665"/>
      <c r="K452" s="665"/>
      <c r="L452" s="665"/>
      <c r="M452" s="665"/>
      <c r="N452" s="664"/>
      <c r="O452" s="664"/>
      <c r="P452" s="664"/>
      <c r="Q452" s="666"/>
      <c r="S452" s="714"/>
    </row>
    <row r="453" s="692" customFormat="true" ht="12.75" hidden="false" customHeight="false" outlineLevel="0" collapsed="false">
      <c r="A453" s="661"/>
      <c r="B453" s="662"/>
      <c r="C453" s="662"/>
      <c r="D453" s="662"/>
      <c r="E453" s="662"/>
      <c r="F453" s="662"/>
      <c r="G453" s="662"/>
      <c r="H453" s="663"/>
      <c r="I453" s="664"/>
      <c r="J453" s="665"/>
      <c r="K453" s="665"/>
      <c r="L453" s="665"/>
      <c r="M453" s="665"/>
      <c r="N453" s="664"/>
      <c r="O453" s="664"/>
      <c r="P453" s="664"/>
      <c r="Q453" s="666"/>
      <c r="S453" s="714"/>
    </row>
    <row r="454" s="692" customFormat="true" ht="12.75" hidden="false" customHeight="false" outlineLevel="0" collapsed="false">
      <c r="A454" s="661"/>
      <c r="B454" s="662"/>
      <c r="C454" s="662"/>
      <c r="D454" s="662"/>
      <c r="E454" s="662"/>
      <c r="F454" s="662"/>
      <c r="G454" s="662"/>
      <c r="H454" s="663"/>
      <c r="I454" s="664"/>
      <c r="J454" s="665"/>
      <c r="K454" s="665"/>
      <c r="L454" s="665"/>
      <c r="M454" s="665"/>
      <c r="N454" s="664"/>
      <c r="O454" s="664"/>
      <c r="P454" s="664"/>
      <c r="Q454" s="666"/>
      <c r="S454" s="714"/>
    </row>
    <row r="455" s="692" customFormat="true" ht="12.75" hidden="false" customHeight="false" outlineLevel="0" collapsed="false">
      <c r="A455" s="661"/>
      <c r="B455" s="662"/>
      <c r="C455" s="662"/>
      <c r="D455" s="662"/>
      <c r="E455" s="662"/>
      <c r="F455" s="662"/>
      <c r="G455" s="662"/>
      <c r="H455" s="663"/>
      <c r="I455" s="664"/>
      <c r="J455" s="665"/>
      <c r="K455" s="665"/>
      <c r="L455" s="665"/>
      <c r="M455" s="665"/>
      <c r="N455" s="664"/>
      <c r="O455" s="664"/>
      <c r="P455" s="664"/>
      <c r="Q455" s="666"/>
      <c r="S455" s="714"/>
    </row>
    <row r="456" s="692" customFormat="true" ht="12.75" hidden="false" customHeight="false" outlineLevel="0" collapsed="false">
      <c r="A456" s="661"/>
      <c r="B456" s="662"/>
      <c r="C456" s="662"/>
      <c r="D456" s="662"/>
      <c r="E456" s="662"/>
      <c r="F456" s="662"/>
      <c r="G456" s="662"/>
      <c r="H456" s="663"/>
      <c r="I456" s="664"/>
      <c r="J456" s="665"/>
      <c r="K456" s="665"/>
      <c r="L456" s="665"/>
      <c r="M456" s="665"/>
      <c r="N456" s="664"/>
      <c r="O456" s="664"/>
      <c r="P456" s="664"/>
      <c r="Q456" s="666"/>
      <c r="S456" s="714"/>
    </row>
    <row r="457" s="692" customFormat="true" ht="12.75" hidden="false" customHeight="false" outlineLevel="0" collapsed="false">
      <c r="A457" s="661"/>
      <c r="B457" s="662"/>
      <c r="C457" s="662"/>
      <c r="D457" s="662"/>
      <c r="E457" s="662"/>
      <c r="F457" s="662"/>
      <c r="G457" s="662"/>
      <c r="H457" s="663"/>
      <c r="I457" s="664"/>
      <c r="J457" s="665"/>
      <c r="K457" s="665"/>
      <c r="L457" s="665"/>
      <c r="M457" s="665"/>
      <c r="N457" s="664"/>
      <c r="O457" s="664"/>
      <c r="P457" s="664"/>
      <c r="Q457" s="666"/>
      <c r="S457" s="714"/>
    </row>
    <row r="458" s="692" customFormat="true" ht="12.75" hidden="false" customHeight="false" outlineLevel="0" collapsed="false">
      <c r="A458" s="661"/>
      <c r="B458" s="662"/>
      <c r="C458" s="662"/>
      <c r="D458" s="662"/>
      <c r="E458" s="662"/>
      <c r="F458" s="662"/>
      <c r="G458" s="662"/>
      <c r="H458" s="663"/>
      <c r="I458" s="664"/>
      <c r="J458" s="665"/>
      <c r="K458" s="665"/>
      <c r="L458" s="665"/>
      <c r="M458" s="665"/>
      <c r="N458" s="664"/>
      <c r="O458" s="664"/>
      <c r="P458" s="664"/>
      <c r="Q458" s="666"/>
      <c r="S458" s="714"/>
    </row>
    <row r="459" s="692" customFormat="true" ht="12.75" hidden="false" customHeight="false" outlineLevel="0" collapsed="false">
      <c r="A459" s="661"/>
      <c r="B459" s="662"/>
      <c r="C459" s="662"/>
      <c r="D459" s="662"/>
      <c r="E459" s="662"/>
      <c r="F459" s="662"/>
      <c r="G459" s="662"/>
      <c r="H459" s="663"/>
      <c r="I459" s="664"/>
      <c r="J459" s="665"/>
      <c r="K459" s="665"/>
      <c r="L459" s="665"/>
      <c r="M459" s="665"/>
      <c r="N459" s="664"/>
      <c r="O459" s="664"/>
      <c r="P459" s="664"/>
      <c r="Q459" s="666"/>
      <c r="S459" s="714"/>
    </row>
    <row r="460" s="692" customFormat="true" ht="12.75" hidden="false" customHeight="false" outlineLevel="0" collapsed="false">
      <c r="A460" s="661"/>
      <c r="B460" s="662"/>
      <c r="C460" s="662"/>
      <c r="D460" s="662"/>
      <c r="E460" s="662"/>
      <c r="F460" s="662"/>
      <c r="G460" s="662"/>
      <c r="H460" s="663"/>
      <c r="I460" s="664"/>
      <c r="J460" s="665"/>
      <c r="K460" s="665"/>
      <c r="L460" s="665"/>
      <c r="M460" s="665"/>
      <c r="N460" s="664"/>
      <c r="O460" s="664"/>
      <c r="P460" s="664"/>
      <c r="Q460" s="666"/>
      <c r="S460" s="714"/>
    </row>
    <row r="461" s="692" customFormat="true" ht="12.75" hidden="false" customHeight="false" outlineLevel="0" collapsed="false">
      <c r="A461" s="661"/>
      <c r="B461" s="662"/>
      <c r="C461" s="662"/>
      <c r="D461" s="662"/>
      <c r="E461" s="662"/>
      <c r="F461" s="662"/>
      <c r="G461" s="662"/>
      <c r="H461" s="663"/>
      <c r="I461" s="664"/>
      <c r="J461" s="665"/>
      <c r="K461" s="665"/>
      <c r="L461" s="665"/>
      <c r="M461" s="665"/>
      <c r="N461" s="664"/>
      <c r="O461" s="664"/>
      <c r="P461" s="664"/>
      <c r="Q461" s="666"/>
      <c r="S461" s="714"/>
    </row>
    <row r="462" s="692" customFormat="true" ht="12.75" hidden="false" customHeight="false" outlineLevel="0" collapsed="false">
      <c r="A462" s="661"/>
      <c r="B462" s="662"/>
      <c r="C462" s="662"/>
      <c r="D462" s="662"/>
      <c r="E462" s="662"/>
      <c r="F462" s="662"/>
      <c r="G462" s="662"/>
      <c r="H462" s="663"/>
      <c r="I462" s="664"/>
      <c r="J462" s="665"/>
      <c r="K462" s="665"/>
      <c r="L462" s="665"/>
      <c r="M462" s="665"/>
      <c r="N462" s="664"/>
      <c r="O462" s="664"/>
      <c r="P462" s="664"/>
      <c r="Q462" s="666"/>
      <c r="S462" s="714"/>
    </row>
    <row r="463" s="692" customFormat="true" ht="12.75" hidden="false" customHeight="false" outlineLevel="0" collapsed="false">
      <c r="A463" s="661"/>
      <c r="B463" s="662"/>
      <c r="C463" s="662"/>
      <c r="D463" s="662"/>
      <c r="E463" s="662"/>
      <c r="F463" s="662"/>
      <c r="G463" s="662"/>
      <c r="H463" s="663"/>
      <c r="I463" s="664"/>
      <c r="J463" s="665"/>
      <c r="K463" s="665"/>
      <c r="L463" s="665"/>
      <c r="M463" s="665"/>
      <c r="N463" s="664"/>
      <c r="O463" s="664"/>
      <c r="P463" s="664"/>
      <c r="Q463" s="666"/>
      <c r="S463" s="714"/>
    </row>
    <row r="464" s="692" customFormat="true" ht="12.75" hidden="false" customHeight="false" outlineLevel="0" collapsed="false">
      <c r="A464" s="661"/>
      <c r="B464" s="662"/>
      <c r="C464" s="662"/>
      <c r="D464" s="662"/>
      <c r="E464" s="662"/>
      <c r="F464" s="662"/>
      <c r="G464" s="662"/>
      <c r="H464" s="663"/>
      <c r="I464" s="664"/>
      <c r="J464" s="665"/>
      <c r="K464" s="665"/>
      <c r="L464" s="665"/>
      <c r="M464" s="665"/>
      <c r="N464" s="664"/>
      <c r="O464" s="664"/>
      <c r="P464" s="664"/>
      <c r="Q464" s="666"/>
      <c r="S464" s="714"/>
    </row>
    <row r="465" s="692" customFormat="true" ht="12.75" hidden="false" customHeight="false" outlineLevel="0" collapsed="false">
      <c r="A465" s="661"/>
      <c r="B465" s="662"/>
      <c r="C465" s="662"/>
      <c r="D465" s="662"/>
      <c r="E465" s="662"/>
      <c r="F465" s="662"/>
      <c r="G465" s="662"/>
      <c r="H465" s="663"/>
      <c r="I465" s="664"/>
      <c r="J465" s="665"/>
      <c r="K465" s="665"/>
      <c r="L465" s="665"/>
      <c r="M465" s="665"/>
      <c r="N465" s="664"/>
      <c r="O465" s="664"/>
      <c r="P465" s="664"/>
      <c r="Q465" s="666"/>
      <c r="S465" s="714"/>
    </row>
    <row r="466" s="692" customFormat="true" ht="12.75" hidden="false" customHeight="false" outlineLevel="0" collapsed="false">
      <c r="A466" s="661"/>
      <c r="B466" s="662"/>
      <c r="C466" s="662"/>
      <c r="D466" s="662"/>
      <c r="E466" s="662"/>
      <c r="F466" s="662"/>
      <c r="G466" s="662"/>
      <c r="H466" s="663"/>
      <c r="I466" s="664"/>
      <c r="J466" s="665"/>
      <c r="K466" s="665"/>
      <c r="L466" s="665"/>
      <c r="M466" s="665"/>
      <c r="N466" s="664"/>
      <c r="O466" s="664"/>
      <c r="P466" s="664"/>
      <c r="Q466" s="666"/>
      <c r="S466" s="714"/>
    </row>
    <row r="467" s="692" customFormat="true" ht="12.75" hidden="false" customHeight="false" outlineLevel="0" collapsed="false">
      <c r="A467" s="661"/>
      <c r="B467" s="662"/>
      <c r="C467" s="662"/>
      <c r="D467" s="662"/>
      <c r="E467" s="662"/>
      <c r="F467" s="662"/>
      <c r="G467" s="662"/>
      <c r="H467" s="663"/>
      <c r="I467" s="664"/>
      <c r="J467" s="665"/>
      <c r="K467" s="665"/>
      <c r="L467" s="665"/>
      <c r="M467" s="665"/>
      <c r="N467" s="664"/>
      <c r="O467" s="664"/>
      <c r="P467" s="664"/>
      <c r="Q467" s="666"/>
      <c r="S467" s="714"/>
    </row>
    <row r="468" s="692" customFormat="true" ht="12.75" hidden="false" customHeight="false" outlineLevel="0" collapsed="false">
      <c r="A468" s="661"/>
      <c r="B468" s="662"/>
      <c r="C468" s="662"/>
      <c r="D468" s="662"/>
      <c r="E468" s="662"/>
      <c r="F468" s="662"/>
      <c r="G468" s="662"/>
      <c r="H468" s="663"/>
      <c r="I468" s="664"/>
      <c r="J468" s="665"/>
      <c r="K468" s="665"/>
      <c r="L468" s="665"/>
      <c r="M468" s="665"/>
      <c r="N468" s="664"/>
      <c r="O468" s="664"/>
      <c r="P468" s="664"/>
      <c r="Q468" s="666"/>
      <c r="S468" s="714"/>
    </row>
    <row r="469" s="692" customFormat="true" ht="12.75" hidden="false" customHeight="false" outlineLevel="0" collapsed="false">
      <c r="A469" s="661"/>
      <c r="B469" s="662"/>
      <c r="C469" s="662"/>
      <c r="D469" s="662"/>
      <c r="E469" s="662"/>
      <c r="F469" s="662"/>
      <c r="G469" s="662"/>
      <c r="H469" s="663"/>
      <c r="I469" s="664"/>
      <c r="J469" s="665"/>
      <c r="K469" s="665"/>
      <c r="L469" s="665"/>
      <c r="M469" s="665"/>
      <c r="N469" s="664"/>
      <c r="O469" s="664"/>
      <c r="P469" s="664"/>
      <c r="Q469" s="666"/>
      <c r="S469" s="714"/>
    </row>
    <row r="470" s="692" customFormat="true" ht="12.75" hidden="false" customHeight="false" outlineLevel="0" collapsed="false">
      <c r="A470" s="661"/>
      <c r="B470" s="662"/>
      <c r="C470" s="662"/>
      <c r="D470" s="662"/>
      <c r="E470" s="662"/>
      <c r="F470" s="662"/>
      <c r="G470" s="662"/>
      <c r="H470" s="663"/>
      <c r="I470" s="664"/>
      <c r="J470" s="665"/>
      <c r="K470" s="665"/>
      <c r="L470" s="665"/>
      <c r="M470" s="665"/>
      <c r="N470" s="664"/>
      <c r="O470" s="664"/>
      <c r="P470" s="664"/>
      <c r="Q470" s="666"/>
      <c r="S470" s="714"/>
    </row>
    <row r="471" s="692" customFormat="true" ht="12.75" hidden="false" customHeight="false" outlineLevel="0" collapsed="false">
      <c r="A471" s="661"/>
      <c r="B471" s="662"/>
      <c r="C471" s="662"/>
      <c r="D471" s="662"/>
      <c r="E471" s="662"/>
      <c r="F471" s="662"/>
      <c r="G471" s="662"/>
      <c r="H471" s="663"/>
      <c r="I471" s="664"/>
      <c r="J471" s="665"/>
      <c r="K471" s="665"/>
      <c r="L471" s="665"/>
      <c r="M471" s="665"/>
      <c r="N471" s="664"/>
      <c r="O471" s="664"/>
      <c r="P471" s="664"/>
      <c r="Q471" s="666"/>
      <c r="S471" s="714"/>
    </row>
    <row r="472" s="692" customFormat="true" ht="12.75" hidden="false" customHeight="false" outlineLevel="0" collapsed="false">
      <c r="A472" s="661"/>
      <c r="B472" s="662"/>
      <c r="C472" s="662"/>
      <c r="D472" s="662"/>
      <c r="E472" s="662"/>
      <c r="F472" s="662"/>
      <c r="G472" s="662"/>
      <c r="H472" s="663"/>
      <c r="I472" s="664"/>
      <c r="J472" s="665"/>
      <c r="K472" s="665"/>
      <c r="L472" s="665"/>
      <c r="M472" s="665"/>
      <c r="N472" s="664"/>
      <c r="O472" s="664"/>
      <c r="P472" s="664"/>
      <c r="Q472" s="666"/>
      <c r="S472" s="714"/>
    </row>
    <row r="473" s="692" customFormat="true" ht="12.75" hidden="false" customHeight="false" outlineLevel="0" collapsed="false">
      <c r="A473" s="661"/>
      <c r="B473" s="662"/>
      <c r="C473" s="662"/>
      <c r="D473" s="662"/>
      <c r="E473" s="662"/>
      <c r="F473" s="662"/>
      <c r="G473" s="662"/>
      <c r="H473" s="663"/>
      <c r="I473" s="664"/>
      <c r="J473" s="665"/>
      <c r="K473" s="665"/>
      <c r="L473" s="665"/>
      <c r="M473" s="665"/>
      <c r="N473" s="664"/>
      <c r="O473" s="664"/>
      <c r="P473" s="664"/>
      <c r="Q473" s="666"/>
      <c r="S473" s="714"/>
    </row>
    <row r="474" s="692" customFormat="true" ht="12.75" hidden="false" customHeight="false" outlineLevel="0" collapsed="false">
      <c r="A474" s="661"/>
      <c r="B474" s="662"/>
      <c r="C474" s="662"/>
      <c r="D474" s="662"/>
      <c r="E474" s="662"/>
      <c r="F474" s="662"/>
      <c r="G474" s="662"/>
      <c r="H474" s="663"/>
      <c r="I474" s="664"/>
      <c r="J474" s="665"/>
      <c r="K474" s="665"/>
      <c r="L474" s="665"/>
      <c r="M474" s="665"/>
      <c r="N474" s="664"/>
      <c r="O474" s="664"/>
      <c r="P474" s="664"/>
      <c r="Q474" s="666"/>
      <c r="S474" s="714"/>
    </row>
    <row r="475" s="692" customFormat="true" ht="12.75" hidden="false" customHeight="false" outlineLevel="0" collapsed="false">
      <c r="A475" s="661"/>
      <c r="B475" s="662"/>
      <c r="C475" s="662"/>
      <c r="D475" s="662"/>
      <c r="E475" s="662"/>
      <c r="F475" s="662"/>
      <c r="G475" s="662"/>
      <c r="H475" s="663"/>
      <c r="I475" s="664"/>
      <c r="J475" s="665"/>
      <c r="K475" s="665"/>
      <c r="L475" s="665"/>
      <c r="M475" s="665"/>
      <c r="N475" s="664"/>
      <c r="O475" s="664"/>
      <c r="P475" s="664"/>
      <c r="Q475" s="666"/>
      <c r="S475" s="714"/>
    </row>
    <row r="476" s="692" customFormat="true" ht="12.75" hidden="false" customHeight="false" outlineLevel="0" collapsed="false">
      <c r="A476" s="661"/>
      <c r="B476" s="662"/>
      <c r="C476" s="662"/>
      <c r="D476" s="662"/>
      <c r="E476" s="662"/>
      <c r="F476" s="662"/>
      <c r="G476" s="662"/>
      <c r="H476" s="663"/>
      <c r="I476" s="664"/>
      <c r="J476" s="665"/>
      <c r="K476" s="665"/>
      <c r="L476" s="665"/>
      <c r="M476" s="665"/>
      <c r="N476" s="664"/>
      <c r="O476" s="664"/>
      <c r="P476" s="664"/>
      <c r="Q476" s="666"/>
      <c r="S476" s="714"/>
    </row>
    <row r="477" s="692" customFormat="true" ht="12.75" hidden="false" customHeight="false" outlineLevel="0" collapsed="false">
      <c r="A477" s="661"/>
      <c r="B477" s="662"/>
      <c r="C477" s="662"/>
      <c r="D477" s="662"/>
      <c r="E477" s="662"/>
      <c r="F477" s="662"/>
      <c r="G477" s="662"/>
      <c r="H477" s="663"/>
      <c r="I477" s="664"/>
      <c r="J477" s="665"/>
      <c r="K477" s="665"/>
      <c r="L477" s="665"/>
      <c r="M477" s="665"/>
      <c r="N477" s="664"/>
      <c r="O477" s="664"/>
      <c r="P477" s="664"/>
      <c r="Q477" s="666"/>
      <c r="S477" s="714"/>
    </row>
    <row r="478" s="692" customFormat="true" ht="12.75" hidden="false" customHeight="false" outlineLevel="0" collapsed="false">
      <c r="A478" s="661"/>
      <c r="B478" s="662"/>
      <c r="C478" s="662"/>
      <c r="D478" s="662"/>
      <c r="E478" s="662"/>
      <c r="F478" s="662"/>
      <c r="G478" s="662"/>
      <c r="H478" s="663"/>
      <c r="I478" s="664"/>
      <c r="J478" s="665"/>
      <c r="K478" s="665"/>
      <c r="L478" s="665"/>
      <c r="M478" s="665"/>
      <c r="N478" s="664"/>
      <c r="O478" s="664"/>
      <c r="P478" s="664"/>
      <c r="Q478" s="666"/>
      <c r="S478" s="714"/>
    </row>
    <row r="479" s="692" customFormat="true" ht="12.75" hidden="false" customHeight="false" outlineLevel="0" collapsed="false">
      <c r="A479" s="661"/>
      <c r="B479" s="662"/>
      <c r="C479" s="662"/>
      <c r="D479" s="662"/>
      <c r="E479" s="662"/>
      <c r="F479" s="662"/>
      <c r="G479" s="662"/>
      <c r="H479" s="663"/>
      <c r="I479" s="664"/>
      <c r="J479" s="665"/>
      <c r="K479" s="665"/>
      <c r="L479" s="665"/>
      <c r="M479" s="665"/>
      <c r="N479" s="664"/>
      <c r="O479" s="664"/>
      <c r="P479" s="664"/>
      <c r="Q479" s="666"/>
      <c r="S479" s="714"/>
    </row>
    <row r="480" s="692" customFormat="true" ht="12.75" hidden="false" customHeight="false" outlineLevel="0" collapsed="false">
      <c r="A480" s="661"/>
      <c r="B480" s="662"/>
      <c r="C480" s="662"/>
      <c r="D480" s="662"/>
      <c r="E480" s="662"/>
      <c r="F480" s="662"/>
      <c r="G480" s="662"/>
      <c r="H480" s="663"/>
      <c r="I480" s="664"/>
      <c r="J480" s="665"/>
      <c r="K480" s="665"/>
      <c r="L480" s="665"/>
      <c r="M480" s="665"/>
      <c r="N480" s="664"/>
      <c r="O480" s="664"/>
      <c r="P480" s="664"/>
      <c r="Q480" s="666"/>
      <c r="S480" s="714"/>
    </row>
    <row r="481" s="692" customFormat="true" ht="12.75" hidden="false" customHeight="false" outlineLevel="0" collapsed="false">
      <c r="A481" s="661"/>
      <c r="B481" s="662"/>
      <c r="C481" s="662"/>
      <c r="D481" s="662"/>
      <c r="E481" s="662"/>
      <c r="F481" s="662"/>
      <c r="G481" s="662"/>
      <c r="H481" s="663"/>
      <c r="I481" s="664"/>
      <c r="J481" s="665"/>
      <c r="K481" s="665"/>
      <c r="L481" s="665"/>
      <c r="M481" s="665"/>
      <c r="N481" s="664"/>
      <c r="O481" s="664"/>
      <c r="P481" s="664"/>
      <c r="Q481" s="666"/>
      <c r="S481" s="714"/>
    </row>
    <row r="482" s="692" customFormat="true" ht="12.75" hidden="false" customHeight="false" outlineLevel="0" collapsed="false">
      <c r="A482" s="661"/>
      <c r="B482" s="662"/>
      <c r="C482" s="662"/>
      <c r="D482" s="662"/>
      <c r="E482" s="662"/>
      <c r="F482" s="662"/>
      <c r="G482" s="662"/>
      <c r="H482" s="663"/>
      <c r="I482" s="664"/>
      <c r="J482" s="665"/>
      <c r="K482" s="665"/>
      <c r="L482" s="665"/>
      <c r="M482" s="665"/>
      <c r="N482" s="664"/>
      <c r="O482" s="664"/>
      <c r="P482" s="664"/>
      <c r="Q482" s="666"/>
      <c r="S482" s="714"/>
    </row>
    <row r="483" s="692" customFormat="true" ht="12.75" hidden="false" customHeight="false" outlineLevel="0" collapsed="false">
      <c r="A483" s="661"/>
      <c r="B483" s="662"/>
      <c r="C483" s="662"/>
      <c r="D483" s="662"/>
      <c r="E483" s="662"/>
      <c r="F483" s="662"/>
      <c r="G483" s="662"/>
      <c r="H483" s="663"/>
      <c r="I483" s="664"/>
      <c r="J483" s="665"/>
      <c r="K483" s="665"/>
      <c r="L483" s="665"/>
      <c r="M483" s="665"/>
      <c r="N483" s="664"/>
      <c r="O483" s="664"/>
      <c r="P483" s="664"/>
      <c r="Q483" s="666"/>
      <c r="S483" s="714"/>
    </row>
    <row r="484" s="692" customFormat="true" ht="12.75" hidden="false" customHeight="false" outlineLevel="0" collapsed="false">
      <c r="A484" s="661"/>
      <c r="B484" s="662"/>
      <c r="C484" s="662"/>
      <c r="D484" s="662"/>
      <c r="E484" s="662"/>
      <c r="F484" s="662"/>
      <c r="G484" s="662"/>
      <c r="H484" s="663"/>
      <c r="I484" s="664"/>
      <c r="J484" s="665"/>
      <c r="K484" s="665"/>
      <c r="L484" s="665"/>
      <c r="M484" s="665"/>
      <c r="N484" s="664"/>
      <c r="O484" s="664"/>
      <c r="P484" s="664"/>
      <c r="Q484" s="666"/>
      <c r="S484" s="714"/>
    </row>
    <row r="485" s="692" customFormat="true" ht="12.75" hidden="false" customHeight="false" outlineLevel="0" collapsed="false">
      <c r="A485" s="661"/>
      <c r="B485" s="662"/>
      <c r="C485" s="662"/>
      <c r="D485" s="662"/>
      <c r="E485" s="662"/>
      <c r="F485" s="662"/>
      <c r="G485" s="662"/>
      <c r="H485" s="663"/>
      <c r="I485" s="664"/>
      <c r="J485" s="665"/>
      <c r="K485" s="665"/>
      <c r="L485" s="665"/>
      <c r="M485" s="665"/>
      <c r="N485" s="664"/>
      <c r="O485" s="664"/>
      <c r="P485" s="664"/>
      <c r="Q485" s="666"/>
      <c r="S485" s="714"/>
    </row>
    <row r="486" s="692" customFormat="true" ht="12.75" hidden="false" customHeight="false" outlineLevel="0" collapsed="false">
      <c r="A486" s="661"/>
      <c r="B486" s="662"/>
      <c r="C486" s="662"/>
      <c r="D486" s="662"/>
      <c r="E486" s="662"/>
      <c r="F486" s="662"/>
      <c r="G486" s="662"/>
      <c r="H486" s="663"/>
      <c r="I486" s="664"/>
      <c r="J486" s="665"/>
      <c r="K486" s="665"/>
      <c r="L486" s="665"/>
      <c r="M486" s="665"/>
      <c r="N486" s="664"/>
      <c r="O486" s="664"/>
      <c r="P486" s="664"/>
      <c r="Q486" s="666"/>
      <c r="S486" s="714"/>
    </row>
    <row r="487" s="692" customFormat="true" ht="12.75" hidden="false" customHeight="false" outlineLevel="0" collapsed="false">
      <c r="A487" s="661"/>
      <c r="B487" s="662"/>
      <c r="C487" s="662"/>
      <c r="D487" s="662"/>
      <c r="E487" s="662"/>
      <c r="F487" s="662"/>
      <c r="G487" s="662"/>
      <c r="H487" s="663"/>
      <c r="I487" s="664"/>
      <c r="J487" s="665"/>
      <c r="K487" s="665"/>
      <c r="L487" s="665"/>
      <c r="M487" s="665"/>
      <c r="N487" s="664"/>
      <c r="O487" s="664"/>
      <c r="P487" s="664"/>
      <c r="Q487" s="666"/>
      <c r="S487" s="714"/>
    </row>
    <row r="488" s="692" customFormat="true" ht="12.75" hidden="false" customHeight="false" outlineLevel="0" collapsed="false">
      <c r="A488" s="661"/>
      <c r="B488" s="662"/>
      <c r="C488" s="662"/>
      <c r="D488" s="662"/>
      <c r="E488" s="662"/>
      <c r="F488" s="662"/>
      <c r="G488" s="662"/>
      <c r="H488" s="663"/>
      <c r="I488" s="664"/>
      <c r="J488" s="665"/>
      <c r="K488" s="665"/>
      <c r="L488" s="665"/>
      <c r="M488" s="665"/>
      <c r="N488" s="664"/>
      <c r="O488" s="664"/>
      <c r="P488" s="664"/>
      <c r="Q488" s="666"/>
      <c r="S488" s="714"/>
    </row>
    <row r="489" s="692" customFormat="true" ht="12.75" hidden="false" customHeight="false" outlineLevel="0" collapsed="false">
      <c r="A489" s="661"/>
      <c r="B489" s="662"/>
      <c r="C489" s="662"/>
      <c r="D489" s="662"/>
      <c r="E489" s="662"/>
      <c r="F489" s="662"/>
      <c r="G489" s="662"/>
      <c r="H489" s="663"/>
      <c r="I489" s="664"/>
      <c r="J489" s="665"/>
      <c r="K489" s="665"/>
      <c r="L489" s="665"/>
      <c r="M489" s="665"/>
      <c r="N489" s="664"/>
      <c r="O489" s="664"/>
      <c r="P489" s="664"/>
      <c r="Q489" s="666"/>
      <c r="S489" s="714"/>
    </row>
    <row r="490" s="692" customFormat="true" ht="12.75" hidden="false" customHeight="false" outlineLevel="0" collapsed="false">
      <c r="A490" s="661"/>
      <c r="B490" s="662"/>
      <c r="C490" s="662"/>
      <c r="D490" s="662"/>
      <c r="E490" s="662"/>
      <c r="F490" s="662"/>
      <c r="G490" s="662"/>
      <c r="H490" s="663"/>
      <c r="I490" s="664"/>
      <c r="J490" s="665"/>
      <c r="K490" s="665"/>
      <c r="L490" s="665"/>
      <c r="M490" s="665"/>
      <c r="N490" s="664"/>
      <c r="O490" s="664"/>
      <c r="P490" s="664"/>
      <c r="Q490" s="666"/>
      <c r="S490" s="714"/>
    </row>
    <row r="491" s="692" customFormat="true" ht="12.75" hidden="false" customHeight="false" outlineLevel="0" collapsed="false">
      <c r="A491" s="661"/>
      <c r="B491" s="662"/>
      <c r="C491" s="662"/>
      <c r="D491" s="662"/>
      <c r="E491" s="662"/>
      <c r="F491" s="662"/>
      <c r="G491" s="662"/>
      <c r="H491" s="663"/>
      <c r="I491" s="664"/>
      <c r="J491" s="665"/>
      <c r="K491" s="665"/>
      <c r="L491" s="665"/>
      <c r="M491" s="665"/>
      <c r="N491" s="664"/>
      <c r="O491" s="664"/>
      <c r="P491" s="664"/>
      <c r="Q491" s="666"/>
      <c r="S491" s="714"/>
    </row>
    <row r="492" s="692" customFormat="true" ht="12.75" hidden="false" customHeight="false" outlineLevel="0" collapsed="false">
      <c r="A492" s="661"/>
      <c r="B492" s="662"/>
      <c r="C492" s="662"/>
      <c r="D492" s="662"/>
      <c r="E492" s="662"/>
      <c r="F492" s="662"/>
      <c r="G492" s="662"/>
      <c r="H492" s="663"/>
      <c r="I492" s="664"/>
      <c r="J492" s="665"/>
      <c r="K492" s="665"/>
      <c r="L492" s="665"/>
      <c r="M492" s="665"/>
      <c r="N492" s="664"/>
      <c r="O492" s="664"/>
      <c r="P492" s="664"/>
      <c r="Q492" s="666"/>
      <c r="S492" s="714"/>
    </row>
    <row r="493" s="692" customFormat="true" ht="12.75" hidden="false" customHeight="false" outlineLevel="0" collapsed="false">
      <c r="A493" s="661"/>
      <c r="B493" s="662"/>
      <c r="C493" s="662"/>
      <c r="D493" s="662"/>
      <c r="E493" s="662"/>
      <c r="F493" s="662"/>
      <c r="G493" s="662"/>
      <c r="H493" s="663"/>
      <c r="I493" s="664"/>
      <c r="J493" s="665"/>
      <c r="K493" s="665"/>
      <c r="L493" s="665"/>
      <c r="M493" s="665"/>
      <c r="N493" s="664"/>
      <c r="O493" s="664"/>
      <c r="P493" s="664"/>
      <c r="Q493" s="666"/>
      <c r="S493" s="714"/>
    </row>
    <row r="494" s="692" customFormat="true" ht="12.75" hidden="false" customHeight="false" outlineLevel="0" collapsed="false">
      <c r="A494" s="661"/>
      <c r="B494" s="662"/>
      <c r="C494" s="662"/>
      <c r="D494" s="662"/>
      <c r="E494" s="662"/>
      <c r="F494" s="662"/>
      <c r="G494" s="662"/>
      <c r="H494" s="663"/>
      <c r="I494" s="664"/>
      <c r="J494" s="665"/>
      <c r="K494" s="665"/>
      <c r="L494" s="665"/>
      <c r="M494" s="665"/>
      <c r="N494" s="664"/>
      <c r="O494" s="664"/>
      <c r="P494" s="664"/>
      <c r="Q494" s="666"/>
      <c r="S494" s="714"/>
    </row>
    <row r="495" s="692" customFormat="true" ht="12.75" hidden="false" customHeight="false" outlineLevel="0" collapsed="false">
      <c r="A495" s="661"/>
      <c r="B495" s="662"/>
      <c r="C495" s="662"/>
      <c r="D495" s="662"/>
      <c r="E495" s="662"/>
      <c r="F495" s="662"/>
      <c r="G495" s="662"/>
      <c r="H495" s="663"/>
      <c r="I495" s="664"/>
      <c r="J495" s="665"/>
      <c r="K495" s="665"/>
      <c r="L495" s="665"/>
      <c r="M495" s="665"/>
      <c r="N495" s="664"/>
      <c r="O495" s="664"/>
      <c r="P495" s="664"/>
      <c r="Q495" s="666"/>
      <c r="S495" s="714"/>
    </row>
    <row r="496" s="692" customFormat="true" ht="12.75" hidden="false" customHeight="false" outlineLevel="0" collapsed="false">
      <c r="A496" s="661"/>
      <c r="B496" s="662"/>
      <c r="C496" s="662"/>
      <c r="D496" s="662"/>
      <c r="E496" s="662"/>
      <c r="F496" s="662"/>
      <c r="G496" s="662"/>
      <c r="H496" s="663"/>
      <c r="I496" s="664"/>
      <c r="J496" s="665"/>
      <c r="K496" s="665"/>
      <c r="L496" s="665"/>
      <c r="M496" s="665"/>
      <c r="N496" s="664"/>
      <c r="O496" s="664"/>
      <c r="P496" s="664"/>
      <c r="Q496" s="666"/>
      <c r="S496" s="714"/>
    </row>
    <row r="497" s="692" customFormat="true" ht="12.75" hidden="false" customHeight="false" outlineLevel="0" collapsed="false">
      <c r="A497" s="661"/>
      <c r="B497" s="662"/>
      <c r="C497" s="662"/>
      <c r="D497" s="662"/>
      <c r="E497" s="662"/>
      <c r="F497" s="662"/>
      <c r="G497" s="662"/>
      <c r="H497" s="663"/>
      <c r="I497" s="664"/>
      <c r="J497" s="665"/>
      <c r="K497" s="665"/>
      <c r="L497" s="665"/>
      <c r="M497" s="665"/>
      <c r="N497" s="664"/>
      <c r="O497" s="664"/>
      <c r="P497" s="664"/>
      <c r="Q497" s="666"/>
      <c r="S497" s="714"/>
    </row>
    <row r="498" s="692" customFormat="true" ht="12.75" hidden="false" customHeight="false" outlineLevel="0" collapsed="false">
      <c r="A498" s="661"/>
      <c r="B498" s="662"/>
      <c r="C498" s="662"/>
      <c r="D498" s="662"/>
      <c r="E498" s="662"/>
      <c r="F498" s="662"/>
      <c r="G498" s="662"/>
      <c r="H498" s="663"/>
      <c r="I498" s="664"/>
      <c r="J498" s="665"/>
      <c r="K498" s="665"/>
      <c r="L498" s="665"/>
      <c r="M498" s="665"/>
      <c r="N498" s="664"/>
      <c r="O498" s="664"/>
      <c r="P498" s="664"/>
      <c r="Q498" s="666"/>
      <c r="S498" s="714"/>
    </row>
    <row r="499" s="692" customFormat="true" ht="12.75" hidden="false" customHeight="false" outlineLevel="0" collapsed="false">
      <c r="A499" s="661"/>
      <c r="B499" s="662"/>
      <c r="C499" s="662"/>
      <c r="D499" s="662"/>
      <c r="E499" s="662"/>
      <c r="F499" s="662"/>
      <c r="G499" s="662"/>
      <c r="H499" s="663"/>
      <c r="I499" s="664"/>
      <c r="J499" s="665"/>
      <c r="K499" s="665"/>
      <c r="L499" s="665"/>
      <c r="M499" s="665"/>
      <c r="N499" s="664"/>
      <c r="O499" s="664"/>
      <c r="P499" s="664"/>
      <c r="Q499" s="666"/>
      <c r="S499" s="714"/>
    </row>
    <row r="500" s="692" customFormat="true" ht="12.75" hidden="false" customHeight="false" outlineLevel="0" collapsed="false">
      <c r="A500" s="661"/>
      <c r="B500" s="662"/>
      <c r="C500" s="662"/>
      <c r="D500" s="662"/>
      <c r="E500" s="662"/>
      <c r="F500" s="662"/>
      <c r="G500" s="662"/>
      <c r="H500" s="663"/>
      <c r="I500" s="664"/>
      <c r="J500" s="665"/>
      <c r="K500" s="665"/>
      <c r="L500" s="665"/>
      <c r="M500" s="665"/>
      <c r="N500" s="664"/>
      <c r="O500" s="664"/>
      <c r="P500" s="664"/>
      <c r="Q500" s="666"/>
      <c r="S500" s="714"/>
    </row>
    <row r="501" s="692" customFormat="true" ht="12.75" hidden="false" customHeight="false" outlineLevel="0" collapsed="false">
      <c r="A501" s="661"/>
      <c r="B501" s="662"/>
      <c r="C501" s="662"/>
      <c r="D501" s="662"/>
      <c r="E501" s="662"/>
      <c r="F501" s="662"/>
      <c r="G501" s="662"/>
      <c r="H501" s="663"/>
      <c r="I501" s="664"/>
      <c r="J501" s="665"/>
      <c r="K501" s="665"/>
      <c r="L501" s="665"/>
      <c r="M501" s="665"/>
      <c r="N501" s="664"/>
      <c r="O501" s="664"/>
      <c r="P501" s="664"/>
      <c r="Q501" s="666"/>
      <c r="S501" s="714"/>
    </row>
    <row r="502" s="692" customFormat="true" ht="12.75" hidden="false" customHeight="false" outlineLevel="0" collapsed="false">
      <c r="A502" s="661"/>
      <c r="B502" s="662"/>
      <c r="C502" s="662"/>
      <c r="D502" s="662"/>
      <c r="E502" s="662"/>
      <c r="F502" s="662"/>
      <c r="G502" s="662"/>
      <c r="H502" s="663"/>
      <c r="I502" s="664"/>
      <c r="J502" s="665"/>
      <c r="K502" s="665"/>
      <c r="L502" s="665"/>
      <c r="M502" s="665"/>
      <c r="N502" s="664"/>
      <c r="O502" s="664"/>
      <c r="P502" s="664"/>
      <c r="Q502" s="666"/>
      <c r="S502" s="714"/>
    </row>
    <row r="503" s="692" customFormat="true" ht="12.75" hidden="false" customHeight="false" outlineLevel="0" collapsed="false">
      <c r="A503" s="661"/>
      <c r="B503" s="662"/>
      <c r="C503" s="662"/>
      <c r="D503" s="662"/>
      <c r="E503" s="662"/>
      <c r="F503" s="662"/>
      <c r="G503" s="662"/>
      <c r="H503" s="663"/>
      <c r="I503" s="664"/>
      <c r="J503" s="665"/>
      <c r="K503" s="665"/>
      <c r="L503" s="665"/>
      <c r="M503" s="665"/>
      <c r="N503" s="664"/>
      <c r="O503" s="664"/>
      <c r="P503" s="664"/>
      <c r="Q503" s="666"/>
      <c r="S503" s="714"/>
    </row>
    <row r="504" s="692" customFormat="true" ht="12.75" hidden="false" customHeight="false" outlineLevel="0" collapsed="false">
      <c r="A504" s="661"/>
      <c r="B504" s="662"/>
      <c r="C504" s="662"/>
      <c r="D504" s="662"/>
      <c r="E504" s="662"/>
      <c r="F504" s="662"/>
      <c r="G504" s="662"/>
      <c r="H504" s="663"/>
      <c r="I504" s="664"/>
      <c r="J504" s="665"/>
      <c r="K504" s="665"/>
      <c r="L504" s="665"/>
      <c r="M504" s="665"/>
      <c r="N504" s="664"/>
      <c r="O504" s="664"/>
      <c r="P504" s="664"/>
      <c r="Q504" s="666"/>
      <c r="S504" s="714"/>
    </row>
    <row r="505" s="692" customFormat="true" ht="12.75" hidden="false" customHeight="false" outlineLevel="0" collapsed="false">
      <c r="A505" s="661"/>
      <c r="B505" s="662"/>
      <c r="C505" s="662"/>
      <c r="D505" s="662"/>
      <c r="E505" s="662"/>
      <c r="F505" s="662"/>
      <c r="G505" s="662"/>
      <c r="H505" s="663"/>
      <c r="I505" s="664"/>
      <c r="J505" s="665"/>
      <c r="K505" s="665"/>
      <c r="L505" s="665"/>
      <c r="M505" s="665"/>
      <c r="N505" s="664"/>
      <c r="O505" s="664"/>
      <c r="P505" s="664"/>
      <c r="Q505" s="666"/>
      <c r="S505" s="714"/>
    </row>
    <row r="506" s="692" customFormat="true" ht="12.75" hidden="false" customHeight="false" outlineLevel="0" collapsed="false">
      <c r="A506" s="661"/>
      <c r="B506" s="662"/>
      <c r="C506" s="662"/>
      <c r="D506" s="662"/>
      <c r="E506" s="662"/>
      <c r="F506" s="662"/>
      <c r="G506" s="662"/>
      <c r="H506" s="663"/>
      <c r="I506" s="664"/>
      <c r="J506" s="665"/>
      <c r="K506" s="665"/>
      <c r="L506" s="665"/>
      <c r="M506" s="665"/>
      <c r="N506" s="664"/>
      <c r="O506" s="664"/>
      <c r="P506" s="664"/>
      <c r="Q506" s="666"/>
      <c r="S506" s="714"/>
    </row>
    <row r="507" s="692" customFormat="true" ht="12.75" hidden="false" customHeight="false" outlineLevel="0" collapsed="false">
      <c r="A507" s="661"/>
      <c r="B507" s="662"/>
      <c r="C507" s="662"/>
      <c r="D507" s="662"/>
      <c r="E507" s="662"/>
      <c r="F507" s="662"/>
      <c r="G507" s="662"/>
      <c r="H507" s="663"/>
      <c r="I507" s="664"/>
      <c r="J507" s="665"/>
      <c r="K507" s="665"/>
      <c r="L507" s="665"/>
      <c r="M507" s="665"/>
      <c r="N507" s="664"/>
      <c r="O507" s="664"/>
      <c r="P507" s="664"/>
      <c r="Q507" s="666"/>
      <c r="S507" s="714"/>
    </row>
    <row r="508" s="692" customFormat="true" ht="12.75" hidden="false" customHeight="false" outlineLevel="0" collapsed="false">
      <c r="A508" s="661"/>
      <c r="B508" s="662"/>
      <c r="C508" s="662"/>
      <c r="D508" s="662"/>
      <c r="E508" s="662"/>
      <c r="F508" s="662"/>
      <c r="G508" s="662"/>
      <c r="H508" s="663"/>
      <c r="I508" s="664"/>
      <c r="J508" s="665"/>
      <c r="K508" s="665"/>
      <c r="L508" s="665"/>
      <c r="M508" s="665"/>
      <c r="N508" s="664"/>
      <c r="O508" s="664"/>
      <c r="P508" s="664"/>
      <c r="Q508" s="666"/>
      <c r="S508" s="714"/>
    </row>
    <row r="509" s="692" customFormat="true" ht="12.75" hidden="false" customHeight="false" outlineLevel="0" collapsed="false">
      <c r="A509" s="661"/>
      <c r="B509" s="662"/>
      <c r="C509" s="662"/>
      <c r="D509" s="662"/>
      <c r="E509" s="662"/>
      <c r="F509" s="662"/>
      <c r="G509" s="662"/>
      <c r="H509" s="663"/>
      <c r="I509" s="664"/>
      <c r="J509" s="665"/>
      <c r="K509" s="665"/>
      <c r="L509" s="665"/>
      <c r="M509" s="665"/>
      <c r="N509" s="664"/>
      <c r="O509" s="664"/>
      <c r="P509" s="664"/>
      <c r="Q509" s="666"/>
      <c r="S509" s="714"/>
    </row>
    <row r="510" s="692" customFormat="true" ht="12.75" hidden="false" customHeight="false" outlineLevel="0" collapsed="false">
      <c r="A510" s="661"/>
      <c r="B510" s="662"/>
      <c r="C510" s="662"/>
      <c r="D510" s="662"/>
      <c r="E510" s="662"/>
      <c r="F510" s="662"/>
      <c r="G510" s="662"/>
      <c r="H510" s="663"/>
      <c r="I510" s="664"/>
      <c r="J510" s="665"/>
      <c r="K510" s="665"/>
      <c r="L510" s="665"/>
      <c r="M510" s="665"/>
      <c r="N510" s="664"/>
      <c r="O510" s="664"/>
      <c r="P510" s="664"/>
      <c r="Q510" s="666"/>
      <c r="S510" s="714"/>
    </row>
    <row r="511" s="692" customFormat="true" ht="12.75" hidden="false" customHeight="false" outlineLevel="0" collapsed="false">
      <c r="A511" s="661"/>
      <c r="B511" s="662"/>
      <c r="C511" s="662"/>
      <c r="D511" s="662"/>
      <c r="E511" s="662"/>
      <c r="F511" s="662"/>
      <c r="G511" s="662"/>
      <c r="H511" s="663"/>
      <c r="I511" s="664"/>
      <c r="J511" s="665"/>
      <c r="K511" s="665"/>
      <c r="L511" s="665"/>
      <c r="M511" s="665"/>
      <c r="N511" s="664"/>
      <c r="O511" s="664"/>
      <c r="P511" s="664"/>
      <c r="Q511" s="666"/>
      <c r="S511" s="714"/>
    </row>
    <row r="512" s="692" customFormat="true" ht="12.75" hidden="false" customHeight="false" outlineLevel="0" collapsed="false">
      <c r="A512" s="661"/>
      <c r="B512" s="662"/>
      <c r="C512" s="662"/>
      <c r="D512" s="662"/>
      <c r="E512" s="662"/>
      <c r="F512" s="662"/>
      <c r="G512" s="662"/>
      <c r="H512" s="663"/>
      <c r="I512" s="664"/>
      <c r="J512" s="665"/>
      <c r="K512" s="665"/>
      <c r="L512" s="665"/>
      <c r="M512" s="665"/>
      <c r="N512" s="664"/>
      <c r="O512" s="664"/>
      <c r="P512" s="664"/>
      <c r="Q512" s="666"/>
      <c r="S512" s="714"/>
    </row>
    <row r="513" s="692" customFormat="true" ht="12.75" hidden="false" customHeight="false" outlineLevel="0" collapsed="false">
      <c r="A513" s="661"/>
      <c r="B513" s="662"/>
      <c r="C513" s="662"/>
      <c r="D513" s="662"/>
      <c r="E513" s="662"/>
      <c r="F513" s="662"/>
      <c r="G513" s="662"/>
      <c r="H513" s="663"/>
      <c r="I513" s="664"/>
      <c r="J513" s="665"/>
      <c r="K513" s="665"/>
      <c r="L513" s="665"/>
      <c r="M513" s="665"/>
      <c r="N513" s="664"/>
      <c r="O513" s="664"/>
      <c r="P513" s="664"/>
      <c r="Q513" s="666"/>
      <c r="S513" s="714"/>
    </row>
    <row r="514" s="692" customFormat="true" ht="12.75" hidden="false" customHeight="false" outlineLevel="0" collapsed="false">
      <c r="A514" s="661"/>
      <c r="B514" s="662"/>
      <c r="C514" s="662"/>
      <c r="D514" s="662"/>
      <c r="E514" s="662"/>
      <c r="F514" s="662"/>
      <c r="G514" s="662"/>
      <c r="H514" s="663"/>
      <c r="I514" s="664"/>
      <c r="J514" s="665"/>
      <c r="K514" s="665"/>
      <c r="L514" s="665"/>
      <c r="M514" s="665"/>
      <c r="N514" s="664"/>
      <c r="O514" s="664"/>
      <c r="P514" s="664"/>
      <c r="Q514" s="666"/>
      <c r="S514" s="714"/>
    </row>
    <row r="515" s="692" customFormat="true" ht="12.75" hidden="false" customHeight="false" outlineLevel="0" collapsed="false">
      <c r="A515" s="661"/>
      <c r="B515" s="662"/>
      <c r="C515" s="662"/>
      <c r="D515" s="662"/>
      <c r="E515" s="662"/>
      <c r="F515" s="662"/>
      <c r="G515" s="662"/>
      <c r="H515" s="663"/>
      <c r="I515" s="664"/>
      <c r="J515" s="665"/>
      <c r="K515" s="665"/>
      <c r="L515" s="665"/>
      <c r="M515" s="665"/>
      <c r="N515" s="664"/>
      <c r="O515" s="664"/>
      <c r="P515" s="664"/>
      <c r="Q515" s="666"/>
      <c r="S515" s="714"/>
    </row>
    <row r="516" s="692" customFormat="true" ht="12.75" hidden="false" customHeight="false" outlineLevel="0" collapsed="false">
      <c r="A516" s="661"/>
      <c r="B516" s="662"/>
      <c r="C516" s="662"/>
      <c r="D516" s="662"/>
      <c r="E516" s="662"/>
      <c r="F516" s="662"/>
      <c r="G516" s="662"/>
      <c r="H516" s="663"/>
      <c r="I516" s="664"/>
      <c r="J516" s="665"/>
      <c r="K516" s="665"/>
      <c r="L516" s="665"/>
      <c r="M516" s="665"/>
      <c r="N516" s="664"/>
      <c r="O516" s="664"/>
      <c r="P516" s="664"/>
      <c r="Q516" s="666"/>
      <c r="S516" s="714"/>
    </row>
    <row r="517" s="692" customFormat="true" ht="12.75" hidden="false" customHeight="false" outlineLevel="0" collapsed="false">
      <c r="A517" s="661"/>
      <c r="B517" s="662"/>
      <c r="C517" s="662"/>
      <c r="D517" s="662"/>
      <c r="E517" s="662"/>
      <c r="F517" s="662"/>
      <c r="G517" s="662"/>
      <c r="H517" s="663"/>
      <c r="I517" s="664"/>
      <c r="J517" s="665"/>
      <c r="K517" s="665"/>
      <c r="L517" s="665"/>
      <c r="M517" s="665"/>
      <c r="N517" s="664"/>
      <c r="O517" s="664"/>
      <c r="P517" s="664"/>
      <c r="Q517" s="666"/>
      <c r="S517" s="714"/>
    </row>
    <row r="518" s="692" customFormat="true" ht="12.75" hidden="false" customHeight="false" outlineLevel="0" collapsed="false">
      <c r="A518" s="661"/>
      <c r="B518" s="662"/>
      <c r="C518" s="662"/>
      <c r="D518" s="662"/>
      <c r="E518" s="662"/>
      <c r="F518" s="662"/>
      <c r="G518" s="662"/>
      <c r="H518" s="663"/>
      <c r="I518" s="664"/>
      <c r="J518" s="665"/>
      <c r="K518" s="665"/>
      <c r="L518" s="665"/>
      <c r="M518" s="665"/>
      <c r="N518" s="664"/>
      <c r="O518" s="664"/>
      <c r="P518" s="664"/>
      <c r="Q518" s="666"/>
      <c r="S518" s="714"/>
    </row>
    <row r="519" s="692" customFormat="true" ht="12.75" hidden="false" customHeight="false" outlineLevel="0" collapsed="false">
      <c r="A519" s="661"/>
      <c r="B519" s="662"/>
      <c r="C519" s="662"/>
      <c r="D519" s="662"/>
      <c r="E519" s="662"/>
      <c r="F519" s="662"/>
      <c r="G519" s="662"/>
      <c r="H519" s="663"/>
      <c r="I519" s="664"/>
      <c r="J519" s="665"/>
      <c r="K519" s="665"/>
      <c r="L519" s="665"/>
      <c r="M519" s="665"/>
      <c r="N519" s="664"/>
      <c r="O519" s="664"/>
      <c r="P519" s="664"/>
      <c r="Q519" s="666"/>
      <c r="S519" s="714"/>
    </row>
    <row r="520" s="692" customFormat="true" ht="12.75" hidden="false" customHeight="false" outlineLevel="0" collapsed="false">
      <c r="A520" s="661"/>
      <c r="B520" s="662"/>
      <c r="C520" s="662"/>
      <c r="D520" s="662"/>
      <c r="E520" s="662"/>
      <c r="F520" s="662"/>
      <c r="G520" s="662"/>
      <c r="H520" s="663"/>
      <c r="I520" s="664"/>
      <c r="J520" s="665"/>
      <c r="K520" s="665"/>
      <c r="L520" s="665"/>
      <c r="M520" s="665"/>
      <c r="N520" s="664"/>
      <c r="O520" s="664"/>
      <c r="P520" s="664"/>
      <c r="Q520" s="666"/>
      <c r="S520" s="714"/>
    </row>
    <row r="521" s="692" customFormat="true" ht="12.75" hidden="false" customHeight="false" outlineLevel="0" collapsed="false">
      <c r="A521" s="661"/>
      <c r="B521" s="662"/>
      <c r="C521" s="662"/>
      <c r="D521" s="662"/>
      <c r="E521" s="662"/>
      <c r="F521" s="662"/>
      <c r="G521" s="662"/>
      <c r="H521" s="663"/>
      <c r="I521" s="664"/>
      <c r="J521" s="665"/>
      <c r="K521" s="665"/>
      <c r="L521" s="665"/>
      <c r="M521" s="665"/>
      <c r="N521" s="664"/>
      <c r="O521" s="664"/>
      <c r="P521" s="664"/>
      <c r="Q521" s="666"/>
      <c r="S521" s="714"/>
    </row>
  </sheetData>
  <sheetProtection sheet="true" password="e6b1" objects="true" scenarios="true" formatCells="false" formatColumns="false" formatRows="false" autoFilter="false"/>
  <autoFilter ref="A5:Q54"/>
  <mergeCells count="4">
    <mergeCell ref="N6:Q6"/>
    <mergeCell ref="N8:Q8"/>
    <mergeCell ref="N10:Q10"/>
    <mergeCell ref="N12:Q12"/>
  </mergeCells>
  <conditionalFormatting sqref="O1:O65536">
    <cfRule type="cellIs" priority="2" operator="equal" aboveAverage="0" equalAverage="0" bottom="0" percent="0" rank="0" text="" dxfId="25">
      <formula>"Correction"</formula>
    </cfRule>
    <cfRule type="cellIs" priority="3" operator="equal" aboveAverage="0" equalAverage="0" bottom="0" percent="0" rank="0" text="" dxfId="26">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7" width="3.7"/>
    <col collapsed="false" customWidth="true" hidden="false" outlineLevel="0" max="9" min="9" style="718" width="7.85"/>
    <col collapsed="false" customWidth="false" hidden="false" outlineLevel="0" max="10" min="10" style="719" width="9.14"/>
    <col collapsed="false" customWidth="false" hidden="false" outlineLevel="0" max="11" min="11" style="168" width="9.14"/>
    <col collapsed="false" customWidth="true" hidden="false" outlineLevel="0" max="14" min="12" style="719" width="0.56"/>
    <col collapsed="false" customWidth="true" hidden="false" outlineLevel="0" max="15" min="15" style="168" width="25.13"/>
    <col collapsed="false" customWidth="true" hidden="false" outlineLevel="0" max="16" min="16" style="168" width="20.28"/>
    <col collapsed="false" customWidth="true" hidden="false" outlineLevel="0" max="17" min="17" style="168" width="18.85"/>
    <col collapsed="false" customWidth="true" hidden="false" outlineLevel="0" max="18" min="18" style="168" width="43.14"/>
    <col collapsed="false" customWidth="false" hidden="false" outlineLevel="0" max="257" min="19" style="168" width="9.14"/>
  </cols>
  <sheetData>
    <row r="1" customFormat="false" ht="23.25" hidden="false" customHeight="false" outlineLevel="0" collapsed="false">
      <c r="A1" s="720" t="s">
        <v>0</v>
      </c>
      <c r="B1" s="720"/>
      <c r="C1" s="720"/>
      <c r="D1" s="720"/>
      <c r="E1" s="720" t="s">
        <v>0</v>
      </c>
      <c r="F1" s="720" t="s">
        <v>0</v>
      </c>
      <c r="G1" s="720"/>
      <c r="H1" s="720"/>
      <c r="I1" s="721"/>
      <c r="J1" s="116"/>
      <c r="K1" s="722" t="str">
        <f aca="false">Inn!I1</f>
        <v>Technical Clarifications Spreadsheet</v>
      </c>
      <c r="L1" s="116"/>
      <c r="M1" s="116"/>
      <c r="N1" s="116"/>
      <c r="O1" s="246"/>
      <c r="P1" s="109"/>
      <c r="Q1" s="109"/>
      <c r="R1" s="246"/>
      <c r="S1" s="111"/>
      <c r="T1" s="111"/>
      <c r="U1" s="111"/>
      <c r="V1" s="111"/>
      <c r="W1" s="225"/>
      <c r="X1" s="225"/>
    </row>
    <row r="2" customFormat="false" ht="23.25" hidden="false" customHeight="false" outlineLevel="0" collapsed="false">
      <c r="A2" s="720" t="s">
        <v>0</v>
      </c>
      <c r="B2" s="720"/>
      <c r="C2" s="720"/>
      <c r="D2" s="720"/>
      <c r="E2" s="720" t="s">
        <v>0</v>
      </c>
      <c r="F2" s="720" t="s">
        <v>0</v>
      </c>
      <c r="G2" s="720"/>
      <c r="H2" s="720"/>
      <c r="I2" s="721"/>
      <c r="J2" s="723"/>
      <c r="K2" s="722" t="s">
        <v>290</v>
      </c>
      <c r="L2" s="723"/>
      <c r="M2" s="723"/>
      <c r="N2" s="723"/>
      <c r="O2" s="723"/>
      <c r="P2" s="117"/>
      <c r="Q2" s="117"/>
      <c r="R2" s="246"/>
      <c r="S2" s="111"/>
      <c r="T2" s="111"/>
      <c r="U2" s="111"/>
      <c r="V2" s="111"/>
      <c r="W2" s="225"/>
      <c r="X2" s="225"/>
    </row>
    <row r="3" customFormat="false" ht="23.25" hidden="false" customHeight="false" outlineLevel="0" collapsed="false">
      <c r="A3" s="720" t="s">
        <v>0</v>
      </c>
      <c r="B3" s="720"/>
      <c r="C3" s="720"/>
      <c r="D3" s="720"/>
      <c r="E3" s="720" t="s">
        <v>0</v>
      </c>
      <c r="F3" s="720" t="s">
        <v>0</v>
      </c>
      <c r="G3" s="720"/>
      <c r="H3" s="720"/>
      <c r="I3" s="721"/>
      <c r="J3" s="723"/>
      <c r="K3" s="723"/>
      <c r="L3" s="723"/>
      <c r="M3" s="723"/>
      <c r="N3" s="723"/>
      <c r="O3" s="723"/>
      <c r="P3" s="117"/>
      <c r="Q3" s="117"/>
      <c r="R3" s="246"/>
      <c r="S3" s="111"/>
      <c r="T3" s="111"/>
      <c r="U3" s="111"/>
      <c r="V3" s="111"/>
      <c r="W3" s="225"/>
      <c r="X3" s="225"/>
    </row>
    <row r="4" customFormat="false" ht="24" hidden="false" customHeight="false" outlineLevel="0" collapsed="false">
      <c r="A4" s="720"/>
      <c r="B4" s="720"/>
      <c r="C4" s="720"/>
      <c r="D4" s="720"/>
      <c r="E4" s="720"/>
      <c r="F4" s="720"/>
      <c r="G4" s="720"/>
      <c r="H4" s="720"/>
      <c r="I4" s="721"/>
      <c r="J4" s="723"/>
      <c r="K4" s="723"/>
      <c r="L4" s="723"/>
      <c r="M4" s="723"/>
      <c r="N4" s="723"/>
      <c r="O4" s="723"/>
      <c r="P4" s="117"/>
      <c r="Q4" s="117"/>
      <c r="R4" s="246"/>
      <c r="S4" s="111"/>
      <c r="T4" s="111"/>
      <c r="U4" s="111"/>
      <c r="V4" s="111"/>
      <c r="W4" s="225"/>
      <c r="X4" s="225"/>
    </row>
    <row r="5" customFormat="false" ht="24" hidden="false" customHeight="false" outlineLevel="0" collapsed="false">
      <c r="A5" s="724" t="s">
        <v>60</v>
      </c>
      <c r="B5" s="724"/>
      <c r="C5" s="724"/>
      <c r="D5" s="724"/>
      <c r="E5" s="724" t="s">
        <v>64</v>
      </c>
      <c r="F5" s="724" t="s">
        <v>65</v>
      </c>
      <c r="G5" s="724"/>
      <c r="H5" s="725"/>
      <c r="I5" s="726"/>
      <c r="J5" s="727"/>
      <c r="K5" s="728" t="s">
        <v>49</v>
      </c>
      <c r="L5" s="723"/>
      <c r="M5" s="723"/>
      <c r="N5" s="723"/>
      <c r="O5" s="729" t="s">
        <v>52</v>
      </c>
      <c r="P5" s="729" t="s">
        <v>50</v>
      </c>
      <c r="Q5" s="730" t="s">
        <v>51</v>
      </c>
      <c r="R5" s="731" t="s">
        <v>53</v>
      </c>
      <c r="S5" s="732"/>
      <c r="T5" s="732"/>
      <c r="U5" s="732"/>
      <c r="V5" s="732"/>
      <c r="W5" s="732"/>
      <c r="X5" s="733"/>
    </row>
    <row r="6" customFormat="false" ht="24" hidden="false" customHeight="false" outlineLevel="0" collapsed="false">
      <c r="A6" s="734" t="s">
        <v>0</v>
      </c>
      <c r="B6" s="734"/>
      <c r="C6" s="734"/>
      <c r="D6" s="734"/>
      <c r="E6" s="734" t="s">
        <v>0</v>
      </c>
      <c r="F6" s="734" t="s">
        <v>0</v>
      </c>
      <c r="G6" s="734"/>
      <c r="H6" s="734"/>
      <c r="I6" s="721" t="n">
        <v>38353</v>
      </c>
      <c r="J6" s="723"/>
      <c r="K6" s="735" t="s">
        <v>350</v>
      </c>
      <c r="L6" s="723"/>
      <c r="M6" s="723"/>
      <c r="N6" s="723"/>
      <c r="O6" s="736" t="s">
        <v>458</v>
      </c>
      <c r="P6" s="737" t="s">
        <v>1208</v>
      </c>
      <c r="Q6" s="738" t="n">
        <v>1</v>
      </c>
      <c r="R6" s="739" t="s">
        <v>1209</v>
      </c>
      <c r="S6" s="225"/>
      <c r="T6" s="225"/>
      <c r="U6" s="225"/>
      <c r="V6" s="225"/>
    </row>
    <row r="7" customFormat="false" ht="23.25" hidden="false" customHeight="true" outlineLevel="0" collapsed="false">
      <c r="A7" s="740" t="s">
        <v>0</v>
      </c>
      <c r="B7" s="740"/>
      <c r="C7" s="740"/>
      <c r="D7" s="740"/>
      <c r="E7" s="740" t="s">
        <v>0</v>
      </c>
      <c r="F7" s="740" t="s">
        <v>0</v>
      </c>
      <c r="G7" s="740"/>
      <c r="H7" s="740"/>
      <c r="I7" s="721" t="n">
        <v>38353</v>
      </c>
      <c r="J7" s="246"/>
      <c r="K7" s="225"/>
      <c r="L7" s="246"/>
      <c r="M7" s="246"/>
      <c r="N7" s="246"/>
      <c r="O7" s="741" t="s">
        <v>1210</v>
      </c>
      <c r="P7" s="741"/>
      <c r="Q7" s="741"/>
      <c r="R7" s="225"/>
      <c r="S7" s="225"/>
      <c r="T7" s="225"/>
      <c r="U7" s="225"/>
      <c r="V7" s="225"/>
    </row>
    <row r="8" customFormat="false" ht="23.25" hidden="false" customHeight="false" outlineLevel="0" collapsed="false">
      <c r="A8" s="740" t="s">
        <v>0</v>
      </c>
      <c r="B8" s="740"/>
      <c r="C8" s="740"/>
      <c r="D8" s="740"/>
      <c r="E8" s="740" t="s">
        <v>0</v>
      </c>
      <c r="F8" s="740" t="s">
        <v>0</v>
      </c>
      <c r="G8" s="740"/>
      <c r="H8" s="740"/>
      <c r="I8" s="721" t="n">
        <v>38353</v>
      </c>
      <c r="J8" s="246"/>
      <c r="K8" s="367"/>
      <c r="L8" s="246"/>
      <c r="M8" s="246"/>
      <c r="N8" s="246"/>
      <c r="O8" s="741"/>
      <c r="P8" s="741"/>
      <c r="Q8" s="741"/>
      <c r="R8" s="367"/>
      <c r="S8" s="225"/>
      <c r="T8" s="225"/>
      <c r="U8" s="225"/>
      <c r="V8" s="225"/>
    </row>
    <row r="9" customFormat="false" ht="24" hidden="false" customHeight="false" outlineLevel="0" collapsed="false">
      <c r="A9" s="740" t="s">
        <v>0</v>
      </c>
      <c r="B9" s="740"/>
      <c r="C9" s="740"/>
      <c r="D9" s="740"/>
      <c r="E9" s="740" t="s">
        <v>0</v>
      </c>
      <c r="F9" s="740" t="s">
        <v>0</v>
      </c>
      <c r="G9" s="740"/>
      <c r="H9" s="740"/>
      <c r="I9" s="721" t="n">
        <v>38353</v>
      </c>
      <c r="J9" s="246"/>
      <c r="K9" s="367"/>
      <c r="L9" s="246"/>
      <c r="M9" s="246"/>
      <c r="N9" s="246"/>
      <c r="O9" s="741"/>
      <c r="P9" s="741"/>
      <c r="Q9" s="741"/>
      <c r="R9" s="367"/>
      <c r="S9" s="225"/>
      <c r="T9" s="225"/>
      <c r="U9" s="225"/>
      <c r="V9" s="225"/>
    </row>
    <row r="10" customFormat="false" ht="56.25" hidden="false" customHeight="false" outlineLevel="0" collapsed="false">
      <c r="A10" s="740" t="s">
        <v>0</v>
      </c>
      <c r="B10" s="740"/>
      <c r="C10" s="740"/>
      <c r="D10" s="740"/>
      <c r="E10" s="740" t="s">
        <v>0</v>
      </c>
      <c r="F10" s="740" t="s">
        <v>0</v>
      </c>
      <c r="G10" s="740"/>
      <c r="H10" s="740"/>
      <c r="I10" s="721" t="n">
        <v>38353</v>
      </c>
      <c r="J10" s="246"/>
      <c r="K10" s="367"/>
      <c r="L10" s="246"/>
      <c r="M10" s="246"/>
      <c r="N10" s="246"/>
      <c r="O10" s="742" t="s">
        <v>1211</v>
      </c>
      <c r="P10" s="742" t="s">
        <v>1212</v>
      </c>
      <c r="Q10" s="742" t="s">
        <v>1213</v>
      </c>
      <c r="R10" s="367"/>
      <c r="S10" s="225"/>
      <c r="T10" s="225"/>
      <c r="U10" s="225"/>
      <c r="V10" s="225"/>
    </row>
    <row r="11" customFormat="false" ht="124.5" hidden="false" customHeight="false" outlineLevel="0" collapsed="false">
      <c r="A11" s="740" t="s">
        <v>0</v>
      </c>
      <c r="B11" s="740"/>
      <c r="C11" s="740"/>
      <c r="D11" s="740"/>
      <c r="E11" s="740" t="s">
        <v>0</v>
      </c>
      <c r="F11" s="740" t="s">
        <v>0</v>
      </c>
      <c r="G11" s="740"/>
      <c r="H11" s="740"/>
      <c r="I11" s="721" t="n">
        <v>38353</v>
      </c>
      <c r="J11" s="246"/>
      <c r="K11" s="367"/>
      <c r="L11" s="246"/>
      <c r="M11" s="246"/>
      <c r="N11" s="246"/>
      <c r="O11" s="743" t="s">
        <v>1214</v>
      </c>
      <c r="P11" s="744" t="s">
        <v>1215</v>
      </c>
      <c r="Q11" s="745" t="s">
        <v>1216</v>
      </c>
      <c r="R11" s="367"/>
      <c r="S11" s="225"/>
      <c r="T11" s="225"/>
      <c r="U11" s="225"/>
      <c r="V11" s="225"/>
    </row>
    <row r="12" customFormat="false" ht="23.25" hidden="false" customHeight="false" outlineLevel="0" collapsed="false">
      <c r="A12" s="740" t="s">
        <v>0</v>
      </c>
      <c r="B12" s="740"/>
      <c r="C12" s="740"/>
      <c r="D12" s="740"/>
      <c r="E12" s="740" t="s">
        <v>0</v>
      </c>
      <c r="F12" s="740" t="s">
        <v>0</v>
      </c>
      <c r="G12" s="740"/>
      <c r="H12" s="740"/>
      <c r="I12" s="721" t="n">
        <v>38353</v>
      </c>
      <c r="J12" s="246"/>
      <c r="K12" s="746" t="s">
        <v>1217</v>
      </c>
      <c r="L12" s="246"/>
      <c r="M12" s="246"/>
      <c r="N12" s="246"/>
      <c r="O12" s="747" t="s">
        <v>1218</v>
      </c>
      <c r="P12" s="748" t="s">
        <v>1219</v>
      </c>
      <c r="Q12" s="748" t="s">
        <v>1219</v>
      </c>
      <c r="R12" s="367"/>
      <c r="S12" s="225"/>
      <c r="T12" s="225"/>
      <c r="U12" s="225"/>
      <c r="V12" s="225"/>
    </row>
    <row r="13" customFormat="false" ht="23.25" hidden="false" customHeight="false" outlineLevel="0" collapsed="false">
      <c r="A13" s="740" t="s">
        <v>0</v>
      </c>
      <c r="B13" s="740"/>
      <c r="C13" s="740"/>
      <c r="D13" s="740"/>
      <c r="E13" s="740" t="s">
        <v>0</v>
      </c>
      <c r="F13" s="740" t="s">
        <v>0</v>
      </c>
      <c r="G13" s="740"/>
      <c r="H13" s="740"/>
      <c r="I13" s="721" t="n">
        <v>38353</v>
      </c>
      <c r="J13" s="246"/>
      <c r="K13" s="746"/>
      <c r="L13" s="246"/>
      <c r="M13" s="246"/>
      <c r="N13" s="246"/>
      <c r="O13" s="749" t="s">
        <v>1220</v>
      </c>
      <c r="P13" s="750" t="s">
        <v>1221</v>
      </c>
      <c r="Q13" s="750" t="s">
        <v>1222</v>
      </c>
      <c r="R13" s="367"/>
      <c r="S13" s="225"/>
      <c r="T13" s="225"/>
      <c r="U13" s="225"/>
      <c r="V13" s="225"/>
    </row>
    <row r="14" customFormat="false" ht="23.25" hidden="false" customHeight="false" outlineLevel="0" collapsed="false">
      <c r="A14" s="740" t="s">
        <v>0</v>
      </c>
      <c r="B14" s="740"/>
      <c r="C14" s="740"/>
      <c r="D14" s="740"/>
      <c r="E14" s="740" t="s">
        <v>0</v>
      </c>
      <c r="F14" s="740" t="s">
        <v>0</v>
      </c>
      <c r="G14" s="740"/>
      <c r="H14" s="740"/>
      <c r="I14" s="721" t="n">
        <v>38353</v>
      </c>
      <c r="J14" s="246"/>
      <c r="K14" s="746"/>
      <c r="L14" s="246"/>
      <c r="M14" s="246"/>
      <c r="N14" s="246"/>
      <c r="O14" s="749" t="s">
        <v>1223</v>
      </c>
      <c r="P14" s="750" t="s">
        <v>1221</v>
      </c>
      <c r="Q14" s="750" t="s">
        <v>1221</v>
      </c>
      <c r="R14" s="367"/>
      <c r="S14" s="225"/>
      <c r="T14" s="225"/>
      <c r="U14" s="225"/>
      <c r="V14" s="225"/>
    </row>
    <row r="15" customFormat="false" ht="23.25" hidden="false" customHeight="false" outlineLevel="0" collapsed="false">
      <c r="A15" s="740" t="s">
        <v>0</v>
      </c>
      <c r="B15" s="740"/>
      <c r="C15" s="740"/>
      <c r="D15" s="740"/>
      <c r="E15" s="740" t="s">
        <v>0</v>
      </c>
      <c r="F15" s="740" t="s">
        <v>0</v>
      </c>
      <c r="G15" s="740"/>
      <c r="H15" s="740"/>
      <c r="I15" s="721" t="n">
        <v>38353</v>
      </c>
      <c r="J15" s="246"/>
      <c r="K15" s="746"/>
      <c r="L15" s="246"/>
      <c r="M15" s="246"/>
      <c r="N15" s="246"/>
      <c r="O15" s="749" t="s">
        <v>1224</v>
      </c>
      <c r="P15" s="750" t="s">
        <v>1225</v>
      </c>
      <c r="Q15" s="750" t="s">
        <v>1226</v>
      </c>
      <c r="R15" s="367"/>
      <c r="S15" s="225"/>
      <c r="T15" s="225"/>
      <c r="U15" s="225"/>
      <c r="V15" s="225"/>
    </row>
    <row r="16" customFormat="false" ht="23.25" hidden="false" customHeight="false" outlineLevel="0" collapsed="false">
      <c r="A16" s="740" t="s">
        <v>0</v>
      </c>
      <c r="B16" s="740"/>
      <c r="C16" s="740"/>
      <c r="D16" s="740"/>
      <c r="E16" s="740" t="s">
        <v>0</v>
      </c>
      <c r="F16" s="740" t="s">
        <v>0</v>
      </c>
      <c r="G16" s="740"/>
      <c r="H16" s="740"/>
      <c r="I16" s="721" t="n">
        <v>38353</v>
      </c>
      <c r="J16" s="246"/>
      <c r="K16" s="746"/>
      <c r="L16" s="246"/>
      <c r="M16" s="246"/>
      <c r="N16" s="246"/>
      <c r="O16" s="749" t="s">
        <v>1227</v>
      </c>
      <c r="P16" s="750" t="s">
        <v>1225</v>
      </c>
      <c r="Q16" s="750" t="s">
        <v>1219</v>
      </c>
      <c r="R16" s="367"/>
      <c r="S16" s="225"/>
      <c r="T16" s="225"/>
      <c r="U16" s="225"/>
      <c r="V16" s="225"/>
    </row>
    <row r="17" customFormat="false" ht="24" hidden="false" customHeight="false" outlineLevel="0" collapsed="false">
      <c r="A17" s="740" t="s">
        <v>0</v>
      </c>
      <c r="B17" s="740"/>
      <c r="C17" s="740"/>
      <c r="D17" s="740"/>
      <c r="E17" s="740" t="s">
        <v>0</v>
      </c>
      <c r="F17" s="740" t="s">
        <v>0</v>
      </c>
      <c r="G17" s="740"/>
      <c r="H17" s="740"/>
      <c r="I17" s="721" t="n">
        <v>38353</v>
      </c>
      <c r="J17" s="246"/>
      <c r="K17" s="746"/>
      <c r="L17" s="246"/>
      <c r="M17" s="246"/>
      <c r="N17" s="246"/>
      <c r="O17" s="751" t="s">
        <v>1228</v>
      </c>
      <c r="P17" s="752" t="s">
        <v>1229</v>
      </c>
      <c r="Q17" s="752" t="s">
        <v>1229</v>
      </c>
      <c r="R17" s="367"/>
      <c r="S17" s="225"/>
      <c r="T17" s="225"/>
      <c r="U17" s="225"/>
      <c r="V17" s="225"/>
    </row>
    <row r="18" customFormat="false" ht="23.25" hidden="false" customHeight="false" outlineLevel="0" collapsed="false">
      <c r="A18" s="740" t="s">
        <v>0</v>
      </c>
      <c r="B18" s="740"/>
      <c r="C18" s="740"/>
      <c r="D18" s="740"/>
      <c r="E18" s="740" t="s">
        <v>0</v>
      </c>
      <c r="F18" s="740" t="s">
        <v>0</v>
      </c>
      <c r="G18" s="740"/>
      <c r="H18" s="740"/>
      <c r="I18" s="721" t="n">
        <v>38353</v>
      </c>
      <c r="J18" s="246"/>
      <c r="K18" s="367"/>
      <c r="L18" s="246"/>
      <c r="M18" s="246"/>
      <c r="N18" s="246"/>
      <c r="O18" s="367"/>
      <c r="P18" s="367"/>
      <c r="Q18" s="367"/>
      <c r="R18" s="367"/>
      <c r="S18" s="225"/>
      <c r="T18" s="225"/>
      <c r="U18" s="225"/>
      <c r="V18" s="225"/>
    </row>
    <row r="19" customFormat="false" ht="23.25" hidden="false" customHeight="false" outlineLevel="0" collapsed="false">
      <c r="A19" s="740" t="s">
        <v>0</v>
      </c>
      <c r="B19" s="740"/>
      <c r="C19" s="740"/>
      <c r="D19" s="740"/>
      <c r="E19" s="740" t="s">
        <v>0</v>
      </c>
      <c r="F19" s="740" t="s">
        <v>0</v>
      </c>
      <c r="G19" s="740"/>
      <c r="H19" s="740"/>
      <c r="I19" s="721" t="n">
        <v>38353</v>
      </c>
      <c r="J19" s="246"/>
      <c r="K19" s="367"/>
      <c r="L19" s="246"/>
      <c r="M19" s="246"/>
      <c r="N19" s="246"/>
      <c r="O19" s="367"/>
      <c r="P19" s="367"/>
      <c r="Q19" s="367"/>
      <c r="R19" s="367"/>
      <c r="S19" s="225"/>
      <c r="T19" s="225"/>
      <c r="U19" s="225"/>
      <c r="V19" s="225"/>
    </row>
    <row r="20" customFormat="false" ht="23.25" hidden="false" customHeight="true" outlineLevel="0" collapsed="false">
      <c r="A20" s="740"/>
      <c r="B20" s="740" t="s">
        <v>0</v>
      </c>
      <c r="C20" s="740" t="s">
        <v>0</v>
      </c>
      <c r="D20" s="740" t="s">
        <v>0</v>
      </c>
      <c r="E20" s="740"/>
      <c r="F20" s="740"/>
      <c r="G20" s="740" t="s">
        <v>0</v>
      </c>
      <c r="H20" s="740" t="s">
        <v>0</v>
      </c>
      <c r="I20" s="721" t="n">
        <v>38353</v>
      </c>
      <c r="J20" s="246"/>
      <c r="K20" s="367"/>
      <c r="L20" s="246"/>
      <c r="M20" s="246"/>
      <c r="N20" s="246"/>
      <c r="O20" s="753" t="s">
        <v>1230</v>
      </c>
      <c r="P20" s="753"/>
      <c r="Q20" s="753"/>
      <c r="R20" s="367"/>
      <c r="S20" s="225"/>
      <c r="T20" s="225"/>
      <c r="U20" s="225"/>
      <c r="V20" s="225"/>
    </row>
    <row r="21" customFormat="false" ht="23.25" hidden="false" customHeight="false" outlineLevel="0" collapsed="false">
      <c r="A21" s="740"/>
      <c r="B21" s="740"/>
      <c r="C21" s="740"/>
      <c r="D21" s="740"/>
      <c r="E21" s="740"/>
      <c r="F21" s="740"/>
      <c r="G21" s="740"/>
      <c r="H21" s="740"/>
      <c r="I21" s="721" t="n">
        <v>38353</v>
      </c>
      <c r="J21" s="246"/>
      <c r="K21" s="367"/>
      <c r="L21" s="246"/>
      <c r="M21" s="246"/>
      <c r="N21" s="246"/>
      <c r="O21" s="367"/>
      <c r="P21" s="367"/>
      <c r="Q21" s="367"/>
      <c r="R21" s="367"/>
      <c r="S21" s="225"/>
      <c r="T21" s="225"/>
      <c r="U21" s="225"/>
      <c r="V21" s="225"/>
    </row>
    <row r="22" customFormat="false" ht="23.25" hidden="false" customHeight="false" outlineLevel="0" collapsed="false">
      <c r="A22" s="754"/>
      <c r="B22" s="754"/>
      <c r="C22" s="754"/>
      <c r="D22" s="754"/>
      <c r="E22" s="754"/>
      <c r="F22" s="754"/>
      <c r="G22" s="740"/>
      <c r="H22" s="740"/>
      <c r="I22" s="721" t="n">
        <v>38353</v>
      </c>
      <c r="J22" s="246"/>
      <c r="K22" s="225"/>
      <c r="L22" s="246"/>
      <c r="M22" s="246"/>
      <c r="N22" s="246"/>
      <c r="O22" s="225"/>
      <c r="P22" s="225"/>
      <c r="Q22" s="225"/>
      <c r="R22" s="225"/>
      <c r="S22" s="225"/>
      <c r="T22" s="225"/>
      <c r="U22" s="225"/>
      <c r="V22" s="225"/>
    </row>
    <row r="23" customFormat="false" ht="23.25" hidden="false" customHeight="false" outlineLevel="0" collapsed="false">
      <c r="A23" s="754"/>
      <c r="B23" s="754"/>
      <c r="C23" s="754"/>
      <c r="D23" s="754"/>
      <c r="E23" s="754"/>
      <c r="F23" s="754"/>
      <c r="G23" s="740"/>
      <c r="H23" s="740"/>
      <c r="I23" s="721" t="n">
        <v>38353</v>
      </c>
      <c r="J23" s="246"/>
      <c r="K23" s="225"/>
      <c r="L23" s="246"/>
      <c r="M23" s="246"/>
      <c r="N23" s="246"/>
      <c r="O23" s="225"/>
      <c r="P23" s="225"/>
      <c r="Q23" s="225"/>
      <c r="R23" s="225"/>
      <c r="S23" s="225"/>
      <c r="T23" s="225"/>
      <c r="U23" s="225"/>
      <c r="V23" s="225"/>
    </row>
    <row r="24" customFormat="false" ht="23.25" hidden="false" customHeight="false" outlineLevel="0" collapsed="false">
      <c r="A24" s="754"/>
      <c r="B24" s="754"/>
      <c r="C24" s="754"/>
      <c r="D24" s="754"/>
      <c r="E24" s="754"/>
      <c r="F24" s="754"/>
      <c r="G24" s="740"/>
      <c r="H24" s="740"/>
      <c r="I24" s="721" t="n">
        <v>38353</v>
      </c>
      <c r="J24" s="246"/>
      <c r="K24" s="225"/>
      <c r="L24" s="246"/>
      <c r="M24" s="246"/>
      <c r="N24" s="246"/>
      <c r="O24" s="225"/>
      <c r="P24" s="225"/>
      <c r="Q24" s="225"/>
      <c r="R24" s="225"/>
      <c r="S24" s="225"/>
      <c r="T24" s="225"/>
      <c r="U24" s="225"/>
      <c r="V24" s="225"/>
    </row>
    <row r="25" customFormat="false" ht="23.25" hidden="false" customHeight="false" outlineLevel="0" collapsed="false">
      <c r="A25" s="754"/>
      <c r="B25" s="754"/>
      <c r="C25" s="754"/>
      <c r="D25" s="754"/>
      <c r="E25" s="754"/>
      <c r="F25" s="754"/>
      <c r="G25" s="740"/>
      <c r="H25" s="740"/>
      <c r="I25" s="721" t="n">
        <v>38353</v>
      </c>
      <c r="J25" s="246"/>
      <c r="K25" s="225"/>
      <c r="L25" s="246"/>
      <c r="M25" s="246"/>
      <c r="N25" s="246"/>
      <c r="O25" s="225"/>
      <c r="P25" s="225"/>
      <c r="Q25" s="225"/>
      <c r="R25" s="225"/>
      <c r="S25" s="225"/>
      <c r="T25" s="225"/>
      <c r="U25" s="225"/>
      <c r="V25" s="225"/>
    </row>
    <row r="26" customFormat="false" ht="23.25" hidden="false" customHeight="false" outlineLevel="0" collapsed="false">
      <c r="A26" s="754"/>
      <c r="B26" s="754"/>
      <c r="C26" s="754"/>
      <c r="D26" s="754"/>
      <c r="E26" s="754"/>
      <c r="F26" s="754"/>
      <c r="G26" s="740"/>
      <c r="H26" s="740"/>
      <c r="I26" s="721" t="n">
        <v>38353</v>
      </c>
      <c r="J26" s="246"/>
      <c r="K26" s="246"/>
      <c r="L26" s="246"/>
      <c r="M26" s="246"/>
      <c r="N26" s="246"/>
      <c r="O26" s="246"/>
      <c r="P26" s="246"/>
      <c r="Q26" s="246"/>
      <c r="R26" s="246"/>
      <c r="S26" s="246"/>
      <c r="T26" s="246"/>
      <c r="U26" s="246"/>
      <c r="V26" s="246"/>
    </row>
    <row r="27" customFormat="false" ht="23.25" hidden="false" customHeight="false" outlineLevel="0" collapsed="false">
      <c r="A27" s="754"/>
      <c r="B27" s="754"/>
      <c r="C27" s="754"/>
      <c r="D27" s="754"/>
      <c r="E27" s="754"/>
      <c r="F27" s="754"/>
      <c r="G27" s="740"/>
      <c r="H27" s="740"/>
      <c r="I27" s="721" t="n">
        <v>38353</v>
      </c>
      <c r="J27" s="246"/>
      <c r="K27" s="246"/>
      <c r="L27" s="246"/>
      <c r="M27" s="246"/>
      <c r="N27" s="246"/>
      <c r="O27" s="246"/>
      <c r="P27" s="246"/>
      <c r="Q27" s="246"/>
      <c r="R27" s="246"/>
      <c r="S27" s="246"/>
      <c r="T27" s="246"/>
      <c r="U27" s="246"/>
      <c r="V27" s="246"/>
    </row>
    <row r="28" customFormat="false" ht="23.25" hidden="false" customHeight="false" outlineLevel="0" collapsed="false">
      <c r="A28" s="754"/>
      <c r="B28" s="754"/>
      <c r="C28" s="754"/>
      <c r="D28" s="754"/>
      <c r="E28" s="754"/>
      <c r="F28" s="754"/>
      <c r="G28" s="740"/>
      <c r="H28" s="740"/>
      <c r="I28" s="721" t="n">
        <v>38353</v>
      </c>
      <c r="J28" s="246"/>
      <c r="K28" s="246"/>
      <c r="L28" s="246"/>
      <c r="M28" s="246"/>
      <c r="N28" s="246"/>
      <c r="O28" s="246"/>
      <c r="P28" s="246"/>
      <c r="Q28" s="246"/>
      <c r="R28" s="246"/>
      <c r="S28" s="246"/>
      <c r="T28" s="246"/>
      <c r="U28" s="246"/>
      <c r="V28" s="246"/>
    </row>
    <row r="29" customFormat="false" ht="23.25" hidden="false" customHeight="false" outlineLevel="0" collapsed="false">
      <c r="A29" s="754"/>
      <c r="B29" s="754"/>
      <c r="C29" s="754"/>
      <c r="D29" s="754"/>
      <c r="E29" s="754"/>
      <c r="F29" s="754"/>
      <c r="G29" s="740"/>
      <c r="H29" s="740"/>
      <c r="I29" s="721" t="n">
        <v>38353</v>
      </c>
      <c r="J29" s="246"/>
      <c r="K29" s="246"/>
      <c r="L29" s="246"/>
      <c r="M29" s="246"/>
      <c r="N29" s="246"/>
      <c r="O29" s="246"/>
      <c r="P29" s="246"/>
      <c r="Q29" s="246"/>
      <c r="R29" s="246"/>
      <c r="S29" s="246"/>
      <c r="T29" s="246"/>
      <c r="U29" s="246"/>
      <c r="V29" s="246"/>
    </row>
    <row r="30" customFormat="false" ht="23.25" hidden="false" customHeight="false" outlineLevel="0" collapsed="false">
      <c r="A30" s="754"/>
      <c r="B30" s="754"/>
      <c r="C30" s="754"/>
      <c r="D30" s="754"/>
      <c r="E30" s="754"/>
      <c r="F30" s="754"/>
      <c r="G30" s="740"/>
      <c r="H30" s="740"/>
      <c r="I30" s="721" t="n">
        <v>38353</v>
      </c>
      <c r="J30" s="246"/>
      <c r="K30" s="246"/>
      <c r="L30" s="246"/>
      <c r="M30" s="246"/>
      <c r="N30" s="246"/>
      <c r="O30" s="246"/>
      <c r="P30" s="246"/>
      <c r="Q30" s="246"/>
      <c r="R30" s="246"/>
      <c r="S30" s="246"/>
      <c r="T30" s="246"/>
      <c r="U30" s="246"/>
      <c r="V30" s="246"/>
    </row>
    <row r="31" customFormat="false" ht="23.25" hidden="false" customHeight="false" outlineLevel="0" collapsed="false">
      <c r="A31" s="754"/>
      <c r="B31" s="754"/>
      <c r="C31" s="754"/>
      <c r="D31" s="754"/>
      <c r="E31" s="754"/>
      <c r="F31" s="754"/>
      <c r="G31" s="740"/>
      <c r="H31" s="740"/>
      <c r="I31" s="721" t="n">
        <v>38353</v>
      </c>
      <c r="J31" s="246"/>
      <c r="K31" s="246"/>
      <c r="L31" s="246"/>
      <c r="M31" s="246"/>
      <c r="N31" s="246"/>
      <c r="O31" s="246"/>
      <c r="P31" s="246"/>
      <c r="Q31" s="246"/>
      <c r="R31" s="246"/>
      <c r="S31" s="246"/>
      <c r="T31" s="246"/>
      <c r="U31" s="246"/>
      <c r="V31" s="246"/>
    </row>
  </sheetData>
  <sheetProtection sheet="true" password="e6b1" objects="true" scenarios="true" formatCells="false" formatColumns="false" formatRows="false" autoFilter="false"/>
  <autoFilter ref="A5:I19"/>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7" width="3.7"/>
    <col collapsed="false" customWidth="true" hidden="false" outlineLevel="0" max="9" min="9" style="718" width="7.85"/>
    <col collapsed="false" customWidth="false" hidden="false" outlineLevel="0" max="10" min="10" style="719" width="9.14"/>
    <col collapsed="false" customWidth="false" hidden="false" outlineLevel="0" max="14" min="11" style="168" width="9.14"/>
    <col collapsed="false" customWidth="true" hidden="false" outlineLevel="0" max="15" min="15" style="168" width="25.13"/>
    <col collapsed="false" customWidth="true" hidden="false" outlineLevel="0" max="16" min="16" style="168" width="20.28"/>
    <col collapsed="false" customWidth="true" hidden="false" outlineLevel="0" max="17" min="17" style="168" width="18.85"/>
    <col collapsed="false" customWidth="true" hidden="false" outlineLevel="0" max="18" min="18" style="168" width="34.56"/>
    <col collapsed="false" customWidth="false" hidden="false" outlineLevel="0" max="257" min="19" style="168" width="9.14"/>
  </cols>
  <sheetData>
    <row r="1" customFormat="false" ht="23.25" hidden="false" customHeight="false" outlineLevel="0" collapsed="false">
      <c r="A1" s="720" t="s">
        <v>0</v>
      </c>
      <c r="B1" s="720"/>
      <c r="C1" s="720"/>
      <c r="D1" s="720"/>
      <c r="E1" s="720"/>
      <c r="F1" s="720"/>
      <c r="G1" s="720"/>
      <c r="H1" s="720"/>
      <c r="I1" s="721"/>
      <c r="J1" s="722" t="str">
        <f aca="false">'Fitout VOC Limits'!K1</f>
        <v>Technical Clarifications Spreadsheet</v>
      </c>
      <c r="K1" s="722"/>
      <c r="L1" s="722"/>
      <c r="M1" s="722"/>
      <c r="N1" s="722"/>
      <c r="O1" s="246"/>
      <c r="P1" s="109"/>
      <c r="Q1" s="109"/>
      <c r="R1" s="246"/>
      <c r="S1" s="111"/>
      <c r="T1" s="111"/>
      <c r="U1" s="111"/>
      <c r="V1" s="225"/>
      <c r="W1" s="225"/>
      <c r="X1" s="225"/>
    </row>
    <row r="2" customFormat="false" ht="23.25" hidden="false" customHeight="false" outlineLevel="0" collapsed="false">
      <c r="A2" s="720" t="s">
        <v>0</v>
      </c>
      <c r="B2" s="720"/>
      <c r="C2" s="720"/>
      <c r="D2" s="720"/>
      <c r="E2" s="720"/>
      <c r="F2" s="720"/>
      <c r="G2" s="720"/>
      <c r="H2" s="720"/>
      <c r="I2" s="721"/>
      <c r="J2" s="722" t="s">
        <v>1231</v>
      </c>
      <c r="K2" s="722"/>
      <c r="L2" s="722"/>
      <c r="M2" s="722"/>
      <c r="N2" s="722"/>
      <c r="O2" s="723"/>
      <c r="P2" s="117"/>
      <c r="Q2" s="117"/>
      <c r="R2" s="246"/>
      <c r="S2" s="111"/>
      <c r="T2" s="111"/>
      <c r="U2" s="111"/>
      <c r="V2" s="225"/>
      <c r="W2" s="225"/>
      <c r="X2" s="225"/>
    </row>
    <row r="3" customFormat="false" ht="23.25" hidden="false" customHeight="false" outlineLevel="0" collapsed="false">
      <c r="A3" s="720" t="s">
        <v>0</v>
      </c>
      <c r="B3" s="720"/>
      <c r="C3" s="720"/>
      <c r="D3" s="720"/>
      <c r="E3" s="720"/>
      <c r="F3" s="720"/>
      <c r="G3" s="720"/>
      <c r="H3" s="720"/>
      <c r="I3" s="721"/>
      <c r="J3" s="723"/>
      <c r="K3" s="723"/>
      <c r="L3" s="723"/>
      <c r="M3" s="723"/>
      <c r="N3" s="723"/>
      <c r="O3" s="723"/>
      <c r="P3" s="117"/>
      <c r="Q3" s="117"/>
      <c r="R3" s="246"/>
      <c r="S3" s="111"/>
      <c r="T3" s="111"/>
      <c r="U3" s="111"/>
      <c r="V3" s="225"/>
      <c r="W3" s="225"/>
      <c r="X3" s="225"/>
    </row>
    <row r="4" customFormat="false" ht="24" hidden="false" customHeight="false" outlineLevel="0" collapsed="false">
      <c r="A4" s="720"/>
      <c r="B4" s="720"/>
      <c r="C4" s="720"/>
      <c r="D4" s="720"/>
      <c r="E4" s="720"/>
      <c r="F4" s="720"/>
      <c r="G4" s="720"/>
      <c r="H4" s="720"/>
      <c r="I4" s="721"/>
      <c r="J4" s="723"/>
      <c r="K4" s="723"/>
      <c r="L4" s="723"/>
      <c r="M4" s="723"/>
      <c r="N4" s="723"/>
      <c r="O4" s="723"/>
      <c r="P4" s="117"/>
      <c r="Q4" s="117"/>
      <c r="R4" s="246"/>
      <c r="S4" s="111"/>
      <c r="T4" s="111"/>
      <c r="U4" s="111"/>
      <c r="V4" s="225"/>
      <c r="W4" s="225"/>
      <c r="X4" s="225"/>
    </row>
    <row r="5" customFormat="false" ht="24" hidden="false" customHeight="false" outlineLevel="0" collapsed="false">
      <c r="A5" s="724" t="s">
        <v>60</v>
      </c>
      <c r="B5" s="724"/>
      <c r="C5" s="724"/>
      <c r="D5" s="724"/>
      <c r="E5" s="724"/>
      <c r="F5" s="724"/>
      <c r="G5" s="724"/>
      <c r="H5" s="725"/>
      <c r="I5" s="726"/>
      <c r="J5" s="727"/>
      <c r="K5" s="728" t="s">
        <v>49</v>
      </c>
      <c r="L5" s="728"/>
      <c r="M5" s="728"/>
      <c r="N5" s="728"/>
      <c r="O5" s="729" t="s">
        <v>52</v>
      </c>
      <c r="P5" s="729" t="s">
        <v>50</v>
      </c>
      <c r="Q5" s="730" t="s">
        <v>51</v>
      </c>
      <c r="R5" s="731" t="s">
        <v>53</v>
      </c>
      <c r="S5" s="732"/>
      <c r="T5" s="732"/>
      <c r="U5" s="732"/>
      <c r="V5" s="732"/>
      <c r="W5" s="732"/>
      <c r="X5" s="733"/>
    </row>
    <row r="6" customFormat="false" ht="26.25" hidden="false" customHeight="false" outlineLevel="0" collapsed="false">
      <c r="A6" s="755" t="s">
        <v>1232</v>
      </c>
      <c r="B6" s="755"/>
      <c r="C6" s="755"/>
      <c r="D6" s="755"/>
      <c r="E6" s="755"/>
      <c r="F6" s="755"/>
      <c r="G6" s="755"/>
      <c r="H6" s="755"/>
      <c r="I6" s="721" t="n">
        <v>38353</v>
      </c>
      <c r="J6" s="723"/>
      <c r="K6" s="84" t="s">
        <v>582</v>
      </c>
      <c r="L6" s="179"/>
      <c r="M6" s="179"/>
      <c r="N6" s="179"/>
      <c r="O6" s="0" t="s">
        <v>1231</v>
      </c>
      <c r="P6" s="0" t="s">
        <v>1208</v>
      </c>
      <c r="Q6" s="0" t="n">
        <v>1</v>
      </c>
      <c r="R6" s="0" t="s">
        <v>1233</v>
      </c>
      <c r="S6" s="225"/>
      <c r="T6" s="225"/>
      <c r="U6" s="225"/>
    </row>
    <row r="7" s="759" customFormat="true" ht="39" hidden="false" customHeight="true" outlineLevel="0" collapsed="false">
      <c r="A7" s="755" t="s">
        <v>10</v>
      </c>
      <c r="B7" s="755"/>
      <c r="C7" s="755"/>
      <c r="D7" s="755"/>
      <c r="E7" s="755"/>
      <c r="F7" s="755"/>
      <c r="G7" s="755"/>
      <c r="H7" s="755"/>
      <c r="I7" s="721" t="n">
        <v>38353</v>
      </c>
      <c r="J7" s="723"/>
      <c r="K7" s="756"/>
      <c r="L7" s="756"/>
      <c r="M7" s="756"/>
      <c r="N7" s="756"/>
      <c r="O7" s="757" t="s">
        <v>1234</v>
      </c>
      <c r="P7" s="757"/>
      <c r="Q7" s="757"/>
      <c r="R7" s="757"/>
      <c r="S7" s="758"/>
      <c r="T7" s="758"/>
      <c r="U7" s="758"/>
    </row>
    <row r="8" s="759" customFormat="true" ht="77.25" hidden="false" customHeight="true" outlineLevel="0" collapsed="false">
      <c r="A8" s="755" t="s">
        <v>1235</v>
      </c>
      <c r="B8" s="740"/>
      <c r="C8" s="740"/>
      <c r="D8" s="740"/>
      <c r="E8" s="740"/>
      <c r="F8" s="740"/>
      <c r="G8" s="740"/>
      <c r="H8" s="740"/>
      <c r="I8" s="721" t="n">
        <v>38353</v>
      </c>
      <c r="J8" s="246"/>
      <c r="K8" s="756"/>
      <c r="L8" s="756"/>
      <c r="M8" s="756"/>
      <c r="N8" s="756"/>
      <c r="O8" s="760" t="s">
        <v>1236</v>
      </c>
      <c r="P8" s="760"/>
      <c r="Q8" s="761" t="s">
        <v>1237</v>
      </c>
      <c r="R8" s="761" t="s">
        <v>1238</v>
      </c>
      <c r="S8" s="758"/>
      <c r="T8" s="758"/>
      <c r="U8" s="758"/>
    </row>
    <row r="9" s="759" customFormat="true" ht="23.25" hidden="false" customHeight="true" outlineLevel="0" collapsed="false">
      <c r="A9" s="740" t="s">
        <v>0</v>
      </c>
      <c r="B9" s="740"/>
      <c r="C9" s="740"/>
      <c r="D9" s="740"/>
      <c r="E9" s="740"/>
      <c r="F9" s="740"/>
      <c r="G9" s="740"/>
      <c r="H9" s="740"/>
      <c r="I9" s="721" t="n">
        <v>38353</v>
      </c>
      <c r="J9" s="246"/>
      <c r="K9" s="756"/>
      <c r="L9" s="756"/>
      <c r="M9" s="756"/>
      <c r="N9" s="756"/>
      <c r="O9" s="762" t="s">
        <v>1239</v>
      </c>
      <c r="P9" s="762"/>
      <c r="Q9" s="763" t="s">
        <v>1240</v>
      </c>
      <c r="R9" s="763" t="s">
        <v>1241</v>
      </c>
      <c r="S9" s="758"/>
      <c r="T9" s="758"/>
      <c r="U9" s="758"/>
    </row>
    <row r="10" s="759" customFormat="true" ht="23.25" hidden="false" customHeight="true" outlineLevel="0" collapsed="false">
      <c r="A10" s="740" t="s">
        <v>0</v>
      </c>
      <c r="B10" s="740"/>
      <c r="C10" s="740"/>
      <c r="D10" s="740"/>
      <c r="E10" s="740"/>
      <c r="F10" s="740"/>
      <c r="G10" s="740"/>
      <c r="H10" s="740"/>
      <c r="I10" s="721" t="n">
        <v>38353</v>
      </c>
      <c r="J10" s="246"/>
      <c r="K10" s="756"/>
      <c r="L10" s="756"/>
      <c r="M10" s="756"/>
      <c r="N10" s="756"/>
      <c r="O10" s="764" t="s">
        <v>1242</v>
      </c>
      <c r="P10" s="764"/>
      <c r="Q10" s="765" t="s">
        <v>1243</v>
      </c>
      <c r="R10" s="765" t="s">
        <v>1244</v>
      </c>
      <c r="S10" s="758"/>
      <c r="T10" s="758"/>
      <c r="U10" s="758"/>
    </row>
    <row r="11" s="759" customFormat="true" ht="24" hidden="false" customHeight="true" outlineLevel="0" collapsed="false">
      <c r="A11" s="740" t="s">
        <v>0</v>
      </c>
      <c r="B11" s="740"/>
      <c r="C11" s="740"/>
      <c r="D11" s="740"/>
      <c r="E11" s="740"/>
      <c r="F11" s="740"/>
      <c r="G11" s="740"/>
      <c r="H11" s="740"/>
      <c r="I11" s="721" t="n">
        <v>38353</v>
      </c>
      <c r="J11" s="246"/>
      <c r="K11" s="756"/>
      <c r="L11" s="756"/>
      <c r="M11" s="756"/>
      <c r="N11" s="756"/>
      <c r="O11" s="766" t="s">
        <v>1245</v>
      </c>
      <c r="P11" s="766"/>
      <c r="Q11" s="767" t="s">
        <v>1246</v>
      </c>
      <c r="R11" s="767" t="s">
        <v>1247</v>
      </c>
      <c r="S11" s="758"/>
      <c r="T11" s="758"/>
      <c r="U11" s="758"/>
    </row>
    <row r="12" customFormat="false" ht="23.25" hidden="false" customHeight="false" outlineLevel="0" collapsed="false">
      <c r="A12" s="740" t="s">
        <v>0</v>
      </c>
      <c r="B12" s="740"/>
      <c r="C12" s="740"/>
      <c r="D12" s="740"/>
      <c r="E12" s="740"/>
      <c r="F12" s="740"/>
      <c r="G12" s="740"/>
      <c r="H12" s="740"/>
      <c r="I12" s="721" t="n">
        <v>38353</v>
      </c>
      <c r="J12" s="246"/>
      <c r="K12" s="768"/>
      <c r="L12" s="768"/>
      <c r="M12" s="768"/>
      <c r="N12" s="768"/>
      <c r="O12" s="769"/>
      <c r="P12" s="770"/>
      <c r="Q12" s="770"/>
      <c r="R12" s="367"/>
      <c r="S12" s="225"/>
      <c r="T12" s="225"/>
      <c r="U12" s="225"/>
    </row>
    <row r="13" customFormat="false" ht="23.25" hidden="false" customHeight="false" outlineLevel="0" collapsed="false">
      <c r="A13" s="740" t="s">
        <v>0</v>
      </c>
      <c r="B13" s="740"/>
      <c r="C13" s="740"/>
      <c r="D13" s="740"/>
      <c r="E13" s="740"/>
      <c r="F13" s="740"/>
      <c r="G13" s="740"/>
      <c r="H13" s="740"/>
      <c r="I13" s="721" t="n">
        <v>38353</v>
      </c>
      <c r="J13" s="246"/>
      <c r="K13" s="768"/>
      <c r="L13" s="768"/>
      <c r="M13" s="768"/>
      <c r="N13" s="768"/>
      <c r="O13" s="769"/>
      <c r="P13" s="770"/>
      <c r="Q13" s="770"/>
      <c r="R13" s="367"/>
      <c r="S13" s="225"/>
      <c r="T13" s="225"/>
      <c r="U13" s="225"/>
    </row>
    <row r="14" customFormat="false" ht="23.25" hidden="false" customHeight="false" outlineLevel="0" collapsed="false">
      <c r="A14" s="740" t="s">
        <v>0</v>
      </c>
      <c r="B14" s="740"/>
      <c r="C14" s="740"/>
      <c r="D14" s="740"/>
      <c r="E14" s="740"/>
      <c r="F14" s="740"/>
      <c r="G14" s="740"/>
      <c r="H14" s="740"/>
      <c r="I14" s="721" t="n">
        <v>38353</v>
      </c>
      <c r="J14" s="246"/>
      <c r="K14" s="768"/>
      <c r="L14" s="768"/>
      <c r="M14" s="768"/>
      <c r="N14" s="768"/>
      <c r="O14" s="769"/>
      <c r="P14" s="770"/>
      <c r="Q14" s="770"/>
      <c r="R14" s="367"/>
      <c r="S14" s="225"/>
      <c r="T14" s="225"/>
      <c r="U14" s="225"/>
    </row>
    <row r="15" customFormat="false" ht="23.25" hidden="false" customHeight="false" outlineLevel="0" collapsed="false">
      <c r="A15" s="740"/>
      <c r="B15" s="740" t="s">
        <v>0</v>
      </c>
      <c r="C15" s="740" t="s">
        <v>0</v>
      </c>
      <c r="D15" s="740" t="s">
        <v>0</v>
      </c>
      <c r="E15" s="740" t="s">
        <v>0</v>
      </c>
      <c r="F15" s="740" t="s">
        <v>0</v>
      </c>
      <c r="G15" s="740" t="s">
        <v>0</v>
      </c>
      <c r="H15" s="740" t="s">
        <v>0</v>
      </c>
      <c r="I15" s="721" t="n">
        <v>38353</v>
      </c>
      <c r="J15" s="246"/>
      <c r="K15" s="768"/>
      <c r="L15" s="768"/>
      <c r="M15" s="768"/>
      <c r="N15" s="768"/>
      <c r="O15" s="753" t="s">
        <v>1230</v>
      </c>
      <c r="P15" s="753"/>
      <c r="Q15" s="753"/>
      <c r="R15" s="367"/>
      <c r="S15" s="225"/>
      <c r="T15" s="225"/>
      <c r="U15" s="225"/>
    </row>
    <row r="16" customFormat="false" ht="23.25" hidden="false" customHeight="false" outlineLevel="0" collapsed="false">
      <c r="A16" s="740" t="s">
        <v>0</v>
      </c>
      <c r="B16" s="740"/>
      <c r="C16" s="740"/>
      <c r="D16" s="740"/>
      <c r="E16" s="740"/>
      <c r="F16" s="740"/>
      <c r="G16" s="740"/>
      <c r="H16" s="740"/>
      <c r="I16" s="721" t="n">
        <v>38353</v>
      </c>
      <c r="J16" s="246"/>
      <c r="K16" s="768"/>
      <c r="L16" s="768"/>
      <c r="M16" s="768"/>
      <c r="N16" s="768"/>
      <c r="O16" s="769"/>
      <c r="P16" s="770"/>
      <c r="Q16" s="770"/>
      <c r="R16" s="367"/>
      <c r="S16" s="225"/>
      <c r="T16" s="225"/>
      <c r="U16" s="225"/>
    </row>
    <row r="17" customFormat="false" ht="23.25" hidden="false" customHeight="false" outlineLevel="0" collapsed="false">
      <c r="A17" s="740" t="s">
        <v>0</v>
      </c>
      <c r="B17" s="740"/>
      <c r="C17" s="740"/>
      <c r="D17" s="740"/>
      <c r="E17" s="740"/>
      <c r="F17" s="740"/>
      <c r="G17" s="740"/>
      <c r="H17" s="740"/>
      <c r="I17" s="721" t="n">
        <v>38353</v>
      </c>
      <c r="J17" s="246"/>
      <c r="K17" s="768"/>
      <c r="L17" s="768"/>
      <c r="M17" s="768"/>
      <c r="N17" s="768"/>
      <c r="O17" s="769"/>
      <c r="P17" s="770"/>
      <c r="Q17" s="770"/>
      <c r="R17" s="367"/>
      <c r="S17" s="225"/>
      <c r="T17" s="225"/>
      <c r="U17" s="225"/>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7" width="3.7"/>
    <col collapsed="false" customWidth="true" hidden="false" outlineLevel="0" max="9" min="9" style="718" width="7.85"/>
    <col collapsed="false" customWidth="false" hidden="false" outlineLevel="0" max="10" min="10" style="719" width="9.14"/>
    <col collapsed="false" customWidth="false" hidden="false" outlineLevel="0" max="14" min="11" style="168" width="9.14"/>
    <col collapsed="false" customWidth="true" hidden="false" outlineLevel="0" max="15" min="15" style="168" width="24.56"/>
    <col collapsed="false" customWidth="true" hidden="false" outlineLevel="0" max="16" min="16" style="168" width="14.41"/>
    <col collapsed="false" customWidth="true" hidden="false" outlineLevel="0" max="21" min="17" style="168" width="10.41"/>
    <col collapsed="false" customWidth="false" hidden="false" outlineLevel="0" max="257" min="22" style="168" width="9.14"/>
  </cols>
  <sheetData>
    <row r="1" customFormat="false" ht="23.25" hidden="false" customHeight="false" outlineLevel="0" collapsed="false">
      <c r="A1" s="771" t="s">
        <v>0</v>
      </c>
      <c r="B1" s="771"/>
      <c r="C1" s="771"/>
      <c r="D1" s="771"/>
      <c r="E1" s="771"/>
      <c r="F1" s="771"/>
      <c r="G1" s="771"/>
      <c r="H1" s="771" t="s">
        <v>0</v>
      </c>
      <c r="I1" s="772"/>
      <c r="J1" s="722" t="s">
        <v>1248</v>
      </c>
      <c r="K1" s="722"/>
      <c r="L1" s="722"/>
      <c r="M1" s="722"/>
      <c r="N1" s="722"/>
      <c r="O1" s="246"/>
      <c r="P1" s="109"/>
      <c r="Q1" s="109"/>
      <c r="R1" s="109"/>
      <c r="S1" s="109"/>
      <c r="T1" s="109"/>
      <c r="U1" s="109"/>
      <c r="V1" s="111"/>
      <c r="W1" s="111"/>
      <c r="X1" s="111"/>
    </row>
    <row r="2" customFormat="false" ht="23.25" hidden="false" customHeight="false" outlineLevel="0" collapsed="false">
      <c r="A2" s="720" t="s">
        <v>0</v>
      </c>
      <c r="B2" s="720"/>
      <c r="C2" s="720"/>
      <c r="D2" s="720"/>
      <c r="E2" s="720"/>
      <c r="F2" s="720"/>
      <c r="G2" s="720"/>
      <c r="H2" s="720" t="s">
        <v>0</v>
      </c>
      <c r="I2" s="721"/>
      <c r="J2" s="722" t="s">
        <v>1249</v>
      </c>
      <c r="K2" s="722"/>
      <c r="L2" s="722"/>
      <c r="M2" s="722"/>
      <c r="N2" s="722"/>
      <c r="O2" s="723"/>
      <c r="P2" s="117"/>
      <c r="Q2" s="117"/>
      <c r="R2" s="117"/>
      <c r="S2" s="117"/>
      <c r="T2" s="117"/>
      <c r="U2" s="117"/>
      <c r="V2" s="111"/>
      <c r="W2" s="111"/>
      <c r="X2" s="111"/>
    </row>
    <row r="3" customFormat="false" ht="23.25" hidden="false" customHeight="false" outlineLevel="0" collapsed="false">
      <c r="A3" s="720" t="s">
        <v>0</v>
      </c>
      <c r="B3" s="720"/>
      <c r="C3" s="720"/>
      <c r="D3" s="720"/>
      <c r="E3" s="720"/>
      <c r="F3" s="720"/>
      <c r="G3" s="720"/>
      <c r="H3" s="720" t="s">
        <v>0</v>
      </c>
      <c r="I3" s="721"/>
      <c r="J3" s="723"/>
      <c r="K3" s="723"/>
      <c r="L3" s="723"/>
      <c r="M3" s="723"/>
      <c r="N3" s="723"/>
      <c r="O3" s="723"/>
      <c r="P3" s="117"/>
      <c r="Q3" s="117"/>
      <c r="R3" s="117"/>
      <c r="S3" s="117"/>
      <c r="T3" s="117"/>
      <c r="U3" s="117"/>
      <c r="V3" s="111"/>
      <c r="W3" s="111"/>
      <c r="X3" s="111"/>
    </row>
    <row r="4" customFormat="false" ht="24" hidden="false" customHeight="false" outlineLevel="0" collapsed="false">
      <c r="A4" s="720"/>
      <c r="B4" s="720"/>
      <c r="C4" s="720"/>
      <c r="D4" s="720"/>
      <c r="E4" s="720"/>
      <c r="F4" s="720"/>
      <c r="G4" s="720"/>
      <c r="H4" s="720"/>
      <c r="I4" s="721"/>
      <c r="J4" s="723"/>
      <c r="K4" s="723"/>
      <c r="L4" s="723"/>
      <c r="M4" s="723"/>
      <c r="N4" s="723"/>
      <c r="O4" s="723"/>
      <c r="P4" s="117"/>
      <c r="Q4" s="117"/>
      <c r="R4" s="117"/>
      <c r="S4" s="117"/>
      <c r="T4" s="117"/>
      <c r="U4" s="117"/>
      <c r="V4" s="111"/>
      <c r="W4" s="111"/>
      <c r="X4" s="111"/>
    </row>
    <row r="5" customFormat="false" ht="24" hidden="false" customHeight="true" outlineLevel="0" collapsed="false">
      <c r="A5" s="724" t="s">
        <v>60</v>
      </c>
      <c r="B5" s="724"/>
      <c r="C5" s="724"/>
      <c r="D5" s="724"/>
      <c r="E5" s="724"/>
      <c r="F5" s="724"/>
      <c r="G5" s="724"/>
      <c r="H5" s="725" t="s">
        <v>67</v>
      </c>
      <c r="I5" s="726"/>
      <c r="J5" s="727"/>
      <c r="K5" s="773" t="s">
        <v>49</v>
      </c>
      <c r="L5" s="774"/>
      <c r="M5" s="774"/>
      <c r="N5" s="774" t="s">
        <v>49</v>
      </c>
      <c r="O5" s="774" t="s">
        <v>52</v>
      </c>
      <c r="P5" s="775" t="s">
        <v>50</v>
      </c>
      <c r="Q5" s="776" t="s">
        <v>51</v>
      </c>
      <c r="R5" s="777" t="s">
        <v>53</v>
      </c>
      <c r="S5" s="777"/>
      <c r="T5" s="777"/>
      <c r="U5" s="777"/>
      <c r="V5" s="732"/>
      <c r="W5" s="732"/>
      <c r="X5" s="733"/>
    </row>
    <row r="6" customFormat="false" ht="24" hidden="false" customHeight="false" outlineLevel="0" collapsed="false">
      <c r="A6" s="734" t="s">
        <v>0</v>
      </c>
      <c r="B6" s="734"/>
      <c r="C6" s="734"/>
      <c r="D6" s="734"/>
      <c r="E6" s="734"/>
      <c r="F6" s="734"/>
      <c r="G6" s="734"/>
      <c r="H6" s="734" t="s">
        <v>0</v>
      </c>
      <c r="I6" s="721" t="n">
        <v>38353</v>
      </c>
      <c r="J6" s="723"/>
      <c r="K6" s="778" t="s">
        <v>786</v>
      </c>
      <c r="L6" s="779"/>
      <c r="M6" s="779"/>
      <c r="N6" s="779" t="s">
        <v>786</v>
      </c>
      <c r="O6" s="780" t="s">
        <v>1250</v>
      </c>
      <c r="P6" s="781" t="s">
        <v>1208</v>
      </c>
      <c r="Q6" s="781" t="n">
        <v>1</v>
      </c>
      <c r="R6" s="779" t="s">
        <v>1251</v>
      </c>
      <c r="S6" s="779"/>
      <c r="T6" s="779"/>
      <c r="U6" s="779"/>
      <c r="V6" s="225"/>
      <c r="W6" s="225"/>
      <c r="X6" s="225"/>
    </row>
    <row r="7" customFormat="false" ht="26.25" hidden="false" customHeight="false" outlineLevel="0" collapsed="false">
      <c r="A7" s="740" t="s">
        <v>0</v>
      </c>
      <c r="B7" s="740"/>
      <c r="C7" s="740"/>
      <c r="D7" s="740"/>
      <c r="E7" s="740"/>
      <c r="F7" s="740"/>
      <c r="G7" s="740"/>
      <c r="H7" s="740" t="s">
        <v>0</v>
      </c>
      <c r="I7" s="721" t="n">
        <v>38353</v>
      </c>
      <c r="J7" s="246"/>
      <c r="K7" s="367"/>
      <c r="L7" s="367"/>
      <c r="M7" s="367"/>
      <c r="N7" s="367"/>
      <c r="O7" s="782" t="s">
        <v>1252</v>
      </c>
      <c r="P7" s="783" t="s">
        <v>1253</v>
      </c>
      <c r="Q7" s="784" t="s">
        <v>182</v>
      </c>
      <c r="R7" s="784" t="s">
        <v>1254</v>
      </c>
      <c r="S7" s="784" t="s">
        <v>1255</v>
      </c>
      <c r="T7" s="784" t="s">
        <v>1256</v>
      </c>
      <c r="U7" s="784" t="s">
        <v>1257</v>
      </c>
      <c r="V7" s="225"/>
      <c r="W7" s="225"/>
      <c r="X7" s="225"/>
    </row>
    <row r="8" customFormat="false" ht="24" hidden="false" customHeight="false" outlineLevel="0" collapsed="false">
      <c r="A8" s="740" t="s">
        <v>0</v>
      </c>
      <c r="B8" s="740"/>
      <c r="C8" s="740"/>
      <c r="D8" s="740"/>
      <c r="E8" s="740"/>
      <c r="F8" s="740"/>
      <c r="G8" s="740"/>
      <c r="H8" s="740" t="s">
        <v>0</v>
      </c>
      <c r="I8" s="721" t="n">
        <v>38353</v>
      </c>
      <c r="J8" s="246"/>
      <c r="K8" s="367"/>
      <c r="L8" s="367"/>
      <c r="M8" s="367"/>
      <c r="N8" s="367"/>
      <c r="O8" s="785" t="s">
        <v>1258</v>
      </c>
      <c r="P8" s="786" t="s">
        <v>1259</v>
      </c>
      <c r="Q8" s="786" t="s">
        <v>1260</v>
      </c>
      <c r="R8" s="786" t="s">
        <v>1261</v>
      </c>
      <c r="S8" s="786" t="s">
        <v>1262</v>
      </c>
      <c r="T8" s="786" t="s">
        <v>1263</v>
      </c>
      <c r="U8" s="786" t="s">
        <v>1264</v>
      </c>
      <c r="V8" s="225"/>
      <c r="W8" s="225"/>
      <c r="X8" s="225"/>
    </row>
    <row r="9" customFormat="false" ht="23.25" hidden="false" customHeight="false" outlineLevel="0" collapsed="false">
      <c r="A9" s="740" t="s">
        <v>0</v>
      </c>
      <c r="B9" s="740"/>
      <c r="C9" s="740"/>
      <c r="D9" s="740"/>
      <c r="E9" s="740"/>
      <c r="F9" s="740"/>
      <c r="G9" s="740"/>
      <c r="H9" s="740" t="s">
        <v>0</v>
      </c>
      <c r="I9" s="721" t="n">
        <v>38353</v>
      </c>
      <c r="J9" s="246"/>
      <c r="K9" s="225"/>
      <c r="L9" s="225"/>
      <c r="M9" s="225"/>
      <c r="N9" s="225"/>
      <c r="O9" s="225"/>
      <c r="P9" s="225"/>
      <c r="Q9" s="225"/>
      <c r="R9" s="225"/>
      <c r="S9" s="225"/>
      <c r="T9" s="225"/>
      <c r="U9" s="225"/>
      <c r="V9" s="225"/>
      <c r="W9" s="225"/>
      <c r="X9" s="225"/>
    </row>
    <row r="10" customFormat="false" ht="23.25" hidden="false" customHeight="false" outlineLevel="0" collapsed="false">
      <c r="A10" s="740" t="s">
        <v>0</v>
      </c>
      <c r="B10" s="740"/>
      <c r="C10" s="740"/>
      <c r="D10" s="740"/>
      <c r="E10" s="740"/>
      <c r="F10" s="740"/>
      <c r="G10" s="740"/>
      <c r="H10" s="740" t="s">
        <v>0</v>
      </c>
      <c r="I10" s="721" t="n">
        <v>38353</v>
      </c>
      <c r="J10" s="246"/>
      <c r="K10" s="225"/>
      <c r="L10" s="225"/>
      <c r="M10" s="225"/>
      <c r="N10" s="225"/>
      <c r="O10" s="225"/>
      <c r="P10" s="225"/>
      <c r="Q10" s="225"/>
      <c r="R10" s="225"/>
      <c r="S10" s="225"/>
      <c r="T10" s="225"/>
      <c r="U10" s="225"/>
      <c r="V10" s="225"/>
      <c r="W10" s="225"/>
      <c r="X10" s="225"/>
    </row>
    <row r="11" customFormat="false" ht="23.25" hidden="false" customHeight="false" outlineLevel="0" collapsed="false">
      <c r="A11" s="740" t="s">
        <v>0</v>
      </c>
      <c r="B11" s="740"/>
      <c r="C11" s="740"/>
      <c r="D11" s="740"/>
      <c r="E11" s="740"/>
      <c r="F11" s="740"/>
      <c r="G11" s="740"/>
      <c r="H11" s="740" t="s">
        <v>0</v>
      </c>
      <c r="I11" s="721" t="n">
        <v>38353</v>
      </c>
      <c r="J11" s="246"/>
      <c r="K11" s="225"/>
      <c r="L11" s="225"/>
      <c r="M11" s="225"/>
      <c r="N11" s="225"/>
      <c r="O11" s="225"/>
      <c r="P11" s="225"/>
      <c r="Q11" s="225"/>
      <c r="R11" s="225"/>
      <c r="S11" s="225"/>
      <c r="T11" s="225"/>
      <c r="U11" s="225"/>
      <c r="V11" s="225"/>
      <c r="W11" s="225"/>
      <c r="X11" s="225"/>
    </row>
    <row r="12" customFormat="false" ht="23.25" hidden="false" customHeight="false" outlineLevel="0" collapsed="false">
      <c r="A12" s="740" t="s">
        <v>0</v>
      </c>
      <c r="B12" s="740"/>
      <c r="C12" s="740"/>
      <c r="D12" s="740"/>
      <c r="E12" s="740"/>
      <c r="F12" s="740"/>
      <c r="G12" s="740"/>
      <c r="H12" s="740" t="s">
        <v>0</v>
      </c>
      <c r="I12" s="721" t="n">
        <v>38353</v>
      </c>
      <c r="J12" s="246"/>
      <c r="K12" s="225"/>
      <c r="L12" s="225"/>
      <c r="M12" s="225"/>
      <c r="N12" s="225"/>
      <c r="O12" s="225"/>
      <c r="P12" s="225"/>
      <c r="Q12" s="225"/>
      <c r="R12" s="225"/>
      <c r="S12" s="225"/>
      <c r="T12" s="225"/>
      <c r="U12" s="225"/>
      <c r="V12" s="225"/>
      <c r="W12" s="225"/>
      <c r="X12" s="225"/>
    </row>
    <row r="13" customFormat="false" ht="23.25" hidden="false" customHeight="true" outlineLevel="0" collapsed="false">
      <c r="A13" s="740"/>
      <c r="B13" s="740" t="s">
        <v>0</v>
      </c>
      <c r="C13" s="740" t="s">
        <v>0</v>
      </c>
      <c r="D13" s="740" t="s">
        <v>0</v>
      </c>
      <c r="E13" s="740" t="s">
        <v>0</v>
      </c>
      <c r="F13" s="740" t="s">
        <v>0</v>
      </c>
      <c r="G13" s="740" t="s">
        <v>0</v>
      </c>
      <c r="H13" s="740"/>
      <c r="I13" s="721" t="n">
        <v>38353</v>
      </c>
      <c r="J13" s="246"/>
      <c r="K13" s="225"/>
      <c r="L13" s="225"/>
      <c r="M13" s="225"/>
      <c r="N13" s="225"/>
      <c r="O13" s="753" t="s">
        <v>1230</v>
      </c>
      <c r="P13" s="753"/>
      <c r="Q13" s="753"/>
      <c r="R13" s="225"/>
      <c r="S13" s="225"/>
      <c r="T13" s="225"/>
      <c r="U13" s="225"/>
      <c r="V13" s="225"/>
      <c r="W13" s="225"/>
      <c r="X13" s="225"/>
    </row>
    <row r="14" customFormat="false" ht="23.25" hidden="false" customHeight="false" outlineLevel="0" collapsed="false">
      <c r="A14" s="740" t="s">
        <v>0</v>
      </c>
      <c r="B14" s="740"/>
      <c r="C14" s="740"/>
      <c r="D14" s="740"/>
      <c r="E14" s="740"/>
      <c r="F14" s="740"/>
      <c r="G14" s="740"/>
      <c r="H14" s="740" t="s">
        <v>0</v>
      </c>
      <c r="I14" s="721" t="n">
        <v>38353</v>
      </c>
      <c r="J14" s="246"/>
      <c r="K14" s="225"/>
      <c r="L14" s="225"/>
      <c r="M14" s="225"/>
      <c r="N14" s="225"/>
      <c r="O14" s="225"/>
      <c r="P14" s="225"/>
      <c r="Q14" s="225"/>
      <c r="R14" s="225"/>
      <c r="S14" s="225"/>
      <c r="T14" s="225"/>
      <c r="U14" s="225"/>
      <c r="V14" s="225"/>
      <c r="W14" s="225"/>
      <c r="X14" s="225"/>
    </row>
    <row r="15" customFormat="false" ht="23.25" hidden="false" customHeight="false" outlineLevel="0" collapsed="false">
      <c r="A15" s="740" t="s">
        <v>0</v>
      </c>
      <c r="B15" s="740"/>
      <c r="C15" s="740"/>
      <c r="D15" s="740"/>
      <c r="E15" s="740"/>
      <c r="F15" s="740"/>
      <c r="G15" s="740"/>
      <c r="H15" s="740" t="s">
        <v>0</v>
      </c>
      <c r="I15" s="721" t="n">
        <v>38353</v>
      </c>
      <c r="J15" s="246"/>
      <c r="K15" s="225"/>
      <c r="L15" s="225"/>
      <c r="M15" s="225"/>
      <c r="N15" s="225"/>
      <c r="O15" s="225"/>
      <c r="P15" s="225"/>
      <c r="Q15" s="225"/>
      <c r="R15" s="225"/>
      <c r="S15" s="225"/>
      <c r="T15" s="225"/>
      <c r="U15" s="225"/>
      <c r="V15" s="225"/>
      <c r="W15" s="225"/>
      <c r="X15" s="225"/>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7" width="3.7"/>
    <col collapsed="false" customWidth="true" hidden="false" outlineLevel="0" max="9" min="9" style="718" width="7.85"/>
    <col collapsed="false" customWidth="false" hidden="false" outlineLevel="0" max="10" min="10" style="719" width="9.14"/>
    <col collapsed="false" customWidth="false" hidden="false" outlineLevel="0" max="14" min="11" style="168" width="9.14"/>
    <col collapsed="false" customWidth="true" hidden="false" outlineLevel="0" max="15" min="15" style="168" width="24.99"/>
    <col collapsed="false" customWidth="true" hidden="false" outlineLevel="0" max="16" min="16" style="168" width="33.14"/>
    <col collapsed="false" customWidth="true" hidden="false" outlineLevel="0" max="17" min="17" style="168" width="8.7"/>
    <col collapsed="false" customWidth="true" hidden="false" outlineLevel="0" max="18" min="18" style="168" width="26.42"/>
    <col collapsed="false" customWidth="true" hidden="false" outlineLevel="0" max="19" min="19" style="168" width="18.99"/>
    <col collapsed="false" customWidth="false" hidden="false" outlineLevel="0" max="257" min="20" style="168" width="9.14"/>
  </cols>
  <sheetData>
    <row r="1" customFormat="false" ht="23.25" hidden="false" customHeight="false" outlineLevel="0" collapsed="false">
      <c r="A1" s="720" t="s">
        <v>0</v>
      </c>
      <c r="B1" s="720" t="s">
        <v>0</v>
      </c>
      <c r="C1" s="720" t="s">
        <v>0</v>
      </c>
      <c r="D1" s="720" t="s">
        <v>0</v>
      </c>
      <c r="E1" s="720" t="s">
        <v>0</v>
      </c>
      <c r="F1" s="720" t="s">
        <v>0</v>
      </c>
      <c r="G1" s="720" t="s">
        <v>0</v>
      </c>
      <c r="H1" s="720" t="s">
        <v>0</v>
      </c>
      <c r="I1" s="721"/>
      <c r="J1" s="722" t="s">
        <v>1265</v>
      </c>
      <c r="K1" s="722"/>
      <c r="L1" s="722"/>
      <c r="M1" s="722"/>
      <c r="N1" s="722"/>
      <c r="O1" s="52"/>
      <c r="P1" s="109"/>
      <c r="Q1" s="109"/>
      <c r="R1" s="52"/>
      <c r="S1" s="52"/>
      <c r="T1" s="246"/>
      <c r="U1" s="246"/>
      <c r="V1" s="246"/>
      <c r="W1" s="225"/>
      <c r="X1" s="225"/>
    </row>
    <row r="2" customFormat="false" ht="23.25" hidden="false" customHeight="false" outlineLevel="0" collapsed="false">
      <c r="A2" s="720" t="s">
        <v>0</v>
      </c>
      <c r="B2" s="720" t="s">
        <v>0</v>
      </c>
      <c r="C2" s="720" t="s">
        <v>0</v>
      </c>
      <c r="D2" s="720" t="s">
        <v>0</v>
      </c>
      <c r="E2" s="720" t="s">
        <v>0</v>
      </c>
      <c r="F2" s="720" t="s">
        <v>0</v>
      </c>
      <c r="G2" s="720" t="s">
        <v>0</v>
      </c>
      <c r="H2" s="720" t="s">
        <v>0</v>
      </c>
      <c r="I2" s="721"/>
      <c r="J2" s="722"/>
      <c r="K2" s="722"/>
      <c r="L2" s="722"/>
      <c r="M2" s="722"/>
      <c r="N2" s="722"/>
      <c r="O2" s="723"/>
      <c r="P2" s="117"/>
      <c r="Q2" s="117"/>
      <c r="R2" s="52"/>
      <c r="S2" s="52"/>
      <c r="T2" s="246"/>
      <c r="U2" s="246"/>
      <c r="V2" s="246"/>
      <c r="W2" s="225"/>
      <c r="X2" s="225"/>
    </row>
    <row r="3" customFormat="false" ht="23.25" hidden="false" customHeight="false" outlineLevel="0" collapsed="false">
      <c r="A3" s="720" t="s">
        <v>0</v>
      </c>
      <c r="B3" s="720" t="s">
        <v>0</v>
      </c>
      <c r="C3" s="720" t="s">
        <v>0</v>
      </c>
      <c r="D3" s="720" t="s">
        <v>0</v>
      </c>
      <c r="E3" s="720" t="s">
        <v>0</v>
      </c>
      <c r="F3" s="720" t="s">
        <v>0</v>
      </c>
      <c r="G3" s="720" t="s">
        <v>0</v>
      </c>
      <c r="H3" s="720" t="s">
        <v>0</v>
      </c>
      <c r="I3" s="721"/>
      <c r="J3" s="723"/>
      <c r="K3" s="723"/>
      <c r="L3" s="723"/>
      <c r="M3" s="723"/>
      <c r="N3" s="723"/>
      <c r="O3" s="723"/>
      <c r="P3" s="117"/>
      <c r="Q3" s="117"/>
      <c r="R3" s="52"/>
      <c r="S3" s="52"/>
      <c r="T3" s="246"/>
      <c r="U3" s="246"/>
      <c r="V3" s="246"/>
      <c r="W3" s="225"/>
      <c r="X3" s="225"/>
    </row>
    <row r="4" customFormat="false" ht="24" hidden="false" customHeight="false" outlineLevel="0" collapsed="false">
      <c r="A4" s="720"/>
      <c r="B4" s="720"/>
      <c r="C4" s="720"/>
      <c r="D4" s="720"/>
      <c r="E4" s="720"/>
      <c r="F4" s="720"/>
      <c r="G4" s="720"/>
      <c r="H4" s="720"/>
      <c r="I4" s="721"/>
      <c r="J4" s="723"/>
      <c r="K4" s="723"/>
      <c r="L4" s="723"/>
      <c r="M4" s="723"/>
      <c r="N4" s="723"/>
      <c r="O4" s="723"/>
      <c r="P4" s="117"/>
      <c r="Q4" s="117"/>
      <c r="R4" s="52"/>
      <c r="S4" s="52"/>
      <c r="T4" s="246"/>
      <c r="U4" s="246"/>
      <c r="V4" s="246"/>
      <c r="W4" s="225"/>
      <c r="X4" s="225"/>
    </row>
    <row r="5" customFormat="false" ht="24" hidden="false" customHeight="true" outlineLevel="0" collapsed="false">
      <c r="A5" s="724" t="s">
        <v>60</v>
      </c>
      <c r="B5" s="724" t="s">
        <v>61</v>
      </c>
      <c r="C5" s="724" t="s">
        <v>62</v>
      </c>
      <c r="D5" s="724" t="s">
        <v>63</v>
      </c>
      <c r="E5" s="724" t="s">
        <v>64</v>
      </c>
      <c r="F5" s="724" t="s">
        <v>65</v>
      </c>
      <c r="G5" s="724" t="s">
        <v>66</v>
      </c>
      <c r="H5" s="725" t="s">
        <v>67</v>
      </c>
      <c r="I5" s="726"/>
      <c r="J5" s="727"/>
      <c r="K5" s="773" t="s">
        <v>49</v>
      </c>
      <c r="L5" s="773" t="s">
        <v>49</v>
      </c>
      <c r="M5" s="773" t="s">
        <v>49</v>
      </c>
      <c r="N5" s="773" t="s">
        <v>49</v>
      </c>
      <c r="O5" s="775" t="s">
        <v>52</v>
      </c>
      <c r="P5" s="775" t="s">
        <v>50</v>
      </c>
      <c r="Q5" s="776" t="s">
        <v>51</v>
      </c>
      <c r="R5" s="774" t="s">
        <v>53</v>
      </c>
      <c r="S5" s="774"/>
      <c r="T5" s="787"/>
      <c r="U5" s="787"/>
      <c r="V5" s="787"/>
      <c r="W5" s="787"/>
      <c r="X5" s="733"/>
    </row>
    <row r="6" customFormat="false" ht="24" hidden="false" customHeight="false" outlineLevel="0" collapsed="false">
      <c r="A6" s="734" t="s">
        <v>0</v>
      </c>
      <c r="B6" s="734" t="s">
        <v>0</v>
      </c>
      <c r="C6" s="734" t="s">
        <v>0</v>
      </c>
      <c r="D6" s="734" t="s">
        <v>0</v>
      </c>
      <c r="E6" s="734" t="s">
        <v>0</v>
      </c>
      <c r="F6" s="734" t="s">
        <v>0</v>
      </c>
      <c r="G6" s="734" t="s">
        <v>0</v>
      </c>
      <c r="H6" s="734" t="s">
        <v>0</v>
      </c>
      <c r="I6" s="721" t="n">
        <v>38353</v>
      </c>
      <c r="J6" s="723"/>
      <c r="K6" s="788" t="s">
        <v>929</v>
      </c>
      <c r="L6" s="789" t="s">
        <v>971</v>
      </c>
      <c r="M6" s="789" t="s">
        <v>971</v>
      </c>
      <c r="N6" s="789" t="s">
        <v>961</v>
      </c>
      <c r="O6" s="790" t="s">
        <v>972</v>
      </c>
      <c r="P6" s="791" t="s">
        <v>1266</v>
      </c>
      <c r="Q6" s="790" t="n">
        <v>1</v>
      </c>
      <c r="R6" s="790" t="s">
        <v>1267</v>
      </c>
      <c r="S6" s="790"/>
      <c r="T6" s="246"/>
      <c r="U6" s="246"/>
      <c r="V6" s="246"/>
      <c r="W6" s="246"/>
      <c r="X6" s="246"/>
    </row>
    <row r="7" customFormat="false" ht="69.75" hidden="false" customHeight="true" outlineLevel="0" collapsed="false">
      <c r="A7" s="740" t="s">
        <v>10</v>
      </c>
      <c r="B7" s="740" t="s">
        <v>10</v>
      </c>
      <c r="C7" s="740" t="s">
        <v>10</v>
      </c>
      <c r="D7" s="740" t="s">
        <v>10</v>
      </c>
      <c r="E7" s="740" t="s">
        <v>10</v>
      </c>
      <c r="F7" s="740" t="s">
        <v>10</v>
      </c>
      <c r="G7" s="740" t="s">
        <v>10</v>
      </c>
      <c r="H7" s="740" t="s">
        <v>10</v>
      </c>
      <c r="I7" s="721" t="n">
        <v>38353</v>
      </c>
      <c r="J7" s="246"/>
      <c r="K7" s="246"/>
      <c r="L7" s="246"/>
      <c r="M7" s="246"/>
      <c r="N7" s="246"/>
      <c r="O7" s="792" t="s">
        <v>1268</v>
      </c>
      <c r="P7" s="792"/>
      <c r="Q7" s="792"/>
      <c r="R7" s="792"/>
      <c r="S7" s="246"/>
      <c r="T7" s="246"/>
      <c r="U7" s="246"/>
      <c r="V7" s="246"/>
      <c r="W7" s="246"/>
      <c r="X7" s="246"/>
    </row>
    <row r="8" customFormat="false" ht="70.5" hidden="false" customHeight="false" outlineLevel="0" collapsed="false">
      <c r="A8" s="740" t="s">
        <v>10</v>
      </c>
      <c r="B8" s="740" t="s">
        <v>10</v>
      </c>
      <c r="C8" s="740" t="s">
        <v>10</v>
      </c>
      <c r="D8" s="740" t="s">
        <v>10</v>
      </c>
      <c r="E8" s="740" t="s">
        <v>10</v>
      </c>
      <c r="F8" s="740" t="s">
        <v>10</v>
      </c>
      <c r="G8" s="740" t="s">
        <v>10</v>
      </c>
      <c r="H8" s="740" t="s">
        <v>10</v>
      </c>
      <c r="I8" s="721" t="n">
        <v>38353</v>
      </c>
      <c r="J8" s="246"/>
      <c r="K8" s="246"/>
      <c r="L8" s="246"/>
      <c r="M8" s="246"/>
      <c r="N8" s="246"/>
      <c r="O8" s="792"/>
      <c r="P8" s="792"/>
      <c r="Q8" s="792"/>
      <c r="R8" s="792"/>
      <c r="S8" s="246"/>
      <c r="T8" s="246"/>
      <c r="U8" s="246"/>
      <c r="V8" s="246"/>
      <c r="W8" s="246"/>
      <c r="X8" s="246"/>
    </row>
    <row r="9" customFormat="false" ht="24" hidden="false" customHeight="true" outlineLevel="0" collapsed="false">
      <c r="A9" s="740" t="s">
        <v>0</v>
      </c>
      <c r="B9" s="740" t="s">
        <v>0</v>
      </c>
      <c r="C9" s="740" t="s">
        <v>0</v>
      </c>
      <c r="D9" s="740" t="s">
        <v>0</v>
      </c>
      <c r="E9" s="740" t="s">
        <v>0</v>
      </c>
      <c r="F9" s="740" t="s">
        <v>0</v>
      </c>
      <c r="G9" s="740" t="s">
        <v>0</v>
      </c>
      <c r="H9" s="740" t="s">
        <v>0</v>
      </c>
      <c r="I9" s="721" t="n">
        <v>38353</v>
      </c>
      <c r="J9" s="246"/>
      <c r="K9" s="246"/>
      <c r="L9" s="246"/>
      <c r="M9" s="246"/>
      <c r="N9" s="246"/>
      <c r="O9" s="793" t="s">
        <v>1269</v>
      </c>
      <c r="P9" s="794" t="s">
        <v>1270</v>
      </c>
      <c r="Q9" s="794"/>
      <c r="R9" s="795" t="s">
        <v>1271</v>
      </c>
      <c r="S9" s="246"/>
      <c r="T9" s="246"/>
      <c r="U9" s="246"/>
      <c r="V9" s="246"/>
      <c r="W9" s="246"/>
      <c r="X9" s="246"/>
    </row>
    <row r="10" customFormat="false" ht="23.25" hidden="false" customHeight="true" outlineLevel="0" collapsed="false">
      <c r="A10" s="740" t="s">
        <v>0</v>
      </c>
      <c r="B10" s="740" t="s">
        <v>0</v>
      </c>
      <c r="C10" s="740" t="s">
        <v>0</v>
      </c>
      <c r="D10" s="740" t="s">
        <v>0</v>
      </c>
      <c r="E10" s="740" t="s">
        <v>0</v>
      </c>
      <c r="F10" s="740" t="s">
        <v>0</v>
      </c>
      <c r="G10" s="740" t="s">
        <v>0</v>
      </c>
      <c r="H10" s="740" t="s">
        <v>0</v>
      </c>
      <c r="I10" s="721" t="n">
        <v>38353</v>
      </c>
      <c r="J10" s="246"/>
      <c r="K10" s="246"/>
      <c r="L10" s="246"/>
      <c r="M10" s="246"/>
      <c r="N10" s="246"/>
      <c r="O10" s="796" t="s">
        <v>1272</v>
      </c>
      <c r="P10" s="797" t="s">
        <v>1273</v>
      </c>
      <c r="Q10" s="797"/>
      <c r="R10" s="798" t="s">
        <v>1274</v>
      </c>
      <c r="S10" s="246"/>
      <c r="T10" s="246"/>
      <c r="U10" s="246"/>
      <c r="V10" s="246"/>
      <c r="W10" s="246"/>
      <c r="X10" s="246"/>
    </row>
    <row r="11" customFormat="false" ht="23.25" hidden="false" customHeight="true" outlineLevel="0" collapsed="false">
      <c r="A11" s="740" t="s">
        <v>0</v>
      </c>
      <c r="B11" s="740" t="s">
        <v>0</v>
      </c>
      <c r="C11" s="740" t="s">
        <v>0</v>
      </c>
      <c r="D11" s="740" t="s">
        <v>0</v>
      </c>
      <c r="E11" s="740" t="s">
        <v>0</v>
      </c>
      <c r="F11" s="740" t="s">
        <v>0</v>
      </c>
      <c r="G11" s="740" t="s">
        <v>0</v>
      </c>
      <c r="H11" s="740" t="s">
        <v>0</v>
      </c>
      <c r="I11" s="721" t="n">
        <v>38353</v>
      </c>
      <c r="J11" s="246"/>
      <c r="K11" s="246"/>
      <c r="L11" s="246"/>
      <c r="M11" s="246"/>
      <c r="N11" s="246"/>
      <c r="O11" s="796"/>
      <c r="P11" s="799" t="s">
        <v>1275</v>
      </c>
      <c r="Q11" s="799"/>
      <c r="R11" s="800" t="s">
        <v>1274</v>
      </c>
      <c r="S11" s="246"/>
      <c r="T11" s="246"/>
      <c r="U11" s="246"/>
      <c r="V11" s="246"/>
      <c r="W11" s="246"/>
      <c r="X11" s="246"/>
    </row>
    <row r="12" customFormat="false" ht="23.25" hidden="false" customHeight="true" outlineLevel="0" collapsed="false">
      <c r="A12" s="740" t="s">
        <v>0</v>
      </c>
      <c r="B12" s="740" t="s">
        <v>0</v>
      </c>
      <c r="C12" s="740" t="s">
        <v>0</v>
      </c>
      <c r="D12" s="740" t="s">
        <v>0</v>
      </c>
      <c r="E12" s="740" t="s">
        <v>0</v>
      </c>
      <c r="F12" s="740" t="s">
        <v>0</v>
      </c>
      <c r="G12" s="740" t="s">
        <v>0</v>
      </c>
      <c r="H12" s="740" t="s">
        <v>0</v>
      </c>
      <c r="I12" s="721" t="n">
        <v>38353</v>
      </c>
      <c r="J12" s="246"/>
      <c r="K12" s="246"/>
      <c r="L12" s="246"/>
      <c r="M12" s="246"/>
      <c r="N12" s="246"/>
      <c r="O12" s="796"/>
      <c r="P12" s="799" t="s">
        <v>1276</v>
      </c>
      <c r="Q12" s="799"/>
      <c r="R12" s="800" t="s">
        <v>1274</v>
      </c>
      <c r="S12" s="246"/>
      <c r="T12" s="246"/>
      <c r="U12" s="246"/>
      <c r="V12" s="246"/>
      <c r="W12" s="246"/>
      <c r="X12" s="246"/>
    </row>
    <row r="13" customFormat="false" ht="23.25" hidden="false" customHeight="true" outlineLevel="0" collapsed="false">
      <c r="A13" s="740" t="s">
        <v>0</v>
      </c>
      <c r="B13" s="740" t="s">
        <v>0</v>
      </c>
      <c r="C13" s="740" t="s">
        <v>0</v>
      </c>
      <c r="D13" s="740" t="s">
        <v>0</v>
      </c>
      <c r="E13" s="740" t="s">
        <v>0</v>
      </c>
      <c r="F13" s="740" t="s">
        <v>0</v>
      </c>
      <c r="G13" s="740" t="s">
        <v>0</v>
      </c>
      <c r="H13" s="740" t="s">
        <v>0</v>
      </c>
      <c r="I13" s="721" t="n">
        <v>38353</v>
      </c>
      <c r="J13" s="246"/>
      <c r="K13" s="246"/>
      <c r="L13" s="246"/>
      <c r="M13" s="246"/>
      <c r="N13" s="246"/>
      <c r="O13" s="796"/>
      <c r="P13" s="799" t="s">
        <v>1277</v>
      </c>
      <c r="Q13" s="799"/>
      <c r="R13" s="800" t="s">
        <v>1274</v>
      </c>
      <c r="S13" s="246"/>
      <c r="T13" s="246"/>
      <c r="U13" s="246"/>
      <c r="V13" s="246"/>
      <c r="W13" s="246"/>
      <c r="X13" s="246"/>
    </row>
    <row r="14" customFormat="false" ht="23.25" hidden="false" customHeight="true" outlineLevel="0" collapsed="false">
      <c r="A14" s="740" t="s">
        <v>0</v>
      </c>
      <c r="B14" s="740" t="s">
        <v>0</v>
      </c>
      <c r="C14" s="740" t="s">
        <v>0</v>
      </c>
      <c r="D14" s="740" t="s">
        <v>0</v>
      </c>
      <c r="E14" s="740" t="s">
        <v>0</v>
      </c>
      <c r="F14" s="740" t="s">
        <v>0</v>
      </c>
      <c r="G14" s="740" t="s">
        <v>0</v>
      </c>
      <c r="H14" s="740" t="s">
        <v>0</v>
      </c>
      <c r="I14" s="721" t="n">
        <v>38353</v>
      </c>
      <c r="J14" s="246"/>
      <c r="K14" s="246"/>
      <c r="L14" s="246"/>
      <c r="M14" s="246"/>
      <c r="N14" s="246"/>
      <c r="O14" s="796"/>
      <c r="P14" s="799" t="s">
        <v>1278</v>
      </c>
      <c r="Q14" s="799"/>
      <c r="R14" s="800" t="s">
        <v>1279</v>
      </c>
      <c r="S14" s="246"/>
      <c r="T14" s="246"/>
      <c r="U14" s="246"/>
      <c r="V14" s="246"/>
      <c r="W14" s="246"/>
      <c r="X14" s="246"/>
    </row>
    <row r="15" customFormat="false" ht="24" hidden="false" customHeight="true" outlineLevel="0" collapsed="false">
      <c r="A15" s="740" t="s">
        <v>0</v>
      </c>
      <c r="B15" s="740" t="s">
        <v>0</v>
      </c>
      <c r="C15" s="740" t="s">
        <v>0</v>
      </c>
      <c r="D15" s="740" t="s">
        <v>0</v>
      </c>
      <c r="E15" s="740" t="s">
        <v>0</v>
      </c>
      <c r="F15" s="740" t="s">
        <v>0</v>
      </c>
      <c r="G15" s="740" t="s">
        <v>0</v>
      </c>
      <c r="H15" s="740" t="s">
        <v>0</v>
      </c>
      <c r="I15" s="721" t="n">
        <v>38353</v>
      </c>
      <c r="J15" s="246"/>
      <c r="K15" s="246"/>
      <c r="L15" s="246"/>
      <c r="M15" s="246"/>
      <c r="N15" s="246"/>
      <c r="O15" s="796"/>
      <c r="P15" s="801" t="s">
        <v>1280</v>
      </c>
      <c r="Q15" s="801"/>
      <c r="R15" s="802" t="s">
        <v>1281</v>
      </c>
      <c r="S15" s="246"/>
      <c r="T15" s="246"/>
      <c r="U15" s="246"/>
      <c r="V15" s="246"/>
      <c r="W15" s="246"/>
      <c r="X15" s="246"/>
    </row>
    <row r="16" customFormat="false" ht="23.25" hidden="false" customHeight="true" outlineLevel="0" collapsed="false">
      <c r="A16" s="740" t="s">
        <v>0</v>
      </c>
      <c r="B16" s="740" t="s">
        <v>0</v>
      </c>
      <c r="C16" s="740" t="s">
        <v>0</v>
      </c>
      <c r="D16" s="740" t="s">
        <v>0</v>
      </c>
      <c r="E16" s="740" t="s">
        <v>0</v>
      </c>
      <c r="F16" s="740" t="s">
        <v>0</v>
      </c>
      <c r="G16" s="740" t="s">
        <v>0</v>
      </c>
      <c r="H16" s="740" t="s">
        <v>0</v>
      </c>
      <c r="I16" s="721" t="n">
        <v>38353</v>
      </c>
      <c r="J16" s="246"/>
      <c r="K16" s="246"/>
      <c r="L16" s="246"/>
      <c r="M16" s="246"/>
      <c r="N16" s="246"/>
      <c r="O16" s="803" t="s">
        <v>1282</v>
      </c>
      <c r="P16" s="804" t="s">
        <v>1283</v>
      </c>
      <c r="Q16" s="804"/>
      <c r="R16" s="805" t="s">
        <v>1274</v>
      </c>
      <c r="S16" s="246"/>
      <c r="T16" s="246"/>
      <c r="U16" s="246"/>
      <c r="V16" s="246"/>
      <c r="W16" s="246"/>
      <c r="X16" s="246"/>
    </row>
    <row r="17" customFormat="false" ht="23.25" hidden="false" customHeight="true" outlineLevel="0" collapsed="false">
      <c r="A17" s="740" t="s">
        <v>0</v>
      </c>
      <c r="B17" s="740" t="s">
        <v>0</v>
      </c>
      <c r="C17" s="740" t="s">
        <v>0</v>
      </c>
      <c r="D17" s="740" t="s">
        <v>0</v>
      </c>
      <c r="E17" s="740" t="s">
        <v>0</v>
      </c>
      <c r="F17" s="740" t="s">
        <v>0</v>
      </c>
      <c r="G17" s="740" t="s">
        <v>0</v>
      </c>
      <c r="H17" s="740" t="s">
        <v>0</v>
      </c>
      <c r="I17" s="721" t="n">
        <v>38353</v>
      </c>
      <c r="J17" s="246"/>
      <c r="K17" s="246"/>
      <c r="L17" s="246"/>
      <c r="M17" s="246"/>
      <c r="N17" s="246"/>
      <c r="O17" s="803"/>
      <c r="P17" s="799" t="s">
        <v>1284</v>
      </c>
      <c r="Q17" s="799"/>
      <c r="R17" s="806" t="s">
        <v>1274</v>
      </c>
      <c r="S17" s="246"/>
      <c r="T17" s="246"/>
      <c r="U17" s="246"/>
      <c r="V17" s="246"/>
      <c r="W17" s="246"/>
      <c r="X17" s="246"/>
    </row>
    <row r="18" customFormat="false" ht="23.25" hidden="false" customHeight="true" outlineLevel="0" collapsed="false">
      <c r="A18" s="740" t="s">
        <v>0</v>
      </c>
      <c r="B18" s="740" t="s">
        <v>0</v>
      </c>
      <c r="C18" s="740" t="s">
        <v>0</v>
      </c>
      <c r="D18" s="740" t="s">
        <v>0</v>
      </c>
      <c r="E18" s="740" t="s">
        <v>0</v>
      </c>
      <c r="F18" s="740" t="s">
        <v>0</v>
      </c>
      <c r="G18" s="740" t="s">
        <v>0</v>
      </c>
      <c r="H18" s="740" t="s">
        <v>0</v>
      </c>
      <c r="I18" s="721" t="n">
        <v>38353</v>
      </c>
      <c r="J18" s="246"/>
      <c r="K18" s="246"/>
      <c r="L18" s="246"/>
      <c r="M18" s="246"/>
      <c r="N18" s="246"/>
      <c r="O18" s="803"/>
      <c r="P18" s="799" t="s">
        <v>1285</v>
      </c>
      <c r="Q18" s="799"/>
      <c r="R18" s="806" t="s">
        <v>1274</v>
      </c>
      <c r="S18" s="246"/>
      <c r="T18" s="246"/>
      <c r="U18" s="246"/>
      <c r="V18" s="246"/>
      <c r="W18" s="246"/>
      <c r="X18" s="246"/>
    </row>
    <row r="19" customFormat="false" ht="23.25" hidden="false" customHeight="true" outlineLevel="0" collapsed="false">
      <c r="A19" s="740" t="s">
        <v>0</v>
      </c>
      <c r="B19" s="740" t="s">
        <v>0</v>
      </c>
      <c r="C19" s="740" t="s">
        <v>0</v>
      </c>
      <c r="D19" s="740" t="s">
        <v>0</v>
      </c>
      <c r="E19" s="740" t="s">
        <v>0</v>
      </c>
      <c r="F19" s="740" t="s">
        <v>0</v>
      </c>
      <c r="G19" s="740" t="s">
        <v>0</v>
      </c>
      <c r="H19" s="740" t="s">
        <v>0</v>
      </c>
      <c r="I19" s="721" t="n">
        <v>38353</v>
      </c>
      <c r="J19" s="246"/>
      <c r="K19" s="246"/>
      <c r="L19" s="246"/>
      <c r="M19" s="246"/>
      <c r="N19" s="246"/>
      <c r="O19" s="803"/>
      <c r="P19" s="799" t="s">
        <v>1286</v>
      </c>
      <c r="Q19" s="799"/>
      <c r="R19" s="806" t="s">
        <v>1274</v>
      </c>
      <c r="S19" s="246"/>
      <c r="T19" s="246"/>
      <c r="U19" s="246"/>
      <c r="V19" s="246"/>
      <c r="W19" s="246"/>
      <c r="X19" s="246"/>
    </row>
    <row r="20" customFormat="false" ht="24" hidden="false" customHeight="true" outlineLevel="0" collapsed="false">
      <c r="A20" s="740" t="s">
        <v>0</v>
      </c>
      <c r="B20" s="740" t="s">
        <v>0</v>
      </c>
      <c r="C20" s="740" t="s">
        <v>0</v>
      </c>
      <c r="D20" s="740" t="s">
        <v>0</v>
      </c>
      <c r="E20" s="740" t="s">
        <v>0</v>
      </c>
      <c r="F20" s="740" t="s">
        <v>0</v>
      </c>
      <c r="G20" s="740" t="s">
        <v>0</v>
      </c>
      <c r="H20" s="740" t="s">
        <v>0</v>
      </c>
      <c r="I20" s="721" t="n">
        <v>38353</v>
      </c>
      <c r="J20" s="246"/>
      <c r="K20" s="246"/>
      <c r="L20" s="246"/>
      <c r="M20" s="246"/>
      <c r="N20" s="246"/>
      <c r="O20" s="803"/>
      <c r="P20" s="807" t="s">
        <v>1287</v>
      </c>
      <c r="Q20" s="807"/>
      <c r="R20" s="808" t="s">
        <v>1281</v>
      </c>
      <c r="S20" s="246"/>
      <c r="T20" s="246"/>
      <c r="U20" s="246"/>
      <c r="V20" s="246"/>
      <c r="W20" s="246"/>
      <c r="X20" s="246"/>
    </row>
    <row r="21" customFormat="false" ht="23.25" hidden="false" customHeight="false" outlineLevel="0" collapsed="false">
      <c r="A21" s="740"/>
      <c r="B21" s="740"/>
      <c r="C21" s="740"/>
      <c r="D21" s="740"/>
      <c r="E21" s="740"/>
      <c r="F21" s="740"/>
      <c r="G21" s="740"/>
      <c r="H21" s="740"/>
      <c r="I21" s="721" t="n">
        <v>38353</v>
      </c>
      <c r="J21" s="246"/>
      <c r="K21" s="246"/>
      <c r="L21" s="246"/>
      <c r="M21" s="246"/>
      <c r="N21" s="246"/>
      <c r="O21" s="246"/>
      <c r="P21" s="246"/>
      <c r="Q21" s="246"/>
      <c r="R21" s="246"/>
      <c r="S21" s="246"/>
      <c r="T21" s="246"/>
      <c r="U21" s="246"/>
      <c r="V21" s="246"/>
      <c r="W21" s="246"/>
      <c r="X21" s="246"/>
    </row>
    <row r="22" customFormat="false" ht="23.25" hidden="false" customHeight="false" outlineLevel="0" collapsed="false">
      <c r="A22" s="754"/>
      <c r="B22" s="754"/>
      <c r="C22" s="754"/>
      <c r="D22" s="754"/>
      <c r="E22" s="754"/>
      <c r="F22" s="754"/>
      <c r="G22" s="740"/>
      <c r="H22" s="740"/>
      <c r="I22" s="721" t="n">
        <v>38353</v>
      </c>
      <c r="J22" s="246"/>
      <c r="K22" s="246"/>
      <c r="L22" s="246"/>
      <c r="M22" s="246"/>
      <c r="N22" s="246"/>
      <c r="O22" s="753"/>
      <c r="P22" s="753"/>
      <c r="Q22" s="753"/>
      <c r="R22" s="246"/>
      <c r="S22" s="246"/>
      <c r="T22" s="246"/>
      <c r="U22" s="246"/>
      <c r="V22" s="246"/>
      <c r="W22" s="246"/>
      <c r="X22" s="246"/>
    </row>
    <row r="23" customFormat="false" ht="23.25" hidden="false" customHeight="false" outlineLevel="0" collapsed="false">
      <c r="A23" s="754"/>
      <c r="B23" s="754"/>
      <c r="C23" s="754"/>
      <c r="D23" s="754"/>
      <c r="E23" s="754"/>
      <c r="F23" s="754"/>
      <c r="G23" s="740"/>
      <c r="H23" s="740"/>
      <c r="I23" s="721" t="n">
        <v>38353</v>
      </c>
      <c r="J23" s="246"/>
      <c r="K23" s="246"/>
      <c r="L23" s="246"/>
      <c r="M23" s="246"/>
      <c r="N23" s="246"/>
      <c r="O23" s="246"/>
      <c r="P23" s="246"/>
      <c r="Q23" s="246"/>
      <c r="R23" s="246"/>
      <c r="S23" s="246"/>
      <c r="T23" s="246"/>
      <c r="U23" s="246"/>
      <c r="V23" s="246"/>
      <c r="W23" s="246"/>
      <c r="X23" s="246"/>
    </row>
    <row r="24" customFormat="false" ht="23.25" hidden="false" customHeight="false" outlineLevel="0" collapsed="false">
      <c r="A24" s="754"/>
      <c r="B24" s="754"/>
      <c r="C24" s="754"/>
      <c r="D24" s="754"/>
      <c r="E24" s="754"/>
      <c r="F24" s="754"/>
      <c r="G24" s="740"/>
      <c r="H24" s="740"/>
      <c r="I24" s="721" t="n">
        <v>38353</v>
      </c>
      <c r="J24" s="246"/>
      <c r="K24" s="246"/>
      <c r="L24" s="246"/>
      <c r="M24" s="246"/>
      <c r="N24" s="246"/>
      <c r="O24" s="246"/>
      <c r="P24" s="246"/>
      <c r="Q24" s="246"/>
      <c r="R24" s="246"/>
      <c r="S24" s="246"/>
      <c r="T24" s="246"/>
      <c r="U24" s="246"/>
      <c r="V24" s="246"/>
      <c r="W24" s="246"/>
      <c r="X24" s="246"/>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19" width="9.14"/>
    <col collapsed="false" customWidth="true" hidden="false" outlineLevel="0" max="15" min="15" style="719" width="35.99"/>
    <col collapsed="false" customWidth="true" hidden="false" outlineLevel="0" max="16" min="16" style="719" width="14.28"/>
    <col collapsed="false" customWidth="true" hidden="false" outlineLevel="0" max="17" min="17" style="719" width="7.14"/>
    <col collapsed="false" customWidth="true" hidden="false" outlineLevel="0" max="18" min="18" style="719" width="30.41"/>
    <col collapsed="false" customWidth="false" hidden="false" outlineLevel="0" max="257" min="19" style="719"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116" t="str">
        <f aca="false">Inn!I1</f>
        <v>Technical Clarifications Spreadsheet</v>
      </c>
      <c r="K1" s="116"/>
      <c r="L1" s="116"/>
      <c r="M1" s="116"/>
      <c r="N1" s="116"/>
      <c r="O1" s="246"/>
      <c r="P1" s="109"/>
      <c r="Q1" s="109"/>
      <c r="R1" s="246"/>
      <c r="S1" s="246"/>
      <c r="T1" s="811"/>
      <c r="U1" s="811"/>
      <c r="V1" s="811"/>
      <c r="W1" s="811"/>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116" t="s">
        <v>290</v>
      </c>
      <c r="K2" s="116"/>
      <c r="L2" s="116"/>
      <c r="M2" s="116"/>
      <c r="N2" s="116"/>
      <c r="O2" s="723"/>
      <c r="P2" s="117"/>
      <c r="Q2" s="117"/>
      <c r="R2" s="246"/>
      <c r="S2" s="246"/>
      <c r="T2" s="811"/>
      <c r="U2" s="811"/>
      <c r="V2" s="811"/>
      <c r="W2" s="811"/>
      <c r="X2" s="811"/>
    </row>
    <row r="3" customFormat="false" ht="23.25" hidden="false" customHeight="false" outlineLevel="0" collapsed="false">
      <c r="A3" s="720" t="s">
        <v>0</v>
      </c>
      <c r="B3" s="720" t="s">
        <v>0</v>
      </c>
      <c r="C3" s="720" t="s">
        <v>0</v>
      </c>
      <c r="D3" s="720" t="s">
        <v>0</v>
      </c>
      <c r="E3" s="720" t="s">
        <v>0</v>
      </c>
      <c r="F3" s="720" t="s">
        <v>0</v>
      </c>
      <c r="G3" s="720" t="s">
        <v>0</v>
      </c>
      <c r="H3" s="720" t="s">
        <v>0</v>
      </c>
      <c r="I3" s="721"/>
      <c r="J3" s="723"/>
      <c r="K3" s="723"/>
      <c r="L3" s="723"/>
      <c r="M3" s="723"/>
      <c r="N3" s="723"/>
      <c r="O3" s="723"/>
      <c r="P3" s="117"/>
      <c r="Q3" s="117"/>
      <c r="R3" s="246"/>
      <c r="S3" s="246"/>
      <c r="T3" s="811"/>
      <c r="U3" s="811"/>
      <c r="V3" s="811"/>
      <c r="W3" s="811"/>
      <c r="X3" s="811"/>
    </row>
    <row r="4" customFormat="false" ht="24" hidden="false" customHeight="false" outlineLevel="0" collapsed="false">
      <c r="A4" s="720"/>
      <c r="B4" s="720"/>
      <c r="C4" s="720"/>
      <c r="D4" s="720"/>
      <c r="E4" s="720"/>
      <c r="F4" s="720"/>
      <c r="G4" s="720"/>
      <c r="H4" s="720"/>
      <c r="I4" s="721"/>
      <c r="J4" s="723"/>
      <c r="K4" s="812" t="s">
        <v>1288</v>
      </c>
      <c r="L4" s="812" t="s">
        <v>193</v>
      </c>
      <c r="M4" s="812" t="s">
        <v>194</v>
      </c>
      <c r="N4" s="812" t="s">
        <v>1289</v>
      </c>
      <c r="O4" s="723"/>
      <c r="P4" s="117"/>
      <c r="Q4" s="117"/>
      <c r="R4" s="246"/>
      <c r="S4" s="246"/>
      <c r="T4" s="811"/>
      <c r="U4" s="811"/>
      <c r="V4" s="811"/>
      <c r="W4" s="811"/>
      <c r="X4" s="811"/>
    </row>
    <row r="5" customFormat="false" ht="24" hidden="false" customHeight="false" outlineLevel="0" collapsed="false">
      <c r="A5" s="720" t="s">
        <v>60</v>
      </c>
      <c r="B5" s="720" t="s">
        <v>61</v>
      </c>
      <c r="C5" s="720" t="s">
        <v>62</v>
      </c>
      <c r="D5" s="720" t="s">
        <v>63</v>
      </c>
      <c r="E5" s="720" t="s">
        <v>64</v>
      </c>
      <c r="F5" s="720" t="s">
        <v>65</v>
      </c>
      <c r="G5" s="720" t="s">
        <v>66</v>
      </c>
      <c r="H5" s="720" t="s">
        <v>67</v>
      </c>
      <c r="I5" s="721"/>
      <c r="J5" s="727"/>
      <c r="K5" s="773" t="s">
        <v>51</v>
      </c>
      <c r="L5" s="774" t="s">
        <v>51</v>
      </c>
      <c r="M5" s="774" t="s">
        <v>51</v>
      </c>
      <c r="N5" s="774" t="s">
        <v>51</v>
      </c>
      <c r="O5" s="775" t="s">
        <v>52</v>
      </c>
      <c r="P5" s="775" t="s">
        <v>50</v>
      </c>
      <c r="Q5" s="776" t="s">
        <v>51</v>
      </c>
      <c r="R5" s="775" t="s">
        <v>53</v>
      </c>
      <c r="S5" s="787"/>
      <c r="T5" s="787"/>
      <c r="U5" s="787"/>
      <c r="V5" s="787"/>
      <c r="W5" s="787"/>
      <c r="X5" s="813"/>
    </row>
    <row r="6" customFormat="false" ht="24" hidden="false" customHeight="false" outlineLevel="0" collapsed="false">
      <c r="A6" s="720"/>
      <c r="B6" s="720" t="s">
        <v>0</v>
      </c>
      <c r="C6" s="720" t="s">
        <v>0</v>
      </c>
      <c r="D6" s="720" t="s">
        <v>0</v>
      </c>
      <c r="E6" s="720" t="s">
        <v>0</v>
      </c>
      <c r="F6" s="720" t="s">
        <v>0</v>
      </c>
      <c r="G6" s="720" t="s">
        <v>0</v>
      </c>
      <c r="H6" s="720" t="s">
        <v>0</v>
      </c>
      <c r="I6" s="721" t="n">
        <v>38353</v>
      </c>
      <c r="J6" s="723"/>
      <c r="K6" s="814"/>
      <c r="L6" s="779" t="s">
        <v>401</v>
      </c>
      <c r="M6" s="779" t="s">
        <v>401</v>
      </c>
      <c r="N6" s="779" t="s">
        <v>406</v>
      </c>
      <c r="O6" s="815" t="s">
        <v>1290</v>
      </c>
      <c r="P6" s="781" t="s">
        <v>1208</v>
      </c>
      <c r="Q6" s="781" t="n">
        <v>1</v>
      </c>
      <c r="R6" s="815" t="s">
        <v>1290</v>
      </c>
      <c r="S6" s="246"/>
      <c r="T6" s="246"/>
      <c r="U6" s="246"/>
      <c r="V6" s="246"/>
      <c r="W6" s="246"/>
      <c r="X6" s="246"/>
    </row>
    <row r="7" customFormat="false" ht="237" hidden="false" customHeight="true" outlineLevel="0" collapsed="false">
      <c r="A7" s="816"/>
      <c r="B7" s="816" t="s">
        <v>1291</v>
      </c>
      <c r="C7" s="816" t="s">
        <v>1291</v>
      </c>
      <c r="D7" s="816" t="s">
        <v>1291</v>
      </c>
      <c r="E7" s="816" t="s">
        <v>1291</v>
      </c>
      <c r="F7" s="816" t="s">
        <v>1291</v>
      </c>
      <c r="G7" s="816" t="s">
        <v>1291</v>
      </c>
      <c r="H7" s="816" t="s">
        <v>1291</v>
      </c>
      <c r="I7" s="721" t="n">
        <v>38353</v>
      </c>
      <c r="J7" s="723"/>
      <c r="K7" s="246"/>
      <c r="L7" s="246"/>
      <c r="M7" s="246"/>
      <c r="N7" s="246"/>
      <c r="O7" s="817" t="s">
        <v>1292</v>
      </c>
      <c r="P7" s="817"/>
      <c r="Q7" s="817"/>
      <c r="R7" s="817"/>
      <c r="S7" s="246"/>
      <c r="T7" s="246"/>
      <c r="U7" s="246"/>
      <c r="V7" s="246"/>
      <c r="W7" s="246"/>
      <c r="X7" s="246"/>
    </row>
    <row r="8" customFormat="false" ht="33.75" hidden="false" customHeight="true" outlineLevel="0" collapsed="false">
      <c r="A8" s="816"/>
      <c r="B8" s="816" t="s">
        <v>10</v>
      </c>
      <c r="C8" s="816" t="s">
        <v>10</v>
      </c>
      <c r="D8" s="816" t="s">
        <v>10</v>
      </c>
      <c r="E8" s="816" t="s">
        <v>10</v>
      </c>
      <c r="F8" s="816" t="s">
        <v>10</v>
      </c>
      <c r="G8" s="816" t="s">
        <v>10</v>
      </c>
      <c r="H8" s="816" t="s">
        <v>10</v>
      </c>
      <c r="I8" s="721" t="n">
        <v>38353</v>
      </c>
      <c r="J8" s="246"/>
      <c r="K8" s="246"/>
      <c r="L8" s="246"/>
      <c r="M8" s="246"/>
      <c r="N8" s="246"/>
      <c r="O8" s="818" t="s">
        <v>1293</v>
      </c>
      <c r="P8" s="818"/>
      <c r="Q8" s="819" t="s">
        <v>1294</v>
      </c>
      <c r="R8" s="819"/>
      <c r="S8" s="246"/>
      <c r="T8" s="246"/>
      <c r="U8" s="246"/>
      <c r="V8" s="246"/>
      <c r="W8" s="246"/>
      <c r="X8" s="246"/>
    </row>
    <row r="9" customFormat="false" ht="33.75" hidden="false" customHeight="true" outlineLevel="0" collapsed="false">
      <c r="A9" s="816"/>
      <c r="B9" s="816" t="s">
        <v>10</v>
      </c>
      <c r="C9" s="816" t="s">
        <v>10</v>
      </c>
      <c r="D9" s="816" t="s">
        <v>10</v>
      </c>
      <c r="E9" s="816" t="s">
        <v>10</v>
      </c>
      <c r="F9" s="816" t="s">
        <v>10</v>
      </c>
      <c r="G9" s="816" t="s">
        <v>10</v>
      </c>
      <c r="H9" s="816" t="s">
        <v>10</v>
      </c>
      <c r="I9" s="721" t="n">
        <v>38353</v>
      </c>
      <c r="J9" s="246"/>
      <c r="K9" s="246"/>
      <c r="L9" s="246"/>
      <c r="M9" s="246"/>
      <c r="N9" s="246"/>
      <c r="O9" s="820" t="s">
        <v>1295</v>
      </c>
      <c r="P9" s="820"/>
      <c r="Q9" s="821" t="s">
        <v>1296</v>
      </c>
      <c r="R9" s="821"/>
      <c r="S9" s="246"/>
      <c r="T9" s="246"/>
      <c r="U9" s="246"/>
      <c r="V9" s="246"/>
      <c r="W9" s="246"/>
      <c r="X9" s="246"/>
    </row>
    <row r="10" customFormat="false" ht="33.75" hidden="false" customHeight="true" outlineLevel="0" collapsed="false">
      <c r="A10" s="816"/>
      <c r="B10" s="816" t="s">
        <v>10</v>
      </c>
      <c r="C10" s="816" t="s">
        <v>10</v>
      </c>
      <c r="D10" s="816" t="s">
        <v>10</v>
      </c>
      <c r="E10" s="816" t="s">
        <v>10</v>
      </c>
      <c r="F10" s="816" t="s">
        <v>10</v>
      </c>
      <c r="G10" s="816" t="s">
        <v>10</v>
      </c>
      <c r="H10" s="816" t="s">
        <v>10</v>
      </c>
      <c r="I10" s="721" t="n">
        <v>38353</v>
      </c>
      <c r="J10" s="246"/>
      <c r="K10" s="246"/>
      <c r="L10" s="246"/>
      <c r="M10" s="246"/>
      <c r="N10" s="246"/>
      <c r="O10" s="822" t="s">
        <v>1297</v>
      </c>
      <c r="P10" s="822"/>
      <c r="Q10" s="821" t="s">
        <v>1298</v>
      </c>
      <c r="R10" s="821"/>
      <c r="S10" s="246"/>
      <c r="T10" s="246"/>
      <c r="U10" s="246"/>
      <c r="V10" s="246"/>
      <c r="W10" s="246"/>
      <c r="X10" s="246"/>
    </row>
    <row r="11" customFormat="false" ht="33.75" hidden="false" customHeight="true" outlineLevel="0" collapsed="false">
      <c r="A11" s="816"/>
      <c r="B11" s="816" t="s">
        <v>10</v>
      </c>
      <c r="C11" s="816" t="s">
        <v>10</v>
      </c>
      <c r="D11" s="816" t="s">
        <v>10</v>
      </c>
      <c r="E11" s="816" t="s">
        <v>10</v>
      </c>
      <c r="F11" s="816" t="s">
        <v>10</v>
      </c>
      <c r="G11" s="816" t="s">
        <v>10</v>
      </c>
      <c r="H11" s="816" t="s">
        <v>10</v>
      </c>
      <c r="I11" s="721" t="n">
        <v>38353</v>
      </c>
      <c r="J11" s="246"/>
      <c r="K11" s="246"/>
      <c r="L11" s="246"/>
      <c r="M11" s="246"/>
      <c r="N11" s="246"/>
      <c r="O11" s="822" t="s">
        <v>1299</v>
      </c>
      <c r="P11" s="822"/>
      <c r="Q11" s="821" t="s">
        <v>1296</v>
      </c>
      <c r="R11" s="821"/>
      <c r="S11" s="246"/>
      <c r="T11" s="246"/>
      <c r="U11" s="246"/>
      <c r="V11" s="246"/>
      <c r="W11" s="246"/>
      <c r="X11" s="246"/>
    </row>
    <row r="12" customFormat="false" ht="33.75" hidden="false" customHeight="true" outlineLevel="0" collapsed="false">
      <c r="A12" s="816"/>
      <c r="B12" s="816" t="s">
        <v>10</v>
      </c>
      <c r="C12" s="816" t="s">
        <v>10</v>
      </c>
      <c r="D12" s="816" t="s">
        <v>10</v>
      </c>
      <c r="E12" s="816" t="s">
        <v>10</v>
      </c>
      <c r="F12" s="816" t="s">
        <v>10</v>
      </c>
      <c r="G12" s="816" t="s">
        <v>10</v>
      </c>
      <c r="H12" s="816" t="s">
        <v>10</v>
      </c>
      <c r="I12" s="721" t="n">
        <v>38353</v>
      </c>
      <c r="J12" s="246"/>
      <c r="K12" s="246"/>
      <c r="L12" s="246"/>
      <c r="M12" s="246"/>
      <c r="N12" s="246"/>
      <c r="O12" s="822" t="s">
        <v>1300</v>
      </c>
      <c r="P12" s="822"/>
      <c r="Q12" s="821" t="s">
        <v>1296</v>
      </c>
      <c r="R12" s="821"/>
      <c r="S12" s="246"/>
      <c r="T12" s="246"/>
      <c r="U12" s="246"/>
      <c r="V12" s="246"/>
      <c r="W12" s="246"/>
      <c r="X12" s="246"/>
    </row>
    <row r="13" customFormat="false" ht="33.75" hidden="false" customHeight="true" outlineLevel="0" collapsed="false">
      <c r="A13" s="816"/>
      <c r="B13" s="816" t="s">
        <v>10</v>
      </c>
      <c r="C13" s="816" t="s">
        <v>10</v>
      </c>
      <c r="D13" s="816" t="s">
        <v>10</v>
      </c>
      <c r="E13" s="816" t="s">
        <v>10</v>
      </c>
      <c r="F13" s="816" t="s">
        <v>10</v>
      </c>
      <c r="G13" s="816" t="s">
        <v>10</v>
      </c>
      <c r="H13" s="816" t="s">
        <v>10</v>
      </c>
      <c r="I13" s="721" t="n">
        <v>38353</v>
      </c>
      <c r="J13" s="246"/>
      <c r="K13" s="246"/>
      <c r="L13" s="246"/>
      <c r="M13" s="246"/>
      <c r="N13" s="246"/>
      <c r="O13" s="822" t="s">
        <v>1301</v>
      </c>
      <c r="P13" s="822"/>
      <c r="Q13" s="821" t="s">
        <v>1296</v>
      </c>
      <c r="R13" s="821"/>
      <c r="S13" s="246"/>
      <c r="T13" s="246"/>
      <c r="U13" s="246"/>
      <c r="V13" s="246"/>
      <c r="W13" s="246"/>
      <c r="X13" s="246"/>
    </row>
    <row r="14" customFormat="false" ht="33.75" hidden="false" customHeight="true" outlineLevel="0" collapsed="false">
      <c r="A14" s="816"/>
      <c r="B14" s="816" t="s">
        <v>10</v>
      </c>
      <c r="C14" s="816" t="s">
        <v>10</v>
      </c>
      <c r="D14" s="816" t="s">
        <v>10</v>
      </c>
      <c r="E14" s="816" t="s">
        <v>10</v>
      </c>
      <c r="F14" s="816" t="s">
        <v>10</v>
      </c>
      <c r="G14" s="816" t="s">
        <v>10</v>
      </c>
      <c r="H14" s="816" t="s">
        <v>10</v>
      </c>
      <c r="I14" s="721" t="n">
        <v>38353</v>
      </c>
      <c r="J14" s="246"/>
      <c r="K14" s="246"/>
      <c r="L14" s="246"/>
      <c r="M14" s="246"/>
      <c r="N14" s="246"/>
      <c r="O14" s="822" t="s">
        <v>1302</v>
      </c>
      <c r="P14" s="822"/>
      <c r="Q14" s="821" t="s">
        <v>1296</v>
      </c>
      <c r="R14" s="821"/>
      <c r="S14" s="246"/>
      <c r="T14" s="246"/>
      <c r="U14" s="246"/>
      <c r="V14" s="246"/>
      <c r="W14" s="246"/>
      <c r="X14" s="246"/>
    </row>
    <row r="15" customFormat="false" ht="33.75" hidden="false" customHeight="true" outlineLevel="0" collapsed="false">
      <c r="A15" s="816"/>
      <c r="B15" s="816" t="s">
        <v>10</v>
      </c>
      <c r="C15" s="816" t="s">
        <v>10</v>
      </c>
      <c r="D15" s="816" t="s">
        <v>10</v>
      </c>
      <c r="E15" s="816" t="s">
        <v>10</v>
      </c>
      <c r="F15" s="816" t="s">
        <v>10</v>
      </c>
      <c r="G15" s="816" t="s">
        <v>10</v>
      </c>
      <c r="H15" s="816" t="s">
        <v>10</v>
      </c>
      <c r="I15" s="721" t="n">
        <v>38353</v>
      </c>
      <c r="J15" s="246"/>
      <c r="K15" s="246"/>
      <c r="L15" s="246"/>
      <c r="M15" s="246"/>
      <c r="N15" s="246"/>
      <c r="O15" s="822" t="s">
        <v>1303</v>
      </c>
      <c r="P15" s="822"/>
      <c r="Q15" s="821" t="s">
        <v>1304</v>
      </c>
      <c r="R15" s="821"/>
      <c r="S15" s="246"/>
      <c r="T15" s="246"/>
      <c r="U15" s="246"/>
      <c r="V15" s="246"/>
      <c r="W15" s="246"/>
      <c r="X15" s="246"/>
    </row>
    <row r="16" customFormat="false" ht="33.75" hidden="false" customHeight="true" outlineLevel="0" collapsed="false">
      <c r="A16" s="816"/>
      <c r="B16" s="816" t="s">
        <v>10</v>
      </c>
      <c r="C16" s="816" t="s">
        <v>10</v>
      </c>
      <c r="D16" s="816" t="s">
        <v>10</v>
      </c>
      <c r="E16" s="816" t="s">
        <v>10</v>
      </c>
      <c r="F16" s="816" t="s">
        <v>10</v>
      </c>
      <c r="G16" s="816" t="s">
        <v>10</v>
      </c>
      <c r="H16" s="816" t="s">
        <v>10</v>
      </c>
      <c r="I16" s="721" t="n">
        <v>38353</v>
      </c>
      <c r="J16" s="246"/>
      <c r="K16" s="246"/>
      <c r="L16" s="246"/>
      <c r="M16" s="246"/>
      <c r="N16" s="246"/>
      <c r="O16" s="822" t="s">
        <v>1305</v>
      </c>
      <c r="P16" s="822"/>
      <c r="Q16" s="821" t="s">
        <v>1304</v>
      </c>
      <c r="R16" s="821"/>
      <c r="S16" s="246"/>
      <c r="T16" s="246"/>
      <c r="U16" s="246"/>
      <c r="V16" s="246"/>
      <c r="W16" s="246"/>
      <c r="X16" s="246"/>
    </row>
    <row r="17" customFormat="false" ht="33.75" hidden="false" customHeight="true" outlineLevel="0" collapsed="false">
      <c r="A17" s="816"/>
      <c r="B17" s="816" t="s">
        <v>10</v>
      </c>
      <c r="C17" s="816" t="s">
        <v>10</v>
      </c>
      <c r="D17" s="816" t="s">
        <v>10</v>
      </c>
      <c r="E17" s="816" t="s">
        <v>10</v>
      </c>
      <c r="F17" s="816" t="s">
        <v>10</v>
      </c>
      <c r="G17" s="816" t="s">
        <v>10</v>
      </c>
      <c r="H17" s="816" t="s">
        <v>10</v>
      </c>
      <c r="I17" s="721" t="n">
        <v>38353</v>
      </c>
      <c r="J17" s="246"/>
      <c r="K17" s="246"/>
      <c r="L17" s="246"/>
      <c r="M17" s="246"/>
      <c r="N17" s="246"/>
      <c r="O17" s="822" t="s">
        <v>1306</v>
      </c>
      <c r="P17" s="822"/>
      <c r="Q17" s="821" t="s">
        <v>1307</v>
      </c>
      <c r="R17" s="821"/>
      <c r="S17" s="246"/>
      <c r="T17" s="246"/>
      <c r="U17" s="246"/>
      <c r="V17" s="246"/>
      <c r="W17" s="246"/>
      <c r="X17" s="246"/>
    </row>
    <row r="18" customFormat="false" ht="33.75" hidden="false" customHeight="true" outlineLevel="0" collapsed="false">
      <c r="A18" s="816"/>
      <c r="B18" s="816" t="s">
        <v>10</v>
      </c>
      <c r="C18" s="816" t="s">
        <v>10</v>
      </c>
      <c r="D18" s="816" t="s">
        <v>10</v>
      </c>
      <c r="E18" s="816" t="s">
        <v>10</v>
      </c>
      <c r="F18" s="816" t="s">
        <v>10</v>
      </c>
      <c r="G18" s="816" t="s">
        <v>10</v>
      </c>
      <c r="H18" s="816" t="s">
        <v>10</v>
      </c>
      <c r="I18" s="721" t="n">
        <v>38353</v>
      </c>
      <c r="J18" s="246"/>
      <c r="K18" s="246"/>
      <c r="L18" s="246"/>
      <c r="M18" s="246"/>
      <c r="N18" s="246"/>
      <c r="O18" s="822" t="s">
        <v>1308</v>
      </c>
      <c r="P18" s="822"/>
      <c r="Q18" s="821" t="s">
        <v>1309</v>
      </c>
      <c r="R18" s="821"/>
      <c r="S18" s="246"/>
      <c r="T18" s="246"/>
      <c r="U18" s="246"/>
      <c r="V18" s="246"/>
      <c r="W18" s="246"/>
      <c r="X18" s="246"/>
    </row>
    <row r="19" customFormat="false" ht="33.75" hidden="false" customHeight="true" outlineLevel="0" collapsed="false">
      <c r="A19" s="816"/>
      <c r="B19" s="816" t="s">
        <v>10</v>
      </c>
      <c r="C19" s="816" t="s">
        <v>10</v>
      </c>
      <c r="D19" s="816" t="s">
        <v>10</v>
      </c>
      <c r="E19" s="816" t="s">
        <v>10</v>
      </c>
      <c r="F19" s="816" t="s">
        <v>10</v>
      </c>
      <c r="G19" s="816" t="s">
        <v>10</v>
      </c>
      <c r="H19" s="816" t="s">
        <v>10</v>
      </c>
      <c r="I19" s="721" t="n">
        <v>38353</v>
      </c>
      <c r="J19" s="246"/>
      <c r="K19" s="246"/>
      <c r="L19" s="246"/>
      <c r="M19" s="246"/>
      <c r="N19" s="246"/>
      <c r="O19" s="822" t="s">
        <v>1310</v>
      </c>
      <c r="P19" s="822"/>
      <c r="Q19" s="821" t="s">
        <v>1311</v>
      </c>
      <c r="R19" s="821"/>
      <c r="S19" s="246"/>
      <c r="T19" s="246"/>
      <c r="U19" s="246"/>
      <c r="V19" s="246"/>
      <c r="W19" s="246"/>
      <c r="X19" s="246"/>
    </row>
    <row r="20" customFormat="false" ht="33.75" hidden="false" customHeight="true" outlineLevel="0" collapsed="false">
      <c r="A20" s="816"/>
      <c r="B20" s="816" t="s">
        <v>10</v>
      </c>
      <c r="C20" s="816" t="s">
        <v>10</v>
      </c>
      <c r="D20" s="816" t="s">
        <v>10</v>
      </c>
      <c r="E20" s="816" t="s">
        <v>10</v>
      </c>
      <c r="F20" s="816" t="s">
        <v>10</v>
      </c>
      <c r="G20" s="816" t="s">
        <v>10</v>
      </c>
      <c r="H20" s="816" t="s">
        <v>10</v>
      </c>
      <c r="I20" s="721" t="n">
        <v>38353</v>
      </c>
      <c r="J20" s="246"/>
      <c r="K20" s="246"/>
      <c r="L20" s="246"/>
      <c r="M20" s="246"/>
      <c r="N20" s="246"/>
      <c r="O20" s="822" t="s">
        <v>1312</v>
      </c>
      <c r="P20" s="822"/>
      <c r="Q20" s="821" t="s">
        <v>1313</v>
      </c>
      <c r="R20" s="821"/>
      <c r="S20" s="246"/>
      <c r="T20" s="246"/>
      <c r="U20" s="246"/>
      <c r="V20" s="246"/>
      <c r="W20" s="246"/>
      <c r="X20" s="246"/>
    </row>
    <row r="21" customFormat="false" ht="33.75" hidden="false" customHeight="true" outlineLevel="0" collapsed="false">
      <c r="A21" s="816"/>
      <c r="B21" s="816" t="s">
        <v>10</v>
      </c>
      <c r="C21" s="816" t="s">
        <v>10</v>
      </c>
      <c r="D21" s="816" t="s">
        <v>10</v>
      </c>
      <c r="E21" s="816" t="s">
        <v>10</v>
      </c>
      <c r="F21" s="816" t="s">
        <v>10</v>
      </c>
      <c r="G21" s="816" t="s">
        <v>10</v>
      </c>
      <c r="H21" s="816" t="s">
        <v>10</v>
      </c>
      <c r="I21" s="721" t="n">
        <v>38353</v>
      </c>
      <c r="J21" s="246"/>
      <c r="K21" s="246"/>
      <c r="L21" s="246"/>
      <c r="M21" s="246"/>
      <c r="N21" s="246"/>
      <c r="O21" s="823" t="s">
        <v>1314</v>
      </c>
      <c r="P21" s="823"/>
      <c r="Q21" s="823"/>
      <c r="R21" s="823"/>
      <c r="S21" s="246"/>
      <c r="T21" s="246"/>
      <c r="U21" s="246"/>
      <c r="V21" s="246"/>
      <c r="W21" s="246"/>
      <c r="X21" s="246"/>
    </row>
    <row r="22" customFormat="false" ht="34.5" hidden="false" customHeight="true" outlineLevel="0" collapsed="false">
      <c r="A22" s="816"/>
      <c r="B22" s="816" t="s">
        <v>10</v>
      </c>
      <c r="C22" s="816" t="s">
        <v>10</v>
      </c>
      <c r="D22" s="816" t="s">
        <v>10</v>
      </c>
      <c r="E22" s="816" t="s">
        <v>10</v>
      </c>
      <c r="F22" s="816" t="s">
        <v>10</v>
      </c>
      <c r="G22" s="816" t="s">
        <v>10</v>
      </c>
      <c r="H22" s="816" t="s">
        <v>10</v>
      </c>
      <c r="I22" s="721" t="n">
        <v>38353</v>
      </c>
      <c r="J22" s="246"/>
      <c r="K22" s="246"/>
      <c r="L22" s="246"/>
      <c r="M22" s="246"/>
      <c r="N22" s="246"/>
      <c r="O22" s="824" t="s">
        <v>1315</v>
      </c>
      <c r="P22" s="824"/>
      <c r="Q22" s="824"/>
      <c r="R22" s="824"/>
      <c r="S22" s="246"/>
      <c r="T22" s="246"/>
      <c r="U22" s="246"/>
      <c r="V22" s="246"/>
      <c r="W22" s="246"/>
      <c r="X22" s="246"/>
    </row>
    <row r="23" customFormat="false" ht="23.25" hidden="false" customHeight="false" outlineLevel="0" collapsed="false">
      <c r="A23" s="816"/>
      <c r="B23" s="816"/>
      <c r="C23" s="816"/>
      <c r="D23" s="816"/>
      <c r="E23" s="816"/>
      <c r="F23" s="816"/>
      <c r="G23" s="816"/>
      <c r="H23" s="816"/>
      <c r="I23" s="721" t="n">
        <v>38353</v>
      </c>
      <c r="J23" s="246"/>
      <c r="K23" s="246"/>
      <c r="L23" s="246"/>
      <c r="M23" s="246"/>
      <c r="N23" s="246"/>
      <c r="O23" s="246"/>
      <c r="P23" s="246"/>
      <c r="Q23" s="246"/>
      <c r="R23" s="246"/>
      <c r="S23" s="246"/>
      <c r="T23" s="246"/>
      <c r="U23" s="246"/>
      <c r="V23" s="246"/>
      <c r="W23" s="246"/>
      <c r="X23" s="246"/>
    </row>
    <row r="24" customFormat="false" ht="23.25" hidden="false" customHeight="false" outlineLevel="0" collapsed="false">
      <c r="A24" s="816" t="s">
        <v>0</v>
      </c>
      <c r="B24" s="816"/>
      <c r="C24" s="816"/>
      <c r="D24" s="816"/>
      <c r="E24" s="816"/>
      <c r="F24" s="816"/>
      <c r="G24" s="816"/>
      <c r="H24" s="816"/>
      <c r="I24" s="721" t="n">
        <v>38353</v>
      </c>
      <c r="J24" s="246"/>
      <c r="K24" s="246"/>
      <c r="L24" s="246"/>
      <c r="M24" s="246"/>
      <c r="N24" s="246"/>
      <c r="O24" s="753" t="s">
        <v>1230</v>
      </c>
      <c r="P24" s="753"/>
      <c r="Q24" s="753"/>
      <c r="R24" s="246"/>
      <c r="S24" s="246"/>
      <c r="T24" s="246"/>
      <c r="U24" s="246"/>
      <c r="V24" s="246"/>
      <c r="W24" s="246"/>
      <c r="X24" s="246"/>
    </row>
    <row r="25" customFormat="false" ht="23.25" hidden="false" customHeight="false" outlineLevel="0" collapsed="false">
      <c r="A25" s="816"/>
      <c r="B25" s="816"/>
      <c r="C25" s="816"/>
      <c r="D25" s="816"/>
      <c r="E25" s="816"/>
      <c r="F25" s="816"/>
      <c r="G25" s="816"/>
      <c r="H25" s="816"/>
      <c r="I25" s="721" t="n">
        <v>38353</v>
      </c>
      <c r="J25" s="246"/>
      <c r="K25" s="246"/>
      <c r="L25" s="246"/>
      <c r="M25" s="246"/>
      <c r="N25" s="246"/>
      <c r="O25" s="246"/>
      <c r="P25" s="246"/>
      <c r="Q25" s="246"/>
      <c r="R25" s="246"/>
      <c r="S25" s="246"/>
      <c r="T25" s="246"/>
      <c r="U25" s="246"/>
      <c r="V25" s="246"/>
      <c r="W25" s="246"/>
      <c r="X25" s="246"/>
    </row>
    <row r="26" customFormat="false" ht="23.25" hidden="false" customHeight="false" outlineLevel="0" collapsed="false">
      <c r="A26" s="816"/>
      <c r="B26" s="816"/>
      <c r="C26" s="816"/>
      <c r="D26" s="816"/>
      <c r="E26" s="816"/>
      <c r="F26" s="816"/>
      <c r="G26" s="816"/>
      <c r="H26" s="816"/>
      <c r="I26" s="721" t="n">
        <v>38353</v>
      </c>
      <c r="J26" s="246"/>
      <c r="K26" s="246"/>
      <c r="L26" s="246"/>
      <c r="M26" s="246"/>
      <c r="N26" s="246"/>
      <c r="O26" s="246"/>
      <c r="P26" s="246"/>
      <c r="Q26" s="246"/>
      <c r="R26" s="246"/>
      <c r="S26" s="246"/>
      <c r="T26" s="246"/>
      <c r="U26" s="246"/>
      <c r="V26" s="246"/>
      <c r="W26" s="246"/>
      <c r="X26" s="246"/>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6.13"/>
    <col collapsed="false" customWidth="false" hidden="false" outlineLevel="0" max="20" min="11" style="15" width="9.14"/>
    <col collapsed="false" customWidth="true" hidden="false" outlineLevel="0" max="21" min="21" style="15" width="9.85"/>
    <col collapsed="false" customWidth="true" hidden="false" outlineLevel="0" max="22" min="22" style="15" width="1.85"/>
    <col collapsed="false" customWidth="false" hidden="false" outlineLevel="0" max="257" min="23" style="15" width="9.14"/>
  </cols>
  <sheetData>
    <row r="1" customFormat="false" ht="12.75" hidden="false" customHeight="false" outlineLevel="0" collapsed="false">
      <c r="A1" s="16" t="s">
        <v>0</v>
      </c>
      <c r="B1" s="16" t="s">
        <v>0</v>
      </c>
      <c r="C1" s="16" t="s">
        <v>0</v>
      </c>
      <c r="D1" s="16" t="s">
        <v>0</v>
      </c>
      <c r="E1" s="16" t="s">
        <v>0</v>
      </c>
      <c r="F1" s="16" t="s">
        <v>0</v>
      </c>
      <c r="G1" s="16" t="s">
        <v>0</v>
      </c>
      <c r="H1" s="16" t="s">
        <v>0</v>
      </c>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15.75" hidden="false" customHeight="true" outlineLevel="0" collapsed="false">
      <c r="A3" s="16" t="s">
        <v>0</v>
      </c>
      <c r="B3" s="16" t="s">
        <v>0</v>
      </c>
      <c r="C3" s="16" t="s">
        <v>0</v>
      </c>
      <c r="D3" s="16" t="s">
        <v>0</v>
      </c>
      <c r="E3" s="16" t="s">
        <v>0</v>
      </c>
      <c r="F3" s="16" t="s">
        <v>0</v>
      </c>
      <c r="G3" s="16" t="s">
        <v>0</v>
      </c>
      <c r="H3" s="16" t="s">
        <v>0</v>
      </c>
      <c r="I3" s="17"/>
      <c r="J3" s="17"/>
      <c r="K3" s="19" t="s">
        <v>20</v>
      </c>
      <c r="L3" s="19"/>
      <c r="M3" s="19"/>
      <c r="N3" s="19"/>
      <c r="O3" s="19"/>
      <c r="P3" s="19"/>
      <c r="Q3" s="19"/>
      <c r="R3" s="19"/>
      <c r="S3" s="19"/>
      <c r="T3" s="19"/>
      <c r="U3" s="19"/>
      <c r="V3" s="19"/>
      <c r="W3" s="17"/>
    </row>
    <row r="4" customFormat="false" ht="15.75" hidden="false" customHeight="false" outlineLevel="0" collapsed="false">
      <c r="A4" s="16"/>
      <c r="B4" s="16"/>
      <c r="C4" s="16"/>
      <c r="D4" s="16"/>
      <c r="E4" s="16"/>
      <c r="F4" s="16"/>
      <c r="G4" s="16"/>
      <c r="H4" s="16"/>
      <c r="I4" s="17"/>
      <c r="J4" s="19"/>
      <c r="K4" s="19"/>
      <c r="L4" s="19"/>
      <c r="M4" s="19"/>
      <c r="N4" s="19"/>
      <c r="O4" s="19"/>
      <c r="P4" s="19"/>
      <c r="Q4" s="19"/>
      <c r="R4" s="19"/>
      <c r="S4" s="19"/>
      <c r="T4" s="19"/>
      <c r="U4" s="19"/>
      <c r="V4" s="19"/>
      <c r="W4" s="17"/>
    </row>
    <row r="5" customFormat="false" ht="15.75" hidden="false" customHeight="false" outlineLevel="0" collapsed="false">
      <c r="A5" s="20"/>
      <c r="B5" s="20"/>
      <c r="C5" s="20"/>
      <c r="D5" s="20"/>
      <c r="E5" s="20"/>
      <c r="F5" s="20"/>
      <c r="G5" s="20"/>
      <c r="H5" s="20"/>
      <c r="I5" s="21"/>
      <c r="J5" s="9"/>
      <c r="K5" s="9"/>
      <c r="L5" s="9"/>
      <c r="M5" s="9"/>
      <c r="N5" s="9"/>
      <c r="O5" s="9"/>
      <c r="P5" s="9"/>
      <c r="Q5" s="9"/>
      <c r="R5" s="9"/>
      <c r="S5" s="9"/>
      <c r="T5" s="9"/>
      <c r="U5" s="9"/>
      <c r="V5" s="9"/>
      <c r="W5" s="21"/>
    </row>
    <row r="6" customFormat="false" ht="12.75" hidden="false" customHeight="false" outlineLevel="0" collapsed="false">
      <c r="A6" s="1" t="s">
        <v>0</v>
      </c>
      <c r="B6" s="1" t="s">
        <v>0</v>
      </c>
      <c r="C6" s="1" t="s">
        <v>0</v>
      </c>
      <c r="D6" s="1" t="s">
        <v>0</v>
      </c>
      <c r="E6" s="1" t="s">
        <v>0</v>
      </c>
      <c r="F6" s="1" t="s">
        <v>0</v>
      </c>
      <c r="G6" s="1" t="s">
        <v>0</v>
      </c>
      <c r="H6" s="1" t="s">
        <v>0</v>
      </c>
    </row>
    <row r="7" customFormat="false" ht="12.75" hidden="false" customHeight="false" outlineLevel="0" collapsed="false">
      <c r="A7" s="1" t="s">
        <v>0</v>
      </c>
      <c r="B7" s="1" t="s">
        <v>0</v>
      </c>
      <c r="C7" s="1" t="s">
        <v>0</v>
      </c>
      <c r="D7" s="1" t="s">
        <v>0</v>
      </c>
      <c r="E7" s="1" t="s">
        <v>0</v>
      </c>
      <c r="F7" s="1" t="s">
        <v>0</v>
      </c>
      <c r="G7" s="1" t="s">
        <v>0</v>
      </c>
      <c r="H7" s="1" t="s">
        <v>0</v>
      </c>
    </row>
    <row r="8" customFormat="false" ht="12.75" hidden="false" customHeight="false" outlineLevel="0" collapsed="false">
      <c r="A8" s="1" t="s">
        <v>0</v>
      </c>
      <c r="B8" s="1" t="s">
        <v>0</v>
      </c>
      <c r="C8" s="1" t="s">
        <v>0</v>
      </c>
      <c r="D8" s="1" t="s">
        <v>0</v>
      </c>
      <c r="E8" s="1" t="s">
        <v>0</v>
      </c>
      <c r="F8" s="1" t="s">
        <v>0</v>
      </c>
      <c r="G8" s="1" t="s">
        <v>0</v>
      </c>
      <c r="H8" s="1" t="s">
        <v>0</v>
      </c>
    </row>
    <row r="9" customFormat="false" ht="12.75" hidden="false" customHeight="false" outlineLevel="0" collapsed="false">
      <c r="A9" s="1" t="s">
        <v>0</v>
      </c>
      <c r="B9" s="1" t="s">
        <v>0</v>
      </c>
      <c r="C9" s="1" t="s">
        <v>0</v>
      </c>
      <c r="D9" s="1" t="s">
        <v>0</v>
      </c>
      <c r="E9" s="1" t="s">
        <v>0</v>
      </c>
      <c r="F9" s="1" t="s">
        <v>0</v>
      </c>
      <c r="G9" s="1" t="s">
        <v>0</v>
      </c>
      <c r="H9" s="1" t="s">
        <v>0</v>
      </c>
    </row>
    <row r="10" customFormat="false" ht="12.75" hidden="false" customHeight="false" outlineLevel="0" collapsed="false">
      <c r="A10" s="1" t="s">
        <v>0</v>
      </c>
      <c r="B10" s="1" t="s">
        <v>0</v>
      </c>
      <c r="C10" s="1" t="s">
        <v>0</v>
      </c>
      <c r="D10" s="1" t="s">
        <v>0</v>
      </c>
      <c r="E10" s="1" t="s">
        <v>0</v>
      </c>
      <c r="F10" s="1" t="s">
        <v>0</v>
      </c>
      <c r="G10" s="1" t="s">
        <v>0</v>
      </c>
      <c r="H10" s="1" t="s">
        <v>0</v>
      </c>
    </row>
    <row r="11" customFormat="false" ht="12.75" hidden="false" customHeight="false" outlineLevel="0" collapsed="false">
      <c r="A11" s="1" t="s">
        <v>0</v>
      </c>
      <c r="B11" s="1" t="s">
        <v>0</v>
      </c>
      <c r="C11" s="1" t="s">
        <v>0</v>
      </c>
      <c r="D11" s="1" t="s">
        <v>0</v>
      </c>
      <c r="E11" s="1" t="s">
        <v>0</v>
      </c>
      <c r="F11" s="1" t="s">
        <v>0</v>
      </c>
      <c r="G11" s="1" t="s">
        <v>0</v>
      </c>
      <c r="H11" s="1" t="s">
        <v>0</v>
      </c>
    </row>
    <row r="12" customFormat="false" ht="12.75" hidden="false" customHeight="false" outlineLevel="0" collapsed="false">
      <c r="A12" s="1" t="s">
        <v>0</v>
      </c>
      <c r="B12" s="1" t="s">
        <v>0</v>
      </c>
      <c r="C12" s="1" t="s">
        <v>0</v>
      </c>
      <c r="D12" s="1" t="s">
        <v>0</v>
      </c>
      <c r="E12" s="1" t="s">
        <v>0</v>
      </c>
      <c r="F12" s="1" t="s">
        <v>0</v>
      </c>
      <c r="G12" s="1" t="s">
        <v>0</v>
      </c>
      <c r="H12" s="1" t="s">
        <v>0</v>
      </c>
    </row>
    <row r="13" customFormat="false" ht="12.75" hidden="false" customHeight="false" outlineLevel="0" collapsed="false">
      <c r="A13" s="1" t="s">
        <v>0</v>
      </c>
      <c r="B13" s="1" t="s">
        <v>0</v>
      </c>
      <c r="C13" s="1" t="s">
        <v>0</v>
      </c>
      <c r="D13" s="1" t="s">
        <v>0</v>
      </c>
      <c r="E13" s="1" t="s">
        <v>0</v>
      </c>
      <c r="F13" s="1" t="s">
        <v>0</v>
      </c>
      <c r="G13" s="1" t="s">
        <v>0</v>
      </c>
      <c r="H13" s="1" t="s">
        <v>0</v>
      </c>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2" t="s">
        <v>21</v>
      </c>
      <c r="B21" s="12" t="s">
        <v>21</v>
      </c>
      <c r="C21" s="12" t="s">
        <v>21</v>
      </c>
      <c r="D21" s="12" t="s">
        <v>21</v>
      </c>
      <c r="E21" s="12" t="s">
        <v>21</v>
      </c>
      <c r="F21" s="12" t="s">
        <v>21</v>
      </c>
      <c r="G21" s="12" t="s">
        <v>21</v>
      </c>
      <c r="H21" s="12" t="s">
        <v>21</v>
      </c>
    </row>
    <row r="22" customFormat="false" ht="12.75" hidden="false" customHeight="false" outlineLevel="0" collapsed="false">
      <c r="A22" s="1" t="s">
        <v>0</v>
      </c>
      <c r="B22" s="1" t="s">
        <v>0</v>
      </c>
      <c r="C22" s="1" t="s">
        <v>0</v>
      </c>
      <c r="D22" s="1" t="s">
        <v>0</v>
      </c>
      <c r="E22" s="1" t="s">
        <v>0</v>
      </c>
      <c r="F22" s="1" t="s">
        <v>0</v>
      </c>
      <c r="G22" s="1" t="s">
        <v>0</v>
      </c>
      <c r="H22" s="1" t="s">
        <v>0</v>
      </c>
      <c r="J22" s="22"/>
      <c r="K22" s="22"/>
      <c r="L22" s="22"/>
      <c r="M22" s="22"/>
      <c r="N22" s="22"/>
      <c r="O22" s="22"/>
      <c r="P22" s="22"/>
      <c r="Q22" s="22"/>
      <c r="R22" s="22"/>
      <c r="S22" s="22"/>
      <c r="T22" s="22"/>
      <c r="U22" s="22"/>
      <c r="V22" s="22"/>
    </row>
    <row r="23" customFormat="false" ht="67.5" hidden="false" customHeight="false" outlineLevel="0" collapsed="false">
      <c r="A23" s="12" t="s">
        <v>18</v>
      </c>
      <c r="B23" s="12" t="s">
        <v>18</v>
      </c>
      <c r="C23" s="12" t="s">
        <v>18</v>
      </c>
      <c r="D23" s="12" t="s">
        <v>18</v>
      </c>
      <c r="E23" s="12" t="s">
        <v>18</v>
      </c>
      <c r="F23" s="12" t="s">
        <v>18</v>
      </c>
      <c r="G23" s="12" t="s">
        <v>18</v>
      </c>
      <c r="H23" s="12" t="s">
        <v>18</v>
      </c>
      <c r="J23" s="23"/>
      <c r="K23" s="23"/>
      <c r="L23" s="23"/>
      <c r="M23" s="23"/>
      <c r="N23" s="23"/>
      <c r="O23" s="23"/>
      <c r="P23" s="23"/>
      <c r="Q23" s="23"/>
      <c r="R23" s="23"/>
      <c r="S23" s="23"/>
      <c r="T23" s="23"/>
      <c r="U23" s="23"/>
      <c r="V23" s="23"/>
    </row>
    <row r="24" customFormat="false" ht="67.5" hidden="false" customHeight="true" outlineLevel="0" collapsed="false">
      <c r="A24" s="12" t="s">
        <v>18</v>
      </c>
      <c r="B24" s="12" t="s">
        <v>18</v>
      </c>
      <c r="C24" s="12" t="s">
        <v>18</v>
      </c>
      <c r="D24" s="12" t="s">
        <v>18</v>
      </c>
      <c r="E24" s="12" t="s">
        <v>18</v>
      </c>
      <c r="F24" s="12" t="s">
        <v>18</v>
      </c>
      <c r="G24" s="12" t="s">
        <v>18</v>
      </c>
      <c r="H24" s="12" t="s">
        <v>18</v>
      </c>
      <c r="J24" s="23"/>
      <c r="K24" s="23" t="s">
        <v>22</v>
      </c>
      <c r="L24" s="23"/>
      <c r="M24" s="23"/>
      <c r="N24" s="23"/>
      <c r="O24" s="23"/>
      <c r="P24" s="23"/>
      <c r="Q24" s="23"/>
      <c r="R24" s="23"/>
      <c r="S24" s="23"/>
      <c r="T24" s="23"/>
      <c r="U24" s="23"/>
      <c r="V24" s="23"/>
    </row>
    <row r="25" customFormat="false" ht="78.75" hidden="false" customHeight="true" outlineLevel="0" collapsed="false">
      <c r="A25" s="12" t="s">
        <v>19</v>
      </c>
      <c r="B25" s="12" t="s">
        <v>19</v>
      </c>
      <c r="C25" s="12" t="s">
        <v>19</v>
      </c>
      <c r="D25" s="12" t="s">
        <v>19</v>
      </c>
      <c r="E25" s="12" t="s">
        <v>19</v>
      </c>
      <c r="F25" s="12" t="s">
        <v>19</v>
      </c>
      <c r="G25" s="12" t="s">
        <v>19</v>
      </c>
      <c r="H25" s="12" t="s">
        <v>19</v>
      </c>
      <c r="J25" s="23"/>
      <c r="K25" s="23" t="s">
        <v>23</v>
      </c>
      <c r="L25" s="23"/>
      <c r="M25" s="23"/>
      <c r="N25" s="23"/>
      <c r="O25" s="23"/>
      <c r="P25" s="23"/>
      <c r="Q25" s="23"/>
      <c r="R25" s="23"/>
      <c r="S25" s="23"/>
      <c r="T25" s="23"/>
      <c r="U25" s="23"/>
      <c r="V25" s="23"/>
    </row>
    <row r="26" customFormat="false" ht="33.75" hidden="false" customHeight="true" outlineLevel="0" collapsed="false">
      <c r="A26" s="12" t="s">
        <v>10</v>
      </c>
      <c r="B26" s="12" t="s">
        <v>10</v>
      </c>
      <c r="C26" s="12" t="s">
        <v>10</v>
      </c>
      <c r="D26" s="12" t="s">
        <v>10</v>
      </c>
      <c r="E26" s="12" t="s">
        <v>10</v>
      </c>
      <c r="F26" s="12" t="s">
        <v>10</v>
      </c>
      <c r="G26" s="12" t="s">
        <v>10</v>
      </c>
      <c r="H26" s="12" t="s">
        <v>10</v>
      </c>
      <c r="J26" s="23"/>
      <c r="K26" s="23" t="s">
        <v>24</v>
      </c>
      <c r="L26" s="23"/>
      <c r="M26" s="23"/>
      <c r="N26" s="23"/>
      <c r="O26" s="23"/>
      <c r="P26" s="23"/>
      <c r="Q26" s="23"/>
      <c r="R26" s="23"/>
      <c r="S26" s="23"/>
      <c r="T26" s="23"/>
      <c r="U26" s="23"/>
      <c r="V26" s="23"/>
    </row>
    <row r="27" customFormat="false" ht="12.75" hidden="false" customHeight="false" outlineLevel="0" collapsed="false">
      <c r="A27" s="1" t="s">
        <v>0</v>
      </c>
      <c r="B27" s="1" t="s">
        <v>0</v>
      </c>
      <c r="C27" s="1" t="s">
        <v>0</v>
      </c>
      <c r="D27" s="1" t="s">
        <v>0</v>
      </c>
      <c r="E27" s="1" t="s">
        <v>0</v>
      </c>
      <c r="F27" s="1" t="s">
        <v>0</v>
      </c>
      <c r="G27" s="1" t="s">
        <v>0</v>
      </c>
      <c r="H27" s="1" t="s">
        <v>0</v>
      </c>
      <c r="J27" s="24"/>
      <c r="K27" s="24"/>
      <c r="L27" s="24"/>
      <c r="M27" s="24"/>
      <c r="N27" s="24"/>
      <c r="O27" s="24"/>
      <c r="P27" s="24"/>
      <c r="Q27" s="24"/>
      <c r="R27" s="24"/>
      <c r="S27" s="24"/>
      <c r="T27" s="24"/>
      <c r="U27" s="24"/>
      <c r="V27" s="24"/>
    </row>
    <row r="28" customFormat="false" ht="12.75" hidden="false" customHeight="false" outlineLevel="0" collapsed="false">
      <c r="A28" s="1" t="s">
        <v>0</v>
      </c>
      <c r="B28" s="1" t="s">
        <v>0</v>
      </c>
      <c r="C28" s="1" t="s">
        <v>0</v>
      </c>
      <c r="D28" s="1" t="s">
        <v>0</v>
      </c>
      <c r="E28" s="1" t="s">
        <v>0</v>
      </c>
      <c r="F28" s="1" t="s">
        <v>0</v>
      </c>
      <c r="G28" s="1" t="s">
        <v>0</v>
      </c>
      <c r="H28" s="1" t="s">
        <v>0</v>
      </c>
      <c r="K28" s="25" t="s">
        <v>25</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5">
    <mergeCell ref="K3:U3"/>
    <mergeCell ref="K23:U2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825"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826" t="s">
        <v>43</v>
      </c>
      <c r="K1" s="826"/>
      <c r="L1" s="826"/>
      <c r="M1" s="826"/>
      <c r="N1" s="826"/>
      <c r="O1" s="827"/>
      <c r="P1" s="828"/>
      <c r="Q1" s="828"/>
      <c r="R1" s="828"/>
      <c r="S1" s="827"/>
      <c r="T1" s="829"/>
      <c r="U1" s="829"/>
      <c r="V1" s="829"/>
      <c r="W1" s="829"/>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826" t="s">
        <v>290</v>
      </c>
      <c r="K2" s="826"/>
      <c r="L2" s="826"/>
      <c r="M2" s="826"/>
      <c r="N2" s="826"/>
      <c r="O2" s="830"/>
      <c r="P2" s="831"/>
      <c r="Q2" s="831"/>
      <c r="R2" s="831"/>
      <c r="S2" s="827"/>
      <c r="T2" s="829"/>
      <c r="U2" s="829"/>
      <c r="V2" s="829"/>
      <c r="W2" s="829"/>
      <c r="X2" s="811"/>
    </row>
    <row r="3" customFormat="false" ht="24" hidden="false" customHeight="false" outlineLevel="0" collapsed="false">
      <c r="A3" s="720" t="s">
        <v>0</v>
      </c>
      <c r="B3" s="720" t="s">
        <v>0</v>
      </c>
      <c r="C3" s="720" t="s">
        <v>0</v>
      </c>
      <c r="D3" s="720" t="s">
        <v>0</v>
      </c>
      <c r="E3" s="720" t="s">
        <v>0</v>
      </c>
      <c r="F3" s="720" t="s">
        <v>0</v>
      </c>
      <c r="G3" s="720" t="s">
        <v>0</v>
      </c>
      <c r="H3" s="720" t="s">
        <v>0</v>
      </c>
      <c r="I3" s="721"/>
      <c r="J3" s="830"/>
      <c r="K3" s="830"/>
      <c r="L3" s="830"/>
      <c r="M3" s="830"/>
      <c r="N3" s="830"/>
      <c r="O3" s="830"/>
      <c r="P3" s="831"/>
      <c r="Q3" s="831"/>
      <c r="R3" s="831"/>
      <c r="S3" s="827"/>
      <c r="T3" s="829"/>
      <c r="U3" s="829"/>
      <c r="V3" s="829"/>
      <c r="W3" s="829"/>
      <c r="X3" s="811"/>
    </row>
    <row r="4" customFormat="false" ht="24" hidden="false" customHeight="false" outlineLevel="0" collapsed="false">
      <c r="A4" s="720" t="s">
        <v>60</v>
      </c>
      <c r="B4" s="720" t="s">
        <v>61</v>
      </c>
      <c r="C4" s="720" t="s">
        <v>62</v>
      </c>
      <c r="D4" s="720" t="s">
        <v>63</v>
      </c>
      <c r="E4" s="720" t="s">
        <v>64</v>
      </c>
      <c r="F4" s="720" t="s">
        <v>65</v>
      </c>
      <c r="G4" s="720" t="s">
        <v>66</v>
      </c>
      <c r="H4" s="720" t="s">
        <v>67</v>
      </c>
      <c r="I4" s="721"/>
      <c r="J4" s="727"/>
      <c r="K4" s="773" t="s">
        <v>51</v>
      </c>
      <c r="L4" s="774" t="s">
        <v>51</v>
      </c>
      <c r="M4" s="774" t="s">
        <v>51</v>
      </c>
      <c r="N4" s="774" t="s">
        <v>51</v>
      </c>
      <c r="O4" s="729" t="s">
        <v>52</v>
      </c>
      <c r="P4" s="729" t="s">
        <v>50</v>
      </c>
      <c r="Q4" s="832" t="s">
        <v>51</v>
      </c>
      <c r="R4" s="729" t="s">
        <v>53</v>
      </c>
      <c r="S4" s="787"/>
      <c r="T4" s="787"/>
      <c r="U4" s="787"/>
      <c r="V4" s="787"/>
      <c r="W4" s="787"/>
    </row>
    <row r="5" customFormat="false" ht="39" hidden="false" customHeight="false" outlineLevel="0" collapsed="false">
      <c r="A5" s="816" t="s">
        <v>10</v>
      </c>
      <c r="B5" s="720"/>
      <c r="C5" s="720"/>
      <c r="D5" s="720"/>
      <c r="E5" s="720"/>
      <c r="F5" s="720"/>
      <c r="G5" s="720"/>
      <c r="H5" s="720"/>
      <c r="I5" s="721"/>
      <c r="J5" s="723"/>
      <c r="K5" s="779" t="s">
        <v>375</v>
      </c>
      <c r="L5" s="246"/>
      <c r="M5" s="246"/>
      <c r="N5" s="246"/>
      <c r="O5" s="815" t="s">
        <v>1290</v>
      </c>
      <c r="P5" s="781" t="s">
        <v>1208</v>
      </c>
      <c r="Q5" s="833" t="n">
        <v>1</v>
      </c>
      <c r="R5" s="834" t="s">
        <v>1316</v>
      </c>
      <c r="S5" s="246"/>
      <c r="T5" s="246"/>
      <c r="U5" s="246"/>
      <c r="V5" s="246"/>
      <c r="W5" s="246"/>
      <c r="X5" s="246"/>
    </row>
    <row r="6" customFormat="false" ht="57" hidden="false" customHeight="true" outlineLevel="0" collapsed="false">
      <c r="A6" s="816" t="s">
        <v>2</v>
      </c>
      <c r="B6" s="720"/>
      <c r="C6" s="720"/>
      <c r="D6" s="720"/>
      <c r="E6" s="720"/>
      <c r="F6" s="720"/>
      <c r="G6" s="720"/>
      <c r="H6" s="720"/>
      <c r="I6" s="721" t="n">
        <v>38353</v>
      </c>
      <c r="J6" s="723"/>
      <c r="K6" s="246"/>
      <c r="L6" s="246"/>
      <c r="M6" s="246"/>
      <c r="N6" s="246"/>
      <c r="O6" s="835" t="s">
        <v>1317</v>
      </c>
      <c r="P6" s="835"/>
      <c r="Q6" s="835"/>
      <c r="R6" s="835"/>
      <c r="S6" s="246"/>
      <c r="T6" s="246"/>
      <c r="U6" s="246"/>
      <c r="V6" s="246"/>
      <c r="W6" s="246"/>
      <c r="X6" s="246"/>
    </row>
    <row r="7" customFormat="false" ht="23.25" hidden="false" customHeight="true" outlineLevel="0" collapsed="false">
      <c r="A7" s="816" t="s">
        <v>16</v>
      </c>
      <c r="B7" s="720"/>
      <c r="C7" s="720"/>
      <c r="D7" s="720"/>
      <c r="E7" s="720"/>
      <c r="F7" s="720"/>
      <c r="G7" s="720"/>
      <c r="H7" s="720"/>
      <c r="I7" s="721" t="n">
        <v>38353</v>
      </c>
      <c r="J7" s="246"/>
      <c r="K7" s="246"/>
      <c r="L7" s="246"/>
      <c r="M7" s="246"/>
      <c r="N7" s="246"/>
      <c r="O7" s="836" t="s">
        <v>1293</v>
      </c>
      <c r="P7" s="836"/>
      <c r="Q7" s="837" t="s">
        <v>1318</v>
      </c>
      <c r="R7" s="838" t="s">
        <v>1319</v>
      </c>
      <c r="S7" s="246"/>
      <c r="T7" s="246"/>
      <c r="U7" s="246"/>
      <c r="V7" s="246"/>
      <c r="W7" s="246"/>
      <c r="X7" s="246"/>
    </row>
    <row r="8" customFormat="false" ht="33.75" hidden="false" customHeight="true" outlineLevel="0" collapsed="false">
      <c r="A8" s="816" t="s">
        <v>10</v>
      </c>
      <c r="B8" s="720"/>
      <c r="C8" s="720"/>
      <c r="D8" s="720"/>
      <c r="E8" s="720"/>
      <c r="F8" s="720"/>
      <c r="G8" s="720"/>
      <c r="H8" s="720"/>
      <c r="I8" s="721" t="n">
        <v>38353</v>
      </c>
      <c r="J8" s="246"/>
      <c r="K8" s="246"/>
      <c r="L8" s="246"/>
      <c r="M8" s="246"/>
      <c r="N8" s="246"/>
      <c r="O8" s="822" t="s">
        <v>1320</v>
      </c>
      <c r="P8" s="822"/>
      <c r="Q8" s="839" t="s">
        <v>1321</v>
      </c>
      <c r="R8" s="839" t="s">
        <v>1322</v>
      </c>
      <c r="S8" s="246"/>
      <c r="T8" s="246"/>
      <c r="U8" s="246"/>
      <c r="V8" s="246"/>
      <c r="W8" s="246"/>
      <c r="X8" s="246"/>
    </row>
    <row r="9" customFormat="false" ht="33.75" hidden="false" customHeight="true" outlineLevel="0" collapsed="false">
      <c r="A9" s="816" t="s">
        <v>10</v>
      </c>
      <c r="B9" s="720"/>
      <c r="C9" s="720"/>
      <c r="D9" s="720"/>
      <c r="E9" s="720"/>
      <c r="F9" s="720"/>
      <c r="G9" s="720"/>
      <c r="H9" s="720"/>
      <c r="I9" s="721" t="n">
        <v>38353</v>
      </c>
      <c r="J9" s="246"/>
      <c r="K9" s="246"/>
      <c r="L9" s="246"/>
      <c r="M9" s="246"/>
      <c r="N9" s="246"/>
      <c r="O9" s="822" t="s">
        <v>1297</v>
      </c>
      <c r="P9" s="822"/>
      <c r="Q9" s="839" t="s">
        <v>1323</v>
      </c>
      <c r="R9" s="839" t="s">
        <v>1322</v>
      </c>
      <c r="S9" s="246"/>
      <c r="T9" s="246"/>
      <c r="U9" s="246"/>
      <c r="V9" s="246"/>
      <c r="W9" s="246"/>
      <c r="X9" s="246"/>
    </row>
    <row r="10" customFormat="false" ht="33.75" hidden="false" customHeight="true" outlineLevel="0" collapsed="false">
      <c r="A10" s="816" t="s">
        <v>10</v>
      </c>
      <c r="B10" s="720"/>
      <c r="C10" s="720"/>
      <c r="D10" s="720"/>
      <c r="E10" s="720"/>
      <c r="F10" s="720"/>
      <c r="G10" s="720"/>
      <c r="H10" s="720"/>
      <c r="I10" s="721" t="n">
        <v>38353</v>
      </c>
      <c r="J10" s="246"/>
      <c r="K10" s="246"/>
      <c r="L10" s="246"/>
      <c r="M10" s="246"/>
      <c r="N10" s="246"/>
      <c r="O10" s="822" t="s">
        <v>1299</v>
      </c>
      <c r="P10" s="822"/>
      <c r="Q10" s="839" t="s">
        <v>1321</v>
      </c>
      <c r="R10" s="839" t="s">
        <v>1322</v>
      </c>
      <c r="S10" s="246"/>
      <c r="T10" s="246"/>
      <c r="U10" s="246"/>
      <c r="V10" s="246"/>
      <c r="W10" s="246"/>
      <c r="X10" s="246"/>
    </row>
    <row r="11" customFormat="false" ht="56.25" hidden="false" customHeight="true" outlineLevel="0" collapsed="false">
      <c r="A11" s="816" t="s">
        <v>2</v>
      </c>
      <c r="B11" s="720"/>
      <c r="C11" s="720"/>
      <c r="D11" s="720"/>
      <c r="E11" s="720"/>
      <c r="F11" s="720"/>
      <c r="G11" s="720"/>
      <c r="H11" s="720"/>
      <c r="I11" s="721" t="n">
        <v>38353</v>
      </c>
      <c r="J11" s="246"/>
      <c r="K11" s="246"/>
      <c r="L11" s="246"/>
      <c r="M11" s="246"/>
      <c r="N11" s="246"/>
      <c r="O11" s="822" t="s">
        <v>1324</v>
      </c>
      <c r="P11" s="822"/>
      <c r="Q11" s="839" t="s">
        <v>1321</v>
      </c>
      <c r="R11" s="839" t="s">
        <v>1322</v>
      </c>
      <c r="S11" s="246"/>
      <c r="T11" s="246"/>
      <c r="U11" s="246"/>
      <c r="V11" s="246"/>
      <c r="W11" s="246"/>
      <c r="X11" s="246"/>
    </row>
    <row r="12" customFormat="false" ht="33.75" hidden="false" customHeight="true" outlineLevel="0" collapsed="false">
      <c r="A12" s="816" t="s">
        <v>10</v>
      </c>
      <c r="B12" s="720"/>
      <c r="C12" s="720"/>
      <c r="D12" s="720"/>
      <c r="E12" s="720"/>
      <c r="F12" s="720"/>
      <c r="G12" s="720"/>
      <c r="H12" s="720"/>
      <c r="I12" s="721" t="n">
        <v>38353</v>
      </c>
      <c r="J12" s="246"/>
      <c r="K12" s="246"/>
      <c r="L12" s="246"/>
      <c r="M12" s="246"/>
      <c r="N12" s="246"/>
      <c r="O12" s="822" t="s">
        <v>1301</v>
      </c>
      <c r="P12" s="822"/>
      <c r="Q12" s="839" t="s">
        <v>1321</v>
      </c>
      <c r="R12" s="839" t="s">
        <v>1322</v>
      </c>
      <c r="S12" s="246"/>
      <c r="T12" s="246"/>
      <c r="U12" s="246"/>
      <c r="V12" s="246"/>
      <c r="W12" s="246"/>
      <c r="X12" s="246"/>
    </row>
    <row r="13" customFormat="false" ht="33.75" hidden="false" customHeight="true" outlineLevel="0" collapsed="false">
      <c r="A13" s="816" t="s">
        <v>10</v>
      </c>
      <c r="B13" s="720"/>
      <c r="C13" s="720"/>
      <c r="D13" s="720"/>
      <c r="E13" s="720"/>
      <c r="F13" s="720"/>
      <c r="G13" s="720"/>
      <c r="H13" s="720"/>
      <c r="I13" s="721" t="n">
        <v>38353</v>
      </c>
      <c r="J13" s="246"/>
      <c r="K13" s="246"/>
      <c r="L13" s="246"/>
      <c r="M13" s="246"/>
      <c r="N13" s="246"/>
      <c r="O13" s="822" t="s">
        <v>1302</v>
      </c>
      <c r="P13" s="822"/>
      <c r="Q13" s="840" t="s">
        <v>1325</v>
      </c>
      <c r="R13" s="840" t="s">
        <v>1326</v>
      </c>
      <c r="S13" s="246"/>
      <c r="T13" s="246"/>
      <c r="U13" s="246"/>
      <c r="V13" s="246"/>
      <c r="W13" s="246"/>
      <c r="X13" s="246"/>
    </row>
    <row r="14" customFormat="false" ht="33.75" hidden="false" customHeight="true" outlineLevel="0" collapsed="false">
      <c r="A14" s="816" t="s">
        <v>10</v>
      </c>
      <c r="B14" s="720"/>
      <c r="C14" s="720"/>
      <c r="D14" s="720"/>
      <c r="E14" s="720"/>
      <c r="F14" s="720"/>
      <c r="G14" s="720"/>
      <c r="H14" s="720"/>
      <c r="I14" s="721" t="n">
        <v>38353</v>
      </c>
      <c r="J14" s="246"/>
      <c r="K14" s="246"/>
      <c r="L14" s="246"/>
      <c r="M14" s="246"/>
      <c r="N14" s="246"/>
      <c r="O14" s="822" t="s">
        <v>1303</v>
      </c>
      <c r="P14" s="822"/>
      <c r="Q14" s="840" t="s">
        <v>1327</v>
      </c>
      <c r="R14" s="840" t="s">
        <v>1328</v>
      </c>
      <c r="S14" s="246"/>
      <c r="T14" s="246"/>
      <c r="U14" s="246"/>
      <c r="V14" s="246"/>
      <c r="W14" s="246"/>
      <c r="X14" s="246"/>
    </row>
    <row r="15" customFormat="false" ht="33.75" hidden="false" customHeight="true" outlineLevel="0" collapsed="false">
      <c r="A15" s="816" t="s">
        <v>10</v>
      </c>
      <c r="B15" s="720"/>
      <c r="C15" s="720"/>
      <c r="D15" s="720"/>
      <c r="E15" s="720"/>
      <c r="F15" s="720"/>
      <c r="G15" s="720"/>
      <c r="H15" s="720"/>
      <c r="I15" s="721" t="n">
        <v>38353</v>
      </c>
      <c r="J15" s="246"/>
      <c r="K15" s="246"/>
      <c r="L15" s="246"/>
      <c r="M15" s="246"/>
      <c r="N15" s="246"/>
      <c r="O15" s="822" t="s">
        <v>1305</v>
      </c>
      <c r="P15" s="822"/>
      <c r="Q15" s="839" t="s">
        <v>1329</v>
      </c>
      <c r="R15" s="840" t="s">
        <v>1330</v>
      </c>
      <c r="S15" s="246"/>
      <c r="T15" s="246"/>
      <c r="U15" s="246"/>
      <c r="V15" s="246"/>
      <c r="W15" s="246"/>
      <c r="X15" s="246"/>
    </row>
    <row r="16" customFormat="false" ht="33.75" hidden="false" customHeight="true" outlineLevel="0" collapsed="false">
      <c r="A16" s="816" t="s">
        <v>10</v>
      </c>
      <c r="B16" s="720"/>
      <c r="C16" s="720"/>
      <c r="D16" s="720"/>
      <c r="E16" s="720"/>
      <c r="F16" s="720"/>
      <c r="G16" s="720"/>
      <c r="H16" s="720"/>
      <c r="I16" s="721" t="n">
        <v>38353</v>
      </c>
      <c r="J16" s="246"/>
      <c r="K16" s="246"/>
      <c r="L16" s="246"/>
      <c r="M16" s="246"/>
      <c r="N16" s="246"/>
      <c r="O16" s="822" t="s">
        <v>1306</v>
      </c>
      <c r="P16" s="822"/>
      <c r="Q16" s="839" t="s">
        <v>1331</v>
      </c>
      <c r="R16" s="839" t="s">
        <v>1332</v>
      </c>
      <c r="S16" s="246"/>
      <c r="T16" s="246"/>
      <c r="U16" s="246"/>
      <c r="V16" s="246"/>
      <c r="W16" s="246"/>
      <c r="X16" s="246"/>
    </row>
    <row r="17" customFormat="false" ht="33.75" hidden="false" customHeight="true" outlineLevel="0" collapsed="false">
      <c r="A17" s="816" t="s">
        <v>10</v>
      </c>
      <c r="B17" s="720"/>
      <c r="C17" s="720"/>
      <c r="D17" s="720"/>
      <c r="E17" s="720"/>
      <c r="F17" s="720"/>
      <c r="G17" s="720"/>
      <c r="H17" s="720"/>
      <c r="I17" s="721" t="n">
        <v>38353</v>
      </c>
      <c r="J17" s="246"/>
      <c r="K17" s="246"/>
      <c r="L17" s="246"/>
      <c r="M17" s="246"/>
      <c r="N17" s="246"/>
      <c r="O17" s="822" t="s">
        <v>1308</v>
      </c>
      <c r="P17" s="822"/>
      <c r="Q17" s="839" t="s">
        <v>1333</v>
      </c>
      <c r="R17" s="839" t="s">
        <v>1334</v>
      </c>
      <c r="S17" s="246"/>
      <c r="T17" s="246"/>
      <c r="U17" s="246"/>
      <c r="V17" s="246"/>
      <c r="W17" s="246"/>
      <c r="X17" s="246"/>
    </row>
    <row r="18" customFormat="false" ht="33.75" hidden="false" customHeight="true" outlineLevel="0" collapsed="false">
      <c r="A18" s="816" t="s">
        <v>10</v>
      </c>
      <c r="B18" s="720"/>
      <c r="C18" s="720"/>
      <c r="D18" s="720"/>
      <c r="E18" s="720"/>
      <c r="F18" s="720"/>
      <c r="G18" s="720"/>
      <c r="H18" s="720"/>
      <c r="I18" s="721" t="n">
        <v>38353</v>
      </c>
      <c r="J18" s="246"/>
      <c r="K18" s="246"/>
      <c r="L18" s="246"/>
      <c r="M18" s="246"/>
      <c r="N18" s="246"/>
      <c r="O18" s="822" t="s">
        <v>1310</v>
      </c>
      <c r="P18" s="822"/>
      <c r="Q18" s="839" t="s">
        <v>1335</v>
      </c>
      <c r="R18" s="839" t="s">
        <v>1336</v>
      </c>
      <c r="S18" s="246"/>
      <c r="T18" s="246"/>
      <c r="U18" s="246"/>
      <c r="V18" s="246"/>
      <c r="W18" s="246"/>
      <c r="X18" s="246"/>
    </row>
    <row r="19" customFormat="false" ht="33.75" hidden="false" customHeight="true" outlineLevel="0" collapsed="false">
      <c r="A19" s="816" t="s">
        <v>10</v>
      </c>
      <c r="B19" s="720"/>
      <c r="C19" s="720"/>
      <c r="D19" s="720"/>
      <c r="E19" s="720"/>
      <c r="F19" s="720"/>
      <c r="G19" s="720"/>
      <c r="H19" s="720"/>
      <c r="I19" s="721" t="n">
        <v>38353</v>
      </c>
      <c r="J19" s="246"/>
      <c r="K19" s="246"/>
      <c r="L19" s="246"/>
      <c r="M19" s="246"/>
      <c r="N19" s="246"/>
      <c r="O19" s="822" t="s">
        <v>1312</v>
      </c>
      <c r="P19" s="822"/>
      <c r="Q19" s="839" t="s">
        <v>1337</v>
      </c>
      <c r="R19" s="839" t="s">
        <v>1338</v>
      </c>
      <c r="S19" s="246"/>
      <c r="T19" s="246"/>
      <c r="U19" s="246"/>
      <c r="V19" s="246"/>
      <c r="W19" s="246"/>
      <c r="X19" s="246"/>
    </row>
    <row r="20" customFormat="false" ht="33.75" hidden="false" customHeight="true" outlineLevel="0" collapsed="false">
      <c r="A20" s="816" t="s">
        <v>10</v>
      </c>
      <c r="B20" s="720"/>
      <c r="C20" s="720"/>
      <c r="D20" s="720"/>
      <c r="E20" s="720"/>
      <c r="F20" s="720"/>
      <c r="G20" s="720"/>
      <c r="H20" s="720"/>
      <c r="I20" s="721" t="n">
        <v>38353</v>
      </c>
      <c r="J20" s="246"/>
      <c r="K20" s="246"/>
      <c r="L20" s="246"/>
      <c r="M20" s="246"/>
      <c r="N20" s="246"/>
      <c r="O20" s="841" t="s">
        <v>1339</v>
      </c>
      <c r="P20" s="841"/>
      <c r="Q20" s="841"/>
      <c r="R20" s="841"/>
      <c r="S20" s="246"/>
      <c r="T20" s="246"/>
      <c r="U20" s="246"/>
      <c r="V20" s="246"/>
      <c r="W20" s="246"/>
      <c r="X20" s="246"/>
    </row>
    <row r="21" customFormat="false" ht="33.75" hidden="false" customHeight="true" outlineLevel="0" collapsed="false">
      <c r="A21" s="816" t="s">
        <v>10</v>
      </c>
      <c r="B21" s="720"/>
      <c r="C21" s="720"/>
      <c r="D21" s="720"/>
      <c r="E21" s="720"/>
      <c r="F21" s="720"/>
      <c r="G21" s="720"/>
      <c r="H21" s="720"/>
      <c r="I21" s="721" t="n">
        <v>38353</v>
      </c>
      <c r="J21" s="246"/>
      <c r="K21" s="246"/>
      <c r="L21" s="246"/>
      <c r="M21" s="246"/>
      <c r="N21" s="246"/>
      <c r="O21" s="842" t="s">
        <v>1340</v>
      </c>
      <c r="P21" s="842"/>
      <c r="Q21" s="842"/>
      <c r="R21" s="842"/>
      <c r="S21" s="246"/>
      <c r="T21" s="246"/>
      <c r="U21" s="246"/>
      <c r="V21" s="246"/>
      <c r="W21" s="246"/>
      <c r="X21" s="246"/>
    </row>
    <row r="22" customFormat="false" ht="33.75" hidden="false" customHeight="true" outlineLevel="0" collapsed="false">
      <c r="A22" s="816" t="s">
        <v>10</v>
      </c>
      <c r="B22" s="720"/>
      <c r="C22" s="720"/>
      <c r="D22" s="720"/>
      <c r="E22" s="720"/>
      <c r="F22" s="720"/>
      <c r="G22" s="720"/>
      <c r="H22" s="720"/>
      <c r="I22" s="721" t="n">
        <v>38353</v>
      </c>
      <c r="J22" s="246"/>
      <c r="K22" s="246"/>
      <c r="L22" s="246"/>
      <c r="M22" s="246"/>
      <c r="N22" s="246"/>
      <c r="O22" s="843" t="s">
        <v>1341</v>
      </c>
      <c r="P22" s="843"/>
      <c r="Q22" s="843"/>
      <c r="R22" s="843"/>
      <c r="S22" s="246"/>
      <c r="T22" s="246"/>
      <c r="U22" s="246"/>
      <c r="V22" s="246"/>
      <c r="W22" s="246"/>
      <c r="X22" s="246"/>
    </row>
    <row r="23" customFormat="false" ht="12.75" hidden="false" customHeight="false" outlineLevel="0" collapsed="false">
      <c r="A23" s="816" t="s">
        <v>0</v>
      </c>
      <c r="B23" s="720"/>
      <c r="C23" s="720"/>
      <c r="D23" s="720"/>
      <c r="E23" s="720"/>
      <c r="F23" s="720"/>
      <c r="G23" s="720"/>
      <c r="H23" s="720"/>
      <c r="I23" s="721" t="n">
        <v>38353</v>
      </c>
      <c r="J23" s="825"/>
      <c r="K23" s="825"/>
      <c r="L23" s="825"/>
      <c r="M23" s="825"/>
      <c r="N23" s="825"/>
      <c r="O23" s="844"/>
      <c r="P23" s="844"/>
      <c r="Q23" s="844"/>
      <c r="R23" s="844"/>
      <c r="S23" s="825"/>
      <c r="T23" s="825"/>
      <c r="U23" s="825"/>
      <c r="V23" s="825"/>
      <c r="W23" s="825"/>
    </row>
    <row r="24" customFormat="false" ht="12.75" hidden="false" customHeight="false" outlineLevel="0" collapsed="false">
      <c r="A24" s="816" t="s">
        <v>0</v>
      </c>
      <c r="B24" s="720"/>
      <c r="C24" s="720"/>
      <c r="D24" s="720"/>
      <c r="E24" s="720"/>
      <c r="F24" s="720"/>
      <c r="G24" s="720"/>
      <c r="H24" s="720"/>
      <c r="I24" s="721" t="n">
        <v>38353</v>
      </c>
      <c r="J24" s="825"/>
      <c r="K24" s="825"/>
      <c r="L24" s="825"/>
      <c r="M24" s="825"/>
      <c r="N24" s="825"/>
      <c r="O24" s="825"/>
      <c r="P24" s="825"/>
      <c r="Q24" s="825"/>
      <c r="R24" s="825"/>
      <c r="S24" s="825"/>
      <c r="T24" s="825"/>
      <c r="U24" s="825"/>
      <c r="V24" s="825"/>
      <c r="W24" s="825"/>
    </row>
    <row r="25" customFormat="false" ht="12.75" hidden="false" customHeight="false" outlineLevel="0" collapsed="false">
      <c r="A25" s="816" t="s">
        <v>0</v>
      </c>
      <c r="B25" s="816"/>
      <c r="C25" s="816"/>
      <c r="D25" s="816"/>
      <c r="E25" s="816"/>
      <c r="F25" s="816"/>
      <c r="G25" s="816"/>
      <c r="H25" s="816"/>
      <c r="I25" s="721" t="n">
        <v>38353</v>
      </c>
      <c r="J25" s="825"/>
      <c r="K25" s="825"/>
      <c r="L25" s="825"/>
      <c r="M25" s="825"/>
      <c r="N25" s="825"/>
      <c r="O25" s="825"/>
      <c r="P25" s="825"/>
      <c r="Q25" s="825"/>
      <c r="R25" s="825"/>
      <c r="S25" s="825"/>
      <c r="T25" s="825"/>
      <c r="U25" s="825"/>
      <c r="V25" s="825"/>
      <c r="W25" s="825"/>
    </row>
    <row r="26" customFormat="false" ht="15.75" hidden="false" customHeight="false" outlineLevel="0" collapsed="false">
      <c r="A26" s="816"/>
      <c r="B26" s="816" t="s">
        <v>0</v>
      </c>
      <c r="C26" s="816" t="s">
        <v>0</v>
      </c>
      <c r="D26" s="816" t="s">
        <v>0</v>
      </c>
      <c r="E26" s="816" t="s">
        <v>0</v>
      </c>
      <c r="F26" s="816" t="s">
        <v>0</v>
      </c>
      <c r="G26" s="816" t="s">
        <v>0</v>
      </c>
      <c r="H26" s="816" t="s">
        <v>0</v>
      </c>
      <c r="I26" s="721" t="n">
        <v>38353</v>
      </c>
      <c r="J26" s="825"/>
      <c r="K26" s="825"/>
      <c r="L26" s="825"/>
      <c r="M26" s="825"/>
      <c r="N26" s="825"/>
      <c r="O26" s="753" t="s">
        <v>1230</v>
      </c>
      <c r="P26" s="753"/>
      <c r="Q26" s="753"/>
      <c r="R26" s="825"/>
      <c r="S26" s="825"/>
      <c r="T26" s="825"/>
      <c r="U26" s="825"/>
      <c r="V26" s="825"/>
      <c r="W26" s="825"/>
    </row>
    <row r="27" customFormat="false" ht="12.75" hidden="false" customHeight="false" outlineLevel="0" collapsed="false">
      <c r="A27" s="825"/>
      <c r="B27" s="825"/>
      <c r="C27" s="825"/>
      <c r="D27" s="825"/>
      <c r="E27" s="825"/>
      <c r="F27" s="825"/>
      <c r="G27" s="825"/>
      <c r="H27" s="825"/>
      <c r="I27" s="825"/>
      <c r="J27" s="825"/>
      <c r="K27" s="825"/>
      <c r="L27" s="825"/>
      <c r="M27" s="825"/>
      <c r="N27" s="825"/>
      <c r="O27" s="825"/>
      <c r="P27" s="825"/>
      <c r="Q27" s="825"/>
      <c r="R27" s="825"/>
      <c r="S27" s="825"/>
      <c r="T27" s="825"/>
      <c r="U27" s="825"/>
      <c r="V27" s="825"/>
      <c r="W27" s="825"/>
    </row>
    <row r="28" customFormat="false" ht="12.75" hidden="false" customHeight="false" outlineLevel="0" collapsed="false">
      <c r="A28" s="825"/>
      <c r="B28" s="825"/>
      <c r="C28" s="825"/>
      <c r="D28" s="825"/>
      <c r="E28" s="825"/>
      <c r="F28" s="825"/>
      <c r="G28" s="825"/>
      <c r="H28" s="825"/>
      <c r="I28" s="825"/>
      <c r="J28" s="825"/>
      <c r="K28" s="825"/>
      <c r="L28" s="825"/>
      <c r="M28" s="825"/>
      <c r="N28" s="825"/>
      <c r="O28" s="825"/>
      <c r="P28" s="825"/>
      <c r="Q28" s="825"/>
      <c r="R28" s="825"/>
      <c r="S28" s="825"/>
      <c r="T28" s="825"/>
      <c r="U28" s="825"/>
      <c r="V28" s="825"/>
      <c r="W28" s="825"/>
    </row>
    <row r="29" customFormat="false" ht="12.75" hidden="false" customHeight="false" outlineLevel="0" collapsed="false">
      <c r="A29" s="825"/>
      <c r="B29" s="825"/>
      <c r="C29" s="825"/>
      <c r="D29" s="825"/>
      <c r="E29" s="825"/>
      <c r="F29" s="825"/>
      <c r="G29" s="825"/>
      <c r="H29" s="825"/>
      <c r="I29" s="825"/>
      <c r="J29" s="825"/>
      <c r="K29" s="825"/>
      <c r="L29" s="825"/>
      <c r="M29" s="825"/>
      <c r="N29" s="825"/>
      <c r="O29" s="825"/>
      <c r="P29" s="825"/>
      <c r="Q29" s="825"/>
      <c r="R29" s="825"/>
      <c r="S29" s="825"/>
      <c r="T29" s="825"/>
      <c r="U29" s="825"/>
      <c r="V29" s="825"/>
      <c r="W29" s="825"/>
    </row>
    <row r="30" customFormat="false" ht="12.75" hidden="false" customHeight="false" outlineLevel="0" collapsed="false">
      <c r="A30" s="825"/>
      <c r="B30" s="825"/>
      <c r="C30" s="825"/>
      <c r="D30" s="825"/>
      <c r="E30" s="825"/>
      <c r="F30" s="825"/>
      <c r="G30" s="825"/>
      <c r="H30" s="825"/>
      <c r="I30" s="825"/>
      <c r="J30" s="825"/>
      <c r="K30" s="825"/>
      <c r="L30" s="825"/>
      <c r="M30" s="825"/>
      <c r="N30" s="825"/>
      <c r="O30" s="825"/>
      <c r="P30" s="825"/>
      <c r="Q30" s="825"/>
      <c r="R30" s="825"/>
      <c r="S30" s="825"/>
      <c r="T30" s="825"/>
      <c r="U30" s="825"/>
      <c r="V30" s="825"/>
      <c r="W30" s="825"/>
    </row>
    <row r="31" customFormat="false" ht="12.75" hidden="false" customHeight="false" outlineLevel="0" collapsed="false">
      <c r="A31" s="825"/>
      <c r="B31" s="825"/>
      <c r="C31" s="825"/>
      <c r="D31" s="825"/>
      <c r="E31" s="825"/>
      <c r="F31" s="825"/>
      <c r="G31" s="825"/>
      <c r="H31" s="825"/>
      <c r="I31" s="825"/>
      <c r="J31" s="825"/>
      <c r="K31" s="825"/>
      <c r="L31" s="825"/>
      <c r="M31" s="825"/>
      <c r="N31" s="825"/>
      <c r="O31" s="825"/>
      <c r="P31" s="825"/>
      <c r="Q31" s="825"/>
      <c r="R31" s="825"/>
      <c r="S31" s="825"/>
      <c r="T31" s="825"/>
      <c r="U31" s="825"/>
      <c r="V31" s="825"/>
      <c r="W31" s="825"/>
    </row>
    <row r="32" customFormat="false" ht="12.75" hidden="false" customHeight="false" outlineLevel="0" collapsed="false">
      <c r="A32" s="825"/>
      <c r="B32" s="825"/>
      <c r="C32" s="825"/>
      <c r="D32" s="825"/>
      <c r="E32" s="825"/>
      <c r="F32" s="825"/>
      <c r="G32" s="825"/>
      <c r="H32" s="825"/>
      <c r="I32" s="825"/>
      <c r="J32" s="825"/>
      <c r="K32" s="825"/>
      <c r="L32" s="825"/>
      <c r="M32" s="825"/>
      <c r="N32" s="825"/>
      <c r="O32" s="825"/>
      <c r="P32" s="825"/>
      <c r="Q32" s="825"/>
      <c r="R32" s="825"/>
      <c r="S32" s="825"/>
      <c r="T32" s="825"/>
      <c r="U32" s="825"/>
      <c r="V32" s="825"/>
      <c r="W32" s="825"/>
    </row>
    <row r="33" customFormat="false" ht="12.75" hidden="false" customHeight="false" outlineLevel="0" collapsed="false">
      <c r="A33" s="825"/>
      <c r="B33" s="825"/>
      <c r="C33" s="825"/>
      <c r="D33" s="825"/>
      <c r="E33" s="825"/>
      <c r="F33" s="825"/>
      <c r="G33" s="825"/>
      <c r="H33" s="825"/>
      <c r="I33" s="825"/>
      <c r="J33" s="825"/>
      <c r="K33" s="825"/>
      <c r="L33" s="825"/>
      <c r="M33" s="825"/>
      <c r="N33" s="825"/>
      <c r="O33" s="825"/>
      <c r="P33" s="825"/>
      <c r="Q33" s="825"/>
      <c r="R33" s="825"/>
      <c r="S33" s="825"/>
      <c r="T33" s="825"/>
      <c r="U33" s="825"/>
      <c r="V33" s="825"/>
      <c r="W33" s="825"/>
    </row>
    <row r="34" customFormat="false" ht="12.75" hidden="false" customHeight="false" outlineLevel="0" collapsed="false">
      <c r="A34" s="825"/>
      <c r="B34" s="825"/>
      <c r="C34" s="825"/>
      <c r="D34" s="825"/>
      <c r="E34" s="825"/>
      <c r="F34" s="825"/>
      <c r="G34" s="825"/>
      <c r="H34" s="825"/>
      <c r="I34" s="825"/>
      <c r="J34" s="825"/>
      <c r="K34" s="825"/>
      <c r="L34" s="825"/>
      <c r="M34" s="825"/>
      <c r="N34" s="825"/>
      <c r="O34" s="825"/>
      <c r="P34" s="825"/>
      <c r="Q34" s="825"/>
      <c r="R34" s="825"/>
      <c r="S34" s="825"/>
      <c r="T34" s="825"/>
      <c r="U34" s="825"/>
      <c r="V34" s="825"/>
      <c r="W34" s="825"/>
    </row>
    <row r="35" customFormat="false" ht="12.75" hidden="false" customHeight="false" outlineLevel="0" collapsed="false">
      <c r="A35" s="825"/>
      <c r="B35" s="825"/>
      <c r="C35" s="825"/>
      <c r="D35" s="825"/>
      <c r="E35" s="825"/>
      <c r="F35" s="825"/>
      <c r="G35" s="825"/>
      <c r="H35" s="825"/>
      <c r="I35" s="825"/>
      <c r="J35" s="825"/>
      <c r="K35" s="825"/>
      <c r="L35" s="825"/>
      <c r="M35" s="825"/>
      <c r="N35" s="825"/>
      <c r="O35" s="825"/>
      <c r="P35" s="825"/>
      <c r="Q35" s="825"/>
      <c r="R35" s="825"/>
      <c r="S35" s="825"/>
      <c r="T35" s="825"/>
      <c r="U35" s="825"/>
      <c r="V35" s="825"/>
      <c r="W35" s="825"/>
    </row>
    <row r="36" customFormat="false" ht="12.75" hidden="false" customHeight="false" outlineLevel="0" collapsed="false">
      <c r="A36" s="825"/>
      <c r="B36" s="825"/>
      <c r="C36" s="825"/>
      <c r="D36" s="825"/>
      <c r="E36" s="825"/>
      <c r="F36" s="825"/>
      <c r="G36" s="825"/>
      <c r="H36" s="825"/>
      <c r="I36" s="825"/>
      <c r="J36" s="825"/>
      <c r="K36" s="825"/>
      <c r="L36" s="825"/>
      <c r="M36" s="825"/>
      <c r="N36" s="825"/>
      <c r="O36" s="825"/>
      <c r="P36" s="825"/>
      <c r="Q36" s="825"/>
      <c r="R36" s="825"/>
      <c r="S36" s="825"/>
      <c r="T36" s="825"/>
      <c r="U36" s="825"/>
      <c r="V36" s="825"/>
      <c r="W36" s="825"/>
    </row>
    <row r="37" customFormat="false" ht="12.75" hidden="false" customHeight="false" outlineLevel="0" collapsed="false">
      <c r="A37" s="825"/>
      <c r="B37" s="825"/>
      <c r="C37" s="825"/>
      <c r="D37" s="825"/>
      <c r="E37" s="825"/>
      <c r="F37" s="825"/>
      <c r="G37" s="825"/>
      <c r="H37" s="825"/>
      <c r="I37" s="825"/>
      <c r="J37" s="825"/>
      <c r="K37" s="825"/>
      <c r="L37" s="825"/>
      <c r="M37" s="825"/>
      <c r="N37" s="825"/>
      <c r="O37" s="825"/>
      <c r="P37" s="825"/>
      <c r="Q37" s="825"/>
      <c r="R37" s="825"/>
      <c r="S37" s="825"/>
      <c r="T37" s="825"/>
      <c r="U37" s="825"/>
      <c r="V37" s="825"/>
      <c r="W37" s="825"/>
    </row>
    <row r="38" customFormat="false" ht="12.75" hidden="false" customHeight="false" outlineLevel="0" collapsed="false">
      <c r="A38" s="825"/>
      <c r="B38" s="825"/>
      <c r="C38" s="825"/>
      <c r="D38" s="825"/>
      <c r="E38" s="825"/>
      <c r="F38" s="825"/>
      <c r="G38" s="825"/>
      <c r="H38" s="825"/>
      <c r="I38" s="825"/>
      <c r="J38" s="825"/>
      <c r="K38" s="825"/>
      <c r="L38" s="825"/>
      <c r="M38" s="825"/>
      <c r="N38" s="825"/>
      <c r="O38" s="825"/>
      <c r="P38" s="825"/>
      <c r="Q38" s="825"/>
      <c r="R38" s="825"/>
      <c r="S38" s="825"/>
      <c r="T38" s="825"/>
      <c r="U38" s="825"/>
      <c r="V38" s="825"/>
      <c r="W38" s="825"/>
    </row>
    <row r="39" customFormat="false" ht="12.75" hidden="false" customHeight="false" outlineLevel="0" collapsed="false">
      <c r="A39" s="825"/>
      <c r="B39" s="825"/>
      <c r="C39" s="825"/>
      <c r="D39" s="825"/>
      <c r="E39" s="825"/>
      <c r="F39" s="825"/>
      <c r="G39" s="825"/>
      <c r="H39" s="825"/>
      <c r="I39" s="825"/>
      <c r="J39" s="825"/>
      <c r="K39" s="825"/>
      <c r="L39" s="825"/>
      <c r="M39" s="825"/>
      <c r="N39" s="825"/>
      <c r="O39" s="825"/>
      <c r="P39" s="825"/>
      <c r="Q39" s="825"/>
      <c r="R39" s="825"/>
      <c r="S39" s="825"/>
      <c r="T39" s="825"/>
      <c r="U39" s="825"/>
      <c r="V39" s="825"/>
      <c r="W39" s="825"/>
    </row>
    <row r="40" customFormat="false" ht="12.75" hidden="false" customHeight="false" outlineLevel="0" collapsed="false">
      <c r="A40" s="825"/>
      <c r="B40" s="825"/>
      <c r="C40" s="825"/>
      <c r="D40" s="825"/>
      <c r="E40" s="825"/>
      <c r="F40" s="825"/>
      <c r="G40" s="825"/>
      <c r="H40" s="825"/>
      <c r="I40" s="825"/>
      <c r="J40" s="825"/>
      <c r="K40" s="825"/>
      <c r="L40" s="825"/>
      <c r="M40" s="825"/>
      <c r="N40" s="825"/>
      <c r="O40" s="825"/>
      <c r="P40" s="825"/>
      <c r="Q40" s="825"/>
      <c r="R40" s="825"/>
      <c r="S40" s="825"/>
      <c r="T40" s="825"/>
      <c r="U40" s="825"/>
      <c r="V40" s="825"/>
      <c r="W40" s="825"/>
    </row>
    <row r="41" customFormat="false" ht="12.75" hidden="false" customHeight="false" outlineLevel="0" collapsed="false">
      <c r="A41" s="825"/>
      <c r="B41" s="825"/>
      <c r="C41" s="825"/>
      <c r="D41" s="825"/>
      <c r="E41" s="825"/>
      <c r="F41" s="825"/>
      <c r="G41" s="825"/>
      <c r="H41" s="825"/>
      <c r="I41" s="825"/>
      <c r="J41" s="825"/>
      <c r="K41" s="825"/>
      <c r="L41" s="825"/>
      <c r="M41" s="825"/>
      <c r="N41" s="825"/>
      <c r="O41" s="825"/>
      <c r="P41" s="825"/>
      <c r="Q41" s="825"/>
      <c r="R41" s="825"/>
      <c r="S41" s="825"/>
      <c r="T41" s="825"/>
      <c r="U41" s="825"/>
      <c r="V41" s="825"/>
      <c r="W41" s="825"/>
    </row>
    <row r="42" customFormat="false" ht="12.75" hidden="false" customHeight="false" outlineLevel="0" collapsed="false">
      <c r="A42" s="825"/>
      <c r="B42" s="825"/>
      <c r="C42" s="825"/>
      <c r="D42" s="825"/>
      <c r="E42" s="825"/>
      <c r="F42" s="825"/>
      <c r="G42" s="825"/>
      <c r="H42" s="825"/>
      <c r="I42" s="825"/>
      <c r="J42" s="825"/>
      <c r="K42" s="825"/>
      <c r="L42" s="825"/>
      <c r="M42" s="825"/>
      <c r="N42" s="825"/>
      <c r="O42" s="825"/>
      <c r="P42" s="825"/>
      <c r="Q42" s="825"/>
      <c r="R42" s="825"/>
      <c r="S42" s="825"/>
      <c r="T42" s="825"/>
      <c r="U42" s="825"/>
      <c r="V42" s="825"/>
      <c r="W42" s="825"/>
    </row>
  </sheetData>
  <sheetProtection sheet="true" password="e6b1" objects="true" scenarios="true" formatCells="false" formatColumns="false" formatRows="false" autoFilter="false"/>
  <autoFilter ref="A4:H22"/>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19" width="9.14"/>
    <col collapsed="false" customWidth="true" hidden="false" outlineLevel="0" max="15" min="15" style="719" width="45.7"/>
    <col collapsed="false" customWidth="true" hidden="false" outlineLevel="0" max="16" min="16" style="719" width="32.14"/>
    <col collapsed="false" customWidth="true" hidden="false" outlineLevel="0" max="17" min="17" style="719" width="11.42"/>
    <col collapsed="false" customWidth="false" hidden="false" outlineLevel="0" max="257" min="18" style="719"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116" t="str">
        <f aca="false">Inn!I1</f>
        <v>Technical Clarifications Spreadsheet</v>
      </c>
      <c r="K1" s="116"/>
      <c r="L1" s="116"/>
      <c r="M1" s="116"/>
      <c r="N1" s="116"/>
      <c r="O1" s="246"/>
      <c r="P1" s="109"/>
      <c r="Q1" s="109"/>
      <c r="R1" s="246"/>
      <c r="S1" s="246"/>
      <c r="T1" s="246"/>
      <c r="U1" s="246"/>
      <c r="V1" s="246"/>
      <c r="W1" s="811"/>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116" t="s">
        <v>290</v>
      </c>
      <c r="K2" s="116"/>
      <c r="L2" s="116"/>
      <c r="M2" s="116"/>
      <c r="N2" s="116"/>
      <c r="O2" s="723"/>
      <c r="P2" s="117"/>
      <c r="Q2" s="117"/>
      <c r="R2" s="246"/>
      <c r="S2" s="246"/>
      <c r="T2" s="246"/>
      <c r="U2" s="246"/>
      <c r="V2" s="246"/>
      <c r="W2" s="811"/>
      <c r="X2" s="811"/>
    </row>
    <row r="3" customFormat="false" ht="23.25" hidden="false" customHeight="false" outlineLevel="0" collapsed="false">
      <c r="A3" s="720" t="s">
        <v>0</v>
      </c>
      <c r="B3" s="720" t="s">
        <v>0</v>
      </c>
      <c r="C3" s="720" t="s">
        <v>0</v>
      </c>
      <c r="D3" s="720" t="s">
        <v>0</v>
      </c>
      <c r="E3" s="720" t="s">
        <v>0</v>
      </c>
      <c r="F3" s="720" t="s">
        <v>0</v>
      </c>
      <c r="G3" s="720" t="s">
        <v>0</v>
      </c>
      <c r="H3" s="720" t="s">
        <v>0</v>
      </c>
      <c r="I3" s="721"/>
      <c r="J3" s="723"/>
      <c r="K3" s="723"/>
      <c r="L3" s="723"/>
      <c r="M3" s="723"/>
      <c r="N3" s="723"/>
      <c r="O3" s="723"/>
      <c r="P3" s="117"/>
      <c r="Q3" s="117"/>
      <c r="R3" s="246"/>
      <c r="S3" s="246"/>
      <c r="T3" s="246"/>
      <c r="U3" s="246"/>
      <c r="V3" s="246"/>
      <c r="W3" s="811"/>
      <c r="X3" s="811"/>
    </row>
    <row r="4" customFormat="false" ht="24" hidden="false" customHeight="false" outlineLevel="0" collapsed="false">
      <c r="A4" s="720"/>
      <c r="B4" s="720"/>
      <c r="C4" s="720"/>
      <c r="D4" s="720"/>
      <c r="E4" s="720"/>
      <c r="F4" s="720"/>
      <c r="G4" s="720"/>
      <c r="H4" s="720"/>
      <c r="I4" s="721"/>
      <c r="J4" s="723"/>
      <c r="K4" s="812" t="s">
        <v>1288</v>
      </c>
      <c r="L4" s="812" t="s">
        <v>193</v>
      </c>
      <c r="M4" s="812" t="s">
        <v>194</v>
      </c>
      <c r="N4" s="812" t="s">
        <v>1289</v>
      </c>
      <c r="O4" s="723"/>
      <c r="P4" s="117"/>
      <c r="Q4" s="117"/>
      <c r="R4" s="246"/>
      <c r="S4" s="246"/>
      <c r="T4" s="246"/>
      <c r="U4" s="246"/>
      <c r="V4" s="246"/>
      <c r="W4" s="811"/>
      <c r="X4" s="811"/>
    </row>
    <row r="5" customFormat="false" ht="24" hidden="false" customHeight="false" outlineLevel="0" collapsed="false">
      <c r="A5" s="720" t="s">
        <v>60</v>
      </c>
      <c r="B5" s="720" t="s">
        <v>61</v>
      </c>
      <c r="C5" s="720" t="s">
        <v>62</v>
      </c>
      <c r="D5" s="720" t="s">
        <v>63</v>
      </c>
      <c r="E5" s="720" t="s">
        <v>64</v>
      </c>
      <c r="F5" s="720" t="s">
        <v>65</v>
      </c>
      <c r="G5" s="720" t="s">
        <v>66</v>
      </c>
      <c r="H5" s="720" t="s">
        <v>67</v>
      </c>
      <c r="I5" s="721"/>
      <c r="J5" s="727"/>
      <c r="K5" s="728" t="s">
        <v>51</v>
      </c>
      <c r="L5" s="845" t="s">
        <v>51</v>
      </c>
      <c r="M5" s="845" t="s">
        <v>51</v>
      </c>
      <c r="N5" s="845" t="s">
        <v>51</v>
      </c>
      <c r="O5" s="729" t="s">
        <v>52</v>
      </c>
      <c r="P5" s="729" t="s">
        <v>50</v>
      </c>
      <c r="Q5" s="730" t="s">
        <v>51</v>
      </c>
      <c r="R5" s="846"/>
      <c r="S5" s="787"/>
      <c r="T5" s="787"/>
      <c r="U5" s="787"/>
      <c r="V5" s="787"/>
      <c r="W5" s="787"/>
      <c r="X5" s="847"/>
    </row>
    <row r="6" customFormat="false" ht="26.25" hidden="false" customHeight="false" outlineLevel="0" collapsed="false">
      <c r="A6" s="720" t="s">
        <v>0</v>
      </c>
      <c r="B6" s="720" t="s">
        <v>0</v>
      </c>
      <c r="C6" s="720" t="s">
        <v>0</v>
      </c>
      <c r="D6" s="720" t="s">
        <v>0</v>
      </c>
      <c r="E6" s="720" t="s">
        <v>0</v>
      </c>
      <c r="F6" s="720" t="s">
        <v>0</v>
      </c>
      <c r="G6" s="720" t="s">
        <v>0</v>
      </c>
      <c r="H6" s="720" t="s">
        <v>0</v>
      </c>
      <c r="I6" s="721" t="n">
        <v>38353</v>
      </c>
      <c r="J6" s="723"/>
      <c r="K6" s="543" t="s">
        <v>350</v>
      </c>
      <c r="L6" s="543" t="s">
        <v>383</v>
      </c>
      <c r="M6" s="543" t="s">
        <v>383</v>
      </c>
      <c r="N6" s="543" t="s">
        <v>400</v>
      </c>
      <c r="O6" s="503" t="s">
        <v>1342</v>
      </c>
      <c r="P6" s="848" t="s">
        <v>1208</v>
      </c>
      <c r="Q6" s="738" t="n">
        <v>1</v>
      </c>
      <c r="R6" s="246"/>
      <c r="S6" s="246"/>
      <c r="T6" s="246"/>
      <c r="U6" s="246"/>
      <c r="V6" s="246"/>
      <c r="W6" s="246"/>
      <c r="X6" s="246"/>
    </row>
    <row r="7" customFormat="false" ht="213.75" hidden="false" customHeight="true" outlineLevel="0" collapsed="false">
      <c r="A7" s="816" t="s">
        <v>1343</v>
      </c>
      <c r="B7" s="816" t="s">
        <v>1343</v>
      </c>
      <c r="C7" s="816" t="s">
        <v>1343</v>
      </c>
      <c r="D7" s="816" t="s">
        <v>1343</v>
      </c>
      <c r="E7" s="816" t="s">
        <v>1343</v>
      </c>
      <c r="F7" s="816" t="s">
        <v>1343</v>
      </c>
      <c r="G7" s="816" t="s">
        <v>1343</v>
      </c>
      <c r="H7" s="816" t="s">
        <v>1343</v>
      </c>
      <c r="I7" s="721" t="n">
        <v>38353</v>
      </c>
      <c r="J7" s="723"/>
      <c r="K7" s="246"/>
      <c r="L7" s="246"/>
      <c r="M7" s="246"/>
      <c r="N7" s="246"/>
      <c r="O7" s="849" t="s">
        <v>1344</v>
      </c>
      <c r="P7" s="849"/>
      <c r="Q7" s="246"/>
      <c r="R7" s="246"/>
      <c r="S7" s="246"/>
      <c r="T7" s="246"/>
      <c r="U7" s="246"/>
      <c r="V7" s="246"/>
      <c r="W7" s="246"/>
      <c r="X7" s="246"/>
    </row>
    <row r="8" customFormat="false" ht="23.25" hidden="false" customHeight="true" outlineLevel="0" collapsed="false">
      <c r="A8" s="816" t="s">
        <v>1345</v>
      </c>
      <c r="B8" s="816" t="s">
        <v>1345</v>
      </c>
      <c r="C8" s="816" t="s">
        <v>1345</v>
      </c>
      <c r="D8" s="816" t="s">
        <v>1345</v>
      </c>
      <c r="E8" s="816" t="s">
        <v>1345</v>
      </c>
      <c r="F8" s="816" t="s">
        <v>1345</v>
      </c>
      <c r="G8" s="816" t="s">
        <v>1345</v>
      </c>
      <c r="H8" s="816" t="s">
        <v>1345</v>
      </c>
      <c r="I8" s="721" t="n">
        <v>38353</v>
      </c>
      <c r="J8" s="723"/>
      <c r="K8" s="246"/>
      <c r="L8" s="246"/>
      <c r="M8" s="246"/>
      <c r="N8" s="246"/>
      <c r="O8" s="79" t="s">
        <v>1346</v>
      </c>
      <c r="P8" s="79"/>
      <c r="Q8" s="246"/>
      <c r="R8" s="246"/>
      <c r="S8" s="246"/>
      <c r="T8" s="246"/>
      <c r="U8" s="246"/>
      <c r="V8" s="246"/>
      <c r="W8" s="246"/>
      <c r="X8" s="246"/>
    </row>
    <row r="9" customFormat="false" ht="25.5" hidden="false" customHeight="false" outlineLevel="0" collapsed="false">
      <c r="A9" s="816" t="s">
        <v>1345</v>
      </c>
      <c r="B9" s="816" t="s">
        <v>1345</v>
      </c>
      <c r="C9" s="816" t="s">
        <v>1345</v>
      </c>
      <c r="D9" s="816" t="s">
        <v>1345</v>
      </c>
      <c r="E9" s="816" t="s">
        <v>1345</v>
      </c>
      <c r="F9" s="816" t="s">
        <v>1345</v>
      </c>
      <c r="G9" s="816" t="s">
        <v>1345</v>
      </c>
      <c r="H9" s="816" t="s">
        <v>1345</v>
      </c>
      <c r="I9" s="721" t="n">
        <v>38353</v>
      </c>
      <c r="J9" s="246"/>
      <c r="K9" s="246"/>
      <c r="L9" s="246"/>
      <c r="M9" s="246"/>
      <c r="N9" s="246"/>
      <c r="O9" s="850" t="s">
        <v>1347</v>
      </c>
      <c r="P9" s="851" t="s">
        <v>1348</v>
      </c>
      <c r="Q9" s="246"/>
      <c r="R9" s="246"/>
      <c r="S9" s="246"/>
      <c r="T9" s="246"/>
      <c r="U9" s="246"/>
      <c r="V9" s="246"/>
      <c r="W9" s="246"/>
      <c r="X9" s="246"/>
    </row>
    <row r="10" customFormat="false" ht="23.25" hidden="false" customHeight="false" outlineLevel="0" collapsed="false">
      <c r="A10" s="816" t="s">
        <v>1345</v>
      </c>
      <c r="B10" s="816" t="s">
        <v>1345</v>
      </c>
      <c r="C10" s="816" t="s">
        <v>1345</v>
      </c>
      <c r="D10" s="816" t="s">
        <v>1345</v>
      </c>
      <c r="E10" s="816" t="s">
        <v>1345</v>
      </c>
      <c r="F10" s="816" t="s">
        <v>1345</v>
      </c>
      <c r="G10" s="816" t="s">
        <v>1345</v>
      </c>
      <c r="H10" s="816" t="s">
        <v>1345</v>
      </c>
      <c r="I10" s="721" t="n">
        <v>38353</v>
      </c>
      <c r="J10" s="246"/>
      <c r="K10" s="246"/>
      <c r="L10" s="246"/>
      <c r="M10" s="246"/>
      <c r="N10" s="246"/>
      <c r="O10" s="852" t="s">
        <v>1349</v>
      </c>
      <c r="P10" s="853" t="n">
        <v>75</v>
      </c>
      <c r="Q10" s="246"/>
      <c r="R10" s="246"/>
      <c r="S10" s="246"/>
      <c r="T10" s="246"/>
      <c r="U10" s="246"/>
      <c r="V10" s="246"/>
      <c r="W10" s="246"/>
      <c r="X10" s="246"/>
    </row>
    <row r="11" customFormat="false" ht="23.25" hidden="false" customHeight="false" outlineLevel="0" collapsed="false">
      <c r="A11" s="816" t="s">
        <v>1345</v>
      </c>
      <c r="B11" s="816" t="s">
        <v>1345</v>
      </c>
      <c r="C11" s="816" t="s">
        <v>1345</v>
      </c>
      <c r="D11" s="816" t="s">
        <v>1345</v>
      </c>
      <c r="E11" s="816" t="s">
        <v>1345</v>
      </c>
      <c r="F11" s="816" t="s">
        <v>1345</v>
      </c>
      <c r="G11" s="816" t="s">
        <v>1345</v>
      </c>
      <c r="H11" s="816" t="s">
        <v>1345</v>
      </c>
      <c r="I11" s="721" t="n">
        <v>38353</v>
      </c>
      <c r="J11" s="246"/>
      <c r="K11" s="246"/>
      <c r="L11" s="246"/>
      <c r="M11" s="246"/>
      <c r="N11" s="246"/>
      <c r="O11" s="852" t="s">
        <v>1350</v>
      </c>
      <c r="P11" s="853" t="n">
        <v>16</v>
      </c>
      <c r="Q11" s="246"/>
      <c r="R11" s="246"/>
      <c r="S11" s="246"/>
      <c r="T11" s="246"/>
      <c r="U11" s="246"/>
      <c r="V11" s="246"/>
      <c r="W11" s="246"/>
      <c r="X11" s="246"/>
    </row>
    <row r="12" customFormat="false" ht="23.25" hidden="false" customHeight="false" outlineLevel="0" collapsed="false">
      <c r="A12" s="816" t="s">
        <v>1345</v>
      </c>
      <c r="B12" s="816" t="s">
        <v>1345</v>
      </c>
      <c r="C12" s="816" t="s">
        <v>1345</v>
      </c>
      <c r="D12" s="816" t="s">
        <v>1345</v>
      </c>
      <c r="E12" s="816" t="s">
        <v>1345</v>
      </c>
      <c r="F12" s="816" t="s">
        <v>1345</v>
      </c>
      <c r="G12" s="816" t="s">
        <v>1345</v>
      </c>
      <c r="H12" s="816" t="s">
        <v>1345</v>
      </c>
      <c r="I12" s="721" t="n">
        <v>38353</v>
      </c>
      <c r="J12" s="246"/>
      <c r="K12" s="246"/>
      <c r="L12" s="246"/>
      <c r="M12" s="246"/>
      <c r="N12" s="246"/>
      <c r="O12" s="852" t="s">
        <v>1351</v>
      </c>
      <c r="P12" s="853" t="n">
        <v>16</v>
      </c>
      <c r="Q12" s="246"/>
      <c r="R12" s="246"/>
      <c r="S12" s="246"/>
      <c r="T12" s="246"/>
      <c r="U12" s="246"/>
      <c r="V12" s="246"/>
      <c r="W12" s="246"/>
      <c r="X12" s="246"/>
    </row>
    <row r="13" customFormat="false" ht="23.25" hidden="false" customHeight="false" outlineLevel="0" collapsed="false">
      <c r="A13" s="816" t="s">
        <v>1345</v>
      </c>
      <c r="B13" s="816" t="s">
        <v>1345</v>
      </c>
      <c r="C13" s="816" t="s">
        <v>1345</v>
      </c>
      <c r="D13" s="816" t="s">
        <v>1345</v>
      </c>
      <c r="E13" s="816" t="s">
        <v>1345</v>
      </c>
      <c r="F13" s="816" t="s">
        <v>1345</v>
      </c>
      <c r="G13" s="816" t="s">
        <v>1345</v>
      </c>
      <c r="H13" s="816" t="s">
        <v>1345</v>
      </c>
      <c r="I13" s="721" t="n">
        <v>38353</v>
      </c>
      <c r="J13" s="246"/>
      <c r="K13" s="246"/>
      <c r="L13" s="246"/>
      <c r="M13" s="246"/>
      <c r="N13" s="246"/>
      <c r="O13" s="852" t="s">
        <v>1352</v>
      </c>
      <c r="P13" s="853" t="n">
        <v>16</v>
      </c>
      <c r="Q13" s="246"/>
      <c r="R13" s="246"/>
      <c r="S13" s="246"/>
      <c r="T13" s="246"/>
      <c r="U13" s="246"/>
      <c r="V13" s="246"/>
      <c r="W13" s="246"/>
      <c r="X13" s="246"/>
    </row>
    <row r="14" customFormat="false" ht="23.25" hidden="false" customHeight="false" outlineLevel="0" collapsed="false">
      <c r="A14" s="816" t="s">
        <v>1345</v>
      </c>
      <c r="B14" s="816" t="s">
        <v>1345</v>
      </c>
      <c r="C14" s="816" t="s">
        <v>1345</v>
      </c>
      <c r="D14" s="816" t="s">
        <v>1345</v>
      </c>
      <c r="E14" s="816" t="s">
        <v>1345</v>
      </c>
      <c r="F14" s="816" t="s">
        <v>1345</v>
      </c>
      <c r="G14" s="816" t="s">
        <v>1345</v>
      </c>
      <c r="H14" s="816" t="s">
        <v>1345</v>
      </c>
      <c r="I14" s="721" t="n">
        <v>38353</v>
      </c>
      <c r="J14" s="246"/>
      <c r="K14" s="246"/>
      <c r="L14" s="246"/>
      <c r="M14" s="246"/>
      <c r="N14" s="246"/>
      <c r="O14" s="852" t="s">
        <v>1353</v>
      </c>
      <c r="P14" s="853" t="n">
        <v>14</v>
      </c>
      <c r="Q14" s="246"/>
      <c r="R14" s="246"/>
      <c r="S14" s="246"/>
      <c r="T14" s="246"/>
      <c r="U14" s="246"/>
      <c r="V14" s="246"/>
      <c r="W14" s="246"/>
      <c r="X14" s="246"/>
    </row>
    <row r="15" customFormat="false" ht="25.5" hidden="false" customHeight="false" outlineLevel="0" collapsed="false">
      <c r="A15" s="816" t="s">
        <v>1345</v>
      </c>
      <c r="B15" s="816" t="s">
        <v>1345</v>
      </c>
      <c r="C15" s="816" t="s">
        <v>1345</v>
      </c>
      <c r="D15" s="816" t="s">
        <v>1345</v>
      </c>
      <c r="E15" s="816" t="s">
        <v>1345</v>
      </c>
      <c r="F15" s="816" t="s">
        <v>1345</v>
      </c>
      <c r="G15" s="816" t="s">
        <v>1345</v>
      </c>
      <c r="H15" s="816" t="s">
        <v>1345</v>
      </c>
      <c r="I15" s="721" t="n">
        <v>38353</v>
      </c>
      <c r="J15" s="246"/>
      <c r="K15" s="246"/>
      <c r="L15" s="246"/>
      <c r="M15" s="246"/>
      <c r="N15" s="246"/>
      <c r="O15" s="852" t="s">
        <v>1354</v>
      </c>
      <c r="P15" s="853" t="n">
        <v>75</v>
      </c>
      <c r="Q15" s="246"/>
      <c r="R15" s="246"/>
      <c r="S15" s="246"/>
      <c r="T15" s="246"/>
      <c r="U15" s="246"/>
      <c r="V15" s="246"/>
      <c r="W15" s="246"/>
      <c r="X15" s="246"/>
    </row>
    <row r="16" customFormat="false" ht="23.25" hidden="false" customHeight="false" outlineLevel="0" collapsed="false">
      <c r="A16" s="816" t="s">
        <v>1345</v>
      </c>
      <c r="B16" s="816" t="s">
        <v>1345</v>
      </c>
      <c r="C16" s="816" t="s">
        <v>1345</v>
      </c>
      <c r="D16" s="816" t="s">
        <v>1345</v>
      </c>
      <c r="E16" s="816" t="s">
        <v>1345</v>
      </c>
      <c r="F16" s="816" t="s">
        <v>1345</v>
      </c>
      <c r="G16" s="816" t="s">
        <v>1345</v>
      </c>
      <c r="H16" s="816" t="s">
        <v>1345</v>
      </c>
      <c r="I16" s="721" t="n">
        <v>38353</v>
      </c>
      <c r="J16" s="246"/>
      <c r="K16" s="246"/>
      <c r="L16" s="246"/>
      <c r="M16" s="246"/>
      <c r="N16" s="246"/>
      <c r="O16" s="852" t="s">
        <v>1355</v>
      </c>
      <c r="P16" s="853" t="n">
        <v>30</v>
      </c>
      <c r="Q16" s="246"/>
      <c r="R16" s="246"/>
      <c r="S16" s="246"/>
      <c r="T16" s="246"/>
      <c r="U16" s="246"/>
      <c r="V16" s="246"/>
      <c r="W16" s="246"/>
      <c r="X16" s="246"/>
    </row>
    <row r="17" customFormat="false" ht="23.25" hidden="false" customHeight="false" outlineLevel="0" collapsed="false">
      <c r="A17" s="816" t="s">
        <v>1345</v>
      </c>
      <c r="B17" s="816" t="s">
        <v>1345</v>
      </c>
      <c r="C17" s="816" t="s">
        <v>1345</v>
      </c>
      <c r="D17" s="816" t="s">
        <v>1345</v>
      </c>
      <c r="E17" s="816" t="s">
        <v>1345</v>
      </c>
      <c r="F17" s="816" t="s">
        <v>1345</v>
      </c>
      <c r="G17" s="816" t="s">
        <v>1345</v>
      </c>
      <c r="H17" s="816" t="s">
        <v>1345</v>
      </c>
      <c r="I17" s="721" t="n">
        <v>38353</v>
      </c>
      <c r="J17" s="246"/>
      <c r="K17" s="246"/>
      <c r="L17" s="246"/>
      <c r="M17" s="246"/>
      <c r="N17" s="246"/>
      <c r="O17" s="852" t="s">
        <v>1356</v>
      </c>
      <c r="P17" s="853" t="n">
        <v>60</v>
      </c>
      <c r="Q17" s="246"/>
      <c r="R17" s="246"/>
      <c r="S17" s="246"/>
      <c r="T17" s="246"/>
      <c r="U17" s="246"/>
      <c r="V17" s="246"/>
      <c r="W17" s="246"/>
      <c r="X17" s="246"/>
    </row>
    <row r="18" customFormat="false" ht="23.25" hidden="false" customHeight="false" outlineLevel="0" collapsed="false">
      <c r="A18" s="816" t="s">
        <v>1345</v>
      </c>
      <c r="B18" s="816" t="s">
        <v>1345</v>
      </c>
      <c r="C18" s="816" t="s">
        <v>1345</v>
      </c>
      <c r="D18" s="816" t="s">
        <v>1345</v>
      </c>
      <c r="E18" s="816" t="s">
        <v>1345</v>
      </c>
      <c r="F18" s="816" t="s">
        <v>1345</v>
      </c>
      <c r="G18" s="816" t="s">
        <v>1345</v>
      </c>
      <c r="H18" s="816" t="s">
        <v>1345</v>
      </c>
      <c r="I18" s="721" t="n">
        <v>38353</v>
      </c>
      <c r="J18" s="246"/>
      <c r="K18" s="246"/>
      <c r="L18" s="246"/>
      <c r="M18" s="246"/>
      <c r="N18" s="246"/>
      <c r="O18" s="852" t="s">
        <v>1357</v>
      </c>
      <c r="P18" s="853" t="n">
        <v>65</v>
      </c>
      <c r="Q18" s="246"/>
      <c r="R18" s="246"/>
      <c r="S18" s="246"/>
      <c r="T18" s="246"/>
      <c r="U18" s="246"/>
      <c r="V18" s="246"/>
      <c r="W18" s="246"/>
      <c r="X18" s="246"/>
    </row>
    <row r="19" customFormat="false" ht="23.25" hidden="false" customHeight="false" outlineLevel="0" collapsed="false">
      <c r="A19" s="816" t="s">
        <v>1345</v>
      </c>
      <c r="B19" s="816" t="s">
        <v>1345</v>
      </c>
      <c r="C19" s="816" t="s">
        <v>1345</v>
      </c>
      <c r="D19" s="816" t="s">
        <v>1345</v>
      </c>
      <c r="E19" s="816" t="s">
        <v>1345</v>
      </c>
      <c r="F19" s="816" t="s">
        <v>1345</v>
      </c>
      <c r="G19" s="816" t="s">
        <v>1345</v>
      </c>
      <c r="H19" s="816" t="s">
        <v>1345</v>
      </c>
      <c r="I19" s="721" t="n">
        <v>38353</v>
      </c>
      <c r="J19" s="246"/>
      <c r="K19" s="246"/>
      <c r="L19" s="246"/>
      <c r="M19" s="246"/>
      <c r="N19" s="246"/>
      <c r="O19" s="852" t="s">
        <v>1358</v>
      </c>
      <c r="P19" s="853" t="n">
        <v>65</v>
      </c>
      <c r="Q19" s="246"/>
      <c r="R19" s="246"/>
      <c r="S19" s="246"/>
      <c r="T19" s="246"/>
      <c r="U19" s="246"/>
      <c r="V19" s="246"/>
      <c r="W19" s="246"/>
      <c r="X19" s="246"/>
    </row>
    <row r="20" customFormat="false" ht="23.25" hidden="false" customHeight="false" outlineLevel="0" collapsed="false">
      <c r="A20" s="816" t="s">
        <v>1345</v>
      </c>
      <c r="B20" s="816" t="s">
        <v>1345</v>
      </c>
      <c r="C20" s="816" t="s">
        <v>1345</v>
      </c>
      <c r="D20" s="816" t="s">
        <v>1345</v>
      </c>
      <c r="E20" s="816" t="s">
        <v>1345</v>
      </c>
      <c r="F20" s="816" t="s">
        <v>1345</v>
      </c>
      <c r="G20" s="816" t="s">
        <v>1345</v>
      </c>
      <c r="H20" s="816" t="s">
        <v>1345</v>
      </c>
      <c r="I20" s="721" t="n">
        <v>38353</v>
      </c>
      <c r="J20" s="246"/>
      <c r="K20" s="246"/>
      <c r="L20" s="246"/>
      <c r="M20" s="246"/>
      <c r="N20" s="246"/>
      <c r="O20" s="852" t="s">
        <v>1359</v>
      </c>
      <c r="P20" s="853" t="n">
        <v>140</v>
      </c>
      <c r="Q20" s="246"/>
      <c r="R20" s="246"/>
      <c r="S20" s="246"/>
      <c r="T20" s="246"/>
      <c r="U20" s="246"/>
      <c r="V20" s="246"/>
      <c r="W20" s="246"/>
      <c r="X20" s="246"/>
    </row>
    <row r="21" customFormat="false" ht="25.5" hidden="false" customHeight="false" outlineLevel="0" collapsed="false">
      <c r="A21" s="816" t="s">
        <v>1345</v>
      </c>
      <c r="B21" s="816" t="s">
        <v>1345</v>
      </c>
      <c r="C21" s="816" t="s">
        <v>1345</v>
      </c>
      <c r="D21" s="816" t="s">
        <v>1345</v>
      </c>
      <c r="E21" s="816" t="s">
        <v>1345</v>
      </c>
      <c r="F21" s="816" t="s">
        <v>1345</v>
      </c>
      <c r="G21" s="816" t="s">
        <v>1345</v>
      </c>
      <c r="H21" s="816" t="s">
        <v>1345</v>
      </c>
      <c r="I21" s="721" t="n">
        <v>38353</v>
      </c>
      <c r="J21" s="246"/>
      <c r="K21" s="246"/>
      <c r="L21" s="246"/>
      <c r="M21" s="246"/>
      <c r="N21" s="246"/>
      <c r="O21" s="852" t="s">
        <v>1360</v>
      </c>
      <c r="P21" s="853" t="n">
        <v>200</v>
      </c>
      <c r="Q21" s="246"/>
      <c r="R21" s="246"/>
      <c r="S21" s="246"/>
      <c r="T21" s="246"/>
      <c r="U21" s="246"/>
      <c r="V21" s="246"/>
      <c r="W21" s="246"/>
      <c r="X21" s="246"/>
    </row>
    <row r="22" customFormat="false" ht="33.75" hidden="false" customHeight="true" outlineLevel="0" collapsed="false">
      <c r="A22" s="816" t="s">
        <v>10</v>
      </c>
      <c r="B22" s="816" t="s">
        <v>10</v>
      </c>
      <c r="C22" s="816" t="s">
        <v>10</v>
      </c>
      <c r="D22" s="816" t="s">
        <v>10</v>
      </c>
      <c r="E22" s="816" t="s">
        <v>10</v>
      </c>
      <c r="F22" s="816" t="s">
        <v>10</v>
      </c>
      <c r="G22" s="816" t="s">
        <v>10</v>
      </c>
      <c r="H22" s="816" t="s">
        <v>10</v>
      </c>
      <c r="I22" s="721" t="n">
        <v>38353</v>
      </c>
      <c r="J22" s="246"/>
      <c r="K22" s="246"/>
      <c r="L22" s="246"/>
      <c r="M22" s="246"/>
      <c r="N22" s="246"/>
      <c r="O22" s="854" t="s">
        <v>1361</v>
      </c>
      <c r="P22" s="854"/>
      <c r="Q22" s="246"/>
      <c r="R22" s="246"/>
      <c r="S22" s="246"/>
      <c r="T22" s="246"/>
      <c r="U22" s="246"/>
      <c r="V22" s="246"/>
      <c r="W22" s="246"/>
      <c r="X22" s="246"/>
    </row>
    <row r="23" customFormat="false" ht="23.25" hidden="false" customHeight="true" outlineLevel="0" collapsed="false">
      <c r="A23" s="816" t="s">
        <v>1345</v>
      </c>
      <c r="B23" s="816" t="s">
        <v>1345</v>
      </c>
      <c r="C23" s="816" t="s">
        <v>1345</v>
      </c>
      <c r="D23" s="816" t="s">
        <v>1345</v>
      </c>
      <c r="E23" s="816" t="s">
        <v>1345</v>
      </c>
      <c r="F23" s="816" t="s">
        <v>1345</v>
      </c>
      <c r="G23" s="816" t="s">
        <v>1345</v>
      </c>
      <c r="H23" s="816" t="s">
        <v>1345</v>
      </c>
      <c r="I23" s="721" t="n">
        <v>38353</v>
      </c>
      <c r="J23" s="723"/>
      <c r="K23" s="246"/>
      <c r="L23" s="246"/>
      <c r="M23" s="246"/>
      <c r="N23" s="246"/>
      <c r="O23" s="79" t="s">
        <v>1362</v>
      </c>
      <c r="P23" s="79"/>
      <c r="Q23" s="246"/>
      <c r="R23" s="246"/>
      <c r="S23" s="246"/>
      <c r="T23" s="246"/>
      <c r="U23" s="246"/>
      <c r="V23" s="246"/>
      <c r="W23" s="246"/>
      <c r="X23" s="246"/>
    </row>
    <row r="24" customFormat="false" ht="25.5" hidden="false" customHeight="false" outlineLevel="0" collapsed="false">
      <c r="A24" s="816" t="s">
        <v>1345</v>
      </c>
      <c r="B24" s="816" t="s">
        <v>1345</v>
      </c>
      <c r="C24" s="816" t="s">
        <v>1345</v>
      </c>
      <c r="D24" s="816" t="s">
        <v>1345</v>
      </c>
      <c r="E24" s="816" t="s">
        <v>1345</v>
      </c>
      <c r="F24" s="816" t="s">
        <v>1345</v>
      </c>
      <c r="G24" s="816" t="s">
        <v>1345</v>
      </c>
      <c r="H24" s="816" t="s">
        <v>1345</v>
      </c>
      <c r="I24" s="721" t="n">
        <v>38353</v>
      </c>
      <c r="J24" s="246"/>
      <c r="K24" s="246"/>
      <c r="L24" s="246"/>
      <c r="M24" s="246"/>
      <c r="N24" s="246"/>
      <c r="O24" s="850" t="s">
        <v>1363</v>
      </c>
      <c r="P24" s="851" t="s">
        <v>1364</v>
      </c>
      <c r="Q24" s="246"/>
      <c r="R24" s="246"/>
      <c r="S24" s="246"/>
      <c r="T24" s="246"/>
      <c r="U24" s="246"/>
      <c r="V24" s="246"/>
      <c r="W24" s="246"/>
      <c r="X24" s="246"/>
    </row>
    <row r="25" customFormat="false" ht="23.25" hidden="false" customHeight="false" outlineLevel="0" collapsed="false">
      <c r="A25" s="816" t="s">
        <v>1345</v>
      </c>
      <c r="B25" s="816" t="s">
        <v>1345</v>
      </c>
      <c r="C25" s="816" t="s">
        <v>1345</v>
      </c>
      <c r="D25" s="816" t="s">
        <v>1345</v>
      </c>
      <c r="E25" s="816" t="s">
        <v>1345</v>
      </c>
      <c r="F25" s="816" t="s">
        <v>1345</v>
      </c>
      <c r="G25" s="816" t="s">
        <v>1345</v>
      </c>
      <c r="H25" s="816" t="s">
        <v>1345</v>
      </c>
      <c r="I25" s="721" t="n">
        <v>38353</v>
      </c>
      <c r="J25" s="246"/>
      <c r="K25" s="246"/>
      <c r="L25" s="246"/>
      <c r="M25" s="246"/>
      <c r="N25" s="246"/>
      <c r="O25" s="855" t="s">
        <v>1365</v>
      </c>
      <c r="P25" s="853" t="n">
        <v>50</v>
      </c>
      <c r="Q25" s="246"/>
      <c r="R25" s="246"/>
      <c r="S25" s="246"/>
      <c r="T25" s="246"/>
      <c r="U25" s="246"/>
      <c r="V25" s="246"/>
      <c r="W25" s="246"/>
      <c r="X25" s="246"/>
    </row>
    <row r="26" customFormat="false" ht="23.25" hidden="false" customHeight="false" outlineLevel="0" collapsed="false">
      <c r="A26" s="816" t="s">
        <v>1345</v>
      </c>
      <c r="B26" s="816" t="s">
        <v>1345</v>
      </c>
      <c r="C26" s="816" t="s">
        <v>1345</v>
      </c>
      <c r="D26" s="816" t="s">
        <v>1345</v>
      </c>
      <c r="E26" s="816" t="s">
        <v>1345</v>
      </c>
      <c r="F26" s="816" t="s">
        <v>1345</v>
      </c>
      <c r="G26" s="816" t="s">
        <v>1345</v>
      </c>
      <c r="H26" s="816" t="s">
        <v>1345</v>
      </c>
      <c r="I26" s="721" t="n">
        <v>38353</v>
      </c>
      <c r="J26" s="246"/>
      <c r="K26" s="246"/>
      <c r="L26" s="246"/>
      <c r="M26" s="246"/>
      <c r="N26" s="246"/>
      <c r="O26" s="855" t="s">
        <v>1366</v>
      </c>
      <c r="P26" s="853" t="n">
        <v>50</v>
      </c>
      <c r="Q26" s="246"/>
      <c r="R26" s="246"/>
      <c r="S26" s="246"/>
      <c r="T26" s="246"/>
      <c r="U26" s="246"/>
      <c r="V26" s="246"/>
      <c r="W26" s="246"/>
      <c r="X26" s="246"/>
    </row>
    <row r="27" customFormat="false" ht="23.25" hidden="false" customHeight="false" outlineLevel="0" collapsed="false">
      <c r="A27" s="816" t="s">
        <v>1345</v>
      </c>
      <c r="B27" s="816" t="s">
        <v>1345</v>
      </c>
      <c r="C27" s="816" t="s">
        <v>1345</v>
      </c>
      <c r="D27" s="816" t="s">
        <v>1345</v>
      </c>
      <c r="E27" s="816" t="s">
        <v>1345</v>
      </c>
      <c r="F27" s="816" t="s">
        <v>1345</v>
      </c>
      <c r="G27" s="816" t="s">
        <v>1345</v>
      </c>
      <c r="H27" s="816" t="s">
        <v>1345</v>
      </c>
      <c r="I27" s="721" t="n">
        <v>38353</v>
      </c>
      <c r="J27" s="246"/>
      <c r="K27" s="246"/>
      <c r="L27" s="246"/>
      <c r="M27" s="246"/>
      <c r="N27" s="246"/>
      <c r="O27" s="855" t="s">
        <v>1367</v>
      </c>
      <c r="P27" s="853" t="n">
        <v>100</v>
      </c>
      <c r="Q27" s="246"/>
      <c r="R27" s="246"/>
      <c r="S27" s="246"/>
      <c r="T27" s="246"/>
      <c r="U27" s="246"/>
      <c r="V27" s="246"/>
      <c r="W27" s="246"/>
      <c r="X27" s="246"/>
    </row>
    <row r="28" customFormat="false" ht="23.25" hidden="false" customHeight="false" outlineLevel="0" collapsed="false">
      <c r="A28" s="816" t="s">
        <v>1345</v>
      </c>
      <c r="B28" s="816" t="s">
        <v>1345</v>
      </c>
      <c r="C28" s="816" t="s">
        <v>1345</v>
      </c>
      <c r="D28" s="816" t="s">
        <v>1345</v>
      </c>
      <c r="E28" s="816" t="s">
        <v>1345</v>
      </c>
      <c r="F28" s="816" t="s">
        <v>1345</v>
      </c>
      <c r="G28" s="816" t="s">
        <v>1345</v>
      </c>
      <c r="H28" s="816" t="s">
        <v>1345</v>
      </c>
      <c r="I28" s="721" t="n">
        <v>38353</v>
      </c>
      <c r="J28" s="246"/>
      <c r="K28" s="246"/>
      <c r="L28" s="246"/>
      <c r="M28" s="246"/>
      <c r="N28" s="246"/>
      <c r="O28" s="855" t="s">
        <v>1368</v>
      </c>
      <c r="P28" s="853" t="n">
        <v>60</v>
      </c>
      <c r="Q28" s="246"/>
      <c r="R28" s="246"/>
      <c r="S28" s="246"/>
      <c r="T28" s="246"/>
      <c r="U28" s="246"/>
      <c r="V28" s="246"/>
      <c r="W28" s="246"/>
      <c r="X28" s="246"/>
    </row>
    <row r="29" customFormat="false" ht="23.25" hidden="false" customHeight="false" outlineLevel="0" collapsed="false">
      <c r="A29" s="816" t="s">
        <v>1345</v>
      </c>
      <c r="B29" s="816" t="s">
        <v>1345</v>
      </c>
      <c r="C29" s="816" t="s">
        <v>1345</v>
      </c>
      <c r="D29" s="816" t="s">
        <v>1345</v>
      </c>
      <c r="E29" s="816" t="s">
        <v>1345</v>
      </c>
      <c r="F29" s="816" t="s">
        <v>1345</v>
      </c>
      <c r="G29" s="816" t="s">
        <v>1345</v>
      </c>
      <c r="H29" s="816" t="s">
        <v>1345</v>
      </c>
      <c r="I29" s="721" t="n">
        <v>38353</v>
      </c>
      <c r="J29" s="246"/>
      <c r="K29" s="246"/>
      <c r="L29" s="246"/>
      <c r="M29" s="246"/>
      <c r="N29" s="246"/>
      <c r="O29" s="855" t="s">
        <v>1369</v>
      </c>
      <c r="P29" s="853" t="n">
        <v>50</v>
      </c>
      <c r="Q29" s="246"/>
      <c r="R29" s="246"/>
      <c r="S29" s="246"/>
      <c r="T29" s="246"/>
      <c r="U29" s="246"/>
      <c r="V29" s="246"/>
      <c r="W29" s="246"/>
      <c r="X29" s="246"/>
    </row>
    <row r="30" customFormat="false" ht="23.25" hidden="false" customHeight="false" outlineLevel="0" collapsed="false">
      <c r="A30" s="816" t="s">
        <v>1345</v>
      </c>
      <c r="B30" s="816" t="s">
        <v>1345</v>
      </c>
      <c r="C30" s="816" t="s">
        <v>1345</v>
      </c>
      <c r="D30" s="816" t="s">
        <v>1345</v>
      </c>
      <c r="E30" s="816" t="s">
        <v>1345</v>
      </c>
      <c r="F30" s="816" t="s">
        <v>1345</v>
      </c>
      <c r="G30" s="816" t="s">
        <v>1345</v>
      </c>
      <c r="H30" s="816" t="s">
        <v>1345</v>
      </c>
      <c r="I30" s="721" t="n">
        <v>38353</v>
      </c>
      <c r="J30" s="246"/>
      <c r="K30" s="246"/>
      <c r="L30" s="246"/>
      <c r="M30" s="246"/>
      <c r="N30" s="246"/>
      <c r="O30" s="855" t="s">
        <v>1370</v>
      </c>
      <c r="P30" s="853" t="n">
        <v>65</v>
      </c>
      <c r="Q30" s="246"/>
      <c r="R30" s="246"/>
      <c r="S30" s="246"/>
      <c r="T30" s="246"/>
      <c r="U30" s="246"/>
      <c r="V30" s="246"/>
      <c r="W30" s="246"/>
      <c r="X30" s="246"/>
    </row>
    <row r="31" customFormat="false" ht="23.25" hidden="false" customHeight="false" outlineLevel="0" collapsed="false">
      <c r="A31" s="816" t="s">
        <v>1345</v>
      </c>
      <c r="B31" s="816" t="s">
        <v>1345</v>
      </c>
      <c r="C31" s="816" t="s">
        <v>1345</v>
      </c>
      <c r="D31" s="816" t="s">
        <v>1345</v>
      </c>
      <c r="E31" s="816" t="s">
        <v>1345</v>
      </c>
      <c r="F31" s="816" t="s">
        <v>1345</v>
      </c>
      <c r="G31" s="816" t="s">
        <v>1345</v>
      </c>
      <c r="H31" s="816" t="s">
        <v>1345</v>
      </c>
      <c r="I31" s="721" t="n">
        <v>38353</v>
      </c>
      <c r="J31" s="246"/>
      <c r="K31" s="246"/>
      <c r="L31" s="246"/>
      <c r="M31" s="246"/>
      <c r="N31" s="246"/>
      <c r="O31" s="855" t="s">
        <v>1371</v>
      </c>
      <c r="P31" s="853" t="n">
        <v>50</v>
      </c>
      <c r="Q31" s="246"/>
      <c r="R31" s="246"/>
      <c r="S31" s="246"/>
      <c r="T31" s="246"/>
      <c r="U31" s="246"/>
      <c r="V31" s="246"/>
      <c r="W31" s="246"/>
      <c r="X31" s="246"/>
    </row>
    <row r="32" customFormat="false" ht="23.25" hidden="false" customHeight="false" outlineLevel="0" collapsed="false">
      <c r="A32" s="816" t="s">
        <v>1345</v>
      </c>
      <c r="B32" s="816" t="s">
        <v>1345</v>
      </c>
      <c r="C32" s="816" t="s">
        <v>1345</v>
      </c>
      <c r="D32" s="816" t="s">
        <v>1345</v>
      </c>
      <c r="E32" s="816" t="s">
        <v>1345</v>
      </c>
      <c r="F32" s="816" t="s">
        <v>1345</v>
      </c>
      <c r="G32" s="816" t="s">
        <v>1345</v>
      </c>
      <c r="H32" s="816" t="s">
        <v>1345</v>
      </c>
      <c r="I32" s="721" t="n">
        <v>38353</v>
      </c>
      <c r="J32" s="246"/>
      <c r="K32" s="246"/>
      <c r="L32" s="246"/>
      <c r="M32" s="246"/>
      <c r="N32" s="246"/>
      <c r="O32" s="855" t="s">
        <v>1372</v>
      </c>
      <c r="P32" s="853" t="n">
        <v>50</v>
      </c>
      <c r="Q32" s="246"/>
      <c r="R32" s="246"/>
      <c r="S32" s="246"/>
      <c r="T32" s="246"/>
      <c r="U32" s="246"/>
      <c r="V32" s="246"/>
      <c r="W32" s="246"/>
      <c r="X32" s="246"/>
    </row>
    <row r="33" customFormat="false" ht="23.25" hidden="false" customHeight="false" outlineLevel="0" collapsed="false">
      <c r="A33" s="816" t="s">
        <v>1345</v>
      </c>
      <c r="B33" s="816" t="s">
        <v>1345</v>
      </c>
      <c r="C33" s="816" t="s">
        <v>1345</v>
      </c>
      <c r="D33" s="816" t="s">
        <v>1345</v>
      </c>
      <c r="E33" s="816" t="s">
        <v>1345</v>
      </c>
      <c r="F33" s="816" t="s">
        <v>1345</v>
      </c>
      <c r="G33" s="816" t="s">
        <v>1345</v>
      </c>
      <c r="H33" s="816" t="s">
        <v>1345</v>
      </c>
      <c r="I33" s="721" t="n">
        <v>38353</v>
      </c>
      <c r="J33" s="246"/>
      <c r="K33" s="246"/>
      <c r="L33" s="246"/>
      <c r="M33" s="246"/>
      <c r="N33" s="246"/>
      <c r="O33" s="855" t="s">
        <v>1373</v>
      </c>
      <c r="P33" s="853" t="n">
        <v>70</v>
      </c>
      <c r="Q33" s="246"/>
      <c r="R33" s="246"/>
      <c r="S33" s="246"/>
      <c r="T33" s="246"/>
      <c r="U33" s="246"/>
      <c r="V33" s="246"/>
      <c r="W33" s="246"/>
      <c r="X33" s="246"/>
    </row>
    <row r="34" customFormat="false" ht="23.25" hidden="false" customHeight="false" outlineLevel="0" collapsed="false">
      <c r="A34" s="816" t="s">
        <v>1345</v>
      </c>
      <c r="B34" s="816" t="s">
        <v>1345</v>
      </c>
      <c r="C34" s="816" t="s">
        <v>1345</v>
      </c>
      <c r="D34" s="816" t="s">
        <v>1345</v>
      </c>
      <c r="E34" s="816" t="s">
        <v>1345</v>
      </c>
      <c r="F34" s="816" t="s">
        <v>1345</v>
      </c>
      <c r="G34" s="816" t="s">
        <v>1345</v>
      </c>
      <c r="H34" s="816" t="s">
        <v>1345</v>
      </c>
      <c r="I34" s="721" t="n">
        <v>38353</v>
      </c>
      <c r="J34" s="246"/>
      <c r="K34" s="246"/>
      <c r="L34" s="246"/>
      <c r="M34" s="246"/>
      <c r="N34" s="246"/>
      <c r="O34" s="855" t="s">
        <v>1374</v>
      </c>
      <c r="P34" s="853" t="n">
        <v>100</v>
      </c>
      <c r="Q34" s="246"/>
      <c r="R34" s="246"/>
      <c r="S34" s="246"/>
      <c r="T34" s="246"/>
      <c r="U34" s="246"/>
      <c r="V34" s="246"/>
      <c r="W34" s="246"/>
      <c r="X34" s="246"/>
    </row>
    <row r="35" customFormat="false" ht="23.25" hidden="false" customHeight="false" outlineLevel="0" collapsed="false">
      <c r="A35" s="816" t="s">
        <v>1345</v>
      </c>
      <c r="B35" s="816" t="s">
        <v>1345</v>
      </c>
      <c r="C35" s="816" t="s">
        <v>1345</v>
      </c>
      <c r="D35" s="816" t="s">
        <v>1345</v>
      </c>
      <c r="E35" s="816" t="s">
        <v>1345</v>
      </c>
      <c r="F35" s="816" t="s">
        <v>1345</v>
      </c>
      <c r="G35" s="816" t="s">
        <v>1345</v>
      </c>
      <c r="H35" s="816" t="s">
        <v>1345</v>
      </c>
      <c r="I35" s="721" t="n">
        <v>38353</v>
      </c>
      <c r="J35" s="246"/>
      <c r="K35" s="246"/>
      <c r="L35" s="246"/>
      <c r="M35" s="246"/>
      <c r="N35" s="246"/>
      <c r="O35" s="855" t="s">
        <v>1375</v>
      </c>
      <c r="P35" s="853" t="n">
        <v>250</v>
      </c>
      <c r="Q35" s="246"/>
      <c r="R35" s="246"/>
      <c r="S35" s="246"/>
      <c r="T35" s="246"/>
      <c r="U35" s="246"/>
      <c r="V35" s="246"/>
      <c r="W35" s="246"/>
      <c r="X35" s="246"/>
    </row>
    <row r="36" customFormat="false" ht="33.75" hidden="false" customHeight="true" outlineLevel="0" collapsed="false">
      <c r="A36" s="816" t="s">
        <v>10</v>
      </c>
      <c r="B36" s="816" t="s">
        <v>10</v>
      </c>
      <c r="C36" s="816" t="s">
        <v>10</v>
      </c>
      <c r="D36" s="816" t="s">
        <v>10</v>
      </c>
      <c r="E36" s="816" t="s">
        <v>10</v>
      </c>
      <c r="F36" s="816" t="s">
        <v>10</v>
      </c>
      <c r="G36" s="816" t="s">
        <v>10</v>
      </c>
      <c r="H36" s="816" t="s">
        <v>10</v>
      </c>
      <c r="I36" s="721" t="n">
        <v>38353</v>
      </c>
      <c r="J36" s="246"/>
      <c r="K36" s="246"/>
      <c r="L36" s="246"/>
      <c r="M36" s="246"/>
      <c r="N36" s="246"/>
      <c r="O36" s="855" t="s">
        <v>1376</v>
      </c>
      <c r="P36" s="855"/>
      <c r="Q36" s="246"/>
      <c r="R36" s="246"/>
      <c r="S36" s="246"/>
      <c r="T36" s="246"/>
      <c r="U36" s="246"/>
      <c r="V36" s="246"/>
      <c r="W36" s="246"/>
      <c r="X36" s="246"/>
    </row>
    <row r="37" customFormat="false" ht="33.75" hidden="false" customHeight="false" outlineLevel="0" collapsed="false">
      <c r="A37" s="816" t="s">
        <v>10</v>
      </c>
      <c r="B37" s="816" t="s">
        <v>10</v>
      </c>
      <c r="C37" s="816" t="s">
        <v>10</v>
      </c>
      <c r="D37" s="816" t="s">
        <v>10</v>
      </c>
      <c r="E37" s="816" t="s">
        <v>10</v>
      </c>
      <c r="F37" s="816" t="s">
        <v>10</v>
      </c>
      <c r="G37" s="816" t="s">
        <v>10</v>
      </c>
      <c r="H37" s="816" t="s">
        <v>10</v>
      </c>
      <c r="I37" s="721" t="n">
        <v>38353</v>
      </c>
      <c r="J37" s="246"/>
      <c r="K37" s="246"/>
      <c r="L37" s="246"/>
      <c r="M37" s="246"/>
      <c r="N37" s="246"/>
      <c r="O37" s="753"/>
      <c r="P37" s="753"/>
      <c r="Q37" s="753"/>
      <c r="R37" s="246"/>
      <c r="S37" s="246"/>
      <c r="T37" s="246"/>
      <c r="U37" s="246"/>
      <c r="V37" s="246"/>
      <c r="W37" s="246"/>
      <c r="X37" s="246"/>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19" width="9.14"/>
    <col collapsed="false" customWidth="true" hidden="false" outlineLevel="0" max="22" min="15" style="719" width="10.41"/>
    <col collapsed="false" customWidth="false" hidden="false" outlineLevel="0" max="257" min="23" style="719"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116" t="str">
        <f aca="false">Inn!I1</f>
        <v>Technical Clarifications Spreadsheet</v>
      </c>
      <c r="K1" s="116"/>
      <c r="L1" s="116"/>
      <c r="M1" s="116"/>
      <c r="N1" s="116"/>
      <c r="O1" s="246"/>
      <c r="P1" s="246"/>
      <c r="Q1" s="246"/>
      <c r="R1" s="246"/>
      <c r="S1" s="246"/>
      <c r="T1" s="246"/>
      <c r="U1" s="246"/>
      <c r="V1" s="246"/>
      <c r="W1" s="116"/>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116" t="s">
        <v>699</v>
      </c>
      <c r="K2" s="116"/>
      <c r="L2" s="116"/>
      <c r="M2" s="116"/>
      <c r="N2" s="116"/>
      <c r="O2" s="723"/>
      <c r="P2" s="723"/>
      <c r="Q2" s="723"/>
      <c r="R2" s="723"/>
      <c r="S2" s="723"/>
      <c r="T2" s="723"/>
      <c r="U2" s="723"/>
      <c r="V2" s="723"/>
      <c r="W2" s="116"/>
      <c r="X2" s="811"/>
    </row>
    <row r="3" customFormat="false" ht="23.25" hidden="false" customHeight="false" outlineLevel="0" collapsed="false">
      <c r="A3" s="720" t="s">
        <v>0</v>
      </c>
      <c r="B3" s="720" t="s">
        <v>0</v>
      </c>
      <c r="C3" s="720" t="s">
        <v>0</v>
      </c>
      <c r="D3" s="720" t="s">
        <v>0</v>
      </c>
      <c r="E3" s="720" t="s">
        <v>0</v>
      </c>
      <c r="F3" s="720" t="s">
        <v>0</v>
      </c>
      <c r="G3" s="720" t="s">
        <v>0</v>
      </c>
      <c r="H3" s="720" t="s">
        <v>0</v>
      </c>
      <c r="I3" s="721"/>
      <c r="J3" s="723"/>
      <c r="K3" s="723"/>
      <c r="L3" s="723"/>
      <c r="M3" s="723"/>
      <c r="N3" s="723"/>
      <c r="O3" s="723"/>
      <c r="P3" s="723"/>
      <c r="Q3" s="723"/>
      <c r="R3" s="723"/>
      <c r="S3" s="723"/>
      <c r="T3" s="723"/>
      <c r="U3" s="723"/>
      <c r="V3" s="723"/>
      <c r="W3" s="723"/>
      <c r="X3" s="811"/>
    </row>
    <row r="4" customFormat="false" ht="24" hidden="false" customHeight="false" outlineLevel="0" collapsed="false">
      <c r="A4" s="720"/>
      <c r="B4" s="720"/>
      <c r="C4" s="720"/>
      <c r="D4" s="720"/>
      <c r="E4" s="720"/>
      <c r="F4" s="720"/>
      <c r="G4" s="720"/>
      <c r="H4" s="720"/>
      <c r="I4" s="721"/>
      <c r="J4" s="723"/>
      <c r="K4" s="812" t="s">
        <v>1288</v>
      </c>
      <c r="L4" s="812" t="s">
        <v>193</v>
      </c>
      <c r="M4" s="812" t="s">
        <v>194</v>
      </c>
      <c r="N4" s="812" t="s">
        <v>1289</v>
      </c>
      <c r="O4" s="723"/>
      <c r="P4" s="723"/>
      <c r="Q4" s="723"/>
      <c r="R4" s="723"/>
      <c r="S4" s="723"/>
      <c r="T4" s="723"/>
      <c r="U4" s="723"/>
      <c r="V4" s="723"/>
      <c r="W4" s="723"/>
      <c r="X4" s="811"/>
    </row>
    <row r="5" customFormat="false" ht="24" hidden="false" customHeight="true" outlineLevel="0" collapsed="false">
      <c r="A5" s="720" t="s">
        <v>60</v>
      </c>
      <c r="B5" s="720" t="s">
        <v>61</v>
      </c>
      <c r="C5" s="720" t="s">
        <v>62</v>
      </c>
      <c r="D5" s="720" t="s">
        <v>63</v>
      </c>
      <c r="E5" s="720" t="s">
        <v>64</v>
      </c>
      <c r="F5" s="720" t="s">
        <v>65</v>
      </c>
      <c r="G5" s="720" t="s">
        <v>66</v>
      </c>
      <c r="H5" s="720" t="s">
        <v>67</v>
      </c>
      <c r="I5" s="721"/>
      <c r="J5" s="727"/>
      <c r="K5" s="773" t="s">
        <v>51</v>
      </c>
      <c r="L5" s="774" t="s">
        <v>51</v>
      </c>
      <c r="M5" s="774" t="s">
        <v>51</v>
      </c>
      <c r="N5" s="774" t="s">
        <v>51</v>
      </c>
      <c r="O5" s="845" t="s">
        <v>52</v>
      </c>
      <c r="P5" s="845"/>
      <c r="Q5" s="845"/>
      <c r="R5" s="845"/>
      <c r="S5" s="845"/>
      <c r="T5" s="845"/>
      <c r="U5" s="729" t="s">
        <v>50</v>
      </c>
      <c r="V5" s="856" t="s">
        <v>51</v>
      </c>
      <c r="W5" s="857"/>
      <c r="X5" s="858"/>
    </row>
    <row r="6" customFormat="false" ht="23.25" hidden="false" customHeight="true" outlineLevel="0" collapsed="false">
      <c r="A6" s="720" t="s">
        <v>0</v>
      </c>
      <c r="B6" s="720" t="s">
        <v>0</v>
      </c>
      <c r="C6" s="720" t="s">
        <v>0</v>
      </c>
      <c r="D6" s="720" t="s">
        <v>0</v>
      </c>
      <c r="E6" s="720" t="s">
        <v>0</v>
      </c>
      <c r="F6" s="720" t="s">
        <v>0</v>
      </c>
      <c r="G6" s="720" t="s">
        <v>0</v>
      </c>
      <c r="H6" s="720" t="s">
        <v>0</v>
      </c>
      <c r="I6" s="721" t="n">
        <v>38353</v>
      </c>
      <c r="J6" s="723"/>
      <c r="K6" s="338" t="s">
        <v>702</v>
      </c>
      <c r="L6" s="338" t="s">
        <v>758</v>
      </c>
      <c r="M6" s="338" t="s">
        <v>758</v>
      </c>
      <c r="N6" s="338" t="s">
        <v>758</v>
      </c>
      <c r="O6" s="87" t="s">
        <v>1377</v>
      </c>
      <c r="P6" s="87"/>
      <c r="Q6" s="87"/>
      <c r="R6" s="87"/>
      <c r="S6" s="87"/>
      <c r="T6" s="87"/>
      <c r="U6" s="87" t="s">
        <v>1208</v>
      </c>
      <c r="V6" s="87" t="n">
        <v>1</v>
      </c>
      <c r="W6" s="723"/>
      <c r="X6" s="723"/>
    </row>
    <row r="7" customFormat="false" ht="78.75" hidden="false" customHeight="true" outlineLevel="0" collapsed="false">
      <c r="A7" s="816" t="s">
        <v>1378</v>
      </c>
      <c r="B7" s="816" t="s">
        <v>1378</v>
      </c>
      <c r="C7" s="816" t="s">
        <v>1378</v>
      </c>
      <c r="D7" s="816" t="s">
        <v>1378</v>
      </c>
      <c r="E7" s="816" t="s">
        <v>1378</v>
      </c>
      <c r="F7" s="816" t="s">
        <v>1378</v>
      </c>
      <c r="G7" s="816" t="s">
        <v>1378</v>
      </c>
      <c r="H7" s="816" t="s">
        <v>1378</v>
      </c>
      <c r="I7" s="721" t="n">
        <v>38353</v>
      </c>
      <c r="J7" s="723"/>
      <c r="K7" s="246"/>
      <c r="L7" s="246"/>
      <c r="M7" s="246"/>
      <c r="N7" s="246"/>
      <c r="O7" s="859" t="s">
        <v>1379</v>
      </c>
      <c r="P7" s="859"/>
      <c r="Q7" s="859"/>
      <c r="R7" s="859"/>
      <c r="S7" s="859"/>
      <c r="T7" s="859"/>
      <c r="U7" s="859"/>
      <c r="V7" s="859"/>
      <c r="W7" s="723"/>
      <c r="X7" s="723"/>
    </row>
    <row r="8" customFormat="false" ht="23.25" hidden="false" customHeight="true" outlineLevel="0" collapsed="false">
      <c r="A8" s="816" t="s">
        <v>1345</v>
      </c>
      <c r="B8" s="816" t="s">
        <v>1345</v>
      </c>
      <c r="C8" s="816" t="s">
        <v>1345</v>
      </c>
      <c r="D8" s="816" t="s">
        <v>1345</v>
      </c>
      <c r="E8" s="816" t="s">
        <v>1345</v>
      </c>
      <c r="F8" s="816" t="s">
        <v>1345</v>
      </c>
      <c r="G8" s="816" t="s">
        <v>1345</v>
      </c>
      <c r="H8" s="816" t="s">
        <v>1345</v>
      </c>
      <c r="I8" s="721" t="n">
        <v>38353</v>
      </c>
      <c r="J8" s="723"/>
      <c r="K8" s="246"/>
      <c r="L8" s="246"/>
      <c r="M8" s="246"/>
      <c r="N8" s="246"/>
      <c r="O8" s="860" t="s">
        <v>1380</v>
      </c>
      <c r="P8" s="860"/>
      <c r="Q8" s="860"/>
      <c r="R8" s="860"/>
      <c r="S8" s="860"/>
      <c r="T8" s="860"/>
      <c r="U8" s="860"/>
      <c r="V8" s="860"/>
      <c r="W8" s="723"/>
      <c r="X8" s="723"/>
    </row>
    <row r="9" customFormat="false" ht="23.25" hidden="false" customHeight="false" outlineLevel="0" collapsed="false">
      <c r="A9" s="816" t="s">
        <v>1345</v>
      </c>
      <c r="B9" s="816" t="s">
        <v>1345</v>
      </c>
      <c r="C9" s="816" t="s">
        <v>1345</v>
      </c>
      <c r="D9" s="816" t="s">
        <v>1345</v>
      </c>
      <c r="E9" s="816" t="s">
        <v>1345</v>
      </c>
      <c r="F9" s="816" t="s">
        <v>1345</v>
      </c>
      <c r="G9" s="816" t="s">
        <v>1345</v>
      </c>
      <c r="H9" s="816" t="s">
        <v>1345</v>
      </c>
      <c r="I9" s="721" t="n">
        <v>38353</v>
      </c>
      <c r="J9" s="246"/>
      <c r="K9" s="246"/>
      <c r="L9" s="246"/>
      <c r="M9" s="246"/>
      <c r="N9" s="246"/>
      <c r="O9" s="861" t="s">
        <v>1381</v>
      </c>
      <c r="P9" s="861" t="s">
        <v>1382</v>
      </c>
      <c r="Q9" s="861" t="s">
        <v>1383</v>
      </c>
      <c r="R9" s="861" t="s">
        <v>1384</v>
      </c>
      <c r="S9" s="861" t="s">
        <v>1385</v>
      </c>
      <c r="T9" s="861" t="s">
        <v>1386</v>
      </c>
      <c r="U9" s="861" t="s">
        <v>1387</v>
      </c>
      <c r="V9" s="861" t="s">
        <v>1388</v>
      </c>
      <c r="W9" s="246"/>
      <c r="X9" s="246"/>
    </row>
    <row r="10" customFormat="false" ht="23.25" hidden="false" customHeight="false" outlineLevel="0" collapsed="false">
      <c r="A10" s="816" t="s">
        <v>1345</v>
      </c>
      <c r="B10" s="816" t="s">
        <v>1345</v>
      </c>
      <c r="C10" s="816" t="s">
        <v>1345</v>
      </c>
      <c r="D10" s="816" t="s">
        <v>1345</v>
      </c>
      <c r="E10" s="816" t="s">
        <v>1345</v>
      </c>
      <c r="F10" s="816" t="s">
        <v>1345</v>
      </c>
      <c r="G10" s="816" t="s">
        <v>1345</v>
      </c>
      <c r="H10" s="816" t="s">
        <v>1345</v>
      </c>
      <c r="I10" s="721" t="n">
        <v>38353</v>
      </c>
      <c r="J10" s="246"/>
      <c r="K10" s="246"/>
      <c r="L10" s="246"/>
      <c r="M10" s="246"/>
      <c r="N10" s="246"/>
      <c r="O10" s="852"/>
      <c r="P10" s="852" t="n">
        <v>2000</v>
      </c>
      <c r="Q10" s="852" t="n">
        <v>3000</v>
      </c>
      <c r="R10" s="852" t="n">
        <v>4000</v>
      </c>
      <c r="S10" s="852" t="n">
        <v>5000</v>
      </c>
      <c r="T10" s="852"/>
      <c r="U10" s="852"/>
      <c r="V10" s="852"/>
      <c r="W10" s="246"/>
      <c r="X10" s="246"/>
    </row>
    <row r="11" customFormat="false" ht="23.25" hidden="false" customHeight="false" outlineLevel="0" collapsed="false">
      <c r="A11" s="816" t="s">
        <v>1345</v>
      </c>
      <c r="B11" s="816" t="s">
        <v>1345</v>
      </c>
      <c r="C11" s="816" t="s">
        <v>1345</v>
      </c>
      <c r="D11" s="816" t="s">
        <v>1345</v>
      </c>
      <c r="E11" s="816" t="s">
        <v>1345</v>
      </c>
      <c r="F11" s="816" t="s">
        <v>1345</v>
      </c>
      <c r="G11" s="816" t="s">
        <v>1345</v>
      </c>
      <c r="H11" s="816" t="s">
        <v>1345</v>
      </c>
      <c r="I11" s="721" t="n">
        <v>38353</v>
      </c>
      <c r="J11" s="246"/>
      <c r="K11" s="246"/>
      <c r="L11" s="246"/>
      <c r="M11" s="246"/>
      <c r="N11" s="246"/>
      <c r="O11" s="852"/>
      <c r="P11" s="852" t="n">
        <v>2010</v>
      </c>
      <c r="Q11" s="852" t="n">
        <v>3008</v>
      </c>
      <c r="R11" s="852"/>
      <c r="S11" s="852"/>
      <c r="T11" s="852"/>
      <c r="U11" s="852"/>
      <c r="V11" s="852"/>
      <c r="W11" s="246"/>
      <c r="X11" s="246"/>
    </row>
    <row r="12" customFormat="false" ht="23.25" hidden="false" customHeight="false" outlineLevel="0" collapsed="false">
      <c r="A12" s="816" t="s">
        <v>1345</v>
      </c>
      <c r="B12" s="816" t="s">
        <v>1345</v>
      </c>
      <c r="C12" s="816" t="s">
        <v>1345</v>
      </c>
      <c r="D12" s="816" t="s">
        <v>1345</v>
      </c>
      <c r="E12" s="816" t="s">
        <v>1345</v>
      </c>
      <c r="F12" s="816" t="s">
        <v>1345</v>
      </c>
      <c r="G12" s="816" t="s">
        <v>1345</v>
      </c>
      <c r="H12" s="816" t="s">
        <v>1345</v>
      </c>
      <c r="I12" s="721" t="n">
        <v>38353</v>
      </c>
      <c r="J12" s="246"/>
      <c r="K12" s="246"/>
      <c r="L12" s="246"/>
      <c r="M12" s="246"/>
      <c r="N12" s="246"/>
      <c r="O12" s="852"/>
      <c r="P12" s="852" t="n">
        <v>2060</v>
      </c>
      <c r="Q12" s="852" t="n">
        <v>3121</v>
      </c>
      <c r="R12" s="852"/>
      <c r="S12" s="852"/>
      <c r="T12" s="852"/>
      <c r="U12" s="852"/>
      <c r="V12" s="852"/>
      <c r="W12" s="246"/>
      <c r="X12" s="246"/>
      <c r="Y12" s="862"/>
    </row>
    <row r="13" customFormat="false" ht="23.25" hidden="false" customHeight="false" outlineLevel="0" collapsed="false">
      <c r="A13" s="816" t="s">
        <v>1345</v>
      </c>
      <c r="B13" s="816" t="s">
        <v>1345</v>
      </c>
      <c r="C13" s="816" t="s">
        <v>1345</v>
      </c>
      <c r="D13" s="816" t="s">
        <v>1345</v>
      </c>
      <c r="E13" s="816" t="s">
        <v>1345</v>
      </c>
      <c r="F13" s="816" t="s">
        <v>1345</v>
      </c>
      <c r="G13" s="816" t="s">
        <v>1345</v>
      </c>
      <c r="H13" s="816" t="s">
        <v>1345</v>
      </c>
      <c r="I13" s="721" t="n">
        <v>38353</v>
      </c>
      <c r="J13" s="246"/>
      <c r="K13" s="246"/>
      <c r="L13" s="246"/>
      <c r="M13" s="246"/>
      <c r="N13" s="246"/>
      <c r="O13" s="852"/>
      <c r="P13" s="852"/>
      <c r="Q13" s="852" t="n">
        <v>3205</v>
      </c>
      <c r="R13" s="852"/>
      <c r="S13" s="852"/>
      <c r="T13" s="852"/>
      <c r="U13" s="852"/>
      <c r="V13" s="852"/>
      <c r="W13" s="246"/>
      <c r="X13" s="246"/>
    </row>
    <row r="14" customFormat="false" ht="23.25" hidden="false" customHeight="false" outlineLevel="0" collapsed="false">
      <c r="A14" s="816" t="s">
        <v>1345</v>
      </c>
      <c r="B14" s="816" t="s">
        <v>1345</v>
      </c>
      <c r="C14" s="816" t="s">
        <v>1345</v>
      </c>
      <c r="D14" s="816" t="s">
        <v>1345</v>
      </c>
      <c r="E14" s="816" t="s">
        <v>1345</v>
      </c>
      <c r="F14" s="816" t="s">
        <v>1345</v>
      </c>
      <c r="G14" s="816" t="s">
        <v>1345</v>
      </c>
      <c r="H14" s="816" t="s">
        <v>1345</v>
      </c>
      <c r="I14" s="721" t="n">
        <v>38353</v>
      </c>
      <c r="J14" s="246"/>
      <c r="K14" s="246"/>
      <c r="L14" s="246"/>
      <c r="M14" s="246"/>
      <c r="N14" s="246"/>
      <c r="O14" s="852"/>
      <c r="P14" s="852"/>
      <c r="Q14" s="852"/>
      <c r="R14" s="852"/>
      <c r="S14" s="852"/>
      <c r="T14" s="852"/>
      <c r="U14" s="852"/>
      <c r="V14" s="852"/>
      <c r="W14" s="246"/>
      <c r="X14" s="246"/>
    </row>
    <row r="15" customFormat="false" ht="23.25" hidden="false" customHeight="true" outlineLevel="0" collapsed="false">
      <c r="A15" s="816" t="s">
        <v>1345</v>
      </c>
      <c r="B15" s="816" t="s">
        <v>1345</v>
      </c>
      <c r="C15" s="816" t="s">
        <v>1345</v>
      </c>
      <c r="D15" s="816" t="s">
        <v>1345</v>
      </c>
      <c r="E15" s="816" t="s">
        <v>1345</v>
      </c>
      <c r="F15" s="816" t="s">
        <v>1345</v>
      </c>
      <c r="G15" s="816" t="s">
        <v>1345</v>
      </c>
      <c r="H15" s="816" t="s">
        <v>1345</v>
      </c>
      <c r="I15" s="721" t="n">
        <v>38353</v>
      </c>
      <c r="J15" s="246"/>
      <c r="K15" s="246"/>
      <c r="L15" s="246"/>
      <c r="M15" s="246"/>
      <c r="N15" s="246"/>
      <c r="O15" s="860" t="s">
        <v>1389</v>
      </c>
      <c r="P15" s="860"/>
      <c r="Q15" s="860"/>
      <c r="R15" s="860"/>
      <c r="S15" s="860"/>
      <c r="T15" s="860"/>
      <c r="U15" s="860"/>
      <c r="V15" s="860"/>
      <c r="W15" s="246"/>
      <c r="X15" s="246"/>
    </row>
    <row r="16" customFormat="false" ht="78.75" hidden="false" customHeight="true" outlineLevel="0" collapsed="false">
      <c r="A16" s="816" t="s">
        <v>1390</v>
      </c>
      <c r="B16" s="816" t="s">
        <v>1390</v>
      </c>
      <c r="C16" s="816" t="s">
        <v>1390</v>
      </c>
      <c r="D16" s="816" t="s">
        <v>1390</v>
      </c>
      <c r="E16" s="816" t="s">
        <v>1390</v>
      </c>
      <c r="F16" s="816" t="s">
        <v>1390</v>
      </c>
      <c r="G16" s="816" t="s">
        <v>1390</v>
      </c>
      <c r="H16" s="816" t="s">
        <v>1390</v>
      </c>
      <c r="I16" s="721" t="n">
        <v>38353</v>
      </c>
      <c r="J16" s="246"/>
      <c r="K16" s="246"/>
      <c r="L16" s="246"/>
      <c r="M16" s="246"/>
      <c r="N16" s="246"/>
      <c r="O16" s="859" t="s">
        <v>1391</v>
      </c>
      <c r="P16" s="859"/>
      <c r="Q16" s="859"/>
      <c r="R16" s="859"/>
      <c r="S16" s="859"/>
      <c r="T16" s="859"/>
      <c r="U16" s="859"/>
      <c r="V16" s="859"/>
      <c r="W16" s="246"/>
      <c r="X16" s="246"/>
    </row>
    <row r="17" customFormat="false" ht="23.25" hidden="false" customHeight="true" outlineLevel="0" collapsed="false">
      <c r="A17" s="816" t="s">
        <v>1345</v>
      </c>
      <c r="B17" s="816" t="s">
        <v>1345</v>
      </c>
      <c r="C17" s="816" t="s">
        <v>1345</v>
      </c>
      <c r="D17" s="816" t="s">
        <v>1345</v>
      </c>
      <c r="E17" s="816" t="s">
        <v>1345</v>
      </c>
      <c r="F17" s="816" t="s">
        <v>1345</v>
      </c>
      <c r="G17" s="816" t="s">
        <v>1345</v>
      </c>
      <c r="H17" s="816" t="s">
        <v>1345</v>
      </c>
      <c r="I17" s="721" t="n">
        <v>38353</v>
      </c>
      <c r="J17" s="246"/>
      <c r="K17" s="246"/>
      <c r="L17" s="246"/>
      <c r="M17" s="246"/>
      <c r="N17" s="246"/>
      <c r="O17" s="860" t="s">
        <v>1392</v>
      </c>
      <c r="P17" s="860"/>
      <c r="Q17" s="860"/>
      <c r="R17" s="860"/>
      <c r="S17" s="860"/>
      <c r="T17" s="860"/>
      <c r="U17" s="860"/>
      <c r="V17" s="860"/>
      <c r="W17" s="246"/>
      <c r="X17" s="246"/>
    </row>
    <row r="18" customFormat="false" ht="67.5" hidden="false" customHeight="true" outlineLevel="0" collapsed="false">
      <c r="A18" s="816" t="s">
        <v>1393</v>
      </c>
      <c r="B18" s="816" t="s">
        <v>1393</v>
      </c>
      <c r="C18" s="816" t="s">
        <v>1393</v>
      </c>
      <c r="D18" s="816" t="s">
        <v>1393</v>
      </c>
      <c r="E18" s="816" t="s">
        <v>1393</v>
      </c>
      <c r="F18" s="816" t="s">
        <v>1393</v>
      </c>
      <c r="G18" s="816" t="s">
        <v>1393</v>
      </c>
      <c r="H18" s="816" t="s">
        <v>1393</v>
      </c>
      <c r="I18" s="721" t="n">
        <v>38353</v>
      </c>
      <c r="J18" s="246"/>
      <c r="K18" s="246"/>
      <c r="L18" s="246"/>
      <c r="M18" s="246"/>
      <c r="N18" s="246"/>
      <c r="O18" s="863" t="s">
        <v>1394</v>
      </c>
      <c r="P18" s="863"/>
      <c r="Q18" s="863"/>
      <c r="R18" s="863"/>
      <c r="S18" s="863"/>
      <c r="T18" s="863"/>
      <c r="U18" s="863"/>
      <c r="V18" s="863"/>
      <c r="W18" s="246"/>
      <c r="X18" s="246"/>
    </row>
    <row r="19" customFormat="false" ht="67.5" hidden="false" customHeight="true" outlineLevel="0" collapsed="false">
      <c r="A19" s="816" t="s">
        <v>18</v>
      </c>
      <c r="B19" s="816" t="s">
        <v>18</v>
      </c>
      <c r="C19" s="816" t="s">
        <v>18</v>
      </c>
      <c r="D19" s="816" t="s">
        <v>18</v>
      </c>
      <c r="E19" s="816" t="s">
        <v>18</v>
      </c>
      <c r="F19" s="816" t="s">
        <v>18</v>
      </c>
      <c r="G19" s="816" t="s">
        <v>18</v>
      </c>
      <c r="H19" s="816" t="s">
        <v>18</v>
      </c>
      <c r="I19" s="721" t="n">
        <v>38353</v>
      </c>
      <c r="J19" s="246"/>
      <c r="K19" s="246"/>
      <c r="L19" s="246"/>
      <c r="M19" s="246"/>
      <c r="N19" s="246"/>
      <c r="O19" s="864" t="s">
        <v>1395</v>
      </c>
      <c r="P19" s="864"/>
      <c r="Q19" s="864"/>
      <c r="R19" s="864"/>
      <c r="S19" s="864"/>
      <c r="T19" s="864"/>
      <c r="U19" s="864"/>
      <c r="V19" s="864"/>
      <c r="W19" s="246"/>
      <c r="X19" s="246"/>
    </row>
    <row r="20" customFormat="false" ht="33.75" hidden="false" customHeight="true" outlineLevel="0" collapsed="false">
      <c r="A20" s="816" t="s">
        <v>10</v>
      </c>
      <c r="B20" s="816" t="s">
        <v>10</v>
      </c>
      <c r="C20" s="816" t="s">
        <v>10</v>
      </c>
      <c r="D20" s="816" t="s">
        <v>10</v>
      </c>
      <c r="E20" s="816" t="s">
        <v>10</v>
      </c>
      <c r="F20" s="816" t="s">
        <v>10</v>
      </c>
      <c r="G20" s="816" t="s">
        <v>10</v>
      </c>
      <c r="H20" s="816" t="s">
        <v>10</v>
      </c>
      <c r="I20" s="721" t="n">
        <v>38353</v>
      </c>
      <c r="J20" s="246"/>
      <c r="K20" s="246"/>
      <c r="L20" s="246"/>
      <c r="M20" s="246"/>
      <c r="N20" s="246"/>
      <c r="O20" s="865"/>
      <c r="P20" s="865"/>
      <c r="Q20" s="865"/>
      <c r="R20" s="865"/>
      <c r="S20" s="865"/>
      <c r="T20" s="865"/>
      <c r="U20" s="865"/>
      <c r="V20" s="865"/>
      <c r="W20" s="246"/>
      <c r="X20" s="246"/>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19" width="9.14"/>
    <col collapsed="false" customWidth="true" hidden="false" outlineLevel="0" max="15" min="15" style="719" width="38.28"/>
    <col collapsed="false" customWidth="true" hidden="false" outlineLevel="0" max="16" min="16" style="719" width="36.7"/>
    <col collapsed="false" customWidth="true" hidden="false" outlineLevel="0" max="18" min="17" style="719" width="10.41"/>
    <col collapsed="false" customWidth="false" hidden="false" outlineLevel="0" max="257" min="19" style="719"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116" t="str">
        <f aca="false">Inn!I1</f>
        <v>Technical Clarifications Spreadsheet</v>
      </c>
      <c r="K1" s="116"/>
      <c r="L1" s="116"/>
      <c r="M1" s="116"/>
      <c r="N1" s="116"/>
      <c r="O1" s="246"/>
      <c r="P1" s="246"/>
      <c r="Q1" s="246"/>
      <c r="R1" s="246"/>
      <c r="S1" s="116"/>
      <c r="T1" s="811"/>
      <c r="U1" s="811"/>
      <c r="V1" s="811"/>
      <c r="W1" s="811"/>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116" t="s">
        <v>290</v>
      </c>
      <c r="K2" s="116"/>
      <c r="L2" s="116"/>
      <c r="M2" s="116"/>
      <c r="N2" s="116"/>
      <c r="O2" s="723"/>
      <c r="P2" s="723"/>
      <c r="Q2" s="723"/>
      <c r="R2" s="723"/>
      <c r="S2" s="116"/>
      <c r="T2" s="811"/>
      <c r="U2" s="811"/>
      <c r="V2" s="811"/>
      <c r="W2" s="811"/>
      <c r="X2" s="811"/>
    </row>
    <row r="3" customFormat="false" ht="23.25" hidden="false" customHeight="false" outlineLevel="0" collapsed="false">
      <c r="A3" s="720" t="s">
        <v>0</v>
      </c>
      <c r="B3" s="720" t="s">
        <v>0</v>
      </c>
      <c r="C3" s="720" t="s">
        <v>0</v>
      </c>
      <c r="D3" s="720" t="s">
        <v>0</v>
      </c>
      <c r="E3" s="720" t="s">
        <v>0</v>
      </c>
      <c r="F3" s="720" t="s">
        <v>0</v>
      </c>
      <c r="G3" s="720" t="s">
        <v>0</v>
      </c>
      <c r="H3" s="720" t="s">
        <v>0</v>
      </c>
      <c r="I3" s="721"/>
      <c r="J3" s="723"/>
      <c r="K3" s="723"/>
      <c r="L3" s="723"/>
      <c r="M3" s="723"/>
      <c r="N3" s="723"/>
      <c r="O3" s="723"/>
      <c r="P3" s="723"/>
      <c r="Q3" s="723"/>
      <c r="R3" s="723"/>
      <c r="S3" s="723"/>
      <c r="T3" s="811"/>
      <c r="U3" s="811"/>
      <c r="V3" s="811"/>
      <c r="W3" s="811"/>
      <c r="X3" s="811"/>
    </row>
    <row r="4" customFormat="false" ht="24" hidden="false" customHeight="false" outlineLevel="0" collapsed="false">
      <c r="A4" s="720"/>
      <c r="B4" s="720"/>
      <c r="C4" s="720"/>
      <c r="D4" s="720"/>
      <c r="E4" s="720"/>
      <c r="F4" s="720"/>
      <c r="G4" s="720"/>
      <c r="H4" s="720"/>
      <c r="I4" s="721"/>
      <c r="J4" s="723"/>
      <c r="K4" s="812" t="s">
        <v>1288</v>
      </c>
      <c r="L4" s="812" t="s">
        <v>193</v>
      </c>
      <c r="M4" s="812" t="s">
        <v>194</v>
      </c>
      <c r="N4" s="812" t="s">
        <v>1289</v>
      </c>
      <c r="O4" s="723"/>
      <c r="P4" s="723"/>
      <c r="Q4" s="723"/>
      <c r="R4" s="723"/>
      <c r="S4" s="723"/>
      <c r="T4" s="811"/>
      <c r="U4" s="811"/>
      <c r="V4" s="811"/>
      <c r="W4" s="811"/>
      <c r="X4" s="811"/>
    </row>
    <row r="5" customFormat="false" ht="24" hidden="false" customHeight="true" outlineLevel="0" collapsed="false">
      <c r="A5" s="720" t="s">
        <v>60</v>
      </c>
      <c r="B5" s="720" t="s">
        <v>61</v>
      </c>
      <c r="C5" s="720" t="s">
        <v>62</v>
      </c>
      <c r="D5" s="720" t="s">
        <v>63</v>
      </c>
      <c r="E5" s="720" t="s">
        <v>64</v>
      </c>
      <c r="F5" s="720" t="s">
        <v>65</v>
      </c>
      <c r="G5" s="720" t="s">
        <v>66</v>
      </c>
      <c r="H5" s="720" t="s">
        <v>67</v>
      </c>
      <c r="I5" s="721"/>
      <c r="J5" s="727"/>
      <c r="K5" s="773" t="s">
        <v>51</v>
      </c>
      <c r="L5" s="774" t="s">
        <v>51</v>
      </c>
      <c r="M5" s="774" t="s">
        <v>51</v>
      </c>
      <c r="N5" s="774" t="s">
        <v>51</v>
      </c>
      <c r="O5" s="866" t="s">
        <v>52</v>
      </c>
      <c r="P5" s="866"/>
      <c r="Q5" s="730" t="s">
        <v>50</v>
      </c>
      <c r="R5" s="867" t="s">
        <v>51</v>
      </c>
      <c r="S5" s="731"/>
      <c r="T5" s="868"/>
      <c r="U5" s="868"/>
      <c r="V5" s="868"/>
      <c r="W5" s="868"/>
      <c r="X5" s="869"/>
    </row>
    <row r="6" customFormat="false" ht="24" hidden="false" customHeight="true" outlineLevel="0" collapsed="false">
      <c r="A6" s="720" t="s">
        <v>0</v>
      </c>
      <c r="B6" s="720"/>
      <c r="C6" s="720"/>
      <c r="D6" s="720"/>
      <c r="E6" s="720"/>
      <c r="F6" s="720"/>
      <c r="G6" s="720"/>
      <c r="H6" s="720"/>
      <c r="I6" s="721" t="n">
        <v>38353</v>
      </c>
      <c r="J6" s="723"/>
      <c r="K6" s="338" t="s">
        <v>401</v>
      </c>
      <c r="L6" s="338"/>
      <c r="M6" s="338"/>
      <c r="N6" s="338"/>
      <c r="O6" s="870" t="s">
        <v>1396</v>
      </c>
      <c r="P6" s="870"/>
      <c r="Q6" s="87" t="s">
        <v>1208</v>
      </c>
      <c r="R6" s="506" t="n">
        <v>1</v>
      </c>
      <c r="S6" s="723"/>
      <c r="T6" s="723"/>
      <c r="U6" s="723"/>
      <c r="V6" s="723"/>
      <c r="W6" s="723"/>
      <c r="X6" s="723"/>
    </row>
    <row r="7" customFormat="false" ht="78.75" hidden="false" customHeight="true" outlineLevel="0" collapsed="false">
      <c r="A7" s="816" t="s">
        <v>19</v>
      </c>
      <c r="B7" s="816"/>
      <c r="C7" s="816"/>
      <c r="D7" s="816"/>
      <c r="E7" s="816"/>
      <c r="F7" s="816"/>
      <c r="G7" s="816"/>
      <c r="H7" s="816"/>
      <c r="I7" s="721" t="n">
        <v>38353</v>
      </c>
      <c r="J7" s="723"/>
      <c r="K7" s="246"/>
      <c r="L7" s="246"/>
      <c r="M7" s="246"/>
      <c r="N7" s="246"/>
      <c r="O7" s="871" t="s">
        <v>554</v>
      </c>
      <c r="P7" s="871"/>
      <c r="Q7" s="246"/>
      <c r="R7" s="246"/>
      <c r="S7" s="723"/>
      <c r="T7" s="723"/>
      <c r="U7" s="723"/>
      <c r="V7" s="723"/>
      <c r="W7" s="723"/>
      <c r="X7" s="723"/>
    </row>
    <row r="8" customFormat="false" ht="24" hidden="false" customHeight="false" outlineLevel="0" collapsed="false">
      <c r="A8" s="816" t="s">
        <v>1345</v>
      </c>
      <c r="B8" s="816"/>
      <c r="C8" s="816"/>
      <c r="D8" s="816"/>
      <c r="E8" s="816"/>
      <c r="F8" s="816"/>
      <c r="G8" s="816"/>
      <c r="H8" s="816"/>
      <c r="I8" s="721" t="n">
        <v>38353</v>
      </c>
      <c r="J8" s="723"/>
      <c r="K8" s="246"/>
      <c r="L8" s="246"/>
      <c r="M8" s="246"/>
      <c r="N8" s="246"/>
      <c r="O8" s="872"/>
      <c r="P8" s="872"/>
      <c r="Q8" s="246"/>
      <c r="R8" s="246"/>
      <c r="S8" s="723"/>
      <c r="T8" s="723"/>
      <c r="U8" s="723"/>
      <c r="V8" s="723"/>
      <c r="W8" s="723"/>
      <c r="X8" s="723"/>
    </row>
    <row r="9" customFormat="false" ht="23.25" hidden="false" customHeight="false" outlineLevel="0" collapsed="false">
      <c r="A9" s="816" t="s">
        <v>1345</v>
      </c>
      <c r="B9" s="816"/>
      <c r="C9" s="816"/>
      <c r="D9" s="816"/>
      <c r="E9" s="816"/>
      <c r="F9" s="816"/>
      <c r="G9" s="816"/>
      <c r="H9" s="816"/>
      <c r="I9" s="721" t="n">
        <v>38353</v>
      </c>
      <c r="J9" s="246"/>
      <c r="K9" s="246"/>
      <c r="L9" s="246"/>
      <c r="M9" s="246"/>
      <c r="N9" s="246"/>
      <c r="O9" s="873" t="s">
        <v>1397</v>
      </c>
      <c r="P9" s="874" t="s">
        <v>1398</v>
      </c>
      <c r="Q9" s="246"/>
      <c r="R9" s="246"/>
      <c r="S9" s="246"/>
      <c r="T9" s="246"/>
      <c r="U9" s="246"/>
      <c r="V9" s="246"/>
      <c r="W9" s="246"/>
      <c r="X9" s="246"/>
    </row>
    <row r="10" customFormat="false" ht="23.25" hidden="false" customHeight="false" outlineLevel="0" collapsed="false">
      <c r="A10" s="816" t="s">
        <v>1345</v>
      </c>
      <c r="B10" s="816"/>
      <c r="C10" s="816"/>
      <c r="D10" s="816"/>
      <c r="E10" s="816"/>
      <c r="F10" s="816"/>
      <c r="G10" s="816"/>
      <c r="H10" s="816"/>
      <c r="I10" s="721" t="n">
        <v>38353</v>
      </c>
      <c r="J10" s="246"/>
      <c r="K10" s="246"/>
      <c r="L10" s="246"/>
      <c r="M10" s="246"/>
      <c r="N10" s="246"/>
      <c r="O10" s="875" t="s">
        <v>1399</v>
      </c>
      <c r="P10" s="876" t="n">
        <v>4</v>
      </c>
      <c r="Q10" s="246"/>
      <c r="R10" s="246"/>
      <c r="S10" s="246"/>
      <c r="T10" s="246"/>
      <c r="U10" s="246"/>
      <c r="V10" s="246"/>
      <c r="W10" s="246"/>
      <c r="X10" s="246"/>
    </row>
    <row r="11" customFormat="false" ht="23.25" hidden="false" customHeight="false" outlineLevel="0" collapsed="false">
      <c r="A11" s="816" t="s">
        <v>1345</v>
      </c>
      <c r="B11" s="816"/>
      <c r="C11" s="816"/>
      <c r="D11" s="816"/>
      <c r="E11" s="816"/>
      <c r="F11" s="816"/>
      <c r="G11" s="816"/>
      <c r="H11" s="816"/>
      <c r="I11" s="721" t="n">
        <v>38353</v>
      </c>
      <c r="J11" s="246"/>
      <c r="K11" s="246"/>
      <c r="L11" s="246"/>
      <c r="M11" s="246"/>
      <c r="N11" s="246"/>
      <c r="O11" s="875" t="s">
        <v>1400</v>
      </c>
      <c r="P11" s="876" t="n">
        <v>2</v>
      </c>
      <c r="Q11" s="246"/>
      <c r="R11" s="246"/>
      <c r="S11" s="246"/>
      <c r="T11" s="246"/>
      <c r="U11" s="246"/>
      <c r="V11" s="246"/>
      <c r="W11" s="246"/>
      <c r="X11" s="246"/>
    </row>
    <row r="12" customFormat="false" ht="23.25" hidden="false" customHeight="false" outlineLevel="0" collapsed="false">
      <c r="A12" s="816" t="s">
        <v>1345</v>
      </c>
      <c r="B12" s="816"/>
      <c r="C12" s="816"/>
      <c r="D12" s="816"/>
      <c r="E12" s="816"/>
      <c r="F12" s="816"/>
      <c r="G12" s="816"/>
      <c r="H12" s="816"/>
      <c r="I12" s="721" t="n">
        <v>38353</v>
      </c>
      <c r="J12" s="246"/>
      <c r="K12" s="246"/>
      <c r="L12" s="246"/>
      <c r="M12" s="246"/>
      <c r="N12" s="246"/>
      <c r="O12" s="875" t="s">
        <v>1401</v>
      </c>
      <c r="P12" s="876" t="n">
        <v>1</v>
      </c>
      <c r="Q12" s="246"/>
      <c r="R12" s="246"/>
      <c r="S12" s="246"/>
      <c r="T12" s="246"/>
      <c r="U12" s="246"/>
      <c r="V12" s="246"/>
      <c r="W12" s="246"/>
      <c r="X12" s="246"/>
    </row>
    <row r="13" customFormat="false" ht="23.25" hidden="false" customHeight="false" outlineLevel="0" collapsed="false">
      <c r="A13" s="816" t="s">
        <v>1345</v>
      </c>
      <c r="B13" s="816"/>
      <c r="C13" s="816"/>
      <c r="D13" s="816"/>
      <c r="E13" s="816"/>
      <c r="F13" s="816"/>
      <c r="G13" s="816"/>
      <c r="H13" s="816"/>
      <c r="I13" s="721" t="n">
        <v>38353</v>
      </c>
      <c r="J13" s="246"/>
      <c r="K13" s="246"/>
      <c r="L13" s="246"/>
      <c r="M13" s="246"/>
      <c r="N13" s="246"/>
      <c r="O13" s="875" t="s">
        <v>1402</v>
      </c>
      <c r="P13" s="876" t="n">
        <v>0.1</v>
      </c>
      <c r="Q13" s="246"/>
      <c r="R13" s="246"/>
      <c r="S13" s="246"/>
      <c r="T13" s="246"/>
      <c r="U13" s="246"/>
      <c r="V13" s="246"/>
      <c r="W13" s="246"/>
      <c r="X13" s="246"/>
    </row>
    <row r="14" customFormat="false" ht="23.25" hidden="false" customHeight="false" outlineLevel="0" collapsed="false">
      <c r="A14" s="816" t="s">
        <v>1345</v>
      </c>
      <c r="B14" s="816"/>
      <c r="C14" s="816"/>
      <c r="D14" s="816"/>
      <c r="E14" s="816"/>
      <c r="F14" s="816"/>
      <c r="G14" s="816"/>
      <c r="H14" s="816"/>
      <c r="I14" s="721" t="n">
        <v>38353</v>
      </c>
      <c r="J14" s="246"/>
      <c r="K14" s="246"/>
      <c r="L14" s="246"/>
      <c r="M14" s="246"/>
      <c r="N14" s="246"/>
      <c r="O14" s="875" t="s">
        <v>1403</v>
      </c>
      <c r="P14" s="876" t="n">
        <v>10</v>
      </c>
      <c r="Q14" s="246"/>
      <c r="R14" s="246"/>
      <c r="S14" s="246"/>
      <c r="T14" s="246"/>
      <c r="U14" s="246"/>
      <c r="V14" s="246"/>
      <c r="W14" s="246"/>
      <c r="X14" s="246"/>
    </row>
    <row r="15" customFormat="false" ht="23.25" hidden="false" customHeight="false" outlineLevel="0" collapsed="false">
      <c r="A15" s="816" t="s">
        <v>16</v>
      </c>
      <c r="B15" s="816"/>
      <c r="C15" s="816"/>
      <c r="D15" s="816"/>
      <c r="E15" s="816"/>
      <c r="F15" s="816"/>
      <c r="G15" s="816"/>
      <c r="H15" s="816"/>
      <c r="I15" s="721" t="n">
        <v>38353</v>
      </c>
      <c r="J15" s="246"/>
      <c r="K15" s="246"/>
      <c r="L15" s="246"/>
      <c r="M15" s="246"/>
      <c r="N15" s="246"/>
      <c r="O15" s="875" t="s">
        <v>1404</v>
      </c>
      <c r="P15" s="876" t="n">
        <v>1</v>
      </c>
      <c r="Q15" s="246"/>
      <c r="R15" s="246"/>
      <c r="S15" s="246"/>
      <c r="T15" s="246"/>
      <c r="U15" s="246"/>
      <c r="V15" s="246"/>
      <c r="W15" s="246"/>
      <c r="X15" s="246"/>
    </row>
    <row r="16" customFormat="false" ht="23.25" hidden="false" customHeight="false" outlineLevel="0" collapsed="false">
      <c r="A16" s="816" t="s">
        <v>16</v>
      </c>
      <c r="B16" s="816"/>
      <c r="C16" s="816"/>
      <c r="D16" s="816"/>
      <c r="E16" s="816"/>
      <c r="F16" s="816"/>
      <c r="G16" s="816"/>
      <c r="H16" s="816"/>
      <c r="I16" s="721" t="n">
        <v>38353</v>
      </c>
      <c r="J16" s="246"/>
      <c r="K16" s="246"/>
      <c r="L16" s="246"/>
      <c r="M16" s="246"/>
      <c r="N16" s="246"/>
      <c r="O16" s="875" t="s">
        <v>1405</v>
      </c>
      <c r="P16" s="876" t="n">
        <v>3</v>
      </c>
      <c r="Q16" s="246"/>
      <c r="R16" s="246"/>
      <c r="S16" s="246"/>
      <c r="T16" s="246"/>
      <c r="U16" s="246"/>
      <c r="V16" s="246"/>
      <c r="W16" s="246"/>
      <c r="X16" s="246"/>
    </row>
    <row r="17" customFormat="false" ht="33.75" hidden="false" customHeight="false" outlineLevel="0" collapsed="false">
      <c r="A17" s="816" t="s">
        <v>10</v>
      </c>
      <c r="B17" s="816"/>
      <c r="C17" s="816"/>
      <c r="D17" s="816"/>
      <c r="E17" s="816"/>
      <c r="F17" s="816"/>
      <c r="G17" s="816"/>
      <c r="H17" s="816"/>
      <c r="I17" s="721" t="n">
        <v>38353</v>
      </c>
      <c r="J17" s="246"/>
      <c r="K17" s="246"/>
      <c r="L17" s="246"/>
      <c r="M17" s="246"/>
      <c r="N17" s="246"/>
      <c r="O17" s="246"/>
      <c r="P17" s="246"/>
      <c r="Q17" s="246"/>
      <c r="R17" s="246"/>
      <c r="S17" s="246"/>
      <c r="T17" s="246"/>
      <c r="U17" s="246"/>
      <c r="V17" s="246"/>
      <c r="W17" s="246"/>
      <c r="X17" s="246"/>
    </row>
    <row r="18" customFormat="false" ht="23.25" hidden="false" customHeight="false" outlineLevel="0" collapsed="false">
      <c r="A18" s="816"/>
      <c r="B18" s="816" t="s">
        <v>0</v>
      </c>
      <c r="C18" s="816" t="s">
        <v>0</v>
      </c>
      <c r="D18" s="816" t="s">
        <v>0</v>
      </c>
      <c r="E18" s="816" t="s">
        <v>0</v>
      </c>
      <c r="F18" s="816" t="s">
        <v>0</v>
      </c>
      <c r="G18" s="816" t="s">
        <v>0</v>
      </c>
      <c r="H18" s="816" t="s">
        <v>0</v>
      </c>
      <c r="I18" s="721" t="n">
        <v>38353</v>
      </c>
      <c r="J18" s="246"/>
      <c r="K18" s="246"/>
      <c r="L18" s="246"/>
      <c r="M18" s="246"/>
      <c r="N18" s="246"/>
      <c r="O18" s="753" t="s">
        <v>1230</v>
      </c>
      <c r="P18" s="753"/>
      <c r="Q18" s="753"/>
      <c r="R18" s="246"/>
      <c r="S18" s="246"/>
      <c r="T18" s="246"/>
      <c r="U18" s="246"/>
      <c r="V18" s="246"/>
      <c r="W18" s="246"/>
      <c r="X18" s="246"/>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false" hidden="false" outlineLevel="0" max="13" min="9" style="719" width="9.14"/>
    <col collapsed="false" customWidth="true" hidden="false" outlineLevel="0" max="21" min="14" style="719" width="10.41"/>
    <col collapsed="false" customWidth="false" hidden="false" outlineLevel="0" max="257" min="22" style="719"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116" t="s">
        <v>43</v>
      </c>
      <c r="J1" s="116"/>
      <c r="K1" s="116"/>
      <c r="L1" s="116"/>
      <c r="M1" s="116"/>
      <c r="N1" s="246"/>
      <c r="O1" s="246"/>
      <c r="P1" s="246"/>
      <c r="Q1" s="246"/>
      <c r="R1" s="246"/>
      <c r="S1" s="246"/>
      <c r="T1" s="246"/>
      <c r="U1" s="246"/>
      <c r="V1" s="116"/>
      <c r="W1" s="811"/>
    </row>
    <row r="2" customFormat="false" ht="23.25" hidden="false" customHeight="false" outlineLevel="0" collapsed="false">
      <c r="A2" s="771" t="s">
        <v>0</v>
      </c>
      <c r="B2" s="771" t="s">
        <v>0</v>
      </c>
      <c r="C2" s="771" t="s">
        <v>0</v>
      </c>
      <c r="D2" s="771" t="s">
        <v>0</v>
      </c>
      <c r="E2" s="771" t="s">
        <v>0</v>
      </c>
      <c r="F2" s="771" t="s">
        <v>0</v>
      </c>
      <c r="G2" s="771" t="s">
        <v>0</v>
      </c>
      <c r="H2" s="771" t="s">
        <v>0</v>
      </c>
      <c r="I2" s="116" t="s">
        <v>578</v>
      </c>
      <c r="J2" s="116"/>
      <c r="K2" s="116"/>
      <c r="L2" s="116"/>
      <c r="M2" s="116"/>
      <c r="N2" s="723"/>
      <c r="O2" s="723"/>
      <c r="P2" s="723"/>
      <c r="Q2" s="723"/>
      <c r="R2" s="723"/>
      <c r="S2" s="723"/>
      <c r="T2" s="723"/>
      <c r="U2" s="723"/>
      <c r="V2" s="116"/>
      <c r="W2" s="811"/>
    </row>
    <row r="3" customFormat="false" ht="23.25" hidden="false" customHeight="false" outlineLevel="0" collapsed="false">
      <c r="A3" s="720" t="s">
        <v>0</v>
      </c>
      <c r="B3" s="720" t="s">
        <v>0</v>
      </c>
      <c r="C3" s="720" t="s">
        <v>0</v>
      </c>
      <c r="D3" s="720" t="s">
        <v>0</v>
      </c>
      <c r="E3" s="720" t="s">
        <v>0</v>
      </c>
      <c r="F3" s="720" t="s">
        <v>0</v>
      </c>
      <c r="G3" s="720" t="s">
        <v>0</v>
      </c>
      <c r="H3" s="720" t="s">
        <v>0</v>
      </c>
      <c r="I3" s="723"/>
      <c r="J3" s="723"/>
      <c r="K3" s="723"/>
      <c r="L3" s="723"/>
      <c r="M3" s="723"/>
      <c r="N3" s="723"/>
      <c r="O3" s="723"/>
      <c r="P3" s="723"/>
      <c r="Q3" s="723"/>
      <c r="R3" s="723"/>
      <c r="S3" s="723"/>
      <c r="T3" s="723"/>
      <c r="U3" s="723"/>
      <c r="V3" s="723"/>
      <c r="W3" s="811"/>
    </row>
    <row r="4" customFormat="false" ht="24" hidden="false" customHeight="false" outlineLevel="0" collapsed="false">
      <c r="A4" s="720"/>
      <c r="B4" s="720"/>
      <c r="C4" s="720"/>
      <c r="D4" s="720"/>
      <c r="E4" s="720"/>
      <c r="F4" s="720"/>
      <c r="G4" s="720"/>
      <c r="H4" s="720"/>
      <c r="I4" s="723"/>
      <c r="J4" s="812" t="s">
        <v>1288</v>
      </c>
      <c r="K4" s="812" t="s">
        <v>193</v>
      </c>
      <c r="L4" s="812" t="s">
        <v>194</v>
      </c>
      <c r="M4" s="812" t="s">
        <v>1289</v>
      </c>
      <c r="N4" s="723"/>
      <c r="O4" s="723"/>
      <c r="P4" s="723"/>
      <c r="Q4" s="723"/>
      <c r="R4" s="723"/>
      <c r="S4" s="723"/>
      <c r="T4" s="723"/>
      <c r="U4" s="723"/>
      <c r="V4" s="723"/>
      <c r="W4" s="811"/>
    </row>
    <row r="5" customFormat="false" ht="24" hidden="false" customHeight="true" outlineLevel="0" collapsed="false">
      <c r="A5" s="720" t="s">
        <v>60</v>
      </c>
      <c r="B5" s="720" t="s">
        <v>61</v>
      </c>
      <c r="C5" s="720" t="s">
        <v>62</v>
      </c>
      <c r="D5" s="720" t="s">
        <v>63</v>
      </c>
      <c r="E5" s="720" t="s">
        <v>64</v>
      </c>
      <c r="F5" s="720" t="s">
        <v>65</v>
      </c>
      <c r="G5" s="720" t="s">
        <v>66</v>
      </c>
      <c r="H5" s="720" t="s">
        <v>67</v>
      </c>
      <c r="I5" s="727"/>
      <c r="J5" s="773" t="s">
        <v>51</v>
      </c>
      <c r="K5" s="774" t="s">
        <v>51</v>
      </c>
      <c r="L5" s="774" t="s">
        <v>51</v>
      </c>
      <c r="M5" s="774" t="s">
        <v>51</v>
      </c>
      <c r="N5" s="845" t="s">
        <v>52</v>
      </c>
      <c r="O5" s="845"/>
      <c r="P5" s="845"/>
      <c r="Q5" s="845"/>
      <c r="R5" s="845"/>
      <c r="S5" s="845"/>
      <c r="T5" s="729"/>
      <c r="U5" s="856"/>
      <c r="V5" s="857"/>
      <c r="W5" s="858"/>
    </row>
    <row r="6" customFormat="false" ht="90" hidden="false" customHeight="true" outlineLevel="0" collapsed="false">
      <c r="A6" s="720"/>
      <c r="B6" s="720"/>
      <c r="C6" s="816" t="s">
        <v>17</v>
      </c>
      <c r="D6" s="720"/>
      <c r="E6" s="720"/>
      <c r="F6" s="720"/>
      <c r="G6" s="720"/>
      <c r="H6" s="720"/>
      <c r="I6" s="723"/>
      <c r="J6" s="338"/>
      <c r="K6" s="338"/>
      <c r="L6" s="338" t="s">
        <v>583</v>
      </c>
      <c r="M6" s="338"/>
      <c r="N6" s="84" t="s">
        <v>1406</v>
      </c>
      <c r="O6" s="84"/>
      <c r="P6" s="84"/>
      <c r="Q6" s="84"/>
      <c r="R6" s="84"/>
      <c r="S6" s="84"/>
      <c r="T6" s="84"/>
      <c r="U6" s="84"/>
      <c r="V6" s="723"/>
      <c r="W6" s="723"/>
    </row>
    <row r="7" customFormat="false" ht="191.25" hidden="false" customHeight="true" outlineLevel="0" collapsed="false">
      <c r="A7" s="816"/>
      <c r="B7" s="816"/>
      <c r="C7" s="816" t="s">
        <v>1407</v>
      </c>
      <c r="D7" s="816"/>
      <c r="E7" s="816"/>
      <c r="F7" s="816"/>
      <c r="G7" s="816"/>
      <c r="H7" s="816"/>
      <c r="I7" s="723"/>
      <c r="J7" s="246"/>
      <c r="K7" s="246"/>
      <c r="L7" s="246"/>
      <c r="M7" s="246"/>
      <c r="N7" s="877" t="s">
        <v>1408</v>
      </c>
      <c r="O7" s="877"/>
      <c r="P7" s="877"/>
      <c r="Q7" s="877"/>
      <c r="R7" s="877"/>
      <c r="S7" s="877"/>
      <c r="T7" s="877"/>
      <c r="U7" s="877"/>
      <c r="V7" s="723"/>
      <c r="W7" s="723"/>
    </row>
    <row r="8" customFormat="false" ht="146.25" hidden="false" customHeight="true" outlineLevel="0" collapsed="false">
      <c r="A8" s="816"/>
      <c r="B8" s="816"/>
      <c r="C8" s="816" t="s">
        <v>1409</v>
      </c>
      <c r="D8" s="816"/>
      <c r="E8" s="816"/>
      <c r="F8" s="816"/>
      <c r="G8" s="816"/>
      <c r="H8" s="816"/>
      <c r="I8" s="723"/>
      <c r="J8" s="246"/>
      <c r="K8" s="246"/>
      <c r="L8" s="246"/>
      <c r="M8" s="246"/>
      <c r="N8" s="878" t="s">
        <v>1410</v>
      </c>
      <c r="O8" s="878"/>
      <c r="P8" s="878"/>
      <c r="Q8" s="878"/>
      <c r="R8" s="878"/>
      <c r="S8" s="878"/>
      <c r="T8" s="878"/>
      <c r="U8" s="878"/>
      <c r="V8" s="723"/>
      <c r="W8" s="723"/>
    </row>
    <row r="9" customFormat="false" ht="236.25" hidden="false" customHeight="true" outlineLevel="0" collapsed="false">
      <c r="A9" s="816"/>
      <c r="B9" s="816"/>
      <c r="C9" s="816" t="s">
        <v>1411</v>
      </c>
      <c r="D9" s="816"/>
      <c r="E9" s="816"/>
      <c r="F9" s="816"/>
      <c r="G9" s="816"/>
      <c r="H9" s="816"/>
      <c r="I9" s="723"/>
      <c r="J9" s="246"/>
      <c r="K9" s="246"/>
      <c r="L9" s="246"/>
      <c r="M9" s="246"/>
      <c r="N9" s="878" t="s">
        <v>1412</v>
      </c>
      <c r="O9" s="878"/>
      <c r="P9" s="878"/>
      <c r="Q9" s="878"/>
      <c r="R9" s="878"/>
      <c r="S9" s="878"/>
      <c r="T9" s="878"/>
      <c r="U9" s="878"/>
      <c r="V9" s="723"/>
      <c r="W9" s="723"/>
    </row>
    <row r="10" customFormat="false" ht="213.75" hidden="false" customHeight="true" outlineLevel="0" collapsed="false">
      <c r="A10" s="816"/>
      <c r="B10" s="816"/>
      <c r="C10" s="816" t="s">
        <v>1413</v>
      </c>
      <c r="D10" s="816"/>
      <c r="E10" s="816"/>
      <c r="F10" s="816"/>
      <c r="G10" s="816"/>
      <c r="H10" s="816"/>
      <c r="I10" s="246"/>
      <c r="J10" s="246"/>
      <c r="K10" s="246"/>
      <c r="L10" s="246"/>
      <c r="M10" s="246"/>
      <c r="N10" s="879"/>
      <c r="O10" s="879" t="n">
        <v>2000</v>
      </c>
      <c r="P10" s="879" t="n">
        <v>3000</v>
      </c>
      <c r="Q10" s="879" t="n">
        <v>4000</v>
      </c>
      <c r="R10" s="879" t="n">
        <v>5000</v>
      </c>
      <c r="S10" s="879"/>
      <c r="T10" s="879"/>
      <c r="U10" s="879"/>
      <c r="V10" s="246"/>
      <c r="W10" s="246"/>
    </row>
    <row r="11" customFormat="false" ht="90" hidden="false" customHeight="true" outlineLevel="0" collapsed="false">
      <c r="A11" s="816"/>
      <c r="B11" s="816"/>
      <c r="C11" s="816" t="s">
        <v>1414</v>
      </c>
      <c r="D11" s="816"/>
      <c r="E11" s="816"/>
      <c r="F11" s="816"/>
      <c r="G11" s="816"/>
      <c r="H11" s="816"/>
      <c r="I11" s="246"/>
      <c r="J11" s="246"/>
      <c r="K11" s="246"/>
      <c r="L11" s="246"/>
      <c r="M11" s="246"/>
      <c r="N11" s="879" t="s">
        <v>1415</v>
      </c>
      <c r="O11" s="879" t="n">
        <v>2010</v>
      </c>
      <c r="P11" s="879" t="n">
        <v>3008</v>
      </c>
      <c r="Q11" s="879"/>
      <c r="R11" s="879"/>
      <c r="S11" s="879"/>
      <c r="T11" s="879"/>
      <c r="U11" s="879"/>
      <c r="V11" s="246"/>
      <c r="W11" s="246"/>
    </row>
    <row r="12" customFormat="false" ht="191.25" hidden="false" customHeight="true" outlineLevel="0" collapsed="false">
      <c r="A12" s="816"/>
      <c r="B12" s="816"/>
      <c r="C12" s="816" t="s">
        <v>1416</v>
      </c>
      <c r="D12" s="816"/>
      <c r="E12" s="816"/>
      <c r="F12" s="816"/>
      <c r="G12" s="816"/>
      <c r="H12" s="816"/>
      <c r="I12" s="246"/>
      <c r="J12" s="246"/>
      <c r="K12" s="246"/>
      <c r="L12" s="246"/>
      <c r="M12" s="246"/>
      <c r="N12" s="878" t="s">
        <v>1417</v>
      </c>
      <c r="O12" s="878" t="n">
        <v>2060</v>
      </c>
      <c r="P12" s="878" t="n">
        <v>3121</v>
      </c>
      <c r="Q12" s="878"/>
      <c r="R12" s="878"/>
      <c r="S12" s="878"/>
      <c r="T12" s="878"/>
      <c r="U12" s="878"/>
      <c r="V12" s="246"/>
      <c r="W12" s="246"/>
      <c r="X12" s="862"/>
    </row>
    <row r="13" customFormat="false" ht="180" hidden="false" customHeight="true" outlineLevel="0" collapsed="false">
      <c r="A13" s="816"/>
      <c r="B13" s="816"/>
      <c r="C13" s="816" t="s">
        <v>1418</v>
      </c>
      <c r="D13" s="816"/>
      <c r="E13" s="816"/>
      <c r="F13" s="816"/>
      <c r="G13" s="816"/>
      <c r="H13" s="816"/>
      <c r="I13" s="246"/>
      <c r="J13" s="246"/>
      <c r="K13" s="246"/>
      <c r="L13" s="246"/>
      <c r="M13" s="246"/>
      <c r="N13" s="880" t="s">
        <v>1419</v>
      </c>
      <c r="O13" s="880"/>
      <c r="P13" s="880" t="n">
        <v>3205</v>
      </c>
      <c r="Q13" s="880"/>
      <c r="R13" s="880"/>
      <c r="S13" s="880"/>
      <c r="T13" s="880"/>
      <c r="U13" s="880"/>
      <c r="V13" s="246"/>
      <c r="W13" s="246"/>
    </row>
    <row r="14" customFormat="false" ht="33.75" hidden="false" customHeight="false" outlineLevel="0" collapsed="false">
      <c r="A14" s="816"/>
      <c r="B14" s="816"/>
      <c r="C14" s="816" t="s">
        <v>10</v>
      </c>
      <c r="D14" s="816"/>
      <c r="E14" s="816"/>
      <c r="F14" s="816"/>
      <c r="G14" s="816"/>
      <c r="H14" s="816"/>
      <c r="I14" s="246"/>
      <c r="J14" s="246"/>
      <c r="K14" s="246"/>
      <c r="L14" s="246"/>
      <c r="M14" s="246"/>
      <c r="N14" s="246"/>
      <c r="O14" s="246"/>
      <c r="P14" s="246"/>
      <c r="Q14" s="246"/>
      <c r="R14" s="246"/>
      <c r="S14" s="246"/>
      <c r="T14" s="246"/>
      <c r="U14" s="246"/>
      <c r="V14" s="246"/>
      <c r="W14" s="246"/>
    </row>
    <row r="15" customFormat="false" ht="23.25" hidden="false" customHeight="false" outlineLevel="0" collapsed="false">
      <c r="A15" s="816" t="s">
        <v>0</v>
      </c>
      <c r="B15" s="816" t="s">
        <v>0</v>
      </c>
      <c r="C15" s="816"/>
      <c r="D15" s="816" t="s">
        <v>0</v>
      </c>
      <c r="E15" s="816" t="s">
        <v>0</v>
      </c>
      <c r="F15" s="816" t="s">
        <v>0</v>
      </c>
      <c r="G15" s="816" t="s">
        <v>0</v>
      </c>
      <c r="H15" s="816" t="s">
        <v>0</v>
      </c>
      <c r="I15" s="246"/>
      <c r="J15" s="246"/>
      <c r="K15" s="246"/>
      <c r="L15" s="246"/>
      <c r="M15" s="246"/>
      <c r="N15" s="753" t="s">
        <v>1230</v>
      </c>
      <c r="O15" s="753"/>
      <c r="P15" s="753"/>
      <c r="Q15" s="753"/>
      <c r="R15" s="753"/>
      <c r="S15" s="753"/>
      <c r="T15" s="753"/>
      <c r="U15" s="753"/>
      <c r="V15" s="246"/>
      <c r="W15" s="246"/>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19" width="9.14"/>
    <col collapsed="false" customWidth="true" hidden="false" outlineLevel="0" max="15" min="15" style="719" width="17.42"/>
    <col collapsed="false" customWidth="true" hidden="false" outlineLevel="0" max="19" min="16" style="719" width="13.56"/>
    <col collapsed="false" customWidth="false" hidden="false" outlineLevel="0" max="257" min="20" style="719"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116" t="s">
        <v>43</v>
      </c>
      <c r="K1" s="116"/>
      <c r="L1" s="116"/>
      <c r="M1" s="116"/>
      <c r="N1" s="116"/>
      <c r="O1" s="246"/>
      <c r="P1" s="109"/>
      <c r="Q1" s="109"/>
      <c r="R1" s="246"/>
      <c r="S1" s="246"/>
      <c r="T1" s="246"/>
      <c r="U1" s="246"/>
      <c r="V1" s="246"/>
      <c r="W1" s="811"/>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116" t="s">
        <v>1420</v>
      </c>
      <c r="K2" s="116"/>
      <c r="L2" s="116"/>
      <c r="M2" s="116"/>
      <c r="N2" s="116"/>
      <c r="O2" s="723"/>
      <c r="P2" s="117"/>
      <c r="Q2" s="117"/>
      <c r="R2" s="246"/>
      <c r="S2" s="246"/>
      <c r="T2" s="246"/>
      <c r="U2" s="246"/>
      <c r="V2" s="246"/>
      <c r="W2" s="811"/>
      <c r="X2" s="811"/>
    </row>
    <row r="3" customFormat="false" ht="23.25" hidden="false" customHeight="false" outlineLevel="0" collapsed="false">
      <c r="A3" s="720" t="s">
        <v>0</v>
      </c>
      <c r="B3" s="720" t="s">
        <v>0</v>
      </c>
      <c r="C3" s="720" t="s">
        <v>0</v>
      </c>
      <c r="D3" s="720" t="s">
        <v>0</v>
      </c>
      <c r="E3" s="720" t="s">
        <v>0</v>
      </c>
      <c r="F3" s="720" t="s">
        <v>0</v>
      </c>
      <c r="G3" s="720" t="s">
        <v>0</v>
      </c>
      <c r="H3" s="720" t="s">
        <v>0</v>
      </c>
      <c r="I3" s="721"/>
      <c r="J3" s="723"/>
      <c r="K3" s="723"/>
      <c r="L3" s="723"/>
      <c r="M3" s="723"/>
      <c r="N3" s="723"/>
      <c r="O3" s="723"/>
      <c r="P3" s="117"/>
      <c r="Q3" s="117"/>
      <c r="R3" s="246"/>
      <c r="S3" s="246"/>
      <c r="T3" s="246"/>
      <c r="U3" s="246"/>
      <c r="V3" s="246"/>
      <c r="W3" s="811"/>
      <c r="X3" s="811"/>
    </row>
    <row r="4" customFormat="false" ht="24" hidden="false" customHeight="false" outlineLevel="0" collapsed="false">
      <c r="A4" s="720"/>
      <c r="B4" s="720"/>
      <c r="C4" s="720"/>
      <c r="D4" s="720"/>
      <c r="E4" s="720"/>
      <c r="F4" s="720"/>
      <c r="G4" s="720"/>
      <c r="H4" s="720"/>
      <c r="I4" s="721"/>
      <c r="J4" s="723"/>
      <c r="K4" s="812" t="s">
        <v>1288</v>
      </c>
      <c r="L4" s="812" t="s">
        <v>193</v>
      </c>
      <c r="M4" s="812" t="s">
        <v>194</v>
      </c>
      <c r="N4" s="812" t="s">
        <v>1289</v>
      </c>
      <c r="O4" s="723"/>
      <c r="P4" s="117"/>
      <c r="Q4" s="117"/>
      <c r="R4" s="246"/>
      <c r="S4" s="246"/>
      <c r="T4" s="246"/>
      <c r="U4" s="246"/>
      <c r="V4" s="246"/>
      <c r="W4" s="811"/>
      <c r="X4" s="811"/>
    </row>
    <row r="5" customFormat="false" ht="24" hidden="false" customHeight="true" outlineLevel="0" collapsed="false">
      <c r="A5" s="720" t="s">
        <v>60</v>
      </c>
      <c r="B5" s="720" t="s">
        <v>61</v>
      </c>
      <c r="C5" s="720" t="s">
        <v>62</v>
      </c>
      <c r="D5" s="720" t="s">
        <v>63</v>
      </c>
      <c r="E5" s="720" t="s">
        <v>64</v>
      </c>
      <c r="F5" s="720" t="s">
        <v>65</v>
      </c>
      <c r="G5" s="720" t="s">
        <v>66</v>
      </c>
      <c r="H5" s="720" t="s">
        <v>67</v>
      </c>
      <c r="I5" s="721"/>
      <c r="J5" s="727"/>
      <c r="K5" s="728" t="s">
        <v>51</v>
      </c>
      <c r="L5" s="845" t="s">
        <v>51</v>
      </c>
      <c r="M5" s="845" t="s">
        <v>51</v>
      </c>
      <c r="N5" s="866" t="s">
        <v>51</v>
      </c>
      <c r="O5" s="881" t="s">
        <v>52</v>
      </c>
      <c r="P5" s="881"/>
      <c r="Q5" s="775" t="s">
        <v>50</v>
      </c>
      <c r="R5" s="775"/>
      <c r="S5" s="882" t="s">
        <v>51</v>
      </c>
      <c r="T5" s="787"/>
      <c r="U5" s="787"/>
      <c r="V5" s="787"/>
      <c r="W5" s="787"/>
      <c r="X5" s="847"/>
    </row>
    <row r="6" customFormat="false" ht="24" hidden="false" customHeight="true" outlineLevel="0" collapsed="false">
      <c r="A6" s="720"/>
      <c r="B6" s="720" t="s">
        <v>0</v>
      </c>
      <c r="C6" s="720" t="s">
        <v>0</v>
      </c>
      <c r="D6" s="720" t="s">
        <v>0</v>
      </c>
      <c r="E6" s="720" t="s">
        <v>0</v>
      </c>
      <c r="F6" s="720" t="s">
        <v>0</v>
      </c>
      <c r="G6" s="720" t="s">
        <v>0</v>
      </c>
      <c r="H6" s="720" t="s">
        <v>0</v>
      </c>
      <c r="I6" s="721" t="n">
        <v>38353</v>
      </c>
      <c r="J6" s="723"/>
      <c r="K6" s="338"/>
      <c r="L6" s="338" t="s">
        <v>949</v>
      </c>
      <c r="M6" s="338" t="s">
        <v>949</v>
      </c>
      <c r="N6" s="338" t="s">
        <v>937</v>
      </c>
      <c r="O6" s="883" t="s">
        <v>950</v>
      </c>
      <c r="P6" s="883"/>
      <c r="Q6" s="884" t="s">
        <v>1208</v>
      </c>
      <c r="R6" s="884"/>
      <c r="S6" s="885" t="n">
        <v>1</v>
      </c>
      <c r="T6" s="246"/>
      <c r="U6" s="246"/>
      <c r="V6" s="246"/>
      <c r="W6" s="246"/>
      <c r="X6" s="246"/>
    </row>
    <row r="7" customFormat="false" ht="180.75" hidden="false" customHeight="true" outlineLevel="0" collapsed="false">
      <c r="A7" s="816"/>
      <c r="B7" s="816" t="s">
        <v>1421</v>
      </c>
      <c r="C7" s="816" t="s">
        <v>1421</v>
      </c>
      <c r="D7" s="816" t="s">
        <v>1421</v>
      </c>
      <c r="E7" s="816" t="s">
        <v>1421</v>
      </c>
      <c r="F7" s="816" t="s">
        <v>1421</v>
      </c>
      <c r="G7" s="816" t="s">
        <v>1421</v>
      </c>
      <c r="H7" s="816" t="s">
        <v>1421</v>
      </c>
      <c r="I7" s="721" t="n">
        <v>38384</v>
      </c>
      <c r="J7" s="723"/>
      <c r="K7" s="246"/>
      <c r="L7" s="246"/>
      <c r="M7" s="246"/>
      <c r="N7" s="246"/>
      <c r="O7" s="886" t="s">
        <v>1422</v>
      </c>
      <c r="P7" s="886"/>
      <c r="Q7" s="886"/>
      <c r="R7" s="886"/>
      <c r="S7" s="886"/>
      <c r="T7" s="246"/>
      <c r="U7" s="246"/>
      <c r="V7" s="246"/>
      <c r="W7" s="246"/>
      <c r="X7" s="246"/>
    </row>
    <row r="8" customFormat="false" ht="270.75" hidden="false" customHeight="true" outlineLevel="0" collapsed="false">
      <c r="A8" s="816"/>
      <c r="B8" s="816" t="s">
        <v>1423</v>
      </c>
      <c r="C8" s="816" t="s">
        <v>1423</v>
      </c>
      <c r="D8" s="816" t="s">
        <v>1423</v>
      </c>
      <c r="E8" s="816" t="s">
        <v>1423</v>
      </c>
      <c r="F8" s="816" t="s">
        <v>1423</v>
      </c>
      <c r="G8" s="816" t="s">
        <v>1423</v>
      </c>
      <c r="H8" s="816" t="s">
        <v>1423</v>
      </c>
      <c r="I8" s="721" t="n">
        <v>38384</v>
      </c>
      <c r="J8" s="723"/>
      <c r="K8" s="246"/>
      <c r="L8" s="246"/>
      <c r="M8" s="246"/>
      <c r="N8" s="246"/>
      <c r="O8" s="886" t="s">
        <v>1424</v>
      </c>
      <c r="P8" s="886"/>
      <c r="Q8" s="886"/>
      <c r="R8" s="886"/>
      <c r="S8" s="886"/>
      <c r="T8" s="246"/>
      <c r="U8" s="246"/>
      <c r="V8" s="246"/>
      <c r="W8" s="246"/>
      <c r="X8" s="246"/>
    </row>
    <row r="9" customFormat="false" ht="64.5" hidden="false" customHeight="false" outlineLevel="0" collapsed="false">
      <c r="A9" s="816"/>
      <c r="B9" s="816" t="s">
        <v>1425</v>
      </c>
      <c r="C9" s="816" t="s">
        <v>1425</v>
      </c>
      <c r="D9" s="816" t="s">
        <v>1425</v>
      </c>
      <c r="E9" s="816" t="s">
        <v>1425</v>
      </c>
      <c r="F9" s="816" t="s">
        <v>1425</v>
      </c>
      <c r="G9" s="816" t="s">
        <v>1425</v>
      </c>
      <c r="H9" s="816" t="s">
        <v>1425</v>
      </c>
      <c r="I9" s="721" t="n">
        <v>38353</v>
      </c>
      <c r="J9" s="246"/>
      <c r="K9" s="246"/>
      <c r="L9" s="246"/>
      <c r="M9" s="246"/>
      <c r="N9" s="246"/>
      <c r="O9" s="887" t="s">
        <v>1426</v>
      </c>
      <c r="P9" s="888" t="s">
        <v>1427</v>
      </c>
      <c r="Q9" s="888" t="s">
        <v>1428</v>
      </c>
      <c r="R9" s="888" t="s">
        <v>1429</v>
      </c>
      <c r="S9" s="888" t="s">
        <v>1430</v>
      </c>
      <c r="T9" s="246"/>
      <c r="U9" s="246"/>
      <c r="V9" s="246"/>
      <c r="W9" s="246"/>
      <c r="X9" s="246"/>
    </row>
    <row r="10" customFormat="false" ht="24" hidden="false" customHeight="false" outlineLevel="0" collapsed="false">
      <c r="A10" s="816"/>
      <c r="B10" s="816" t="s">
        <v>1345</v>
      </c>
      <c r="C10" s="816" t="s">
        <v>1345</v>
      </c>
      <c r="D10" s="816" t="s">
        <v>1345</v>
      </c>
      <c r="E10" s="816" t="s">
        <v>1345</v>
      </c>
      <c r="F10" s="816" t="s">
        <v>1345</v>
      </c>
      <c r="G10" s="816" t="s">
        <v>1345</v>
      </c>
      <c r="H10" s="816" t="s">
        <v>1345</v>
      </c>
      <c r="I10" s="721" t="n">
        <v>38353</v>
      </c>
      <c r="J10" s="246"/>
      <c r="K10" s="246"/>
      <c r="L10" s="246"/>
      <c r="M10" s="246"/>
      <c r="N10" s="246"/>
      <c r="O10" s="889" t="s">
        <v>1431</v>
      </c>
      <c r="P10" s="890" t="n">
        <v>700</v>
      </c>
      <c r="Q10" s="891" t="n">
        <v>0.75</v>
      </c>
      <c r="R10" s="890" t="s">
        <v>1432</v>
      </c>
      <c r="S10" s="890" t="n">
        <v>525</v>
      </c>
      <c r="T10" s="246"/>
      <c r="U10" s="246"/>
      <c r="V10" s="246"/>
      <c r="W10" s="246"/>
      <c r="X10" s="246"/>
    </row>
    <row r="11" customFormat="false" ht="24" hidden="false" customHeight="false" outlineLevel="0" collapsed="false">
      <c r="A11" s="816"/>
      <c r="B11" s="816" t="s">
        <v>1345</v>
      </c>
      <c r="C11" s="816" t="s">
        <v>1345</v>
      </c>
      <c r="D11" s="816" t="s">
        <v>1345</v>
      </c>
      <c r="E11" s="816" t="s">
        <v>1345</v>
      </c>
      <c r="F11" s="816" t="s">
        <v>1345</v>
      </c>
      <c r="G11" s="816" t="s">
        <v>1345</v>
      </c>
      <c r="H11" s="816" t="s">
        <v>1345</v>
      </c>
      <c r="I11" s="721" t="n">
        <v>38353</v>
      </c>
      <c r="J11" s="246"/>
      <c r="K11" s="246"/>
      <c r="L11" s="246"/>
      <c r="M11" s="246"/>
      <c r="N11" s="246"/>
      <c r="O11" s="889" t="s">
        <v>1433</v>
      </c>
      <c r="P11" s="890" t="n">
        <v>225</v>
      </c>
      <c r="Q11" s="891" t="n">
        <v>0.8</v>
      </c>
      <c r="R11" s="890" t="s">
        <v>1432</v>
      </c>
      <c r="S11" s="890" t="n">
        <v>180</v>
      </c>
      <c r="T11" s="246"/>
      <c r="U11" s="246"/>
      <c r="V11" s="246"/>
      <c r="W11" s="246"/>
      <c r="X11" s="246"/>
    </row>
    <row r="12" customFormat="false" ht="24" hidden="false" customHeight="false" outlineLevel="0" collapsed="false">
      <c r="A12" s="816"/>
      <c r="B12" s="816" t="s">
        <v>1345</v>
      </c>
      <c r="C12" s="816" t="s">
        <v>1345</v>
      </c>
      <c r="D12" s="816" t="s">
        <v>1345</v>
      </c>
      <c r="E12" s="816" t="s">
        <v>1345</v>
      </c>
      <c r="F12" s="816" t="s">
        <v>1345</v>
      </c>
      <c r="G12" s="816" t="s">
        <v>1345</v>
      </c>
      <c r="H12" s="816" t="s">
        <v>1345</v>
      </c>
      <c r="I12" s="721" t="n">
        <v>38353</v>
      </c>
      <c r="J12" s="246"/>
      <c r="K12" s="246"/>
      <c r="L12" s="246"/>
      <c r="M12" s="246"/>
      <c r="N12" s="246"/>
      <c r="O12" s="889" t="s">
        <v>1434</v>
      </c>
      <c r="P12" s="890" t="n">
        <v>50</v>
      </c>
      <c r="Q12" s="891" t="n">
        <v>0.45</v>
      </c>
      <c r="R12" s="890" t="s">
        <v>1435</v>
      </c>
      <c r="S12" s="890" t="n">
        <v>22.5</v>
      </c>
      <c r="T12" s="246"/>
      <c r="U12" s="246"/>
      <c r="V12" s="246"/>
      <c r="W12" s="246"/>
      <c r="X12" s="246"/>
    </row>
    <row r="13" customFormat="false" ht="24" hidden="false" customHeight="false" outlineLevel="0" collapsed="false">
      <c r="A13" s="816"/>
      <c r="B13" s="816" t="s">
        <v>1345</v>
      </c>
      <c r="C13" s="816" t="s">
        <v>1345</v>
      </c>
      <c r="D13" s="816" t="s">
        <v>1345</v>
      </c>
      <c r="E13" s="816" t="s">
        <v>1345</v>
      </c>
      <c r="F13" s="816" t="s">
        <v>1345</v>
      </c>
      <c r="G13" s="816" t="s">
        <v>1345</v>
      </c>
      <c r="H13" s="816" t="s">
        <v>1345</v>
      </c>
      <c r="I13" s="721" t="n">
        <v>38353</v>
      </c>
      <c r="J13" s="246"/>
      <c r="K13" s="246"/>
      <c r="L13" s="246"/>
      <c r="M13" s="246"/>
      <c r="N13" s="246"/>
      <c r="O13" s="892" t="s">
        <v>1436</v>
      </c>
      <c r="P13" s="893" t="n">
        <v>25</v>
      </c>
      <c r="Q13" s="894" t="n">
        <v>0</v>
      </c>
      <c r="R13" s="893" t="s">
        <v>1435</v>
      </c>
      <c r="S13" s="893" t="n">
        <v>0</v>
      </c>
      <c r="T13" s="246"/>
      <c r="U13" s="246"/>
      <c r="V13" s="246"/>
      <c r="W13" s="246"/>
      <c r="X13" s="246"/>
    </row>
    <row r="14" customFormat="false" ht="23.25" hidden="false" customHeight="true" outlineLevel="0" collapsed="false">
      <c r="A14" s="816"/>
      <c r="B14" s="816" t="s">
        <v>1345</v>
      </c>
      <c r="C14" s="816" t="s">
        <v>1345</v>
      </c>
      <c r="D14" s="816" t="s">
        <v>1345</v>
      </c>
      <c r="E14" s="816" t="s">
        <v>1345</v>
      </c>
      <c r="F14" s="816" t="s">
        <v>1345</v>
      </c>
      <c r="G14" s="816" t="s">
        <v>1345</v>
      </c>
      <c r="H14" s="816" t="s">
        <v>1345</v>
      </c>
      <c r="I14" s="721" t="n">
        <v>38353</v>
      </c>
      <c r="J14" s="246"/>
      <c r="K14" s="246"/>
      <c r="L14" s="246"/>
      <c r="M14" s="246"/>
      <c r="N14" s="246"/>
      <c r="O14" s="895" t="s">
        <v>1437</v>
      </c>
      <c r="P14" s="895"/>
      <c r="Q14" s="895"/>
      <c r="R14" s="895"/>
      <c r="S14" s="895"/>
      <c r="T14" s="246"/>
      <c r="U14" s="246"/>
      <c r="V14" s="246"/>
      <c r="W14" s="246"/>
      <c r="X14" s="246"/>
    </row>
    <row r="15" customFormat="false" ht="123.75" hidden="false" customHeight="true" outlineLevel="0" collapsed="false">
      <c r="A15" s="816"/>
      <c r="B15" s="816" t="s">
        <v>1438</v>
      </c>
      <c r="C15" s="816" t="s">
        <v>1438</v>
      </c>
      <c r="D15" s="816" t="s">
        <v>1438</v>
      </c>
      <c r="E15" s="816" t="s">
        <v>1438</v>
      </c>
      <c r="F15" s="816" t="s">
        <v>1438</v>
      </c>
      <c r="G15" s="816" t="s">
        <v>1438</v>
      </c>
      <c r="H15" s="816" t="s">
        <v>1438</v>
      </c>
      <c r="I15" s="721" t="n">
        <v>38353</v>
      </c>
      <c r="J15" s="246"/>
      <c r="K15" s="246"/>
      <c r="L15" s="246"/>
      <c r="M15" s="246"/>
      <c r="N15" s="246"/>
      <c r="O15" s="896" t="s">
        <v>1439</v>
      </c>
      <c r="P15" s="896"/>
      <c r="Q15" s="896"/>
      <c r="R15" s="896"/>
      <c r="S15" s="896"/>
      <c r="T15" s="246"/>
      <c r="U15" s="246"/>
      <c r="V15" s="246"/>
      <c r="W15" s="246"/>
      <c r="X15" s="246"/>
    </row>
    <row r="16" customFormat="false" ht="23.25" hidden="false" customHeight="true" outlineLevel="0" collapsed="false">
      <c r="A16" s="816"/>
      <c r="B16" s="816" t="s">
        <v>1345</v>
      </c>
      <c r="C16" s="816" t="s">
        <v>1345</v>
      </c>
      <c r="D16" s="816" t="s">
        <v>1345</v>
      </c>
      <c r="E16" s="816" t="s">
        <v>1345</v>
      </c>
      <c r="F16" s="816" t="s">
        <v>1345</v>
      </c>
      <c r="G16" s="816" t="s">
        <v>1345</v>
      </c>
      <c r="H16" s="816" t="s">
        <v>1345</v>
      </c>
      <c r="I16" s="721" t="n">
        <v>38353</v>
      </c>
      <c r="J16" s="246"/>
      <c r="K16" s="246"/>
      <c r="L16" s="246"/>
      <c r="M16" s="246"/>
      <c r="N16" s="246"/>
      <c r="O16" s="897" t="s">
        <v>1440</v>
      </c>
      <c r="P16" s="897"/>
      <c r="Q16" s="897"/>
      <c r="R16" s="897"/>
      <c r="S16" s="897"/>
      <c r="T16" s="246"/>
      <c r="U16" s="246"/>
      <c r="V16" s="246"/>
      <c r="W16" s="246"/>
      <c r="X16" s="246"/>
    </row>
    <row r="17" customFormat="false" ht="124.5" hidden="false" customHeight="true" outlineLevel="0" collapsed="false">
      <c r="A17" s="816"/>
      <c r="B17" s="816" t="s">
        <v>1438</v>
      </c>
      <c r="C17" s="816" t="s">
        <v>1438</v>
      </c>
      <c r="D17" s="816" t="s">
        <v>1438</v>
      </c>
      <c r="E17" s="816" t="s">
        <v>1438</v>
      </c>
      <c r="F17" s="816" t="s">
        <v>1438</v>
      </c>
      <c r="G17" s="816" t="s">
        <v>1438</v>
      </c>
      <c r="H17" s="816" t="s">
        <v>1438</v>
      </c>
      <c r="I17" s="721" t="n">
        <v>38353</v>
      </c>
      <c r="J17" s="246"/>
      <c r="K17" s="246"/>
      <c r="L17" s="246"/>
      <c r="M17" s="246"/>
      <c r="N17" s="246"/>
      <c r="O17" s="898" t="s">
        <v>1441</v>
      </c>
      <c r="P17" s="898"/>
      <c r="Q17" s="898"/>
      <c r="R17" s="898"/>
      <c r="S17" s="898"/>
      <c r="T17" s="246"/>
      <c r="U17" s="246"/>
      <c r="V17" s="246"/>
      <c r="W17" s="246"/>
      <c r="X17" s="246"/>
    </row>
    <row r="18" customFormat="false" ht="23.25" hidden="false" customHeight="false" outlineLevel="0" collapsed="false">
      <c r="A18" s="816" t="s">
        <v>0</v>
      </c>
      <c r="B18" s="816"/>
      <c r="C18" s="816"/>
      <c r="D18" s="816"/>
      <c r="E18" s="816"/>
      <c r="F18" s="816"/>
      <c r="G18" s="816"/>
      <c r="H18" s="816"/>
      <c r="I18" s="721" t="n">
        <v>38353</v>
      </c>
      <c r="J18" s="246"/>
      <c r="K18" s="246"/>
      <c r="L18" s="246"/>
      <c r="M18" s="246"/>
      <c r="N18" s="246"/>
      <c r="O18" s="753" t="s">
        <v>1230</v>
      </c>
      <c r="P18" s="753"/>
      <c r="Q18" s="753"/>
      <c r="R18" s="246"/>
      <c r="S18" s="246"/>
      <c r="T18" s="246"/>
      <c r="U18" s="246"/>
      <c r="V18" s="246"/>
      <c r="W18" s="246"/>
      <c r="X18" s="246"/>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5" width="7.28"/>
    <col collapsed="false" customWidth="true" hidden="false" outlineLevel="0" max="10" min="10" style="15" width="1.85"/>
    <col collapsed="false" customWidth="true" hidden="false" outlineLevel="0" max="11" min="11" style="15" width="11.99"/>
    <col collapsed="false" customWidth="false" hidden="false" outlineLevel="0" max="20" min="12" style="15" width="9.14"/>
    <col collapsed="false" customWidth="true" hidden="false" outlineLevel="0" max="21" min="21" style="15" width="9.85"/>
    <col collapsed="false" customWidth="true" hidden="false" outlineLevel="0" max="22" min="22" style="15" width="1.85"/>
    <col collapsed="false" customWidth="true" hidden="false" outlineLevel="0" max="23" min="23" style="15" width="0.7"/>
    <col collapsed="false" customWidth="false" hidden="false" outlineLevel="0" max="257" min="24" style="15" width="9.14"/>
  </cols>
  <sheetData>
    <row r="1" customFormat="false" ht="12.75" hidden="false" customHeight="false" outlineLevel="0" collapsed="false">
      <c r="A1" s="16" t="s">
        <v>0</v>
      </c>
      <c r="B1" s="16" t="s">
        <v>0</v>
      </c>
      <c r="C1" s="16" t="s">
        <v>0</v>
      </c>
      <c r="D1" s="16" t="s">
        <v>0</v>
      </c>
      <c r="E1" s="16" t="s">
        <v>0</v>
      </c>
      <c r="F1" s="16" t="s">
        <v>0</v>
      </c>
      <c r="G1" s="16"/>
      <c r="H1" s="16"/>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45" hidden="false" customHeight="true" outlineLevel="0" collapsed="false">
      <c r="A3" s="26" t="s">
        <v>26</v>
      </c>
      <c r="B3" s="26" t="s">
        <v>26</v>
      </c>
      <c r="C3" s="26" t="s">
        <v>26</v>
      </c>
      <c r="D3" s="26" t="s">
        <v>26</v>
      </c>
      <c r="E3" s="26" t="s">
        <v>26</v>
      </c>
      <c r="F3" s="26" t="s">
        <v>26</v>
      </c>
      <c r="G3" s="26" t="s">
        <v>26</v>
      </c>
      <c r="H3" s="26" t="s">
        <v>26</v>
      </c>
      <c r="I3" s="17"/>
      <c r="J3" s="27"/>
      <c r="K3" s="28" t="s">
        <v>27</v>
      </c>
      <c r="L3" s="28"/>
      <c r="M3" s="28"/>
      <c r="N3" s="28"/>
      <c r="O3" s="28"/>
      <c r="P3" s="28"/>
      <c r="Q3" s="28"/>
      <c r="R3" s="28"/>
      <c r="S3" s="28"/>
      <c r="T3" s="28"/>
      <c r="U3" s="28"/>
      <c r="V3" s="27"/>
      <c r="W3" s="17"/>
    </row>
    <row r="4" customFormat="false" ht="23.25" hidden="false" customHeight="false" outlineLevel="0" collapsed="false">
      <c r="A4" s="26"/>
      <c r="B4" s="16"/>
      <c r="C4" s="16"/>
      <c r="D4" s="16"/>
      <c r="E4" s="16"/>
      <c r="F4" s="16"/>
      <c r="G4" s="16"/>
      <c r="H4" s="16"/>
      <c r="I4" s="17"/>
      <c r="J4" s="27"/>
      <c r="K4" s="29"/>
      <c r="L4" s="29"/>
      <c r="M4" s="29"/>
      <c r="N4" s="29"/>
      <c r="O4" s="29"/>
      <c r="P4" s="29"/>
      <c r="Q4" s="29"/>
      <c r="R4" s="29"/>
      <c r="S4" s="29"/>
      <c r="T4" s="29"/>
      <c r="U4" s="29"/>
      <c r="V4" s="27"/>
      <c r="W4" s="17"/>
    </row>
    <row r="5" customFormat="false" ht="15.75" hidden="false" customHeight="false" outlineLevel="0" collapsed="false">
      <c r="A5" s="30" t="s">
        <v>0</v>
      </c>
      <c r="B5" s="30" t="s">
        <v>0</v>
      </c>
      <c r="C5" s="30" t="s">
        <v>0</v>
      </c>
      <c r="D5" s="30" t="s">
        <v>0</v>
      </c>
      <c r="E5" s="30" t="s">
        <v>0</v>
      </c>
      <c r="F5" s="30" t="s">
        <v>0</v>
      </c>
      <c r="G5" s="30" t="s">
        <v>0</v>
      </c>
      <c r="H5" s="30" t="s">
        <v>0</v>
      </c>
      <c r="I5" s="21"/>
      <c r="J5" s="9"/>
      <c r="K5" s="31" t="s">
        <v>28</v>
      </c>
      <c r="L5" s="31" t="s">
        <v>29</v>
      </c>
      <c r="M5" s="31"/>
      <c r="N5" s="31"/>
      <c r="O5" s="31"/>
      <c r="P5" s="31"/>
      <c r="Q5" s="31"/>
      <c r="R5" s="31"/>
      <c r="S5" s="31"/>
      <c r="T5" s="31"/>
      <c r="U5" s="31"/>
      <c r="V5" s="9"/>
      <c r="W5" s="9"/>
    </row>
    <row r="6" customFormat="false" ht="12.75" hidden="false" customHeight="false" outlineLevel="0" collapsed="false">
      <c r="A6" s="1" t="s">
        <v>0</v>
      </c>
      <c r="B6" s="1" t="s">
        <v>0</v>
      </c>
      <c r="C6" s="1" t="s">
        <v>0</v>
      </c>
      <c r="D6" s="1" t="s">
        <v>0</v>
      </c>
      <c r="E6" s="1" t="s">
        <v>0</v>
      </c>
      <c r="F6" s="1" t="s">
        <v>0</v>
      </c>
      <c r="G6" s="1" t="s">
        <v>0</v>
      </c>
      <c r="H6" s="1" t="s">
        <v>0</v>
      </c>
      <c r="J6" s="32"/>
      <c r="K6" s="33" t="n">
        <v>39780</v>
      </c>
      <c r="L6" s="34" t="s">
        <v>30</v>
      </c>
      <c r="M6" s="34"/>
      <c r="N6" s="34"/>
      <c r="O6" s="34"/>
      <c r="P6" s="34"/>
      <c r="Q6" s="34"/>
      <c r="R6" s="34"/>
      <c r="S6" s="34"/>
      <c r="T6" s="34"/>
      <c r="U6" s="34"/>
    </row>
    <row r="7" customFormat="false" ht="12.75" hidden="false" customHeight="true" outlineLevel="0" collapsed="false">
      <c r="A7" s="1" t="s">
        <v>0</v>
      </c>
      <c r="B7" s="1" t="s">
        <v>0</v>
      </c>
      <c r="C7" s="1" t="s">
        <v>0</v>
      </c>
      <c r="D7" s="1" t="s">
        <v>0</v>
      </c>
      <c r="E7" s="1" t="s">
        <v>0</v>
      </c>
      <c r="F7" s="1" t="s">
        <v>0</v>
      </c>
      <c r="G7" s="1" t="s">
        <v>0</v>
      </c>
      <c r="H7" s="1" t="s">
        <v>0</v>
      </c>
      <c r="J7" s="32"/>
      <c r="K7" s="33" t="n">
        <v>39799</v>
      </c>
      <c r="L7" s="34" t="s">
        <v>31</v>
      </c>
      <c r="M7" s="34"/>
      <c r="N7" s="34"/>
      <c r="O7" s="34"/>
      <c r="P7" s="34"/>
      <c r="Q7" s="34"/>
      <c r="R7" s="34"/>
      <c r="S7" s="34"/>
      <c r="T7" s="34"/>
      <c r="U7" s="34"/>
    </row>
    <row r="8" customFormat="false" ht="12.75" hidden="false" customHeight="false" outlineLevel="0" collapsed="false">
      <c r="A8" s="1" t="s">
        <v>0</v>
      </c>
      <c r="B8" s="1" t="s">
        <v>0</v>
      </c>
      <c r="C8" s="1" t="s">
        <v>0</v>
      </c>
      <c r="D8" s="1" t="s">
        <v>0</v>
      </c>
      <c r="E8" s="1" t="s">
        <v>0</v>
      </c>
      <c r="F8" s="1" t="s">
        <v>0</v>
      </c>
      <c r="G8" s="1" t="s">
        <v>0</v>
      </c>
      <c r="H8" s="1" t="s">
        <v>0</v>
      </c>
      <c r="J8" s="32"/>
      <c r="K8" s="33" t="n">
        <v>39833</v>
      </c>
      <c r="L8" s="34" t="s">
        <v>32</v>
      </c>
      <c r="M8" s="34"/>
      <c r="N8" s="34"/>
      <c r="O8" s="34"/>
      <c r="P8" s="34"/>
      <c r="Q8" s="34"/>
      <c r="R8" s="34"/>
      <c r="S8" s="34"/>
      <c r="T8" s="34"/>
      <c r="U8" s="34"/>
    </row>
    <row r="9" customFormat="false" ht="12.75" hidden="false" customHeight="true" outlineLevel="0" collapsed="false">
      <c r="A9" s="1" t="s">
        <v>0</v>
      </c>
      <c r="B9" s="1" t="s">
        <v>0</v>
      </c>
      <c r="C9" s="1" t="s">
        <v>0</v>
      </c>
      <c r="D9" s="1" t="s">
        <v>0</v>
      </c>
      <c r="E9" s="1" t="s">
        <v>0</v>
      </c>
      <c r="F9" s="1" t="s">
        <v>0</v>
      </c>
      <c r="G9" s="1" t="s">
        <v>0</v>
      </c>
      <c r="H9" s="1" t="s">
        <v>0</v>
      </c>
      <c r="J9" s="32"/>
      <c r="K9" s="33" t="n">
        <v>39842</v>
      </c>
      <c r="L9" s="34" t="s">
        <v>33</v>
      </c>
      <c r="M9" s="34"/>
      <c r="N9" s="34"/>
      <c r="O9" s="34"/>
      <c r="P9" s="34"/>
      <c r="Q9" s="34"/>
      <c r="R9" s="34"/>
      <c r="S9" s="34"/>
      <c r="T9" s="34"/>
      <c r="U9" s="34"/>
    </row>
    <row r="10" customFormat="false" ht="22.5" hidden="false" customHeight="true" outlineLevel="0" collapsed="false">
      <c r="A10" s="12" t="s">
        <v>16</v>
      </c>
      <c r="B10" s="12" t="s">
        <v>16</v>
      </c>
      <c r="C10" s="12" t="s">
        <v>16</v>
      </c>
      <c r="D10" s="12" t="s">
        <v>16</v>
      </c>
      <c r="E10" s="12" t="s">
        <v>16</v>
      </c>
      <c r="F10" s="12" t="s">
        <v>16</v>
      </c>
      <c r="G10" s="12" t="s">
        <v>16</v>
      </c>
      <c r="H10" s="12" t="s">
        <v>16</v>
      </c>
      <c r="J10" s="32"/>
      <c r="K10" s="33" t="n">
        <v>39857</v>
      </c>
      <c r="L10" s="35" t="s">
        <v>34</v>
      </c>
      <c r="M10" s="35"/>
      <c r="N10" s="35"/>
      <c r="O10" s="35"/>
      <c r="P10" s="35"/>
      <c r="Q10" s="35"/>
      <c r="R10" s="35"/>
      <c r="S10" s="35"/>
      <c r="T10" s="35"/>
      <c r="U10" s="35"/>
    </row>
    <row r="11" customFormat="false" ht="12.75" hidden="false" customHeight="true" outlineLevel="0" collapsed="false">
      <c r="A11" s="1" t="s">
        <v>0</v>
      </c>
      <c r="B11" s="1" t="s">
        <v>0</v>
      </c>
      <c r="C11" s="1" t="s">
        <v>0</v>
      </c>
      <c r="D11" s="1" t="s">
        <v>0</v>
      </c>
      <c r="E11" s="1" t="s">
        <v>0</v>
      </c>
      <c r="F11" s="1" t="s">
        <v>0</v>
      </c>
      <c r="G11" s="1" t="s">
        <v>0</v>
      </c>
      <c r="H11" s="1" t="s">
        <v>0</v>
      </c>
      <c r="J11" s="32"/>
      <c r="K11" s="33" t="n">
        <v>39889</v>
      </c>
      <c r="L11" s="34" t="s">
        <v>35</v>
      </c>
      <c r="M11" s="34"/>
      <c r="N11" s="34"/>
      <c r="O11" s="34"/>
      <c r="P11" s="34"/>
      <c r="Q11" s="34"/>
      <c r="R11" s="34"/>
      <c r="S11" s="34"/>
      <c r="T11" s="34"/>
      <c r="U11" s="34"/>
    </row>
    <row r="12" customFormat="false" ht="12.75" hidden="false" customHeight="true" outlineLevel="0" collapsed="false">
      <c r="A12" s="1" t="s">
        <v>0</v>
      </c>
      <c r="B12" s="1" t="s">
        <v>0</v>
      </c>
      <c r="C12" s="1" t="s">
        <v>0</v>
      </c>
      <c r="D12" s="1" t="s">
        <v>0</v>
      </c>
      <c r="E12" s="1" t="s">
        <v>0</v>
      </c>
      <c r="F12" s="1" t="s">
        <v>0</v>
      </c>
      <c r="G12" s="1" t="s">
        <v>0</v>
      </c>
      <c r="H12" s="1" t="s">
        <v>0</v>
      </c>
      <c r="J12" s="32"/>
      <c r="K12" s="33" t="n">
        <v>39923</v>
      </c>
      <c r="L12" s="34" t="s">
        <v>36</v>
      </c>
      <c r="M12" s="34"/>
      <c r="N12" s="34"/>
      <c r="O12" s="34"/>
      <c r="P12" s="34"/>
      <c r="Q12" s="34"/>
      <c r="R12" s="34"/>
      <c r="S12" s="34"/>
      <c r="T12" s="34"/>
      <c r="U12" s="34"/>
    </row>
    <row r="13" customFormat="false" ht="12.75" hidden="false" customHeight="true" outlineLevel="0" collapsed="false">
      <c r="A13" s="1" t="s">
        <v>0</v>
      </c>
      <c r="B13" s="1" t="s">
        <v>0</v>
      </c>
      <c r="C13" s="1" t="s">
        <v>0</v>
      </c>
      <c r="D13" s="1" t="s">
        <v>0</v>
      </c>
      <c r="E13" s="1" t="s">
        <v>0</v>
      </c>
      <c r="F13" s="1" t="s">
        <v>0</v>
      </c>
      <c r="G13" s="1" t="s">
        <v>0</v>
      </c>
      <c r="H13" s="1" t="s">
        <v>0</v>
      </c>
      <c r="J13" s="32"/>
      <c r="K13" s="33" t="n">
        <v>39955</v>
      </c>
      <c r="L13" s="34" t="s">
        <v>37</v>
      </c>
      <c r="M13" s="34"/>
      <c r="N13" s="34"/>
      <c r="O13" s="34"/>
      <c r="P13" s="34"/>
      <c r="Q13" s="34"/>
      <c r="R13" s="34"/>
      <c r="S13" s="34"/>
      <c r="T13" s="34"/>
      <c r="U13" s="34"/>
      <c r="V13" s="22"/>
    </row>
    <row r="14" customFormat="false" ht="12.75" hidden="false" customHeight="true" outlineLevel="0" collapsed="false">
      <c r="A14" s="1" t="s">
        <v>0</v>
      </c>
      <c r="B14" s="1" t="s">
        <v>0</v>
      </c>
      <c r="C14" s="1" t="s">
        <v>0</v>
      </c>
      <c r="D14" s="1" t="s">
        <v>0</v>
      </c>
      <c r="E14" s="1" t="s">
        <v>0</v>
      </c>
      <c r="F14" s="1" t="s">
        <v>0</v>
      </c>
      <c r="G14" s="1" t="s">
        <v>0</v>
      </c>
      <c r="H14" s="1" t="s">
        <v>0</v>
      </c>
      <c r="J14" s="32"/>
      <c r="K14" s="33" t="n">
        <v>39959</v>
      </c>
      <c r="L14" s="34" t="s">
        <v>38</v>
      </c>
      <c r="M14" s="34"/>
      <c r="N14" s="34"/>
      <c r="O14" s="34"/>
      <c r="P14" s="34"/>
      <c r="Q14" s="34"/>
      <c r="R14" s="34"/>
      <c r="S14" s="34"/>
      <c r="T14" s="34"/>
      <c r="U14" s="34"/>
      <c r="V14" s="23"/>
    </row>
    <row r="15" s="37" customFormat="true" ht="45" hidden="false" customHeight="true" outlineLevel="0" collapsed="false">
      <c r="A15" s="36" t="s">
        <v>26</v>
      </c>
      <c r="B15" s="36" t="s">
        <v>26</v>
      </c>
      <c r="C15" s="36" t="s">
        <v>26</v>
      </c>
      <c r="D15" s="36" t="s">
        <v>26</v>
      </c>
      <c r="E15" s="36" t="s">
        <v>26</v>
      </c>
      <c r="F15" s="36" t="s">
        <v>26</v>
      </c>
      <c r="G15" s="36" t="s">
        <v>26</v>
      </c>
      <c r="H15" s="36" t="s">
        <v>26</v>
      </c>
      <c r="J15" s="38"/>
      <c r="K15" s="39" t="n">
        <v>40023</v>
      </c>
      <c r="L15" s="40" t="s">
        <v>39</v>
      </c>
      <c r="M15" s="40"/>
      <c r="N15" s="40"/>
      <c r="O15" s="40"/>
      <c r="P15" s="40"/>
      <c r="Q15" s="40"/>
      <c r="R15" s="40"/>
      <c r="S15" s="40"/>
      <c r="T15" s="40"/>
      <c r="U15" s="40"/>
      <c r="V15" s="41"/>
    </row>
    <row r="16" customFormat="false" ht="12.75" hidden="false" customHeight="true" outlineLevel="0" collapsed="false">
      <c r="A16" s="1" t="s">
        <v>0</v>
      </c>
      <c r="B16" s="1" t="s">
        <v>0</v>
      </c>
      <c r="C16" s="1" t="s">
        <v>0</v>
      </c>
      <c r="D16" s="1" t="s">
        <v>0</v>
      </c>
      <c r="E16" s="1" t="s">
        <v>0</v>
      </c>
      <c r="F16" s="1" t="s">
        <v>0</v>
      </c>
      <c r="G16" s="1" t="s">
        <v>0</v>
      </c>
      <c r="H16" s="1" t="s">
        <v>0</v>
      </c>
      <c r="J16" s="32"/>
      <c r="K16" s="39" t="n">
        <v>39959</v>
      </c>
      <c r="L16" s="42" t="s">
        <v>40</v>
      </c>
      <c r="M16" s="42"/>
      <c r="N16" s="42"/>
      <c r="O16" s="42"/>
      <c r="P16" s="42"/>
      <c r="Q16" s="42"/>
      <c r="R16" s="42"/>
      <c r="S16" s="42"/>
      <c r="T16" s="42"/>
      <c r="U16" s="42"/>
      <c r="V16" s="23"/>
    </row>
    <row r="17" customFormat="false" ht="12.75" hidden="false" customHeight="false" outlineLevel="0" collapsed="false">
      <c r="A17" s="1" t="s">
        <v>0</v>
      </c>
      <c r="B17" s="1" t="s">
        <v>0</v>
      </c>
      <c r="C17" s="1" t="s">
        <v>0</v>
      </c>
      <c r="D17" s="1" t="s">
        <v>0</v>
      </c>
      <c r="E17" s="1" t="s">
        <v>0</v>
      </c>
      <c r="F17" s="1" t="s">
        <v>0</v>
      </c>
      <c r="G17" s="1" t="s">
        <v>0</v>
      </c>
      <c r="H17" s="1" t="s">
        <v>0</v>
      </c>
      <c r="J17" s="32"/>
      <c r="K17" s="33" t="n">
        <v>40084</v>
      </c>
      <c r="L17" s="34" t="s">
        <v>41</v>
      </c>
      <c r="M17" s="34"/>
      <c r="N17" s="34"/>
      <c r="O17" s="34"/>
      <c r="P17" s="34"/>
      <c r="Q17" s="34"/>
      <c r="R17" s="34"/>
      <c r="S17" s="34"/>
      <c r="T17" s="34"/>
      <c r="U17" s="34"/>
      <c r="V17" s="23"/>
    </row>
    <row r="18" customFormat="false" ht="12.75" hidden="false" customHeight="false" outlineLevel="0" collapsed="false">
      <c r="A18" s="1" t="s">
        <v>0</v>
      </c>
      <c r="B18" s="1" t="s">
        <v>0</v>
      </c>
      <c r="C18" s="1" t="s">
        <v>0</v>
      </c>
      <c r="D18" s="1" t="s">
        <v>0</v>
      </c>
      <c r="E18" s="1" t="s">
        <v>0</v>
      </c>
      <c r="F18" s="1" t="s">
        <v>0</v>
      </c>
      <c r="G18" s="1" t="s">
        <v>0</v>
      </c>
      <c r="H18" s="1" t="s">
        <v>0</v>
      </c>
      <c r="J18" s="32"/>
      <c r="K18" s="33" t="n">
        <v>40102</v>
      </c>
      <c r="L18" s="43" t="s">
        <v>42</v>
      </c>
      <c r="M18" s="43"/>
      <c r="N18" s="43"/>
      <c r="O18" s="43"/>
      <c r="P18" s="43"/>
      <c r="Q18" s="43"/>
      <c r="R18" s="43"/>
      <c r="S18" s="43"/>
      <c r="T18" s="43"/>
      <c r="U18" s="43"/>
      <c r="V18" s="23"/>
    </row>
    <row r="19" customFormat="false" ht="12.75" hidden="false" customHeight="false" outlineLevel="0" collapsed="false">
      <c r="A19" s="1" t="s">
        <v>0</v>
      </c>
      <c r="B19" s="1" t="s">
        <v>0</v>
      </c>
      <c r="C19" s="1" t="s">
        <v>0</v>
      </c>
      <c r="D19" s="1" t="s">
        <v>0</v>
      </c>
      <c r="E19" s="1" t="s">
        <v>0</v>
      </c>
      <c r="F19" s="1" t="s">
        <v>0</v>
      </c>
      <c r="G19" s="1" t="s">
        <v>0</v>
      </c>
      <c r="H19" s="1" t="s">
        <v>0</v>
      </c>
      <c r="J19" s="24"/>
      <c r="K19" s="24"/>
      <c r="L19" s="24"/>
      <c r="M19" s="24"/>
      <c r="N19" s="24"/>
      <c r="O19" s="24"/>
      <c r="P19" s="24"/>
      <c r="Q19" s="24"/>
      <c r="R19" s="24"/>
      <c r="S19" s="24"/>
      <c r="T19" s="24"/>
      <c r="U19" s="24"/>
      <c r="V19" s="24"/>
    </row>
    <row r="20" customFormat="false" ht="12.75" hidden="false" customHeight="false" outlineLevel="0" collapsed="false">
      <c r="A20" s="1" t="s">
        <v>0</v>
      </c>
      <c r="B20" s="1" t="s">
        <v>0</v>
      </c>
      <c r="C20" s="1" t="s">
        <v>0</v>
      </c>
      <c r="D20" s="1" t="s">
        <v>0</v>
      </c>
      <c r="E20" s="1" t="s">
        <v>0</v>
      </c>
      <c r="F20" s="1" t="s">
        <v>0</v>
      </c>
      <c r="G20" s="1" t="s">
        <v>0</v>
      </c>
      <c r="H20" s="1" t="s">
        <v>0</v>
      </c>
      <c r="K20" s="44" t="s">
        <v>25</v>
      </c>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12.75" hidden="false" customHeight="false" outlineLevel="0" collapsed="false">
      <c r="A22" s="1" t="s">
        <v>0</v>
      </c>
      <c r="B22" s="1" t="s">
        <v>0</v>
      </c>
      <c r="C22" s="1" t="s">
        <v>0</v>
      </c>
      <c r="D22" s="1" t="s">
        <v>0</v>
      </c>
      <c r="E22" s="1" t="s">
        <v>0</v>
      </c>
      <c r="F22" s="1" t="s">
        <v>0</v>
      </c>
      <c r="G22" s="1" t="s">
        <v>0</v>
      </c>
      <c r="H22" s="1" t="s">
        <v>0</v>
      </c>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12.75" hidden="false" customHeight="false" outlineLevel="0" collapsed="false">
      <c r="A24" s="1" t="s">
        <v>0</v>
      </c>
      <c r="B24" s="1" t="s">
        <v>0</v>
      </c>
      <c r="C24" s="1" t="s">
        <v>0</v>
      </c>
      <c r="D24" s="1" t="s">
        <v>0</v>
      </c>
      <c r="E24" s="1" t="s">
        <v>0</v>
      </c>
      <c r="F24" s="1" t="s">
        <v>0</v>
      </c>
      <c r="G24" s="1" t="s">
        <v>0</v>
      </c>
      <c r="H24" s="1" t="s">
        <v>0</v>
      </c>
    </row>
    <row r="25" customFormat="false" ht="12.75" hidden="false" customHeight="false" outlineLevel="0" collapsed="false">
      <c r="A25" s="1" t="s">
        <v>0</v>
      </c>
      <c r="B25" s="1" t="s">
        <v>0</v>
      </c>
      <c r="C25" s="1" t="s">
        <v>0</v>
      </c>
      <c r="D25" s="1" t="s">
        <v>0</v>
      </c>
      <c r="E25" s="1" t="s">
        <v>0</v>
      </c>
      <c r="F25" s="1" t="s">
        <v>0</v>
      </c>
      <c r="G25" s="1" t="s">
        <v>0</v>
      </c>
      <c r="H25" s="1" t="s">
        <v>0</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12.75" hidden="false" customHeight="false" outlineLevel="0" collapsed="false">
      <c r="A27" s="1" t="s">
        <v>0</v>
      </c>
      <c r="B27" s="1" t="s">
        <v>0</v>
      </c>
      <c r="C27" s="1" t="s">
        <v>0</v>
      </c>
      <c r="D27" s="1" t="s">
        <v>0</v>
      </c>
      <c r="E27" s="1" t="s">
        <v>0</v>
      </c>
      <c r="F27" s="1" t="s">
        <v>0</v>
      </c>
      <c r="G27" s="1" t="s">
        <v>0</v>
      </c>
      <c r="H27" s="1" t="s">
        <v>0</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sheetData>
  <sheetProtection sheet="true" password="e6b1" objects="true" scenarios="true" formatCells="false" formatColumns="false" formatRows="false" autoFilter="false"/>
  <autoFilter ref="A6:H40"/>
  <mergeCells count="14">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45" width="3.7"/>
    <col collapsed="false" customWidth="false" hidden="false" outlineLevel="0" max="9" min="9" style="46" width="9.14"/>
    <col collapsed="false" customWidth="true" hidden="false" outlineLevel="0" max="10" min="10" style="46" width="11.7"/>
    <col collapsed="false" customWidth="true" hidden="false" outlineLevel="0" max="11" min="11" style="46" width="10.71"/>
    <col collapsed="false" customWidth="true" hidden="false" outlineLevel="0" max="12" min="12" style="47" width="22.14"/>
    <col collapsed="false" customWidth="true" hidden="false" outlineLevel="0" max="13" min="13" style="48" width="8.7"/>
    <col collapsed="false" customWidth="true" hidden="false" outlineLevel="0" max="14" min="14" style="47" width="23.99"/>
    <col collapsed="false" customWidth="true" hidden="false" outlineLevel="0" max="15" min="15" style="46" width="74.56"/>
    <col collapsed="false" customWidth="true" hidden="false" outlineLevel="0" max="16" min="16" style="46" width="3.28"/>
    <col collapsed="false" customWidth="false" hidden="false" outlineLevel="0" max="257" min="17" style="46" width="9.14"/>
  </cols>
  <sheetData>
    <row r="1" s="53" customFormat="true" ht="23.25" hidden="false" customHeight="false" outlineLevel="0" collapsed="false">
      <c r="A1" s="49" t="s">
        <v>0</v>
      </c>
      <c r="B1" s="49" t="s">
        <v>0</v>
      </c>
      <c r="C1" s="49" t="s">
        <v>0</v>
      </c>
      <c r="D1" s="49" t="s">
        <v>0</v>
      </c>
      <c r="E1" s="49" t="s">
        <v>0</v>
      </c>
      <c r="F1" s="49" t="s">
        <v>43</v>
      </c>
      <c r="G1" s="49" t="s">
        <v>0</v>
      </c>
      <c r="H1" s="49" t="s">
        <v>0</v>
      </c>
      <c r="I1" s="50"/>
      <c r="J1" s="51" t="str">
        <f aca="false">F1</f>
        <v>Technical Clarifications Spreadsheet</v>
      </c>
      <c r="K1" s="51"/>
      <c r="L1" s="51"/>
      <c r="M1" s="51"/>
      <c r="N1" s="51"/>
      <c r="O1" s="51"/>
      <c r="P1" s="52"/>
      <c r="Q1" s="50"/>
      <c r="R1" s="50"/>
      <c r="S1" s="50"/>
      <c r="T1" s="50"/>
      <c r="U1" s="50"/>
      <c r="V1" s="50"/>
      <c r="W1" s="50"/>
    </row>
    <row r="2" s="53" customFormat="true" ht="23.25" hidden="false" customHeight="false" outlineLevel="0" collapsed="false">
      <c r="A2" s="54" t="s">
        <v>0</v>
      </c>
      <c r="B2" s="54" t="s">
        <v>0</v>
      </c>
      <c r="C2" s="54" t="s">
        <v>0</v>
      </c>
      <c r="D2" s="54" t="s">
        <v>0</v>
      </c>
      <c r="E2" s="54" t="s">
        <v>0</v>
      </c>
      <c r="F2" s="54" t="s">
        <v>0</v>
      </c>
      <c r="G2" s="54" t="s">
        <v>0</v>
      </c>
      <c r="H2" s="54" t="s">
        <v>0</v>
      </c>
      <c r="I2" s="50"/>
      <c r="J2" s="55"/>
      <c r="K2" s="55"/>
      <c r="L2" s="56"/>
      <c r="M2" s="56"/>
      <c r="N2" s="56"/>
      <c r="O2" s="56"/>
      <c r="P2" s="57"/>
      <c r="Q2" s="50"/>
      <c r="R2" s="50"/>
      <c r="S2" s="50"/>
      <c r="T2" s="50"/>
      <c r="U2" s="50"/>
      <c r="V2" s="50"/>
      <c r="W2" s="50"/>
    </row>
    <row r="3" s="59" customFormat="true" ht="23.25" hidden="false" customHeight="false" outlineLevel="0" collapsed="false">
      <c r="A3" s="54" t="s">
        <v>0</v>
      </c>
      <c r="B3" s="54" t="s">
        <v>0</v>
      </c>
      <c r="C3" s="54" t="s">
        <v>0</v>
      </c>
      <c r="D3" s="54" t="s">
        <v>0</v>
      </c>
      <c r="E3" s="54" t="s">
        <v>0</v>
      </c>
      <c r="F3" s="54" t="s">
        <v>0</v>
      </c>
      <c r="G3" s="54" t="s">
        <v>0</v>
      </c>
      <c r="H3" s="54" t="s">
        <v>0</v>
      </c>
      <c r="I3" s="58"/>
      <c r="J3" s="55"/>
      <c r="K3" s="55"/>
      <c r="L3" s="56"/>
      <c r="M3" s="56"/>
      <c r="N3" s="56"/>
      <c r="O3" s="56"/>
      <c r="P3" s="57"/>
      <c r="Q3" s="58"/>
      <c r="R3" s="58"/>
      <c r="S3" s="58"/>
      <c r="T3" s="58"/>
      <c r="U3" s="58"/>
      <c r="V3" s="58"/>
      <c r="W3" s="58"/>
    </row>
    <row r="4" s="59" customFormat="true" ht="23.25" hidden="false" customHeight="true" outlineLevel="0" collapsed="false">
      <c r="A4" s="54" t="s">
        <v>0</v>
      </c>
      <c r="B4" s="54" t="s">
        <v>0</v>
      </c>
      <c r="C4" s="54" t="s">
        <v>0</v>
      </c>
      <c r="D4" s="54" t="s">
        <v>0</v>
      </c>
      <c r="E4" s="54" t="s">
        <v>0</v>
      </c>
      <c r="F4" s="54" t="s">
        <v>0</v>
      </c>
      <c r="G4" s="54" t="s">
        <v>0</v>
      </c>
      <c r="H4" s="54" t="s">
        <v>0</v>
      </c>
      <c r="I4" s="58"/>
      <c r="J4" s="60"/>
      <c r="K4" s="60"/>
      <c r="L4" s="60"/>
      <c r="M4" s="60"/>
      <c r="N4" s="60"/>
      <c r="O4" s="60"/>
      <c r="P4" s="60"/>
      <c r="Q4" s="58"/>
      <c r="R4" s="58"/>
      <c r="S4" s="58"/>
      <c r="T4" s="58"/>
      <c r="U4" s="58"/>
      <c r="V4" s="58"/>
      <c r="W4" s="58"/>
    </row>
    <row r="5" s="59" customFormat="true" ht="23.25" hidden="false" customHeight="true" outlineLevel="0" collapsed="false">
      <c r="A5" s="61" t="s">
        <v>44</v>
      </c>
      <c r="B5" s="61" t="s">
        <v>44</v>
      </c>
      <c r="C5" s="61" t="s">
        <v>44</v>
      </c>
      <c r="D5" s="61" t="s">
        <v>44</v>
      </c>
      <c r="E5" s="61" t="s">
        <v>44</v>
      </c>
      <c r="F5" s="61" t="s">
        <v>44</v>
      </c>
      <c r="G5" s="61" t="s">
        <v>44</v>
      </c>
      <c r="H5" s="61" t="s">
        <v>44</v>
      </c>
      <c r="I5" s="62"/>
      <c r="J5" s="63"/>
      <c r="K5" s="63"/>
      <c r="L5" s="63"/>
      <c r="M5" s="63"/>
      <c r="N5" s="63"/>
      <c r="O5" s="63"/>
      <c r="P5" s="64"/>
      <c r="Q5" s="62"/>
      <c r="R5" s="62"/>
      <c r="S5" s="62"/>
      <c r="T5" s="62"/>
      <c r="U5" s="62"/>
      <c r="V5" s="62"/>
      <c r="W5" s="62"/>
    </row>
    <row r="6" s="59" customFormat="true" ht="23.25" hidden="false" customHeight="false" outlineLevel="0" collapsed="false">
      <c r="A6" s="61"/>
      <c r="B6" s="61"/>
      <c r="C6" s="61"/>
      <c r="D6" s="61"/>
      <c r="E6" s="61"/>
      <c r="F6" s="61"/>
      <c r="G6" s="61"/>
      <c r="H6" s="61"/>
      <c r="I6" s="58"/>
      <c r="J6" s="60"/>
      <c r="K6" s="60"/>
      <c r="L6" s="60"/>
      <c r="M6" s="60"/>
      <c r="N6" s="60"/>
      <c r="O6" s="60"/>
      <c r="P6" s="57"/>
      <c r="Q6" s="58"/>
      <c r="R6" s="58"/>
      <c r="S6" s="58"/>
      <c r="T6" s="58"/>
      <c r="U6" s="58"/>
      <c r="V6" s="58"/>
      <c r="W6" s="58"/>
    </row>
    <row r="7" s="59" customFormat="true" ht="44.25" hidden="false" customHeight="true" outlineLevel="0" collapsed="false">
      <c r="A7" s="65" t="s">
        <v>2</v>
      </c>
      <c r="B7" s="61"/>
      <c r="C7" s="61"/>
      <c r="D7" s="61"/>
      <c r="E7" s="61"/>
      <c r="F7" s="61"/>
      <c r="G7" s="61"/>
      <c r="H7" s="61"/>
      <c r="I7" s="58"/>
      <c r="J7" s="66" t="s">
        <v>45</v>
      </c>
      <c r="K7" s="66"/>
      <c r="L7" s="66"/>
      <c r="M7" s="66"/>
      <c r="N7" s="66"/>
      <c r="O7" s="66"/>
      <c r="P7" s="57"/>
      <c r="Q7" s="58"/>
      <c r="R7" s="58"/>
      <c r="S7" s="58"/>
      <c r="T7" s="58"/>
      <c r="U7" s="58"/>
      <c r="V7" s="58"/>
      <c r="W7" s="58"/>
    </row>
    <row r="8" s="59" customFormat="true" ht="23.25" hidden="false" customHeight="false" outlineLevel="0" collapsed="false">
      <c r="A8" s="61"/>
      <c r="B8" s="61"/>
      <c r="C8" s="61"/>
      <c r="D8" s="61"/>
      <c r="E8" s="61"/>
      <c r="F8" s="61"/>
      <c r="G8" s="61"/>
      <c r="H8" s="61"/>
      <c r="I8" s="58"/>
      <c r="J8" s="67"/>
      <c r="K8" s="67"/>
      <c r="L8" s="67"/>
      <c r="M8" s="67"/>
      <c r="N8" s="67"/>
      <c r="O8" s="67"/>
      <c r="P8" s="57"/>
      <c r="Q8" s="58"/>
      <c r="R8" s="58"/>
      <c r="S8" s="58"/>
      <c r="T8" s="58"/>
      <c r="U8" s="58"/>
      <c r="V8" s="58"/>
      <c r="W8" s="58"/>
    </row>
    <row r="9" s="59" customFormat="true" ht="58.5" hidden="false" customHeight="true" outlineLevel="0" collapsed="false">
      <c r="A9" s="68" t="s">
        <v>2</v>
      </c>
      <c r="B9" s="45" t="s">
        <v>0</v>
      </c>
      <c r="C9" s="45" t="s">
        <v>0</v>
      </c>
      <c r="D9" s="45" t="s">
        <v>0</v>
      </c>
      <c r="E9" s="45" t="s">
        <v>0</v>
      </c>
      <c r="F9" s="45" t="s">
        <v>0</v>
      </c>
      <c r="G9" s="45" t="s">
        <v>0</v>
      </c>
      <c r="H9" s="45" t="s">
        <v>0</v>
      </c>
      <c r="I9" s="58"/>
      <c r="J9" s="67" t="s">
        <v>46</v>
      </c>
      <c r="K9" s="67"/>
      <c r="L9" s="67"/>
      <c r="M9" s="67"/>
      <c r="N9" s="67"/>
      <c r="O9" s="67"/>
      <c r="P9" s="60"/>
      <c r="Q9" s="58"/>
      <c r="R9" s="58"/>
      <c r="S9" s="58"/>
      <c r="T9" s="58"/>
      <c r="U9" s="58"/>
      <c r="V9" s="58"/>
      <c r="W9" s="58"/>
    </row>
    <row r="10" s="72" customFormat="true" ht="23.25" hidden="false" customHeight="false" outlineLevel="0" collapsed="false">
      <c r="A10" s="61" t="s">
        <v>0</v>
      </c>
      <c r="B10" s="61" t="s">
        <v>0</v>
      </c>
      <c r="C10" s="61" t="s">
        <v>0</v>
      </c>
      <c r="D10" s="61" t="s">
        <v>0</v>
      </c>
      <c r="E10" s="61" t="s">
        <v>0</v>
      </c>
      <c r="F10" s="61" t="s">
        <v>0</v>
      </c>
      <c r="G10" s="61" t="s">
        <v>0</v>
      </c>
      <c r="H10" s="61" t="s">
        <v>0</v>
      </c>
      <c r="I10" s="69"/>
      <c r="J10" s="70"/>
      <c r="K10" s="70"/>
      <c r="L10" s="70"/>
      <c r="M10" s="70"/>
      <c r="N10" s="70"/>
      <c r="O10" s="70"/>
      <c r="P10" s="71"/>
      <c r="Q10" s="69"/>
      <c r="R10" s="69"/>
      <c r="S10" s="69"/>
      <c r="T10" s="69"/>
      <c r="U10" s="58"/>
      <c r="V10" s="58"/>
      <c r="W10" s="58"/>
    </row>
    <row r="11" s="59" customFormat="true" ht="23.25" hidden="false" customHeight="true" outlineLevel="0" collapsed="false">
      <c r="A11" s="68" t="s">
        <v>0</v>
      </c>
      <c r="B11" s="45" t="s">
        <v>0</v>
      </c>
      <c r="C11" s="45" t="s">
        <v>0</v>
      </c>
      <c r="D11" s="45" t="s">
        <v>0</v>
      </c>
      <c r="E11" s="45" t="s">
        <v>0</v>
      </c>
      <c r="F11" s="45" t="s">
        <v>0</v>
      </c>
      <c r="G11" s="45" t="s">
        <v>0</v>
      </c>
      <c r="H11" s="45" t="s">
        <v>0</v>
      </c>
      <c r="I11" s="58"/>
      <c r="J11" s="67" t="s">
        <v>47</v>
      </c>
      <c r="K11" s="67"/>
      <c r="L11" s="67"/>
      <c r="M11" s="67"/>
      <c r="N11" s="67"/>
      <c r="O11" s="67"/>
      <c r="P11" s="60"/>
      <c r="Q11" s="58"/>
      <c r="R11" s="58"/>
      <c r="S11" s="58"/>
      <c r="T11" s="58"/>
      <c r="U11" s="58"/>
      <c r="V11" s="58"/>
      <c r="W11" s="58"/>
    </row>
    <row r="12" s="72" customFormat="true" ht="23.25" hidden="false" customHeight="false" outlineLevel="0" collapsed="false">
      <c r="A12" s="61" t="s">
        <v>0</v>
      </c>
      <c r="B12" s="61" t="s">
        <v>0</v>
      </c>
      <c r="C12" s="61" t="s">
        <v>0</v>
      </c>
      <c r="D12" s="61" t="s">
        <v>0</v>
      </c>
      <c r="E12" s="61" t="s">
        <v>0</v>
      </c>
      <c r="F12" s="61" t="s">
        <v>0</v>
      </c>
      <c r="G12" s="61" t="s">
        <v>0</v>
      </c>
      <c r="H12" s="61" t="s">
        <v>0</v>
      </c>
      <c r="I12" s="69"/>
      <c r="J12" s="70"/>
      <c r="K12" s="70"/>
      <c r="L12" s="70"/>
      <c r="M12" s="70"/>
      <c r="N12" s="70"/>
      <c r="O12" s="70"/>
      <c r="P12" s="71"/>
      <c r="Q12" s="69"/>
      <c r="R12" s="69"/>
      <c r="S12" s="69"/>
      <c r="T12" s="69"/>
      <c r="U12" s="58"/>
      <c r="V12" s="58"/>
      <c r="W12" s="58"/>
    </row>
    <row r="13" s="59" customFormat="true" ht="47.25" hidden="false" customHeight="true" outlineLevel="0" collapsed="false">
      <c r="A13" s="68" t="s">
        <v>26</v>
      </c>
      <c r="B13" s="45" t="s">
        <v>0</v>
      </c>
      <c r="C13" s="45" t="s">
        <v>0</v>
      </c>
      <c r="D13" s="45" t="s">
        <v>0</v>
      </c>
      <c r="E13" s="45" t="s">
        <v>0</v>
      </c>
      <c r="F13" s="45" t="s">
        <v>0</v>
      </c>
      <c r="G13" s="45" t="s">
        <v>0</v>
      </c>
      <c r="H13" s="45" t="s">
        <v>0</v>
      </c>
      <c r="I13" s="58"/>
      <c r="J13" s="67" t="s">
        <v>48</v>
      </c>
      <c r="K13" s="67"/>
      <c r="L13" s="67"/>
      <c r="M13" s="67"/>
      <c r="N13" s="67"/>
      <c r="O13" s="67"/>
      <c r="P13" s="60"/>
      <c r="Q13" s="58"/>
      <c r="R13" s="58"/>
      <c r="S13" s="58"/>
      <c r="T13" s="58"/>
      <c r="U13" s="58"/>
      <c r="V13" s="58"/>
      <c r="W13" s="58"/>
    </row>
    <row r="14" s="59" customFormat="true" ht="23.25" hidden="false" customHeight="false" outlineLevel="0" collapsed="false">
      <c r="A14" s="45" t="s">
        <v>0</v>
      </c>
      <c r="B14" s="45" t="s">
        <v>0</v>
      </c>
      <c r="C14" s="45" t="s">
        <v>0</v>
      </c>
      <c r="D14" s="45" t="s">
        <v>0</v>
      </c>
      <c r="E14" s="45" t="s">
        <v>0</v>
      </c>
      <c r="F14" s="45" t="s">
        <v>0</v>
      </c>
      <c r="G14" s="45" t="s">
        <v>0</v>
      </c>
      <c r="H14" s="45" t="s">
        <v>0</v>
      </c>
      <c r="I14" s="58"/>
      <c r="J14" s="58"/>
      <c r="K14" s="55"/>
      <c r="L14" s="73"/>
      <c r="M14" s="73"/>
      <c r="N14" s="74"/>
      <c r="O14" s="73"/>
      <c r="P14" s="58"/>
      <c r="Q14" s="58"/>
      <c r="R14" s="58"/>
      <c r="S14" s="58"/>
      <c r="T14" s="58"/>
      <c r="U14" s="58"/>
      <c r="V14" s="58"/>
      <c r="W14" s="58"/>
    </row>
    <row r="15" customFormat="false" ht="23.25" hidden="false" customHeight="false" outlineLevel="0" collapsed="false">
      <c r="A15" s="45" t="s">
        <v>0</v>
      </c>
      <c r="B15" s="45" t="s">
        <v>0</v>
      </c>
      <c r="C15" s="45" t="s">
        <v>0</v>
      </c>
      <c r="D15" s="45" t="s">
        <v>0</v>
      </c>
      <c r="E15" s="45" t="s">
        <v>0</v>
      </c>
      <c r="F15" s="45" t="s">
        <v>0</v>
      </c>
      <c r="G15" s="45" t="s">
        <v>0</v>
      </c>
      <c r="H15" s="45" t="s">
        <v>0</v>
      </c>
      <c r="I15" s="17"/>
      <c r="J15" s="75" t="s">
        <v>28</v>
      </c>
      <c r="K15" s="75" t="s">
        <v>49</v>
      </c>
      <c r="L15" s="75" t="s">
        <v>50</v>
      </c>
      <c r="M15" s="75" t="s">
        <v>51</v>
      </c>
      <c r="N15" s="76" t="s">
        <v>52</v>
      </c>
      <c r="O15" s="77" t="s">
        <v>53</v>
      </c>
      <c r="P15" s="17"/>
      <c r="Q15" s="17"/>
      <c r="R15" s="17"/>
      <c r="S15" s="17"/>
      <c r="T15" s="17"/>
      <c r="U15" s="58"/>
      <c r="V15" s="58"/>
      <c r="W15" s="58"/>
    </row>
    <row r="16" customFormat="false" ht="23.25" hidden="false" customHeight="true" outlineLevel="0" collapsed="false">
      <c r="A16" s="45" t="s">
        <v>0</v>
      </c>
      <c r="B16" s="45" t="s">
        <v>0</v>
      </c>
      <c r="C16" s="45" t="s">
        <v>0</v>
      </c>
      <c r="D16" s="45" t="s">
        <v>0</v>
      </c>
      <c r="E16" s="45" t="s">
        <v>0</v>
      </c>
      <c r="F16" s="45" t="s">
        <v>0</v>
      </c>
      <c r="G16" s="45" t="s">
        <v>0</v>
      </c>
      <c r="H16" s="45" t="s">
        <v>0</v>
      </c>
      <c r="I16" s="17"/>
      <c r="J16" s="78"/>
      <c r="K16" s="79" t="s">
        <v>54</v>
      </c>
      <c r="L16" s="80"/>
      <c r="M16" s="81"/>
      <c r="N16" s="82" t="s">
        <v>55</v>
      </c>
      <c r="O16" s="82"/>
      <c r="P16" s="17"/>
      <c r="Q16" s="17"/>
      <c r="R16" s="17"/>
      <c r="S16" s="17"/>
      <c r="T16" s="17"/>
      <c r="U16" s="58"/>
      <c r="V16" s="58"/>
      <c r="W16" s="58"/>
    </row>
    <row r="17" customFormat="false" ht="38.25" hidden="false" customHeight="false" outlineLevel="0" collapsed="false">
      <c r="A17" s="45" t="s">
        <v>0</v>
      </c>
      <c r="B17" s="45" t="s">
        <v>0</v>
      </c>
      <c r="C17" s="45" t="s">
        <v>0</v>
      </c>
      <c r="D17" s="45" t="s">
        <v>0</v>
      </c>
      <c r="E17" s="45" t="s">
        <v>0</v>
      </c>
      <c r="F17" s="45" t="s">
        <v>0</v>
      </c>
      <c r="G17" s="45" t="s">
        <v>0</v>
      </c>
      <c r="H17" s="45" t="s">
        <v>0</v>
      </c>
      <c r="I17" s="17"/>
      <c r="J17" s="83" t="n">
        <v>39417</v>
      </c>
      <c r="K17" s="84" t="s">
        <v>54</v>
      </c>
      <c r="L17" s="85" t="s">
        <v>56</v>
      </c>
      <c r="M17" s="85" t="n">
        <v>1</v>
      </c>
      <c r="N17" s="86" t="s">
        <v>55</v>
      </c>
      <c r="O17" s="87" t="s">
        <v>57</v>
      </c>
      <c r="P17" s="17"/>
      <c r="Q17" s="17"/>
      <c r="R17" s="17"/>
      <c r="S17" s="17"/>
      <c r="T17" s="17"/>
      <c r="U17" s="58"/>
      <c r="V17" s="58"/>
      <c r="W17" s="58"/>
    </row>
    <row r="18" customFormat="false" ht="63.75" hidden="false" customHeight="false" outlineLevel="0" collapsed="false">
      <c r="A18" s="45" t="s">
        <v>0</v>
      </c>
      <c r="B18" s="45" t="s">
        <v>0</v>
      </c>
      <c r="C18" s="45" t="s">
        <v>0</v>
      </c>
      <c r="D18" s="45" t="s">
        <v>0</v>
      </c>
      <c r="E18" s="45" t="s">
        <v>0</v>
      </c>
      <c r="F18" s="45" t="s">
        <v>0</v>
      </c>
      <c r="G18" s="45" t="s">
        <v>0</v>
      </c>
      <c r="H18" s="45" t="s">
        <v>0</v>
      </c>
      <c r="I18" s="17"/>
      <c r="J18" s="88" t="n">
        <v>39448</v>
      </c>
      <c r="K18" s="84" t="s">
        <v>54</v>
      </c>
      <c r="L18" s="85" t="s">
        <v>56</v>
      </c>
      <c r="M18" s="85" t="n">
        <v>2</v>
      </c>
      <c r="N18" s="86" t="s">
        <v>55</v>
      </c>
      <c r="O18" s="87" t="s">
        <v>58</v>
      </c>
      <c r="P18" s="17"/>
      <c r="Q18" s="17"/>
      <c r="R18" s="17"/>
      <c r="S18" s="17"/>
      <c r="T18" s="17"/>
      <c r="U18" s="58"/>
      <c r="V18" s="58"/>
      <c r="W18" s="58"/>
    </row>
    <row r="19" customFormat="false" ht="23.25" hidden="false" customHeight="false" outlineLevel="0" collapsed="false">
      <c r="A19" s="45" t="s">
        <v>0</v>
      </c>
      <c r="B19" s="45" t="s">
        <v>0</v>
      </c>
      <c r="C19" s="45" t="s">
        <v>0</v>
      </c>
      <c r="D19" s="45" t="s">
        <v>0</v>
      </c>
      <c r="E19" s="45" t="s">
        <v>0</v>
      </c>
      <c r="F19" s="45" t="s">
        <v>0</v>
      </c>
      <c r="G19" s="45" t="s">
        <v>0</v>
      </c>
      <c r="H19" s="45" t="s">
        <v>0</v>
      </c>
      <c r="I19" s="17"/>
      <c r="J19" s="17"/>
      <c r="K19" s="89"/>
      <c r="L19" s="90"/>
      <c r="M19" s="91"/>
      <c r="N19" s="90"/>
      <c r="O19" s="89"/>
      <c r="P19" s="17"/>
      <c r="Q19" s="17"/>
      <c r="R19" s="17"/>
      <c r="S19" s="17"/>
      <c r="T19" s="17"/>
      <c r="U19" s="58"/>
      <c r="V19" s="58"/>
      <c r="W19" s="58"/>
    </row>
    <row r="20" s="53" customFormat="true" ht="23.25" hidden="false" customHeight="false" outlineLevel="0" collapsed="false">
      <c r="A20" s="45" t="s">
        <v>0</v>
      </c>
      <c r="B20" s="45" t="s">
        <v>0</v>
      </c>
      <c r="C20" s="45" t="s">
        <v>0</v>
      </c>
      <c r="D20" s="45" t="s">
        <v>0</v>
      </c>
      <c r="E20" s="45" t="s">
        <v>0</v>
      </c>
      <c r="F20" s="45" t="s">
        <v>0</v>
      </c>
      <c r="G20" s="45" t="s">
        <v>0</v>
      </c>
      <c r="H20" s="45" t="s">
        <v>0</v>
      </c>
      <c r="I20" s="50"/>
      <c r="J20" s="50"/>
      <c r="K20" s="92"/>
      <c r="L20" s="93"/>
      <c r="M20" s="56"/>
      <c r="N20" s="93"/>
      <c r="O20" s="57"/>
      <c r="P20" s="50"/>
      <c r="Q20" s="50"/>
      <c r="R20" s="50"/>
      <c r="S20" s="50"/>
      <c r="T20" s="50"/>
      <c r="U20" s="58"/>
      <c r="V20" s="58"/>
      <c r="W20" s="58"/>
    </row>
    <row r="21" customFormat="false" ht="23.25" hidden="false" customHeight="false" outlineLevel="0" collapsed="false">
      <c r="A21" s="45" t="s">
        <v>0</v>
      </c>
      <c r="B21" s="45" t="s">
        <v>0</v>
      </c>
      <c r="C21" s="45" t="s">
        <v>0</v>
      </c>
      <c r="D21" s="45" t="s">
        <v>0</v>
      </c>
      <c r="E21" s="45" t="s">
        <v>0</v>
      </c>
      <c r="F21" s="45" t="s">
        <v>0</v>
      </c>
      <c r="G21" s="45" t="s">
        <v>0</v>
      </c>
      <c r="H21" s="45" t="s">
        <v>0</v>
      </c>
      <c r="I21" s="17"/>
      <c r="J21" s="17"/>
      <c r="K21" s="89"/>
      <c r="L21" s="90"/>
      <c r="M21" s="91"/>
      <c r="N21" s="90"/>
      <c r="O21" s="89"/>
      <c r="P21" s="17"/>
      <c r="Q21" s="17"/>
      <c r="R21" s="17"/>
      <c r="S21" s="17"/>
      <c r="T21" s="17"/>
      <c r="U21" s="58"/>
      <c r="V21" s="58"/>
      <c r="W21" s="58"/>
    </row>
    <row r="22" customFormat="false" ht="23.25" hidden="false" customHeight="false" outlineLevel="0" collapsed="false">
      <c r="A22" s="45" t="s">
        <v>0</v>
      </c>
      <c r="B22" s="45" t="s">
        <v>0</v>
      </c>
      <c r="C22" s="45" t="s">
        <v>0</v>
      </c>
      <c r="D22" s="45" t="s">
        <v>0</v>
      </c>
      <c r="E22" s="45" t="s">
        <v>0</v>
      </c>
      <c r="F22" s="45" t="s">
        <v>0</v>
      </c>
      <c r="G22" s="45" t="s">
        <v>0</v>
      </c>
      <c r="H22" s="45" t="s">
        <v>0</v>
      </c>
      <c r="I22" s="17"/>
      <c r="J22" s="17"/>
      <c r="K22" s="17"/>
      <c r="L22" s="94"/>
      <c r="M22" s="95"/>
      <c r="N22" s="94"/>
      <c r="O22" s="17"/>
      <c r="P22" s="17"/>
      <c r="Q22" s="17"/>
      <c r="R22" s="17"/>
      <c r="S22" s="17"/>
      <c r="T22" s="17"/>
      <c r="U22" s="58"/>
      <c r="V22" s="58"/>
      <c r="W22" s="58"/>
    </row>
    <row r="23" customFormat="false" ht="23.25" hidden="false" customHeight="false" outlineLevel="0" collapsed="false">
      <c r="A23" s="45" t="s">
        <v>0</v>
      </c>
      <c r="B23" s="45" t="s">
        <v>0</v>
      </c>
      <c r="C23" s="45" t="s">
        <v>0</v>
      </c>
      <c r="D23" s="45" t="s">
        <v>0</v>
      </c>
      <c r="E23" s="45" t="s">
        <v>0</v>
      </c>
      <c r="F23" s="45" t="s">
        <v>0</v>
      </c>
      <c r="G23" s="45" t="s">
        <v>0</v>
      </c>
      <c r="H23" s="45" t="s">
        <v>0</v>
      </c>
      <c r="I23" s="17"/>
      <c r="J23" s="17"/>
      <c r="K23" s="17"/>
      <c r="L23" s="94"/>
      <c r="M23" s="95"/>
      <c r="N23" s="94"/>
      <c r="O23" s="17"/>
      <c r="P23" s="17"/>
      <c r="Q23" s="17"/>
      <c r="R23" s="17"/>
      <c r="S23" s="17"/>
      <c r="T23" s="17"/>
      <c r="U23" s="58"/>
      <c r="V23" s="58"/>
      <c r="W23" s="58"/>
    </row>
    <row r="24" customFormat="false" ht="23.25" hidden="false" customHeight="false" outlineLevel="0" collapsed="false">
      <c r="A24" s="45" t="s">
        <v>0</v>
      </c>
      <c r="B24" s="45" t="s">
        <v>0</v>
      </c>
      <c r="C24" s="45" t="s">
        <v>0</v>
      </c>
      <c r="D24" s="45" t="s">
        <v>0</v>
      </c>
      <c r="E24" s="45" t="s">
        <v>0</v>
      </c>
      <c r="F24" s="45" t="s">
        <v>0</v>
      </c>
      <c r="G24" s="45" t="s">
        <v>0</v>
      </c>
      <c r="H24" s="45" t="s">
        <v>0</v>
      </c>
      <c r="I24" s="17"/>
      <c r="J24" s="17"/>
      <c r="K24" s="17"/>
      <c r="L24" s="94"/>
      <c r="M24" s="95"/>
      <c r="N24" s="94"/>
      <c r="O24" s="17"/>
      <c r="P24" s="17"/>
      <c r="Q24" s="17"/>
      <c r="R24" s="17"/>
      <c r="S24" s="17"/>
      <c r="T24" s="17"/>
      <c r="U24" s="58"/>
      <c r="V24" s="58"/>
      <c r="W24" s="58"/>
    </row>
    <row r="25" customFormat="false" ht="23.25" hidden="false" customHeight="false" outlineLevel="0" collapsed="false">
      <c r="A25" s="45" t="s">
        <v>0</v>
      </c>
      <c r="B25" s="45" t="s">
        <v>0</v>
      </c>
      <c r="C25" s="45" t="s">
        <v>0</v>
      </c>
      <c r="D25" s="45" t="s">
        <v>0</v>
      </c>
      <c r="E25" s="45" t="s">
        <v>0</v>
      </c>
      <c r="F25" s="45" t="s">
        <v>0</v>
      </c>
      <c r="G25" s="45" t="s">
        <v>0</v>
      </c>
      <c r="H25" s="45" t="s">
        <v>0</v>
      </c>
      <c r="I25" s="17"/>
      <c r="J25" s="17"/>
      <c r="K25" s="17"/>
      <c r="L25" s="94"/>
      <c r="M25" s="95"/>
      <c r="N25" s="94"/>
      <c r="O25" s="17"/>
      <c r="P25" s="17"/>
      <c r="Q25" s="17"/>
      <c r="R25" s="17"/>
      <c r="S25" s="17"/>
      <c r="T25" s="17"/>
      <c r="U25" s="58"/>
      <c r="V25" s="58"/>
      <c r="W25" s="58"/>
    </row>
    <row r="26" customFormat="false" ht="23.25" hidden="false" customHeight="false" outlineLevel="0" collapsed="false">
      <c r="A26" s="45" t="s">
        <v>0</v>
      </c>
      <c r="B26" s="45" t="s">
        <v>0</v>
      </c>
      <c r="C26" s="45" t="s">
        <v>0</v>
      </c>
      <c r="D26" s="45" t="s">
        <v>0</v>
      </c>
      <c r="E26" s="45" t="s">
        <v>0</v>
      </c>
      <c r="F26" s="45" t="s">
        <v>0</v>
      </c>
      <c r="G26" s="45" t="s">
        <v>0</v>
      </c>
      <c r="H26" s="45" t="s">
        <v>0</v>
      </c>
      <c r="I26" s="17"/>
      <c r="J26" s="17"/>
      <c r="K26" s="17"/>
      <c r="L26" s="94"/>
      <c r="M26" s="95"/>
      <c r="N26" s="94"/>
      <c r="O26" s="17"/>
      <c r="P26" s="17"/>
      <c r="Q26" s="17"/>
      <c r="R26" s="17"/>
      <c r="S26" s="17"/>
      <c r="T26" s="17"/>
      <c r="U26" s="58"/>
      <c r="V26" s="58"/>
      <c r="W26" s="58"/>
    </row>
    <row r="27" customFormat="false" ht="23.25" hidden="false" customHeight="false" outlineLevel="0" collapsed="false">
      <c r="A27" s="45" t="s">
        <v>0</v>
      </c>
      <c r="B27" s="45" t="s">
        <v>0</v>
      </c>
      <c r="C27" s="45" t="s">
        <v>0</v>
      </c>
      <c r="D27" s="45" t="s">
        <v>0</v>
      </c>
      <c r="E27" s="45" t="s">
        <v>0</v>
      </c>
      <c r="F27" s="45" t="s">
        <v>0</v>
      </c>
      <c r="G27" s="45" t="s">
        <v>0</v>
      </c>
      <c r="H27" s="45" t="s">
        <v>0</v>
      </c>
      <c r="I27" s="17"/>
      <c r="J27" s="17"/>
      <c r="K27" s="17"/>
      <c r="L27" s="94"/>
      <c r="M27" s="95"/>
      <c r="N27" s="94"/>
      <c r="O27" s="17"/>
      <c r="P27" s="17"/>
      <c r="Q27" s="17"/>
      <c r="R27" s="17"/>
      <c r="S27" s="17"/>
      <c r="T27" s="17"/>
      <c r="U27" s="58"/>
      <c r="V27" s="58"/>
      <c r="W27" s="58"/>
    </row>
    <row r="28" customFormat="false" ht="23.25" hidden="false" customHeight="false" outlineLevel="0" collapsed="false">
      <c r="A28" s="45" t="s">
        <v>0</v>
      </c>
      <c r="B28" s="45" t="s">
        <v>0</v>
      </c>
      <c r="C28" s="45" t="s">
        <v>0</v>
      </c>
      <c r="D28" s="45" t="s">
        <v>0</v>
      </c>
      <c r="E28" s="45" t="s">
        <v>0</v>
      </c>
      <c r="F28" s="45" t="s">
        <v>0</v>
      </c>
      <c r="G28" s="45" t="s">
        <v>0</v>
      </c>
      <c r="H28" s="45" t="s">
        <v>0</v>
      </c>
      <c r="I28" s="17"/>
      <c r="J28" s="17"/>
      <c r="K28" s="17"/>
      <c r="L28" s="94"/>
      <c r="M28" s="95"/>
      <c r="N28" s="94"/>
      <c r="O28" s="17"/>
      <c r="P28" s="17"/>
      <c r="Q28" s="17"/>
      <c r="R28" s="17"/>
      <c r="S28" s="17"/>
      <c r="T28" s="17"/>
      <c r="U28" s="58"/>
      <c r="V28" s="58"/>
      <c r="W28" s="58"/>
    </row>
    <row r="29" customFormat="false" ht="23.25" hidden="false" customHeight="false" outlineLevel="0" collapsed="false">
      <c r="A29" s="45" t="s">
        <v>0</v>
      </c>
      <c r="B29" s="45" t="s">
        <v>0</v>
      </c>
      <c r="C29" s="45" t="s">
        <v>0</v>
      </c>
      <c r="D29" s="45" t="s">
        <v>0</v>
      </c>
      <c r="E29" s="45" t="s">
        <v>0</v>
      </c>
      <c r="F29" s="45" t="s">
        <v>0</v>
      </c>
      <c r="G29" s="45" t="s">
        <v>0</v>
      </c>
      <c r="H29" s="45" t="s">
        <v>0</v>
      </c>
      <c r="I29" s="17"/>
      <c r="J29" s="17"/>
      <c r="K29" s="17"/>
      <c r="L29" s="94"/>
      <c r="M29" s="95"/>
      <c r="N29" s="94"/>
      <c r="O29" s="17"/>
      <c r="P29" s="17"/>
      <c r="Q29" s="17"/>
      <c r="R29" s="17"/>
      <c r="S29" s="17"/>
      <c r="T29" s="17"/>
      <c r="U29" s="58"/>
      <c r="V29" s="58"/>
      <c r="W29" s="58"/>
    </row>
    <row r="30" customFormat="false" ht="23.25" hidden="false" customHeight="false" outlineLevel="0" collapsed="false">
      <c r="A30" s="45" t="s">
        <v>0</v>
      </c>
      <c r="B30" s="45" t="s">
        <v>0</v>
      </c>
      <c r="C30" s="45" t="s">
        <v>0</v>
      </c>
      <c r="D30" s="45" t="s">
        <v>0</v>
      </c>
      <c r="E30" s="45" t="s">
        <v>0</v>
      </c>
      <c r="F30" s="45" t="s">
        <v>0</v>
      </c>
      <c r="G30" s="45" t="s">
        <v>0</v>
      </c>
      <c r="H30" s="45" t="s">
        <v>0</v>
      </c>
      <c r="I30" s="17"/>
      <c r="J30" s="17"/>
      <c r="K30" s="17"/>
      <c r="L30" s="94"/>
      <c r="M30" s="95"/>
      <c r="N30" s="94"/>
      <c r="O30" s="17"/>
      <c r="P30" s="17"/>
      <c r="Q30" s="17"/>
      <c r="R30" s="17"/>
      <c r="S30" s="17"/>
      <c r="T30" s="17"/>
      <c r="U30" s="58"/>
      <c r="V30" s="58"/>
      <c r="W30" s="58"/>
    </row>
    <row r="31" customFormat="false" ht="23.25" hidden="false" customHeight="false" outlineLevel="0" collapsed="false">
      <c r="A31" s="45" t="s">
        <v>0</v>
      </c>
      <c r="B31" s="45" t="s">
        <v>0</v>
      </c>
      <c r="C31" s="45" t="s">
        <v>0</v>
      </c>
      <c r="D31" s="45" t="s">
        <v>0</v>
      </c>
      <c r="E31" s="45" t="s">
        <v>0</v>
      </c>
      <c r="F31" s="45" t="s">
        <v>0</v>
      </c>
      <c r="G31" s="45" t="s">
        <v>0</v>
      </c>
      <c r="H31" s="45" t="s">
        <v>0</v>
      </c>
      <c r="I31" s="17"/>
      <c r="J31" s="17"/>
      <c r="K31" s="17"/>
      <c r="L31" s="94"/>
      <c r="M31" s="95"/>
      <c r="N31" s="94"/>
      <c r="O31" s="17"/>
      <c r="P31" s="17"/>
      <c r="Q31" s="17"/>
      <c r="R31" s="17"/>
      <c r="S31" s="17"/>
      <c r="T31" s="17"/>
      <c r="U31" s="58"/>
      <c r="V31" s="58"/>
      <c r="W31" s="58"/>
    </row>
    <row r="32" customFormat="false" ht="23.25" hidden="false" customHeight="false" outlineLevel="0" collapsed="false">
      <c r="A32" s="45" t="s">
        <v>0</v>
      </c>
      <c r="B32" s="45" t="s">
        <v>0</v>
      </c>
      <c r="C32" s="45" t="s">
        <v>0</v>
      </c>
      <c r="D32" s="45" t="s">
        <v>0</v>
      </c>
      <c r="E32" s="45" t="s">
        <v>0</v>
      </c>
      <c r="F32" s="45" t="s">
        <v>0</v>
      </c>
      <c r="G32" s="45" t="s">
        <v>0</v>
      </c>
      <c r="H32" s="45" t="s">
        <v>0</v>
      </c>
      <c r="I32" s="17"/>
      <c r="J32" s="17"/>
      <c r="K32" s="17"/>
      <c r="L32" s="94"/>
      <c r="M32" s="95"/>
      <c r="N32" s="94"/>
      <c r="O32" s="17"/>
      <c r="P32" s="17"/>
      <c r="Q32" s="17"/>
      <c r="R32" s="17"/>
      <c r="S32" s="17"/>
      <c r="T32" s="17"/>
      <c r="U32" s="58"/>
      <c r="V32" s="58"/>
      <c r="W32" s="58"/>
    </row>
    <row r="33" customFormat="false" ht="23.25" hidden="false" customHeight="false" outlineLevel="0" collapsed="false">
      <c r="A33" s="45" t="s">
        <v>0</v>
      </c>
      <c r="B33" s="45" t="s">
        <v>0</v>
      </c>
      <c r="C33" s="45" t="s">
        <v>0</v>
      </c>
      <c r="D33" s="45" t="s">
        <v>0</v>
      </c>
      <c r="E33" s="45" t="s">
        <v>0</v>
      </c>
      <c r="F33" s="45" t="s">
        <v>0</v>
      </c>
      <c r="G33" s="45" t="s">
        <v>0</v>
      </c>
      <c r="H33" s="45" t="s">
        <v>0</v>
      </c>
      <c r="I33" s="17"/>
      <c r="J33" s="17"/>
      <c r="K33" s="17"/>
      <c r="L33" s="94"/>
      <c r="M33" s="95"/>
      <c r="N33" s="94"/>
      <c r="O33" s="17"/>
      <c r="P33" s="17"/>
      <c r="Q33" s="17"/>
      <c r="R33" s="17"/>
      <c r="S33" s="17"/>
      <c r="T33" s="17"/>
      <c r="U33" s="58"/>
      <c r="V33" s="58"/>
      <c r="W33" s="58"/>
    </row>
    <row r="34" customFormat="false" ht="23.25" hidden="false" customHeight="false" outlineLevel="0" collapsed="false">
      <c r="A34" s="45" t="s">
        <v>0</v>
      </c>
      <c r="B34" s="45" t="s">
        <v>0</v>
      </c>
      <c r="C34" s="45" t="s">
        <v>0</v>
      </c>
      <c r="D34" s="45" t="s">
        <v>0</v>
      </c>
      <c r="E34" s="45" t="s">
        <v>0</v>
      </c>
      <c r="F34" s="45" t="s">
        <v>0</v>
      </c>
      <c r="G34" s="45" t="s">
        <v>0</v>
      </c>
      <c r="H34" s="45" t="s">
        <v>0</v>
      </c>
      <c r="I34" s="17"/>
      <c r="J34" s="17"/>
      <c r="K34" s="17"/>
      <c r="L34" s="94"/>
      <c r="M34" s="95"/>
      <c r="N34" s="94"/>
      <c r="O34" s="17"/>
      <c r="P34" s="17"/>
      <c r="Q34" s="17"/>
      <c r="R34" s="17"/>
      <c r="S34" s="17"/>
      <c r="T34" s="17"/>
      <c r="U34" s="58"/>
      <c r="V34" s="58"/>
      <c r="W34" s="58"/>
    </row>
    <row r="35" customFormat="false" ht="23.25" hidden="false" customHeight="false" outlineLevel="0" collapsed="false">
      <c r="A35" s="45" t="s">
        <v>0</v>
      </c>
      <c r="B35" s="45" t="s">
        <v>0</v>
      </c>
      <c r="C35" s="45" t="s">
        <v>0</v>
      </c>
      <c r="D35" s="45" t="s">
        <v>0</v>
      </c>
      <c r="E35" s="45" t="s">
        <v>0</v>
      </c>
      <c r="F35" s="45" t="s">
        <v>0</v>
      </c>
      <c r="G35" s="45" t="s">
        <v>0</v>
      </c>
      <c r="H35" s="45" t="s">
        <v>0</v>
      </c>
      <c r="I35" s="17"/>
      <c r="J35" s="17"/>
      <c r="K35" s="17"/>
      <c r="L35" s="94"/>
      <c r="M35" s="95"/>
      <c r="N35" s="94"/>
      <c r="O35" s="17"/>
      <c r="P35" s="17"/>
      <c r="Q35" s="17"/>
      <c r="R35" s="17"/>
      <c r="S35" s="17"/>
      <c r="T35" s="17"/>
      <c r="U35" s="58"/>
      <c r="V35" s="58"/>
      <c r="W35" s="58"/>
    </row>
    <row r="36" customFormat="false" ht="23.25" hidden="false" customHeight="false" outlineLevel="0" collapsed="false">
      <c r="A36" s="45" t="s">
        <v>0</v>
      </c>
      <c r="B36" s="45" t="s">
        <v>0</v>
      </c>
      <c r="C36" s="45" t="s">
        <v>0</v>
      </c>
      <c r="D36" s="45" t="s">
        <v>0</v>
      </c>
      <c r="E36" s="45" t="s">
        <v>0</v>
      </c>
      <c r="F36" s="45" t="s">
        <v>0</v>
      </c>
      <c r="G36" s="45" t="s">
        <v>0</v>
      </c>
      <c r="H36" s="45" t="s">
        <v>0</v>
      </c>
      <c r="I36" s="17"/>
      <c r="J36" s="17"/>
      <c r="K36" s="17"/>
      <c r="L36" s="94"/>
      <c r="M36" s="95"/>
      <c r="N36" s="94"/>
      <c r="O36" s="17"/>
      <c r="P36" s="17"/>
      <c r="Q36" s="17"/>
      <c r="R36" s="17"/>
      <c r="S36" s="17"/>
      <c r="T36" s="17"/>
      <c r="U36" s="58"/>
      <c r="V36" s="58"/>
      <c r="W36" s="58"/>
    </row>
  </sheetData>
  <sheetProtection sheet="true" password="e6b1" objects="true" scenarios="true" formatCells="false" formatColumns="false" formatRows="false" autoFilter="false"/>
  <autoFilter ref="A15:M36"/>
  <mergeCells count="11">
    <mergeCell ref="J1:O1"/>
    <mergeCell ref="L2:O3"/>
    <mergeCell ref="J4:O4"/>
    <mergeCell ref="J5:O5"/>
    <mergeCell ref="J7:O7"/>
    <mergeCell ref="J9:O9"/>
    <mergeCell ref="J10:O10"/>
    <mergeCell ref="J11:O11"/>
    <mergeCell ref="J12:O12"/>
    <mergeCell ref="J13:O13"/>
    <mergeCell ref="N16:O16"/>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14"/>
    <col collapsed="false" customWidth="true" hidden="false" outlineLevel="0" max="9" min="9" style="99" width="9.7"/>
    <col collapsed="false" customWidth="true" hidden="false" outlineLevel="0" max="10" min="10" style="100" width="23.56"/>
    <col collapsed="false" customWidth="true" hidden="false" outlineLevel="0" max="11" min="11" style="101" width="22.14"/>
    <col collapsed="false" customWidth="true" hidden="false" outlineLevel="0" max="12" min="12" style="101" width="7.56"/>
    <col collapsed="false" customWidth="true" hidden="false" outlineLevel="0" max="13" min="13" style="102" width="94.85"/>
    <col collapsed="false" customWidth="true" hidden="false" outlineLevel="0" max="14" min="14" style="101" width="22.7"/>
    <col collapsed="false" customWidth="false" hidden="false" outlineLevel="0" max="257" min="15"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07" t="str">
        <f aca="false">Definitions!J1</f>
        <v>Technical Clarifications Spreadsheet</v>
      </c>
      <c r="J1" s="108"/>
      <c r="K1" s="109"/>
      <c r="L1" s="109"/>
      <c r="M1" s="110"/>
      <c r="N1" s="109"/>
      <c r="O1" s="111"/>
      <c r="P1" s="111"/>
      <c r="Q1" s="111"/>
      <c r="R1" s="111"/>
      <c r="S1" s="111"/>
    </row>
    <row r="2" s="112" customFormat="true" ht="23.25" hidden="false" customHeight="false" outlineLevel="0" collapsed="false">
      <c r="A2" s="113" t="s">
        <v>0</v>
      </c>
      <c r="B2" s="114" t="s">
        <v>0</v>
      </c>
      <c r="C2" s="114" t="s">
        <v>0</v>
      </c>
      <c r="D2" s="114" t="s">
        <v>0</v>
      </c>
      <c r="E2" s="114" t="s">
        <v>0</v>
      </c>
      <c r="F2" s="114" t="s">
        <v>0</v>
      </c>
      <c r="G2" s="114" t="s">
        <v>0</v>
      </c>
      <c r="H2" s="115" t="s">
        <v>0</v>
      </c>
      <c r="I2" s="107" t="s">
        <v>59</v>
      </c>
      <c r="J2" s="116"/>
      <c r="K2" s="117"/>
      <c r="L2" s="117"/>
      <c r="M2" s="110"/>
      <c r="N2" s="117"/>
      <c r="O2" s="111"/>
      <c r="P2" s="111"/>
      <c r="Q2" s="111"/>
      <c r="R2" s="111"/>
      <c r="S2" s="111"/>
    </row>
    <row r="3" s="112" customFormat="true" ht="23.25" hidden="false" customHeight="false" outlineLevel="0" collapsed="false">
      <c r="A3" s="118" t="s">
        <v>0</v>
      </c>
      <c r="B3" s="119" t="s">
        <v>0</v>
      </c>
      <c r="C3" s="119" t="s">
        <v>0</v>
      </c>
      <c r="D3" s="119" t="s">
        <v>0</v>
      </c>
      <c r="E3" s="119" t="s">
        <v>0</v>
      </c>
      <c r="F3" s="119" t="s">
        <v>0</v>
      </c>
      <c r="G3" s="119" t="s">
        <v>0</v>
      </c>
      <c r="H3" s="120" t="s">
        <v>0</v>
      </c>
      <c r="I3" s="121"/>
      <c r="J3" s="116"/>
      <c r="K3" s="117"/>
      <c r="L3" s="117"/>
      <c r="M3" s="110"/>
      <c r="N3" s="117"/>
      <c r="O3" s="111"/>
      <c r="P3" s="111"/>
      <c r="Q3" s="111"/>
      <c r="R3" s="111"/>
      <c r="S3" s="111"/>
    </row>
    <row r="4" s="112" customFormat="true" ht="23.25" hidden="false" customHeight="false" outlineLevel="0" collapsed="false">
      <c r="A4" s="118"/>
      <c r="B4" s="119"/>
      <c r="C4" s="119"/>
      <c r="D4" s="119"/>
      <c r="E4" s="119"/>
      <c r="F4" s="119"/>
      <c r="G4" s="119"/>
      <c r="H4" s="120"/>
      <c r="I4" s="121"/>
      <c r="J4" s="122"/>
      <c r="K4" s="117"/>
      <c r="L4" s="117"/>
      <c r="M4" s="110"/>
      <c r="N4" s="117"/>
      <c r="O4" s="111"/>
      <c r="P4" s="111"/>
      <c r="Q4" s="111"/>
      <c r="R4" s="111"/>
      <c r="S4" s="111"/>
    </row>
    <row r="5" s="130" customFormat="true" ht="23.25" hidden="false" customHeight="false" outlineLevel="0" collapsed="false">
      <c r="A5" s="123" t="s">
        <v>60</v>
      </c>
      <c r="B5" s="124" t="s">
        <v>61</v>
      </c>
      <c r="C5" s="124" t="s">
        <v>62</v>
      </c>
      <c r="D5" s="124" t="s">
        <v>63</v>
      </c>
      <c r="E5" s="124" t="s">
        <v>64</v>
      </c>
      <c r="F5" s="124" t="s">
        <v>65</v>
      </c>
      <c r="G5" s="124" t="s">
        <v>66</v>
      </c>
      <c r="H5" s="125" t="s">
        <v>67</v>
      </c>
      <c r="I5" s="126" t="s">
        <v>28</v>
      </c>
      <c r="J5" s="127" t="s">
        <v>52</v>
      </c>
      <c r="K5" s="128" t="s">
        <v>50</v>
      </c>
      <c r="L5" s="128" t="s">
        <v>51</v>
      </c>
      <c r="M5" s="128" t="s">
        <v>53</v>
      </c>
      <c r="N5" s="128" t="s">
        <v>68</v>
      </c>
      <c r="O5" s="129"/>
      <c r="P5" s="129"/>
      <c r="Q5" s="129"/>
      <c r="R5" s="129"/>
      <c r="S5" s="129"/>
    </row>
    <row r="6" s="137" customFormat="true" ht="23.25" hidden="false" customHeight="false" outlineLevel="0" collapsed="false">
      <c r="A6" s="131" t="s">
        <v>0</v>
      </c>
      <c r="B6" s="132" t="s">
        <v>0</v>
      </c>
      <c r="C6" s="132" t="s">
        <v>0</v>
      </c>
      <c r="D6" s="132"/>
      <c r="E6" s="132"/>
      <c r="F6" s="132"/>
      <c r="G6" s="132"/>
      <c r="H6" s="133"/>
      <c r="I6" s="134" t="n">
        <v>39753</v>
      </c>
      <c r="J6" s="84" t="s">
        <v>69</v>
      </c>
      <c r="K6" s="85" t="s">
        <v>56</v>
      </c>
      <c r="L6" s="85" t="n">
        <v>0</v>
      </c>
      <c r="M6" s="135" t="s">
        <v>70</v>
      </c>
      <c r="N6" s="136"/>
      <c r="O6" s="111"/>
      <c r="P6" s="111"/>
      <c r="Q6" s="111"/>
      <c r="R6" s="111"/>
      <c r="S6" s="111"/>
    </row>
    <row r="7" s="47" customFormat="true" ht="51" hidden="false" customHeight="false" outlineLevel="0" collapsed="false">
      <c r="A7" s="131" t="s">
        <v>0</v>
      </c>
      <c r="B7" s="138" t="s">
        <v>0</v>
      </c>
      <c r="C7" s="138" t="s">
        <v>0</v>
      </c>
      <c r="D7" s="138" t="s">
        <v>0</v>
      </c>
      <c r="E7" s="138" t="s">
        <v>0</v>
      </c>
      <c r="F7" s="138" t="s">
        <v>0</v>
      </c>
      <c r="G7" s="138" t="s">
        <v>0</v>
      </c>
      <c r="H7" s="139" t="s">
        <v>0</v>
      </c>
      <c r="I7" s="140" t="n">
        <v>39083</v>
      </c>
      <c r="J7" s="84" t="s">
        <v>71</v>
      </c>
      <c r="K7" s="85" t="s">
        <v>72</v>
      </c>
      <c r="L7" s="85" t="n">
        <v>1</v>
      </c>
      <c r="M7" s="141" t="s">
        <v>73</v>
      </c>
      <c r="N7" s="142"/>
      <c r="O7" s="111"/>
      <c r="P7" s="111"/>
      <c r="Q7" s="111"/>
      <c r="R7" s="111"/>
      <c r="S7" s="111"/>
    </row>
    <row r="8" s="137" customFormat="true" ht="63.75" hidden="false" customHeight="false" outlineLevel="0" collapsed="false">
      <c r="A8" s="131" t="s">
        <v>0</v>
      </c>
      <c r="B8" s="138" t="s">
        <v>0</v>
      </c>
      <c r="C8" s="143"/>
      <c r="D8" s="143"/>
      <c r="E8" s="143"/>
      <c r="F8" s="143"/>
      <c r="G8" s="143"/>
      <c r="H8" s="144"/>
      <c r="I8" s="134"/>
      <c r="J8" s="84" t="s">
        <v>74</v>
      </c>
      <c r="K8" s="85" t="s">
        <v>56</v>
      </c>
      <c r="L8" s="85" t="n">
        <f aca="false">L7+1</f>
        <v>2</v>
      </c>
      <c r="M8" s="135" t="s">
        <v>75</v>
      </c>
      <c r="N8" s="142"/>
      <c r="O8" s="111"/>
      <c r="P8" s="111"/>
      <c r="Q8" s="111"/>
      <c r="R8" s="111"/>
      <c r="S8" s="111"/>
    </row>
    <row r="9" s="47" customFormat="true" ht="25.5" hidden="false" customHeight="false" outlineLevel="0" collapsed="false">
      <c r="A9" s="131" t="s">
        <v>0</v>
      </c>
      <c r="B9" s="138" t="s">
        <v>0</v>
      </c>
      <c r="C9" s="138"/>
      <c r="D9" s="138"/>
      <c r="E9" s="138"/>
      <c r="F9" s="138"/>
      <c r="G9" s="138"/>
      <c r="H9" s="139"/>
      <c r="I9" s="140" t="n">
        <v>39448</v>
      </c>
      <c r="J9" s="145" t="s">
        <v>76</v>
      </c>
      <c r="K9" s="85" t="s">
        <v>56</v>
      </c>
      <c r="L9" s="85" t="n">
        <f aca="false">L8+1</f>
        <v>3</v>
      </c>
      <c r="M9" s="146" t="s">
        <v>77</v>
      </c>
      <c r="N9" s="142"/>
      <c r="O9" s="111"/>
      <c r="P9" s="111"/>
      <c r="Q9" s="111"/>
      <c r="R9" s="111"/>
      <c r="S9" s="111"/>
    </row>
    <row r="10" s="137" customFormat="true" ht="51" hidden="false" customHeight="false" outlineLevel="0" collapsed="false">
      <c r="A10" s="131" t="s">
        <v>0</v>
      </c>
      <c r="B10" s="138" t="s">
        <v>0</v>
      </c>
      <c r="C10" s="143"/>
      <c r="D10" s="143"/>
      <c r="E10" s="143"/>
      <c r="F10" s="143"/>
      <c r="G10" s="143"/>
      <c r="H10" s="144"/>
      <c r="I10" s="140" t="n">
        <v>39448</v>
      </c>
      <c r="J10" s="84" t="s">
        <v>78</v>
      </c>
      <c r="K10" s="85" t="s">
        <v>56</v>
      </c>
      <c r="L10" s="85" t="n">
        <f aca="false">L9+1</f>
        <v>4</v>
      </c>
      <c r="M10" s="135" t="s">
        <v>79</v>
      </c>
      <c r="N10" s="142"/>
      <c r="O10" s="111"/>
      <c r="P10" s="111"/>
      <c r="Q10" s="111"/>
      <c r="R10" s="111"/>
      <c r="S10" s="111"/>
    </row>
    <row r="11" s="47" customFormat="true" ht="23.25" hidden="false" customHeight="false" outlineLevel="0" collapsed="false">
      <c r="A11" s="131" t="s">
        <v>0</v>
      </c>
      <c r="B11" s="138" t="s">
        <v>0</v>
      </c>
      <c r="C11" s="138" t="s">
        <v>0</v>
      </c>
      <c r="D11" s="138" t="s">
        <v>0</v>
      </c>
      <c r="E11" s="138" t="s">
        <v>0</v>
      </c>
      <c r="F11" s="138" t="s">
        <v>0</v>
      </c>
      <c r="G11" s="138" t="s">
        <v>0</v>
      </c>
      <c r="H11" s="139" t="s">
        <v>0</v>
      </c>
      <c r="I11" s="147" t="n">
        <v>39295</v>
      </c>
      <c r="J11" s="145" t="s">
        <v>80</v>
      </c>
      <c r="K11" s="85" t="s">
        <v>56</v>
      </c>
      <c r="L11" s="85" t="n">
        <f aca="false">L10+1</f>
        <v>5</v>
      </c>
      <c r="M11" s="146" t="s">
        <v>81</v>
      </c>
      <c r="N11" s="142"/>
      <c r="O11" s="111"/>
      <c r="P11" s="111"/>
      <c r="Q11" s="111"/>
      <c r="R11" s="111"/>
      <c r="S11" s="111"/>
    </row>
    <row r="12" s="137" customFormat="true" ht="114.75" hidden="false" customHeight="false" outlineLevel="0" collapsed="false">
      <c r="A12" s="148" t="s">
        <v>0</v>
      </c>
      <c r="B12" s="149" t="s">
        <v>0</v>
      </c>
      <c r="C12" s="150" t="s">
        <v>0</v>
      </c>
      <c r="D12" s="150" t="s">
        <v>0</v>
      </c>
      <c r="E12" s="150" t="s">
        <v>0</v>
      </c>
      <c r="F12" s="150" t="s">
        <v>0</v>
      </c>
      <c r="G12" s="150" t="s">
        <v>0</v>
      </c>
      <c r="H12" s="151" t="s">
        <v>0</v>
      </c>
      <c r="I12" s="152" t="n">
        <v>39873</v>
      </c>
      <c r="J12" s="84" t="s">
        <v>82</v>
      </c>
      <c r="K12" s="85" t="s">
        <v>56</v>
      </c>
      <c r="L12" s="85" t="n">
        <v>6</v>
      </c>
      <c r="M12" s="86" t="s">
        <v>83</v>
      </c>
      <c r="N12" s="142"/>
      <c r="O12" s="111"/>
      <c r="P12" s="111"/>
      <c r="Q12" s="111"/>
      <c r="R12" s="111"/>
      <c r="S12" s="111"/>
    </row>
    <row r="13" s="137" customFormat="true" ht="102" hidden="false" customHeight="false" outlineLevel="0" collapsed="false">
      <c r="A13" s="131" t="s">
        <v>0</v>
      </c>
      <c r="B13" s="138" t="s">
        <v>0</v>
      </c>
      <c r="C13" s="138" t="s">
        <v>0</v>
      </c>
      <c r="D13" s="138" t="s">
        <v>0</v>
      </c>
      <c r="E13" s="138" t="s">
        <v>0</v>
      </c>
      <c r="F13" s="138" t="s">
        <v>0</v>
      </c>
      <c r="G13" s="138" t="s">
        <v>0</v>
      </c>
      <c r="H13" s="139" t="s">
        <v>0</v>
      </c>
      <c r="I13" s="147" t="n">
        <v>39295</v>
      </c>
      <c r="J13" s="84" t="s">
        <v>82</v>
      </c>
      <c r="K13" s="85" t="s">
        <v>56</v>
      </c>
      <c r="L13" s="85" t="n">
        <f aca="false">L12+1</f>
        <v>7</v>
      </c>
      <c r="M13" s="86" t="s">
        <v>84</v>
      </c>
      <c r="N13" s="142"/>
      <c r="O13" s="111"/>
      <c r="P13" s="111"/>
      <c r="Q13" s="111"/>
      <c r="R13" s="111"/>
      <c r="S13" s="111"/>
    </row>
    <row r="14" s="137" customFormat="true" ht="153" hidden="false" customHeight="false" outlineLevel="0" collapsed="false">
      <c r="A14" s="131" t="s">
        <v>0</v>
      </c>
      <c r="B14" s="138" t="s">
        <v>0</v>
      </c>
      <c r="C14" s="138" t="s">
        <v>0</v>
      </c>
      <c r="D14" s="138" t="s">
        <v>0</v>
      </c>
      <c r="E14" s="138" t="s">
        <v>0</v>
      </c>
      <c r="F14" s="138" t="s">
        <v>0</v>
      </c>
      <c r="G14" s="138" t="s">
        <v>0</v>
      </c>
      <c r="H14" s="139" t="s">
        <v>0</v>
      </c>
      <c r="I14" s="140" t="n">
        <v>39083</v>
      </c>
      <c r="J14" s="84" t="s">
        <v>82</v>
      </c>
      <c r="K14" s="85" t="s">
        <v>56</v>
      </c>
      <c r="L14" s="85" t="n">
        <f aca="false">L13+1</f>
        <v>8</v>
      </c>
      <c r="M14" s="86" t="s">
        <v>85</v>
      </c>
      <c r="N14" s="142"/>
      <c r="O14" s="111"/>
      <c r="P14" s="111"/>
      <c r="Q14" s="111"/>
      <c r="R14" s="111"/>
      <c r="S14" s="111"/>
    </row>
    <row r="15" s="137" customFormat="true" ht="76.5" hidden="false" customHeight="false" outlineLevel="0" collapsed="false">
      <c r="A15" s="131" t="s">
        <v>0</v>
      </c>
      <c r="B15" s="138" t="s">
        <v>0</v>
      </c>
      <c r="C15" s="138" t="s">
        <v>0</v>
      </c>
      <c r="D15" s="138" t="s">
        <v>0</v>
      </c>
      <c r="E15" s="138" t="s">
        <v>0</v>
      </c>
      <c r="F15" s="138" t="s">
        <v>0</v>
      </c>
      <c r="G15" s="138" t="s">
        <v>0</v>
      </c>
      <c r="H15" s="139" t="s">
        <v>0</v>
      </c>
      <c r="I15" s="140" t="n">
        <v>39083</v>
      </c>
      <c r="J15" s="84" t="s">
        <v>82</v>
      </c>
      <c r="K15" s="85" t="s">
        <v>56</v>
      </c>
      <c r="L15" s="85" t="n">
        <f aca="false">L14+1</f>
        <v>9</v>
      </c>
      <c r="M15" s="86" t="s">
        <v>86</v>
      </c>
      <c r="N15" s="142"/>
      <c r="O15" s="111"/>
      <c r="P15" s="111"/>
      <c r="Q15" s="111"/>
      <c r="R15" s="111"/>
      <c r="S15" s="111"/>
    </row>
    <row r="16" s="137" customFormat="true" ht="178.5" hidden="false" customHeight="false" outlineLevel="0" collapsed="false">
      <c r="A16" s="131" t="s">
        <v>0</v>
      </c>
      <c r="B16" s="138" t="s">
        <v>0</v>
      </c>
      <c r="C16" s="138" t="s">
        <v>0</v>
      </c>
      <c r="D16" s="138" t="s">
        <v>0</v>
      </c>
      <c r="E16" s="138" t="s">
        <v>0</v>
      </c>
      <c r="F16" s="138" t="s">
        <v>0</v>
      </c>
      <c r="G16" s="138" t="s">
        <v>0</v>
      </c>
      <c r="H16" s="139" t="s">
        <v>0</v>
      </c>
      <c r="I16" s="147" t="n">
        <v>39295</v>
      </c>
      <c r="J16" s="84" t="s">
        <v>82</v>
      </c>
      <c r="K16" s="85" t="s">
        <v>56</v>
      </c>
      <c r="L16" s="85" t="n">
        <f aca="false">L15+1</f>
        <v>10</v>
      </c>
      <c r="M16" s="86" t="s">
        <v>87</v>
      </c>
      <c r="N16" s="142"/>
      <c r="O16" s="111"/>
      <c r="P16" s="111"/>
      <c r="Q16" s="111"/>
      <c r="R16" s="111"/>
      <c r="S16" s="111"/>
    </row>
    <row r="17" s="137" customFormat="true" ht="153" hidden="false" customHeight="false" outlineLevel="0" collapsed="false">
      <c r="A17" s="131" t="s">
        <v>0</v>
      </c>
      <c r="B17" s="138" t="s">
        <v>0</v>
      </c>
      <c r="C17" s="138" t="s">
        <v>0</v>
      </c>
      <c r="D17" s="138" t="s">
        <v>0</v>
      </c>
      <c r="E17" s="138" t="s">
        <v>0</v>
      </c>
      <c r="F17" s="138" t="s">
        <v>0</v>
      </c>
      <c r="G17" s="138" t="s">
        <v>0</v>
      </c>
      <c r="H17" s="139" t="s">
        <v>0</v>
      </c>
      <c r="I17" s="147" t="n">
        <v>39295</v>
      </c>
      <c r="J17" s="84" t="s">
        <v>82</v>
      </c>
      <c r="K17" s="85" t="s">
        <v>56</v>
      </c>
      <c r="L17" s="85" t="n">
        <f aca="false">L16+1</f>
        <v>11</v>
      </c>
      <c r="M17" s="135" t="s">
        <v>88</v>
      </c>
      <c r="N17" s="142"/>
      <c r="O17" s="111"/>
      <c r="P17" s="111"/>
      <c r="Q17" s="111"/>
      <c r="R17" s="111"/>
      <c r="S17" s="111"/>
    </row>
    <row r="18" s="137" customFormat="true" ht="89.25" hidden="false" customHeight="false" outlineLevel="0" collapsed="false">
      <c r="A18" s="131" t="s">
        <v>0</v>
      </c>
      <c r="B18" s="138" t="s">
        <v>0</v>
      </c>
      <c r="C18" s="138" t="s">
        <v>0</v>
      </c>
      <c r="D18" s="138" t="s">
        <v>0</v>
      </c>
      <c r="E18" s="138" t="s">
        <v>0</v>
      </c>
      <c r="F18" s="138" t="s">
        <v>0</v>
      </c>
      <c r="G18" s="138" t="s">
        <v>0</v>
      </c>
      <c r="H18" s="139" t="s">
        <v>0</v>
      </c>
      <c r="I18" s="140" t="s">
        <v>89</v>
      </c>
      <c r="J18" s="84" t="s">
        <v>90</v>
      </c>
      <c r="K18" s="85" t="s">
        <v>56</v>
      </c>
      <c r="L18" s="85" t="n">
        <f aca="false">L17+1</f>
        <v>12</v>
      </c>
      <c r="M18" s="135" t="s">
        <v>91</v>
      </c>
      <c r="N18" s="142"/>
      <c r="O18" s="111"/>
      <c r="P18" s="111"/>
      <c r="Q18" s="111"/>
      <c r="R18" s="111"/>
      <c r="S18" s="111"/>
    </row>
    <row r="19" s="137" customFormat="true" ht="178.5" hidden="false" customHeight="false" outlineLevel="0" collapsed="false">
      <c r="A19" s="131" t="s">
        <v>0</v>
      </c>
      <c r="B19" s="138" t="s">
        <v>0</v>
      </c>
      <c r="C19" s="138" t="s">
        <v>0</v>
      </c>
      <c r="D19" s="138"/>
      <c r="E19" s="138"/>
      <c r="F19" s="138"/>
      <c r="G19" s="138" t="s">
        <v>0</v>
      </c>
      <c r="H19" s="139" t="s">
        <v>0</v>
      </c>
      <c r="I19" s="140" t="n">
        <v>39904</v>
      </c>
      <c r="J19" s="84" t="s">
        <v>92</v>
      </c>
      <c r="K19" s="85" t="s">
        <v>56</v>
      </c>
      <c r="L19" s="85" t="n">
        <f aca="false">L18+1</f>
        <v>13</v>
      </c>
      <c r="M19" s="86" t="s">
        <v>93</v>
      </c>
      <c r="N19" s="142"/>
      <c r="O19" s="111"/>
      <c r="P19" s="111"/>
      <c r="Q19" s="111"/>
      <c r="R19" s="111"/>
      <c r="S19" s="111"/>
    </row>
    <row r="20" s="137" customFormat="true" ht="102" hidden="false" customHeight="false" outlineLevel="0" collapsed="false">
      <c r="A20" s="131" t="s">
        <v>0</v>
      </c>
      <c r="B20" s="138" t="s">
        <v>0</v>
      </c>
      <c r="C20" s="143" t="s">
        <v>0</v>
      </c>
      <c r="D20" s="143"/>
      <c r="E20" s="143"/>
      <c r="F20" s="143"/>
      <c r="G20" s="143"/>
      <c r="H20" s="144"/>
      <c r="I20" s="140" t="n">
        <v>39904</v>
      </c>
      <c r="J20" s="84" t="s">
        <v>92</v>
      </c>
      <c r="K20" s="85" t="s">
        <v>56</v>
      </c>
      <c r="L20" s="85" t="n">
        <f aca="false">L19+1</f>
        <v>14</v>
      </c>
      <c r="M20" s="86" t="s">
        <v>94</v>
      </c>
      <c r="N20" s="142"/>
      <c r="O20" s="111"/>
      <c r="P20" s="111"/>
      <c r="Q20" s="111"/>
      <c r="R20" s="111"/>
      <c r="S20" s="111"/>
    </row>
    <row r="21" s="137" customFormat="true" ht="114.75" hidden="false" customHeight="false" outlineLevel="0" collapsed="false">
      <c r="A21" s="131" t="s">
        <v>0</v>
      </c>
      <c r="B21" s="138" t="s">
        <v>0</v>
      </c>
      <c r="C21" s="143" t="s">
        <v>0</v>
      </c>
      <c r="D21" s="143"/>
      <c r="E21" s="143"/>
      <c r="F21" s="143"/>
      <c r="G21" s="143"/>
      <c r="H21" s="144"/>
      <c r="I21" s="140" t="n">
        <v>39904</v>
      </c>
      <c r="J21" s="84" t="s">
        <v>92</v>
      </c>
      <c r="K21" s="85" t="s">
        <v>56</v>
      </c>
      <c r="L21" s="85" t="n">
        <f aca="false">L20+1</f>
        <v>15</v>
      </c>
      <c r="M21" s="86" t="s">
        <v>95</v>
      </c>
      <c r="N21" s="142"/>
      <c r="O21" s="111"/>
      <c r="P21" s="111"/>
      <c r="Q21" s="111"/>
      <c r="R21" s="111"/>
      <c r="S21" s="111"/>
    </row>
    <row r="22" s="137" customFormat="true" ht="51" hidden="false" customHeight="false" outlineLevel="0" collapsed="false">
      <c r="A22" s="131" t="s">
        <v>0</v>
      </c>
      <c r="B22" s="138" t="s">
        <v>0</v>
      </c>
      <c r="C22" s="143" t="s">
        <v>0</v>
      </c>
      <c r="D22" s="143" t="s">
        <v>0</v>
      </c>
      <c r="E22" s="143" t="s">
        <v>0</v>
      </c>
      <c r="F22" s="143" t="s">
        <v>0</v>
      </c>
      <c r="G22" s="143" t="s">
        <v>0</v>
      </c>
      <c r="H22" s="144" t="s">
        <v>0</v>
      </c>
      <c r="I22" s="134" t="n">
        <v>39083</v>
      </c>
      <c r="J22" s="84" t="s">
        <v>96</v>
      </c>
      <c r="K22" s="85" t="s">
        <v>56</v>
      </c>
      <c r="L22" s="153" t="n">
        <f aca="false">L21+1</f>
        <v>16</v>
      </c>
      <c r="M22" s="135" t="s">
        <v>97</v>
      </c>
      <c r="N22" s="142"/>
      <c r="O22" s="111"/>
      <c r="P22" s="111"/>
      <c r="Q22" s="111"/>
      <c r="R22" s="111"/>
      <c r="S22" s="111"/>
    </row>
    <row r="23" s="47" customFormat="true" ht="51" hidden="false" customHeight="false" outlineLevel="0" collapsed="false">
      <c r="A23" s="131" t="s">
        <v>0</v>
      </c>
      <c r="B23" s="138" t="s">
        <v>0</v>
      </c>
      <c r="C23" s="138"/>
      <c r="D23" s="138"/>
      <c r="E23" s="138"/>
      <c r="F23" s="138"/>
      <c r="G23" s="138"/>
      <c r="H23" s="139"/>
      <c r="I23" s="134" t="n">
        <v>39083</v>
      </c>
      <c r="J23" s="84" t="s">
        <v>96</v>
      </c>
      <c r="K23" s="85" t="s">
        <v>56</v>
      </c>
      <c r="L23" s="85" t="n">
        <f aca="false">L22+1</f>
        <v>17</v>
      </c>
      <c r="M23" s="154" t="s">
        <v>98</v>
      </c>
      <c r="N23" s="142"/>
      <c r="O23" s="111"/>
      <c r="P23" s="111"/>
      <c r="Q23" s="111"/>
      <c r="R23" s="111"/>
      <c r="S23" s="111"/>
    </row>
    <row r="24" s="47" customFormat="true" ht="153" hidden="false" customHeight="false" outlineLevel="0" collapsed="false">
      <c r="A24" s="131" t="s">
        <v>0</v>
      </c>
      <c r="B24" s="138" t="s">
        <v>0</v>
      </c>
      <c r="C24" s="138"/>
      <c r="D24" s="138"/>
      <c r="E24" s="138"/>
      <c r="F24" s="138"/>
      <c r="G24" s="138"/>
      <c r="H24" s="139"/>
      <c r="I24" s="140" t="s">
        <v>99</v>
      </c>
      <c r="J24" s="84" t="s">
        <v>100</v>
      </c>
      <c r="K24" s="85" t="s">
        <v>101</v>
      </c>
      <c r="L24" s="85" t="n">
        <f aca="false">L23+1</f>
        <v>18</v>
      </c>
      <c r="M24" s="146" t="s">
        <v>102</v>
      </c>
      <c r="N24" s="142"/>
      <c r="O24" s="111"/>
      <c r="P24" s="111"/>
      <c r="Q24" s="111"/>
      <c r="R24" s="111"/>
      <c r="S24" s="111"/>
    </row>
    <row r="25" s="47" customFormat="true" ht="25.5" hidden="false" customHeight="false" outlineLevel="0" collapsed="false">
      <c r="A25" s="131" t="s">
        <v>0</v>
      </c>
      <c r="B25" s="138" t="s">
        <v>0</v>
      </c>
      <c r="C25" s="138" t="s">
        <v>0</v>
      </c>
      <c r="D25" s="138" t="s">
        <v>0</v>
      </c>
      <c r="E25" s="143" t="s">
        <v>0</v>
      </c>
      <c r="F25" s="143" t="s">
        <v>0</v>
      </c>
      <c r="G25" s="143" t="s">
        <v>0</v>
      </c>
      <c r="H25" s="144" t="s">
        <v>0</v>
      </c>
      <c r="I25" s="147" t="s">
        <v>89</v>
      </c>
      <c r="J25" s="84" t="s">
        <v>103</v>
      </c>
      <c r="K25" s="85" t="s">
        <v>56</v>
      </c>
      <c r="L25" s="85" t="n">
        <f aca="false">L24+1</f>
        <v>19</v>
      </c>
      <c r="M25" s="146" t="s">
        <v>104</v>
      </c>
      <c r="N25" s="142"/>
      <c r="O25" s="111"/>
      <c r="P25" s="111"/>
      <c r="Q25" s="111"/>
      <c r="R25" s="111"/>
      <c r="S25" s="111"/>
    </row>
    <row r="26" s="47" customFormat="true" ht="127.5" hidden="false" customHeight="false" outlineLevel="0" collapsed="false">
      <c r="A26" s="131" t="s">
        <v>0</v>
      </c>
      <c r="B26" s="138" t="s">
        <v>0</v>
      </c>
      <c r="C26" s="138"/>
      <c r="D26" s="138"/>
      <c r="E26" s="138"/>
      <c r="F26" s="138"/>
      <c r="G26" s="138"/>
      <c r="H26" s="139"/>
      <c r="I26" s="134" t="n">
        <v>39995</v>
      </c>
      <c r="J26" s="84" t="s">
        <v>105</v>
      </c>
      <c r="K26" s="85" t="s">
        <v>72</v>
      </c>
      <c r="L26" s="85" t="n">
        <v>20</v>
      </c>
      <c r="M26" s="155" t="s">
        <v>106</v>
      </c>
      <c r="N26" s="156"/>
      <c r="O26" s="111"/>
      <c r="P26" s="111"/>
      <c r="Q26" s="111"/>
      <c r="R26" s="111"/>
      <c r="S26" s="111"/>
    </row>
    <row r="27" s="47" customFormat="true" ht="63.75" hidden="false" customHeight="false" outlineLevel="0" collapsed="false">
      <c r="A27" s="131" t="s">
        <v>0</v>
      </c>
      <c r="B27" s="138" t="s">
        <v>0</v>
      </c>
      <c r="C27" s="138" t="s">
        <v>0</v>
      </c>
      <c r="D27" s="138" t="s">
        <v>0</v>
      </c>
      <c r="E27" s="143" t="s">
        <v>0</v>
      </c>
      <c r="F27" s="143" t="s">
        <v>0</v>
      </c>
      <c r="G27" s="143" t="s">
        <v>0</v>
      </c>
      <c r="H27" s="144" t="s">
        <v>0</v>
      </c>
      <c r="I27" s="147" t="n">
        <v>39295</v>
      </c>
      <c r="J27" s="84" t="s">
        <v>107</v>
      </c>
      <c r="K27" s="85" t="s">
        <v>56</v>
      </c>
      <c r="L27" s="85" t="n">
        <f aca="false">L26+1</f>
        <v>21</v>
      </c>
      <c r="M27" s="146" t="s">
        <v>108</v>
      </c>
      <c r="N27" s="142"/>
      <c r="O27" s="111"/>
      <c r="P27" s="111"/>
      <c r="Q27" s="111"/>
      <c r="R27" s="111"/>
      <c r="S27" s="111"/>
    </row>
    <row r="28" s="47" customFormat="true" ht="102" hidden="false" customHeight="false" outlineLevel="0" collapsed="false">
      <c r="A28" s="131" t="s">
        <v>0</v>
      </c>
      <c r="B28" s="138" t="s">
        <v>0</v>
      </c>
      <c r="C28" s="138" t="s">
        <v>0</v>
      </c>
      <c r="D28" s="138" t="s">
        <v>0</v>
      </c>
      <c r="E28" s="143" t="s">
        <v>0</v>
      </c>
      <c r="F28" s="143" t="s">
        <v>0</v>
      </c>
      <c r="G28" s="143" t="s">
        <v>0</v>
      </c>
      <c r="H28" s="144" t="s">
        <v>0</v>
      </c>
      <c r="I28" s="147" t="n">
        <v>39295</v>
      </c>
      <c r="J28" s="84" t="s">
        <v>107</v>
      </c>
      <c r="K28" s="85" t="s">
        <v>56</v>
      </c>
      <c r="L28" s="85" t="n">
        <f aca="false">L27+1</f>
        <v>22</v>
      </c>
      <c r="M28" s="146" t="s">
        <v>109</v>
      </c>
      <c r="N28" s="142"/>
      <c r="O28" s="111"/>
      <c r="P28" s="111"/>
      <c r="Q28" s="111"/>
      <c r="R28" s="111"/>
      <c r="S28" s="111"/>
    </row>
    <row r="29" s="47" customFormat="true" ht="51" hidden="false" customHeight="false" outlineLevel="0" collapsed="false">
      <c r="A29" s="131" t="s">
        <v>0</v>
      </c>
      <c r="B29" s="138" t="s">
        <v>0</v>
      </c>
      <c r="C29" s="138" t="s">
        <v>0</v>
      </c>
      <c r="D29" s="138" t="s">
        <v>0</v>
      </c>
      <c r="E29" s="143" t="s">
        <v>0</v>
      </c>
      <c r="F29" s="143" t="s">
        <v>0</v>
      </c>
      <c r="G29" s="143" t="s">
        <v>0</v>
      </c>
      <c r="H29" s="144" t="s">
        <v>0</v>
      </c>
      <c r="I29" s="140" t="n">
        <v>38961</v>
      </c>
      <c r="J29" s="84" t="s">
        <v>110</v>
      </c>
      <c r="K29" s="85" t="s">
        <v>56</v>
      </c>
      <c r="L29" s="85" t="n">
        <f aca="false">L28+1</f>
        <v>23</v>
      </c>
      <c r="M29" s="146" t="s">
        <v>111</v>
      </c>
      <c r="N29" s="142"/>
      <c r="O29" s="111"/>
      <c r="P29" s="111"/>
      <c r="Q29" s="111"/>
      <c r="R29" s="111"/>
      <c r="S29" s="111"/>
    </row>
    <row r="30" s="47" customFormat="true" ht="51" hidden="false" customHeight="false" outlineLevel="0" collapsed="false">
      <c r="A30" s="131" t="s">
        <v>0</v>
      </c>
      <c r="B30" s="138" t="s">
        <v>0</v>
      </c>
      <c r="C30" s="138"/>
      <c r="D30" s="138"/>
      <c r="E30" s="138"/>
      <c r="F30" s="138"/>
      <c r="G30" s="138"/>
      <c r="H30" s="139"/>
      <c r="I30" s="140" t="n">
        <v>38961</v>
      </c>
      <c r="J30" s="84" t="s">
        <v>110</v>
      </c>
      <c r="K30" s="85" t="s">
        <v>56</v>
      </c>
      <c r="L30" s="85" t="n">
        <f aca="false">L29+1</f>
        <v>24</v>
      </c>
      <c r="M30" s="146" t="s">
        <v>112</v>
      </c>
      <c r="N30" s="142"/>
      <c r="O30" s="111"/>
      <c r="P30" s="111"/>
      <c r="Q30" s="111"/>
      <c r="R30" s="111"/>
      <c r="S30" s="111"/>
    </row>
    <row r="31" s="47" customFormat="true" ht="25.5" hidden="false" customHeight="false" outlineLevel="0" collapsed="false">
      <c r="A31" s="131" t="s">
        <v>0</v>
      </c>
      <c r="B31" s="138" t="s">
        <v>0</v>
      </c>
      <c r="C31" s="138"/>
      <c r="D31" s="138"/>
      <c r="E31" s="138"/>
      <c r="F31" s="138"/>
      <c r="G31" s="138"/>
      <c r="H31" s="139"/>
      <c r="I31" s="140" t="s">
        <v>99</v>
      </c>
      <c r="J31" s="157" t="s">
        <v>110</v>
      </c>
      <c r="K31" s="85" t="s">
        <v>56</v>
      </c>
      <c r="L31" s="85" t="n">
        <f aca="false">L30+1</f>
        <v>25</v>
      </c>
      <c r="M31" s="158" t="s">
        <v>113</v>
      </c>
      <c r="N31" s="142"/>
      <c r="O31" s="111"/>
      <c r="P31" s="111"/>
      <c r="Q31" s="111"/>
      <c r="R31" s="111"/>
      <c r="S31" s="111"/>
    </row>
    <row r="32" s="47" customFormat="true" ht="51" hidden="false" customHeight="false" outlineLevel="0" collapsed="false">
      <c r="A32" s="131" t="s">
        <v>0</v>
      </c>
      <c r="B32" s="138" t="s">
        <v>0</v>
      </c>
      <c r="C32" s="138"/>
      <c r="D32" s="138"/>
      <c r="E32" s="138"/>
      <c r="F32" s="138"/>
      <c r="G32" s="138"/>
      <c r="H32" s="139"/>
      <c r="I32" s="147" t="s">
        <v>89</v>
      </c>
      <c r="J32" s="157" t="s">
        <v>114</v>
      </c>
      <c r="K32" s="85" t="s">
        <v>101</v>
      </c>
      <c r="L32" s="85" t="n">
        <f aca="false">L31+1</f>
        <v>26</v>
      </c>
      <c r="M32" s="158" t="s">
        <v>115</v>
      </c>
      <c r="N32" s="142"/>
      <c r="O32" s="111"/>
      <c r="P32" s="111"/>
      <c r="Q32" s="111"/>
      <c r="R32" s="111"/>
      <c r="S32" s="111"/>
    </row>
    <row r="33" s="47" customFormat="true" ht="102" hidden="false" customHeight="false" outlineLevel="0" collapsed="false">
      <c r="A33" s="131" t="s">
        <v>0</v>
      </c>
      <c r="B33" s="138" t="s">
        <v>0</v>
      </c>
      <c r="C33" s="138" t="s">
        <v>0</v>
      </c>
      <c r="D33" s="138" t="s">
        <v>0</v>
      </c>
      <c r="E33" s="143" t="s">
        <v>0</v>
      </c>
      <c r="F33" s="143" t="s">
        <v>0</v>
      </c>
      <c r="G33" s="143" t="s">
        <v>0</v>
      </c>
      <c r="H33" s="144" t="s">
        <v>0</v>
      </c>
      <c r="I33" s="159" t="s">
        <v>89</v>
      </c>
      <c r="J33" s="160" t="s">
        <v>114</v>
      </c>
      <c r="K33" s="161" t="s">
        <v>101</v>
      </c>
      <c r="L33" s="85" t="n">
        <f aca="false">L32+1</f>
        <v>27</v>
      </c>
      <c r="M33" s="162" t="s">
        <v>116</v>
      </c>
      <c r="N33" s="142"/>
      <c r="O33" s="111"/>
      <c r="P33" s="111"/>
      <c r="Q33" s="111"/>
      <c r="R33" s="111"/>
      <c r="S33" s="111"/>
    </row>
    <row r="34" s="168" customFormat="true" ht="140.25" hidden="false" customHeight="false" outlineLevel="0" collapsed="false">
      <c r="A34" s="131" t="s">
        <v>0</v>
      </c>
      <c r="B34" s="138" t="s">
        <v>0</v>
      </c>
      <c r="C34" s="138" t="s">
        <v>0</v>
      </c>
      <c r="D34" s="138" t="s">
        <v>0</v>
      </c>
      <c r="E34" s="138" t="s">
        <v>0</v>
      </c>
      <c r="F34" s="138" t="s">
        <v>0</v>
      </c>
      <c r="G34" s="138" t="s">
        <v>0</v>
      </c>
      <c r="H34" s="139" t="s">
        <v>0</v>
      </c>
      <c r="I34" s="163" t="s">
        <v>99</v>
      </c>
      <c r="J34" s="163" t="s">
        <v>117</v>
      </c>
      <c r="K34" s="164" t="s">
        <v>56</v>
      </c>
      <c r="L34" s="165" t="n">
        <f aca="false">L33+1</f>
        <v>28</v>
      </c>
      <c r="M34" s="166" t="s">
        <v>118</v>
      </c>
      <c r="N34" s="167"/>
      <c r="O34" s="111"/>
      <c r="P34" s="111"/>
      <c r="Q34" s="111"/>
      <c r="R34" s="111"/>
      <c r="S34" s="111"/>
    </row>
    <row r="35" s="168" customFormat="true" ht="127.5" hidden="false" customHeight="false" outlineLevel="0" collapsed="false">
      <c r="A35" s="131" t="s">
        <v>0</v>
      </c>
      <c r="B35" s="138" t="s">
        <v>0</v>
      </c>
      <c r="C35" s="138" t="s">
        <v>0</v>
      </c>
      <c r="D35" s="138" t="s">
        <v>0</v>
      </c>
      <c r="E35" s="138" t="s">
        <v>0</v>
      </c>
      <c r="F35" s="138" t="s">
        <v>0</v>
      </c>
      <c r="G35" s="138" t="s">
        <v>0</v>
      </c>
      <c r="H35" s="139" t="s">
        <v>0</v>
      </c>
      <c r="I35" s="169" t="s">
        <v>119</v>
      </c>
      <c r="J35" s="169" t="s">
        <v>117</v>
      </c>
      <c r="K35" s="170" t="s">
        <v>56</v>
      </c>
      <c r="L35" s="170" t="n">
        <v>28</v>
      </c>
      <c r="M35" s="171" t="s">
        <v>120</v>
      </c>
      <c r="N35" s="167"/>
      <c r="O35" s="111"/>
      <c r="P35" s="111"/>
      <c r="Q35" s="111"/>
      <c r="R35" s="111"/>
      <c r="S35" s="111"/>
    </row>
    <row r="36" s="168" customFormat="true" ht="51" hidden="false" customHeight="false" outlineLevel="0" collapsed="false">
      <c r="A36" s="131" t="s">
        <v>0</v>
      </c>
      <c r="B36" s="138" t="s">
        <v>0</v>
      </c>
      <c r="C36" s="138" t="s">
        <v>0</v>
      </c>
      <c r="D36" s="138" t="s">
        <v>0</v>
      </c>
      <c r="E36" s="138" t="s">
        <v>0</v>
      </c>
      <c r="F36" s="138" t="s">
        <v>0</v>
      </c>
      <c r="G36" s="138" t="s">
        <v>0</v>
      </c>
      <c r="H36" s="139" t="s">
        <v>0</v>
      </c>
      <c r="I36" s="172" t="s">
        <v>119</v>
      </c>
      <c r="J36" s="172" t="s">
        <v>117</v>
      </c>
      <c r="K36" s="173" t="s">
        <v>56</v>
      </c>
      <c r="L36" s="173" t="n">
        <v>28</v>
      </c>
      <c r="M36" s="174" t="s">
        <v>121</v>
      </c>
      <c r="N36" s="167"/>
      <c r="O36" s="111"/>
      <c r="P36" s="111"/>
      <c r="Q36" s="111"/>
      <c r="R36" s="111"/>
      <c r="S36" s="111"/>
    </row>
    <row r="37" s="47" customFormat="true" ht="63.75" hidden="false" customHeight="false" outlineLevel="0" collapsed="false">
      <c r="A37" s="131" t="s">
        <v>0</v>
      </c>
      <c r="B37" s="138" t="s">
        <v>0</v>
      </c>
      <c r="C37" s="138"/>
      <c r="D37" s="138"/>
      <c r="E37" s="138"/>
      <c r="F37" s="138"/>
      <c r="G37" s="138"/>
      <c r="H37" s="139"/>
      <c r="I37" s="175" t="s">
        <v>99</v>
      </c>
      <c r="J37" s="172" t="s">
        <v>122</v>
      </c>
      <c r="K37" s="176" t="s">
        <v>56</v>
      </c>
      <c r="L37" s="85" t="n">
        <f aca="false">L33+2</f>
        <v>29</v>
      </c>
      <c r="M37" s="177" t="s">
        <v>123</v>
      </c>
      <c r="N37" s="142"/>
      <c r="O37" s="111"/>
      <c r="P37" s="111"/>
      <c r="Q37" s="111"/>
      <c r="R37" s="111"/>
      <c r="S37" s="111"/>
    </row>
    <row r="38" s="47" customFormat="true" ht="89.25" hidden="false" customHeight="false" outlineLevel="0" collapsed="false">
      <c r="A38" s="131" t="s">
        <v>0</v>
      </c>
      <c r="B38" s="138" t="s">
        <v>0</v>
      </c>
      <c r="C38" s="138"/>
      <c r="D38" s="138"/>
      <c r="E38" s="138"/>
      <c r="F38" s="138"/>
      <c r="G38" s="138"/>
      <c r="H38" s="139"/>
      <c r="I38" s="140" t="s">
        <v>99</v>
      </c>
      <c r="J38" s="157" t="s">
        <v>122</v>
      </c>
      <c r="K38" s="85" t="s">
        <v>56</v>
      </c>
      <c r="L38" s="85" t="n">
        <f aca="false">L37+1</f>
        <v>30</v>
      </c>
      <c r="M38" s="178" t="s">
        <v>124</v>
      </c>
      <c r="N38" s="142"/>
      <c r="O38" s="111"/>
      <c r="P38" s="111"/>
      <c r="Q38" s="111"/>
      <c r="R38" s="111"/>
      <c r="S38" s="111"/>
    </row>
    <row r="39" s="47" customFormat="true" ht="127.5" hidden="false" customHeight="false" outlineLevel="0" collapsed="false">
      <c r="A39" s="131" t="s">
        <v>0</v>
      </c>
      <c r="B39" s="138" t="s">
        <v>0</v>
      </c>
      <c r="C39" s="138"/>
      <c r="D39" s="138"/>
      <c r="E39" s="138"/>
      <c r="F39" s="138"/>
      <c r="G39" s="138"/>
      <c r="H39" s="139"/>
      <c r="I39" s="140" t="s">
        <v>99</v>
      </c>
      <c r="J39" s="157" t="s">
        <v>122</v>
      </c>
      <c r="K39" s="85" t="s">
        <v>56</v>
      </c>
      <c r="L39" s="85" t="n">
        <f aca="false">L38+1</f>
        <v>31</v>
      </c>
      <c r="M39" s="179" t="s">
        <v>125</v>
      </c>
      <c r="N39" s="142"/>
      <c r="O39" s="111"/>
      <c r="P39" s="111"/>
      <c r="Q39" s="111"/>
      <c r="R39" s="111"/>
      <c r="S39" s="111"/>
    </row>
    <row r="40" s="47" customFormat="true" ht="51" hidden="false" customHeight="false" outlineLevel="0" collapsed="false">
      <c r="A40" s="131" t="s">
        <v>0</v>
      </c>
      <c r="B40" s="138" t="s">
        <v>0</v>
      </c>
      <c r="C40" s="138"/>
      <c r="D40" s="138"/>
      <c r="E40" s="138"/>
      <c r="F40" s="138"/>
      <c r="G40" s="138"/>
      <c r="H40" s="139"/>
      <c r="I40" s="147" t="n">
        <v>38869</v>
      </c>
      <c r="J40" s="157" t="s">
        <v>126</v>
      </c>
      <c r="K40" s="85" t="s">
        <v>56</v>
      </c>
      <c r="L40" s="85" t="n">
        <f aca="false">L39+1</f>
        <v>32</v>
      </c>
      <c r="M40" s="158" t="s">
        <v>127</v>
      </c>
      <c r="N40" s="142"/>
      <c r="O40" s="111"/>
      <c r="P40" s="111"/>
      <c r="Q40" s="111"/>
      <c r="R40" s="111"/>
      <c r="S40" s="111"/>
    </row>
    <row r="41" s="47" customFormat="true" ht="76.5" hidden="false" customHeight="false" outlineLevel="0" collapsed="false">
      <c r="A41" s="131" t="s">
        <v>0</v>
      </c>
      <c r="B41" s="138" t="s">
        <v>0</v>
      </c>
      <c r="C41" s="138"/>
      <c r="D41" s="138"/>
      <c r="E41" s="138"/>
      <c r="F41" s="138"/>
      <c r="G41" s="138"/>
      <c r="H41" s="139"/>
      <c r="I41" s="147" t="s">
        <v>89</v>
      </c>
      <c r="J41" s="157" t="s">
        <v>128</v>
      </c>
      <c r="K41" s="85" t="s">
        <v>56</v>
      </c>
      <c r="L41" s="85" t="n">
        <f aca="false">L40+1</f>
        <v>33</v>
      </c>
      <c r="M41" s="158" t="s">
        <v>129</v>
      </c>
      <c r="N41" s="142"/>
      <c r="O41" s="111"/>
      <c r="P41" s="111"/>
      <c r="Q41" s="111"/>
      <c r="R41" s="111"/>
      <c r="S41" s="111"/>
    </row>
    <row r="42" s="47" customFormat="true" ht="63.75" hidden="false" customHeight="false" outlineLevel="0" collapsed="false">
      <c r="A42" s="131" t="s">
        <v>0</v>
      </c>
      <c r="B42" s="138" t="s">
        <v>0</v>
      </c>
      <c r="C42" s="138"/>
      <c r="D42" s="138"/>
      <c r="E42" s="138"/>
      <c r="F42" s="138"/>
      <c r="G42" s="138"/>
      <c r="H42" s="139"/>
      <c r="I42" s="147" t="n">
        <v>38869</v>
      </c>
      <c r="J42" s="157" t="s">
        <v>128</v>
      </c>
      <c r="K42" s="85" t="s">
        <v>56</v>
      </c>
      <c r="L42" s="85" t="n">
        <f aca="false">L41+1</f>
        <v>34</v>
      </c>
      <c r="M42" s="158" t="s">
        <v>130</v>
      </c>
      <c r="N42" s="142"/>
      <c r="O42" s="111"/>
      <c r="P42" s="111"/>
      <c r="Q42" s="111"/>
      <c r="R42" s="111"/>
      <c r="S42" s="111"/>
    </row>
    <row r="43" s="47" customFormat="true" ht="140.25" hidden="false" customHeight="false" outlineLevel="0" collapsed="false">
      <c r="A43" s="131" t="s">
        <v>0</v>
      </c>
      <c r="B43" s="138" t="s">
        <v>0</v>
      </c>
      <c r="C43" s="138"/>
      <c r="D43" s="138"/>
      <c r="E43" s="138"/>
      <c r="F43" s="138"/>
      <c r="G43" s="138"/>
      <c r="H43" s="139"/>
      <c r="I43" s="147" t="n">
        <v>38869</v>
      </c>
      <c r="J43" s="157" t="s">
        <v>128</v>
      </c>
      <c r="K43" s="180" t="s">
        <v>72</v>
      </c>
      <c r="L43" s="85" t="n">
        <f aca="false">L42+1</f>
        <v>35</v>
      </c>
      <c r="M43" s="141" t="s">
        <v>131</v>
      </c>
      <c r="N43" s="142"/>
      <c r="O43" s="111"/>
      <c r="P43" s="111"/>
      <c r="Q43" s="111"/>
      <c r="R43" s="111"/>
      <c r="S43" s="111"/>
    </row>
    <row r="44" s="47" customFormat="true" ht="76.5" hidden="false" customHeight="false" outlineLevel="0" collapsed="false">
      <c r="A44" s="131" t="s">
        <v>0</v>
      </c>
      <c r="B44" s="138" t="s">
        <v>0</v>
      </c>
      <c r="C44" s="138"/>
      <c r="D44" s="138"/>
      <c r="E44" s="138"/>
      <c r="F44" s="138"/>
      <c r="G44" s="138"/>
      <c r="H44" s="139"/>
      <c r="I44" s="140" t="n">
        <v>39508</v>
      </c>
      <c r="J44" s="181" t="s">
        <v>132</v>
      </c>
      <c r="K44" s="85" t="s">
        <v>56</v>
      </c>
      <c r="L44" s="85" t="n">
        <f aca="false">L43+1</f>
        <v>36</v>
      </c>
      <c r="M44" s="86" t="s">
        <v>133</v>
      </c>
      <c r="N44" s="142"/>
      <c r="O44" s="111"/>
      <c r="P44" s="111"/>
      <c r="Q44" s="111"/>
      <c r="R44" s="111"/>
      <c r="S44" s="111"/>
    </row>
    <row r="45" s="47" customFormat="true" ht="89.25" hidden="false" customHeight="false" outlineLevel="0" collapsed="false">
      <c r="A45" s="131" t="s">
        <v>0</v>
      </c>
      <c r="B45" s="138" t="s">
        <v>0</v>
      </c>
      <c r="C45" s="138"/>
      <c r="D45" s="138"/>
      <c r="E45" s="138"/>
      <c r="F45" s="138"/>
      <c r="G45" s="138"/>
      <c r="H45" s="139"/>
      <c r="I45" s="140" t="n">
        <v>39508</v>
      </c>
      <c r="J45" s="181" t="s">
        <v>132</v>
      </c>
      <c r="K45" s="85" t="s">
        <v>56</v>
      </c>
      <c r="L45" s="85" t="n">
        <f aca="false">L44+1</f>
        <v>37</v>
      </c>
      <c r="M45" s="86" t="s">
        <v>134</v>
      </c>
      <c r="N45" s="142"/>
      <c r="O45" s="111"/>
      <c r="P45" s="111"/>
      <c r="Q45" s="111"/>
      <c r="R45" s="111"/>
      <c r="S45" s="111"/>
    </row>
    <row r="46" s="47" customFormat="true" ht="114.75" hidden="false" customHeight="false" outlineLevel="0" collapsed="false">
      <c r="A46" s="131" t="s">
        <v>0</v>
      </c>
      <c r="B46" s="138" t="s">
        <v>0</v>
      </c>
      <c r="C46" s="138"/>
      <c r="D46" s="138"/>
      <c r="E46" s="138"/>
      <c r="F46" s="138"/>
      <c r="G46" s="138"/>
      <c r="H46" s="139"/>
      <c r="I46" s="140" t="n">
        <v>39600</v>
      </c>
      <c r="J46" s="181" t="s">
        <v>132</v>
      </c>
      <c r="K46" s="85" t="s">
        <v>56</v>
      </c>
      <c r="L46" s="85" t="n">
        <f aca="false">L45+1</f>
        <v>38</v>
      </c>
      <c r="M46" s="86" t="s">
        <v>135</v>
      </c>
      <c r="N46" s="142"/>
      <c r="O46" s="111"/>
      <c r="P46" s="111"/>
      <c r="Q46" s="111"/>
      <c r="R46" s="111"/>
      <c r="S46" s="111"/>
    </row>
    <row r="47" s="47" customFormat="true" ht="89.25" hidden="false" customHeight="false" outlineLevel="0" collapsed="false">
      <c r="A47" s="131" t="s">
        <v>0</v>
      </c>
      <c r="B47" s="138" t="s">
        <v>0</v>
      </c>
      <c r="C47" s="138"/>
      <c r="D47" s="138"/>
      <c r="E47" s="138"/>
      <c r="F47" s="138"/>
      <c r="G47" s="138"/>
      <c r="H47" s="139"/>
      <c r="I47" s="140" t="s">
        <v>89</v>
      </c>
      <c r="J47" s="181" t="s">
        <v>132</v>
      </c>
      <c r="K47" s="85" t="s">
        <v>56</v>
      </c>
      <c r="L47" s="85" t="n">
        <f aca="false">L46+1</f>
        <v>39</v>
      </c>
      <c r="M47" s="86" t="s">
        <v>136</v>
      </c>
      <c r="N47" s="142"/>
      <c r="O47" s="111"/>
      <c r="P47" s="111"/>
      <c r="Q47" s="111"/>
      <c r="R47" s="111"/>
      <c r="S47" s="111"/>
    </row>
    <row r="48" s="47" customFormat="true" ht="102" hidden="false" customHeight="false" outlineLevel="0" collapsed="false">
      <c r="A48" s="131" t="s">
        <v>0</v>
      </c>
      <c r="B48" s="138" t="s">
        <v>0</v>
      </c>
      <c r="C48" s="138"/>
      <c r="D48" s="138"/>
      <c r="E48" s="138"/>
      <c r="F48" s="138"/>
      <c r="G48" s="138"/>
      <c r="H48" s="139"/>
      <c r="I48" s="140" t="n">
        <v>39508</v>
      </c>
      <c r="J48" s="181" t="s">
        <v>137</v>
      </c>
      <c r="K48" s="85" t="s">
        <v>56</v>
      </c>
      <c r="L48" s="85" t="n">
        <f aca="false">L47+1</f>
        <v>40</v>
      </c>
      <c r="M48" s="178" t="s">
        <v>138</v>
      </c>
      <c r="N48" s="142"/>
      <c r="O48" s="111"/>
      <c r="P48" s="111"/>
      <c r="Q48" s="111"/>
      <c r="R48" s="111"/>
      <c r="S48" s="111"/>
    </row>
    <row r="49" s="47" customFormat="true" ht="165.75" hidden="false" customHeight="false" outlineLevel="0" collapsed="false">
      <c r="A49" s="131" t="s">
        <v>0</v>
      </c>
      <c r="B49" s="138" t="s">
        <v>0</v>
      </c>
      <c r="C49" s="138"/>
      <c r="D49" s="138"/>
      <c r="E49" s="138"/>
      <c r="F49" s="138"/>
      <c r="G49" s="138"/>
      <c r="H49" s="139"/>
      <c r="I49" s="140" t="n">
        <v>40026</v>
      </c>
      <c r="J49" s="181" t="s">
        <v>139</v>
      </c>
      <c r="K49" s="85" t="s">
        <v>72</v>
      </c>
      <c r="L49" s="85" t="n">
        <f aca="false">L48+1</f>
        <v>41</v>
      </c>
      <c r="M49" s="179" t="s">
        <v>140</v>
      </c>
      <c r="N49" s="142"/>
      <c r="O49" s="111"/>
      <c r="P49" s="111"/>
      <c r="Q49" s="111"/>
      <c r="R49" s="111"/>
      <c r="S49" s="111"/>
    </row>
    <row r="50" s="168" customFormat="true" ht="280.5" hidden="false" customHeight="false" outlineLevel="0" collapsed="false">
      <c r="A50" s="182" t="s">
        <v>0</v>
      </c>
      <c r="B50" s="183" t="s">
        <v>0</v>
      </c>
      <c r="C50" s="184" t="s">
        <v>0</v>
      </c>
      <c r="D50" s="184" t="s">
        <v>0</v>
      </c>
      <c r="E50" s="184" t="s">
        <v>0</v>
      </c>
      <c r="F50" s="184" t="s">
        <v>0</v>
      </c>
      <c r="G50" s="184" t="s">
        <v>0</v>
      </c>
      <c r="H50" s="139" t="s">
        <v>0</v>
      </c>
      <c r="I50" s="147" t="n">
        <v>39934</v>
      </c>
      <c r="J50" s="140" t="s">
        <v>141</v>
      </c>
      <c r="K50" s="161" t="s">
        <v>56</v>
      </c>
      <c r="L50" s="161" t="n">
        <v>42</v>
      </c>
      <c r="M50" s="179" t="s">
        <v>142</v>
      </c>
      <c r="N50" s="142"/>
      <c r="O50" s="111"/>
      <c r="P50" s="111"/>
      <c r="Q50" s="111"/>
      <c r="R50" s="111"/>
      <c r="S50" s="111"/>
    </row>
    <row r="51" s="168" customFormat="true" ht="63.75" hidden="false" customHeight="false" outlineLevel="0" collapsed="false">
      <c r="A51" s="131" t="s">
        <v>0</v>
      </c>
      <c r="B51" s="138" t="s">
        <v>0</v>
      </c>
      <c r="C51" s="138" t="s">
        <v>0</v>
      </c>
      <c r="D51" s="138" t="s">
        <v>0</v>
      </c>
      <c r="E51" s="138" t="s">
        <v>0</v>
      </c>
      <c r="F51" s="138" t="s">
        <v>0</v>
      </c>
      <c r="G51" s="138" t="s">
        <v>0</v>
      </c>
      <c r="H51" s="139" t="s">
        <v>0</v>
      </c>
      <c r="I51" s="147" t="s">
        <v>119</v>
      </c>
      <c r="J51" s="181" t="s">
        <v>143</v>
      </c>
      <c r="K51" s="85" t="s">
        <v>101</v>
      </c>
      <c r="L51" s="185" t="n">
        <f aca="false">L50+1</f>
        <v>43</v>
      </c>
      <c r="M51" s="87" t="s">
        <v>144</v>
      </c>
      <c r="N51" s="142"/>
      <c r="O51" s="111"/>
      <c r="P51" s="111"/>
      <c r="Q51" s="111"/>
      <c r="R51" s="111"/>
      <c r="S51" s="111"/>
    </row>
    <row r="52" s="168" customFormat="true" ht="89.25" hidden="false" customHeight="false" outlineLevel="0" collapsed="false">
      <c r="A52" s="131" t="s">
        <v>0</v>
      </c>
      <c r="B52" s="138" t="s">
        <v>0</v>
      </c>
      <c r="C52" s="138" t="s">
        <v>0</v>
      </c>
      <c r="D52" s="138" t="s">
        <v>0</v>
      </c>
      <c r="E52" s="138" t="s">
        <v>0</v>
      </c>
      <c r="F52" s="138" t="s">
        <v>0</v>
      </c>
      <c r="G52" s="138" t="s">
        <v>0</v>
      </c>
      <c r="H52" s="139" t="s">
        <v>0</v>
      </c>
      <c r="I52" s="147" t="s">
        <v>119</v>
      </c>
      <c r="J52" s="181" t="s">
        <v>145</v>
      </c>
      <c r="K52" s="85" t="s">
        <v>56</v>
      </c>
      <c r="L52" s="185" t="n">
        <f aca="false">L51+1</f>
        <v>44</v>
      </c>
      <c r="M52" s="87" t="s">
        <v>146</v>
      </c>
      <c r="N52" s="142"/>
      <c r="O52" s="111"/>
      <c r="P52" s="111"/>
      <c r="Q52" s="111"/>
      <c r="R52" s="111"/>
      <c r="S52" s="111"/>
    </row>
    <row r="53" s="168" customFormat="true" ht="23.25" hidden="false" customHeight="false" outlineLevel="0" collapsed="false">
      <c r="A53" s="131" t="s">
        <v>0</v>
      </c>
      <c r="B53" s="138" t="s">
        <v>0</v>
      </c>
      <c r="C53" s="138" t="s">
        <v>0</v>
      </c>
      <c r="D53" s="138" t="s">
        <v>0</v>
      </c>
      <c r="E53" s="138" t="s">
        <v>0</v>
      </c>
      <c r="F53" s="138" t="s">
        <v>0</v>
      </c>
      <c r="G53" s="138" t="s">
        <v>0</v>
      </c>
      <c r="H53" s="139" t="s">
        <v>0</v>
      </c>
      <c r="I53" s="147" t="n">
        <v>39692</v>
      </c>
      <c r="J53" s="181" t="s">
        <v>147</v>
      </c>
      <c r="K53" s="85" t="s">
        <v>101</v>
      </c>
      <c r="L53" s="185" t="n">
        <v>45</v>
      </c>
      <c r="M53" s="87" t="s">
        <v>148</v>
      </c>
      <c r="N53" s="142"/>
      <c r="O53" s="111"/>
      <c r="P53" s="111"/>
      <c r="Q53" s="111"/>
      <c r="R53" s="111"/>
      <c r="S53" s="111"/>
    </row>
    <row r="54" s="168" customFormat="true" ht="127.5" hidden="false" customHeight="false" outlineLevel="0" collapsed="false">
      <c r="A54" s="131" t="s">
        <v>0</v>
      </c>
      <c r="B54" s="138" t="s">
        <v>0</v>
      </c>
      <c r="C54" s="138"/>
      <c r="D54" s="138"/>
      <c r="E54" s="138"/>
      <c r="F54" s="138"/>
      <c r="G54" s="138"/>
      <c r="H54" s="139"/>
      <c r="I54" s="147" t="s">
        <v>149</v>
      </c>
      <c r="J54" s="181" t="s">
        <v>150</v>
      </c>
      <c r="K54" s="85" t="s">
        <v>56</v>
      </c>
      <c r="L54" s="185" t="n">
        <v>46</v>
      </c>
      <c r="M54" s="87" t="s">
        <v>151</v>
      </c>
      <c r="N54" s="142"/>
      <c r="O54" s="111"/>
      <c r="P54" s="111"/>
      <c r="Q54" s="111"/>
      <c r="R54" s="111"/>
      <c r="S54" s="111"/>
    </row>
    <row r="55" s="168" customFormat="true" ht="38.25" hidden="false" customHeight="false" outlineLevel="0" collapsed="false">
      <c r="A55" s="131" t="s">
        <v>0</v>
      </c>
      <c r="B55" s="138" t="s">
        <v>0</v>
      </c>
      <c r="C55" s="138" t="s">
        <v>0</v>
      </c>
      <c r="D55" s="138" t="s">
        <v>0</v>
      </c>
      <c r="E55" s="138" t="s">
        <v>0</v>
      </c>
      <c r="F55" s="138" t="s">
        <v>0</v>
      </c>
      <c r="G55" s="138" t="s">
        <v>0</v>
      </c>
      <c r="H55" s="139" t="s">
        <v>0</v>
      </c>
      <c r="I55" s="147" t="s">
        <v>149</v>
      </c>
      <c r="J55" s="181" t="s">
        <v>152</v>
      </c>
      <c r="K55" s="85" t="s">
        <v>56</v>
      </c>
      <c r="L55" s="185" t="n">
        <v>47</v>
      </c>
      <c r="M55" s="87" t="s">
        <v>153</v>
      </c>
      <c r="N55" s="142"/>
      <c r="O55" s="111"/>
      <c r="P55" s="111"/>
      <c r="Q55" s="111"/>
      <c r="R55" s="111"/>
      <c r="S55" s="111"/>
    </row>
    <row r="56" s="47" customFormat="true" ht="76.5" hidden="false" customHeight="false" outlineLevel="0" collapsed="false">
      <c r="A56" s="131" t="s">
        <v>0</v>
      </c>
      <c r="B56" s="138" t="s">
        <v>0</v>
      </c>
      <c r="C56" s="138" t="s">
        <v>0</v>
      </c>
      <c r="D56" s="138" t="s">
        <v>0</v>
      </c>
      <c r="E56" s="143" t="s">
        <v>0</v>
      </c>
      <c r="F56" s="143" t="s">
        <v>0</v>
      </c>
      <c r="G56" s="143" t="s">
        <v>0</v>
      </c>
      <c r="H56" s="144" t="s">
        <v>0</v>
      </c>
      <c r="I56" s="147" t="s">
        <v>149</v>
      </c>
      <c r="J56" s="181" t="s">
        <v>154</v>
      </c>
      <c r="K56" s="85" t="s">
        <v>56</v>
      </c>
      <c r="L56" s="185" t="n">
        <v>48</v>
      </c>
      <c r="M56" s="87" t="s">
        <v>155</v>
      </c>
      <c r="N56" s="142"/>
      <c r="O56" s="111"/>
      <c r="P56" s="111"/>
      <c r="Q56" s="111"/>
      <c r="R56" s="111"/>
      <c r="S56" s="111"/>
    </row>
    <row r="57" s="193" customFormat="true" ht="38.25" hidden="false" customHeight="false" outlineLevel="0" collapsed="false">
      <c r="A57" s="186" t="s">
        <v>0</v>
      </c>
      <c r="B57" s="187" t="s">
        <v>0</v>
      </c>
      <c r="C57" s="187" t="s">
        <v>0</v>
      </c>
      <c r="D57" s="187" t="s">
        <v>0</v>
      </c>
      <c r="E57" s="187" t="s">
        <v>0</v>
      </c>
      <c r="F57" s="187" t="s">
        <v>0</v>
      </c>
      <c r="G57" s="187" t="s">
        <v>0</v>
      </c>
      <c r="H57" s="188" t="s">
        <v>0</v>
      </c>
      <c r="I57" s="189" t="n">
        <v>39783</v>
      </c>
      <c r="J57" s="157" t="s">
        <v>117</v>
      </c>
      <c r="K57" s="190" t="s">
        <v>56</v>
      </c>
      <c r="L57" s="190" t="n">
        <v>49</v>
      </c>
      <c r="M57" s="191" t="s">
        <v>156</v>
      </c>
      <c r="N57" s="192"/>
      <c r="O57" s="111"/>
      <c r="P57" s="111"/>
      <c r="Q57" s="111"/>
      <c r="R57" s="111"/>
      <c r="S57" s="111"/>
    </row>
    <row r="58" s="193" customFormat="true" ht="89.25" hidden="false" customHeight="false" outlineLevel="0" collapsed="false">
      <c r="A58" s="186" t="s">
        <v>0</v>
      </c>
      <c r="B58" s="187" t="s">
        <v>0</v>
      </c>
      <c r="C58" s="187" t="s">
        <v>0</v>
      </c>
      <c r="D58" s="187" t="s">
        <v>0</v>
      </c>
      <c r="E58" s="187" t="s">
        <v>0</v>
      </c>
      <c r="F58" s="187" t="s">
        <v>0</v>
      </c>
      <c r="G58" s="187" t="s">
        <v>0</v>
      </c>
      <c r="H58" s="188" t="s">
        <v>0</v>
      </c>
      <c r="I58" s="189" t="n">
        <v>39783</v>
      </c>
      <c r="J58" s="181" t="s">
        <v>157</v>
      </c>
      <c r="K58" s="190" t="s">
        <v>56</v>
      </c>
      <c r="L58" s="190" t="n">
        <v>50</v>
      </c>
      <c r="M58" s="194" t="s">
        <v>158</v>
      </c>
      <c r="N58" s="192"/>
      <c r="O58" s="111"/>
      <c r="P58" s="111"/>
      <c r="Q58" s="111"/>
      <c r="R58" s="111"/>
      <c r="S58" s="111"/>
    </row>
    <row r="59" s="193" customFormat="true" ht="102" hidden="false" customHeight="false" outlineLevel="0" collapsed="false">
      <c r="A59" s="186" t="s">
        <v>0</v>
      </c>
      <c r="B59" s="187" t="s">
        <v>0</v>
      </c>
      <c r="C59" s="187" t="s">
        <v>0</v>
      </c>
      <c r="D59" s="187" t="s">
        <v>0</v>
      </c>
      <c r="E59" s="187" t="s">
        <v>0</v>
      </c>
      <c r="F59" s="187" t="s">
        <v>0</v>
      </c>
      <c r="G59" s="187" t="s">
        <v>0</v>
      </c>
      <c r="H59" s="188" t="s">
        <v>0</v>
      </c>
      <c r="I59" s="189" t="n">
        <v>39783</v>
      </c>
      <c r="J59" s="157" t="s">
        <v>159</v>
      </c>
      <c r="K59" s="190" t="s">
        <v>56</v>
      </c>
      <c r="L59" s="190" t="n">
        <v>51</v>
      </c>
      <c r="M59" s="195" t="s">
        <v>160</v>
      </c>
      <c r="N59" s="196"/>
      <c r="O59" s="111"/>
      <c r="P59" s="111"/>
      <c r="Q59" s="111"/>
      <c r="R59" s="111"/>
      <c r="S59" s="111"/>
    </row>
    <row r="60" s="193" customFormat="true" ht="204" hidden="false" customHeight="false" outlineLevel="0" collapsed="false">
      <c r="A60" s="186" t="s">
        <v>0</v>
      </c>
      <c r="B60" s="197" t="s">
        <v>0</v>
      </c>
      <c r="C60" s="197" t="s">
        <v>0</v>
      </c>
      <c r="D60" s="197" t="s">
        <v>0</v>
      </c>
      <c r="E60" s="197" t="s">
        <v>0</v>
      </c>
      <c r="F60" s="197" t="s">
        <v>0</v>
      </c>
      <c r="G60" s="197" t="s">
        <v>0</v>
      </c>
      <c r="H60" s="198" t="s">
        <v>0</v>
      </c>
      <c r="I60" s="199" t="n">
        <v>39783</v>
      </c>
      <c r="J60" s="160" t="s">
        <v>161</v>
      </c>
      <c r="K60" s="200" t="s">
        <v>56</v>
      </c>
      <c r="L60" s="200" t="n">
        <v>52</v>
      </c>
      <c r="M60" s="201" t="s">
        <v>162</v>
      </c>
      <c r="N60" s="202"/>
      <c r="O60" s="111"/>
      <c r="P60" s="111"/>
      <c r="Q60" s="111"/>
      <c r="R60" s="111"/>
      <c r="S60" s="111"/>
    </row>
    <row r="61" s="193" customFormat="true" ht="153" hidden="false" customHeight="false" outlineLevel="0" collapsed="false">
      <c r="A61" s="203" t="s">
        <v>0</v>
      </c>
      <c r="B61" s="203" t="s">
        <v>0</v>
      </c>
      <c r="C61" s="203" t="s">
        <v>0</v>
      </c>
      <c r="D61" s="203" t="s">
        <v>0</v>
      </c>
      <c r="E61" s="203" t="s">
        <v>0</v>
      </c>
      <c r="F61" s="203" t="s">
        <v>0</v>
      </c>
      <c r="G61" s="203" t="s">
        <v>0</v>
      </c>
      <c r="H61" s="203" t="s">
        <v>0</v>
      </c>
      <c r="I61" s="199" t="n">
        <v>39845</v>
      </c>
      <c r="J61" s="160" t="s">
        <v>71</v>
      </c>
      <c r="K61" s="200" t="s">
        <v>56</v>
      </c>
      <c r="L61" s="200" t="n">
        <v>53</v>
      </c>
      <c r="M61" s="204" t="s">
        <v>163</v>
      </c>
      <c r="N61" s="202"/>
      <c r="O61" s="111"/>
      <c r="P61" s="111"/>
      <c r="Q61" s="111"/>
      <c r="R61" s="111"/>
      <c r="S61" s="111"/>
    </row>
    <row r="62" s="193" customFormat="true" ht="140.25" hidden="false" customHeight="false" outlineLevel="0" collapsed="false">
      <c r="A62" s="205" t="s">
        <v>0</v>
      </c>
      <c r="B62" s="205" t="s">
        <v>0</v>
      </c>
      <c r="C62" s="205" t="s">
        <v>0</v>
      </c>
      <c r="D62" s="205" t="s">
        <v>0</v>
      </c>
      <c r="E62" s="205" t="s">
        <v>0</v>
      </c>
      <c r="F62" s="205" t="s">
        <v>0</v>
      </c>
      <c r="G62" s="205" t="s">
        <v>0</v>
      </c>
      <c r="H62" s="205" t="s">
        <v>0</v>
      </c>
      <c r="I62" s="206" t="n">
        <v>39845</v>
      </c>
      <c r="J62" s="207" t="s">
        <v>71</v>
      </c>
      <c r="K62" s="208" t="s">
        <v>56</v>
      </c>
      <c r="L62" s="208" t="n">
        <v>53</v>
      </c>
      <c r="M62" s="209" t="s">
        <v>164</v>
      </c>
      <c r="N62" s="210"/>
      <c r="O62" s="111"/>
      <c r="P62" s="111"/>
      <c r="Q62" s="111"/>
      <c r="R62" s="111"/>
      <c r="S62" s="111"/>
    </row>
    <row r="63" s="137" customFormat="true" ht="102" hidden="false" customHeight="false" outlineLevel="0" collapsed="false">
      <c r="A63" s="182" t="s">
        <v>0</v>
      </c>
      <c r="B63" s="211" t="s">
        <v>0</v>
      </c>
      <c r="C63" s="212" t="s">
        <v>0</v>
      </c>
      <c r="D63" s="212" t="s">
        <v>0</v>
      </c>
      <c r="E63" s="212" t="s">
        <v>0</v>
      </c>
      <c r="F63" s="212" t="s">
        <v>0</v>
      </c>
      <c r="G63" s="212" t="s">
        <v>0</v>
      </c>
      <c r="H63" s="212" t="s">
        <v>0</v>
      </c>
      <c r="I63" s="213" t="n">
        <v>39873</v>
      </c>
      <c r="J63" s="214" t="s">
        <v>165</v>
      </c>
      <c r="K63" s="161" t="s">
        <v>56</v>
      </c>
      <c r="L63" s="161" t="n">
        <v>54</v>
      </c>
      <c r="M63" s="215" t="s">
        <v>166</v>
      </c>
      <c r="N63" s="216"/>
    </row>
    <row r="64" s="193" customFormat="true" ht="38.25" hidden="false" customHeight="false" outlineLevel="0" collapsed="false">
      <c r="A64" s="182" t="s">
        <v>0</v>
      </c>
      <c r="B64" s="211" t="s">
        <v>0</v>
      </c>
      <c r="C64" s="212" t="s">
        <v>0</v>
      </c>
      <c r="D64" s="212" t="s">
        <v>0</v>
      </c>
      <c r="E64" s="212" t="s">
        <v>0</v>
      </c>
      <c r="F64" s="212" t="s">
        <v>0</v>
      </c>
      <c r="G64" s="212" t="s">
        <v>0</v>
      </c>
      <c r="H64" s="212" t="s">
        <v>0</v>
      </c>
      <c r="I64" s="213" t="n">
        <v>39873</v>
      </c>
      <c r="J64" s="214" t="s">
        <v>167</v>
      </c>
      <c r="K64" s="161" t="s">
        <v>56</v>
      </c>
      <c r="L64" s="161" t="n">
        <v>55</v>
      </c>
      <c r="M64" s="217" t="s">
        <v>168</v>
      </c>
      <c r="N64" s="167"/>
    </row>
    <row r="65" s="137" customFormat="true" ht="127.5" hidden="false" customHeight="false" outlineLevel="0" collapsed="false">
      <c r="A65" s="182" t="s">
        <v>0</v>
      </c>
      <c r="B65" s="211" t="s">
        <v>0</v>
      </c>
      <c r="C65" s="212" t="s">
        <v>0</v>
      </c>
      <c r="D65" s="212" t="s">
        <v>0</v>
      </c>
      <c r="E65" s="212" t="s">
        <v>0</v>
      </c>
      <c r="F65" s="212" t="s">
        <v>0</v>
      </c>
      <c r="G65" s="212" t="s">
        <v>0</v>
      </c>
      <c r="H65" s="212" t="s">
        <v>0</v>
      </c>
      <c r="I65" s="213" t="n">
        <v>39873</v>
      </c>
      <c r="J65" s="84" t="s">
        <v>169</v>
      </c>
      <c r="K65" s="85" t="s">
        <v>101</v>
      </c>
      <c r="L65" s="85" t="n">
        <v>56</v>
      </c>
      <c r="M65" s="218" t="s">
        <v>170</v>
      </c>
      <c r="N65" s="219"/>
    </row>
    <row r="66" s="137" customFormat="true" ht="38.25" hidden="false" customHeight="false" outlineLevel="0" collapsed="false">
      <c r="A66" s="131"/>
      <c r="B66" s="132" t="s">
        <v>0</v>
      </c>
      <c r="C66" s="132"/>
      <c r="D66" s="132"/>
      <c r="E66" s="132"/>
      <c r="F66" s="132"/>
      <c r="G66" s="132"/>
      <c r="H66" s="133"/>
      <c r="I66" s="213" t="n">
        <v>39873</v>
      </c>
      <c r="J66" s="84" t="s">
        <v>171</v>
      </c>
      <c r="K66" s="85" t="s">
        <v>56</v>
      </c>
      <c r="L66" s="85" t="n">
        <v>57</v>
      </c>
      <c r="M66" s="218" t="s">
        <v>172</v>
      </c>
      <c r="N66" s="216"/>
    </row>
    <row r="67" s="47" customFormat="true" ht="267.75" hidden="false" customHeight="false" outlineLevel="0" collapsed="false">
      <c r="A67" s="131" t="s">
        <v>0</v>
      </c>
      <c r="B67" s="138" t="s">
        <v>0</v>
      </c>
      <c r="C67" s="138" t="s">
        <v>0</v>
      </c>
      <c r="D67" s="138" t="s">
        <v>0</v>
      </c>
      <c r="E67" s="138" t="s">
        <v>0</v>
      </c>
      <c r="F67" s="138" t="s">
        <v>0</v>
      </c>
      <c r="G67" s="138" t="s">
        <v>0</v>
      </c>
      <c r="H67" s="139" t="s">
        <v>0</v>
      </c>
      <c r="I67" s="140" t="n">
        <v>39995</v>
      </c>
      <c r="J67" s="84" t="s">
        <v>105</v>
      </c>
      <c r="K67" s="85" t="s">
        <v>56</v>
      </c>
      <c r="L67" s="85" t="n">
        <v>58</v>
      </c>
      <c r="M67" s="155" t="s">
        <v>173</v>
      </c>
      <c r="N67" s="220"/>
      <c r="O67" s="111"/>
      <c r="P67" s="111"/>
      <c r="Q67" s="111"/>
      <c r="R67" s="111"/>
      <c r="S67" s="111"/>
    </row>
    <row r="68" s="137" customFormat="true" ht="153" hidden="false" customHeight="false" outlineLevel="0" collapsed="false">
      <c r="A68" s="221" t="s">
        <v>0</v>
      </c>
      <c r="B68" s="142" t="s">
        <v>0</v>
      </c>
      <c r="C68" s="222" t="s">
        <v>0</v>
      </c>
      <c r="D68" s="222" t="s">
        <v>0</v>
      </c>
      <c r="E68" s="222" t="s">
        <v>0</v>
      </c>
      <c r="F68" s="222" t="s">
        <v>0</v>
      </c>
      <c r="G68" s="222" t="s">
        <v>0</v>
      </c>
      <c r="H68" s="222" t="s">
        <v>0</v>
      </c>
      <c r="I68" s="223" t="n">
        <v>39995</v>
      </c>
      <c r="J68" s="84" t="s">
        <v>174</v>
      </c>
      <c r="K68" s="85" t="s">
        <v>56</v>
      </c>
      <c r="L68" s="85" t="n">
        <v>59</v>
      </c>
      <c r="M68" s="224" t="s">
        <v>175</v>
      </c>
      <c r="N68" s="220"/>
      <c r="O68" s="225"/>
      <c r="P68" s="225"/>
      <c r="Q68" s="225"/>
      <c r="R68" s="225"/>
      <c r="S68" s="225"/>
    </row>
    <row r="69" s="137" customFormat="true" ht="114.75" hidden="false" customHeight="false" outlineLevel="0" collapsed="false">
      <c r="A69" s="221" t="s">
        <v>0</v>
      </c>
      <c r="B69" s="142" t="s">
        <v>0</v>
      </c>
      <c r="C69" s="222" t="s">
        <v>0</v>
      </c>
      <c r="D69" s="222" t="s">
        <v>0</v>
      </c>
      <c r="E69" s="222" t="s">
        <v>0</v>
      </c>
      <c r="F69" s="222" t="s">
        <v>0</v>
      </c>
      <c r="G69" s="222" t="s">
        <v>0</v>
      </c>
      <c r="H69" s="222" t="s">
        <v>0</v>
      </c>
      <c r="I69" s="223" t="n">
        <v>39995</v>
      </c>
      <c r="J69" s="84" t="s">
        <v>176</v>
      </c>
      <c r="K69" s="85" t="s">
        <v>56</v>
      </c>
      <c r="L69" s="85" t="n">
        <v>60</v>
      </c>
      <c r="M69" s="224" t="s">
        <v>177</v>
      </c>
      <c r="N69" s="220"/>
      <c r="O69" s="225"/>
      <c r="P69" s="225"/>
      <c r="Q69" s="225"/>
      <c r="R69" s="225"/>
      <c r="S69" s="225"/>
    </row>
    <row r="70" s="137" customFormat="true" ht="63.75" hidden="false" customHeight="false" outlineLevel="0" collapsed="false">
      <c r="A70" s="221"/>
      <c r="B70" s="142"/>
      <c r="C70" s="222"/>
      <c r="D70" s="222"/>
      <c r="E70" s="222"/>
      <c r="F70" s="222" t="s">
        <v>0</v>
      </c>
      <c r="G70" s="222"/>
      <c r="H70" s="222"/>
      <c r="I70" s="223" t="n">
        <v>39995</v>
      </c>
      <c r="J70" s="84" t="s">
        <v>178</v>
      </c>
      <c r="K70" s="85" t="s">
        <v>56</v>
      </c>
      <c r="L70" s="85" t="n">
        <v>61</v>
      </c>
      <c r="M70" s="224" t="s">
        <v>179</v>
      </c>
      <c r="N70" s="167"/>
      <c r="O70" s="225"/>
      <c r="P70" s="225"/>
      <c r="Q70" s="225"/>
      <c r="R70" s="225"/>
      <c r="S70" s="225"/>
    </row>
    <row r="71" s="193" customFormat="true" ht="38.25" hidden="false" customHeight="false" outlineLevel="0" collapsed="false">
      <c r="A71" s="182"/>
      <c r="B71" s="183"/>
      <c r="C71" s="184" t="s">
        <v>0</v>
      </c>
      <c r="D71" s="184" t="s">
        <v>0</v>
      </c>
      <c r="E71" s="184" t="s">
        <v>0</v>
      </c>
      <c r="F71" s="184" t="s">
        <v>0</v>
      </c>
      <c r="G71" s="184" t="s">
        <v>0</v>
      </c>
      <c r="H71" s="184" t="s">
        <v>0</v>
      </c>
      <c r="I71" s="223" t="n">
        <v>39873</v>
      </c>
      <c r="J71" s="84" t="s">
        <v>180</v>
      </c>
      <c r="K71" s="85" t="s">
        <v>181</v>
      </c>
      <c r="L71" s="85" t="s">
        <v>182</v>
      </c>
      <c r="M71" s="218" t="s">
        <v>183</v>
      </c>
      <c r="N71" s="142"/>
    </row>
    <row r="72" s="193" customFormat="true" ht="25.5" hidden="false" customHeight="false" outlineLevel="0" collapsed="false">
      <c r="A72" s="182"/>
      <c r="B72" s="183"/>
      <c r="C72" s="184" t="s">
        <v>0</v>
      </c>
      <c r="D72" s="184" t="s">
        <v>0</v>
      </c>
      <c r="E72" s="184" t="s">
        <v>0</v>
      </c>
      <c r="F72" s="184" t="s">
        <v>0</v>
      </c>
      <c r="G72" s="184" t="s">
        <v>0</v>
      </c>
      <c r="H72" s="184" t="s">
        <v>0</v>
      </c>
      <c r="I72" s="223" t="n">
        <v>39873</v>
      </c>
      <c r="J72" s="84" t="s">
        <v>180</v>
      </c>
      <c r="K72" s="85" t="s">
        <v>181</v>
      </c>
      <c r="L72" s="85" t="s">
        <v>184</v>
      </c>
      <c r="M72" s="218" t="s">
        <v>185</v>
      </c>
      <c r="N72" s="142"/>
    </row>
    <row r="73" s="137" customFormat="true" ht="216.75" hidden="false" customHeight="false" outlineLevel="0" collapsed="false">
      <c r="A73" s="226"/>
      <c r="B73" s="227"/>
      <c r="C73" s="228" t="s">
        <v>0</v>
      </c>
      <c r="D73" s="228" t="s">
        <v>0</v>
      </c>
      <c r="E73" s="228" t="s">
        <v>0</v>
      </c>
      <c r="F73" s="228" t="s">
        <v>0</v>
      </c>
      <c r="G73" s="228" t="s">
        <v>0</v>
      </c>
      <c r="H73" s="228" t="s">
        <v>0</v>
      </c>
      <c r="I73" s="223" t="n">
        <v>39873</v>
      </c>
      <c r="J73" s="84" t="s">
        <v>180</v>
      </c>
      <c r="K73" s="85" t="s">
        <v>181</v>
      </c>
      <c r="L73" s="85" t="s">
        <v>186</v>
      </c>
      <c r="M73" s="218" t="s">
        <v>187</v>
      </c>
      <c r="N73" s="142"/>
    </row>
    <row r="74" s="137" customFormat="true" ht="229.5" hidden="false" customHeight="false" outlineLevel="0" collapsed="false">
      <c r="A74" s="221" t="s">
        <v>0</v>
      </c>
      <c r="B74" s="142"/>
      <c r="C74" s="222" t="s">
        <v>0</v>
      </c>
      <c r="D74" s="222" t="s">
        <v>0</v>
      </c>
      <c r="E74" s="222" t="s">
        <v>0</v>
      </c>
      <c r="F74" s="222" t="s">
        <v>0</v>
      </c>
      <c r="G74" s="222" t="s">
        <v>0</v>
      </c>
      <c r="H74" s="222" t="s">
        <v>0</v>
      </c>
      <c r="I74" s="134" t="n">
        <v>40087</v>
      </c>
      <c r="J74" s="84" t="s">
        <v>188</v>
      </c>
      <c r="K74" s="85" t="s">
        <v>181</v>
      </c>
      <c r="L74" s="85" t="s">
        <v>189</v>
      </c>
      <c r="M74" s="229" t="s">
        <v>190</v>
      </c>
      <c r="N74" s="230"/>
      <c r="O74" s="225"/>
      <c r="P74" s="225"/>
      <c r="Q74" s="225"/>
      <c r="R74" s="225"/>
      <c r="S74" s="225"/>
    </row>
    <row r="75" s="193" customFormat="true" ht="23.25" hidden="false" customHeight="false" outlineLevel="0" collapsed="false">
      <c r="A75" s="231"/>
      <c r="B75" s="232"/>
      <c r="C75" s="232"/>
      <c r="D75" s="232"/>
      <c r="E75" s="232"/>
      <c r="F75" s="232"/>
      <c r="G75" s="232"/>
      <c r="H75" s="233"/>
      <c r="I75" s="234"/>
      <c r="J75" s="235"/>
      <c r="K75" s="235"/>
      <c r="L75" s="235"/>
      <c r="M75" s="235"/>
      <c r="N75" s="235"/>
      <c r="O75" s="111"/>
      <c r="P75" s="111"/>
      <c r="Q75" s="111"/>
      <c r="R75" s="111"/>
      <c r="S75" s="111"/>
    </row>
    <row r="76" s="193" customFormat="true" ht="23.25" hidden="false" customHeight="false" outlineLevel="0" collapsed="false">
      <c r="A76" s="231"/>
      <c r="B76" s="232"/>
      <c r="C76" s="232"/>
      <c r="D76" s="232"/>
      <c r="E76" s="232"/>
      <c r="F76" s="232"/>
      <c r="G76" s="232"/>
      <c r="H76" s="233"/>
      <c r="I76" s="234"/>
      <c r="J76" s="235"/>
      <c r="K76" s="235"/>
      <c r="L76" s="235"/>
      <c r="M76" s="235"/>
      <c r="N76" s="235"/>
      <c r="O76" s="111"/>
      <c r="P76" s="111"/>
      <c r="Q76" s="111"/>
      <c r="R76" s="111"/>
      <c r="S76" s="111"/>
    </row>
    <row r="77" s="193" customFormat="true" ht="23.25" hidden="false" customHeight="false" outlineLevel="0" collapsed="false">
      <c r="A77" s="231"/>
      <c r="B77" s="232"/>
      <c r="C77" s="232"/>
      <c r="D77" s="232"/>
      <c r="E77" s="232"/>
      <c r="F77" s="232"/>
      <c r="G77" s="232"/>
      <c r="H77" s="233"/>
      <c r="I77" s="234"/>
      <c r="J77" s="235"/>
      <c r="K77" s="235"/>
      <c r="L77" s="235"/>
      <c r="M77" s="235"/>
      <c r="N77" s="235"/>
      <c r="O77" s="111"/>
      <c r="P77" s="111"/>
      <c r="Q77" s="111"/>
      <c r="R77" s="111"/>
      <c r="S77" s="111"/>
    </row>
    <row r="78" s="193" customFormat="true" ht="23.25" hidden="false" customHeight="false" outlineLevel="0" collapsed="false">
      <c r="A78" s="231"/>
      <c r="B78" s="232"/>
      <c r="C78" s="232"/>
      <c r="D78" s="232"/>
      <c r="E78" s="232"/>
      <c r="F78" s="232"/>
      <c r="G78" s="232"/>
      <c r="H78" s="233"/>
      <c r="I78" s="234"/>
      <c r="J78" s="235"/>
      <c r="K78" s="235"/>
      <c r="L78" s="235"/>
      <c r="M78" s="235"/>
      <c r="N78" s="235"/>
      <c r="O78" s="111"/>
      <c r="P78" s="111"/>
      <c r="Q78" s="111"/>
      <c r="R78" s="111"/>
      <c r="S78" s="111"/>
    </row>
    <row r="79" s="193" customFormat="true" ht="23.25" hidden="false" customHeight="false" outlineLevel="0" collapsed="false">
      <c r="A79" s="231"/>
      <c r="B79" s="232"/>
      <c r="C79" s="232"/>
      <c r="D79" s="232"/>
      <c r="E79" s="232"/>
      <c r="F79" s="232"/>
      <c r="G79" s="232"/>
      <c r="H79" s="233"/>
      <c r="I79" s="234"/>
      <c r="J79" s="235"/>
      <c r="K79" s="235"/>
      <c r="L79" s="235"/>
      <c r="M79" s="235"/>
      <c r="N79" s="235"/>
      <c r="O79" s="111"/>
      <c r="P79" s="111"/>
      <c r="Q79" s="111"/>
      <c r="R79" s="111"/>
      <c r="S79" s="111"/>
    </row>
    <row r="80" s="193" customFormat="true" ht="23.25" hidden="false" customHeight="false" outlineLevel="0" collapsed="false">
      <c r="A80" s="231"/>
      <c r="B80" s="232"/>
      <c r="C80" s="232"/>
      <c r="D80" s="232"/>
      <c r="E80" s="232"/>
      <c r="F80" s="232"/>
      <c r="G80" s="232"/>
      <c r="H80" s="233"/>
      <c r="I80" s="234"/>
      <c r="J80" s="235"/>
      <c r="K80" s="235"/>
      <c r="L80" s="235"/>
      <c r="M80" s="235"/>
      <c r="N80" s="235"/>
      <c r="O80" s="111"/>
      <c r="P80" s="111"/>
      <c r="Q80" s="111"/>
      <c r="R80" s="111"/>
      <c r="S80" s="111"/>
    </row>
    <row r="81" s="193" customFormat="true" ht="23.25" hidden="false" customHeight="false" outlineLevel="0" collapsed="false">
      <c r="A81" s="231"/>
      <c r="B81" s="232"/>
      <c r="C81" s="232"/>
      <c r="D81" s="232"/>
      <c r="E81" s="232"/>
      <c r="F81" s="232"/>
      <c r="G81" s="232"/>
      <c r="H81" s="233"/>
      <c r="I81" s="234"/>
      <c r="J81" s="235"/>
      <c r="K81" s="235"/>
      <c r="L81" s="235"/>
      <c r="M81" s="235"/>
      <c r="N81" s="235"/>
      <c r="O81" s="111"/>
      <c r="P81" s="111"/>
      <c r="Q81" s="111"/>
      <c r="R81" s="111"/>
      <c r="S81" s="111"/>
    </row>
    <row r="82" s="193" customFormat="true" ht="23.25" hidden="false" customHeight="false" outlineLevel="0" collapsed="false">
      <c r="A82" s="231"/>
      <c r="B82" s="232"/>
      <c r="C82" s="232"/>
      <c r="D82" s="232"/>
      <c r="E82" s="232"/>
      <c r="F82" s="232"/>
      <c r="G82" s="232"/>
      <c r="H82" s="233"/>
      <c r="I82" s="234"/>
      <c r="J82" s="235"/>
      <c r="K82" s="235"/>
      <c r="L82" s="235"/>
      <c r="M82" s="235"/>
      <c r="N82" s="235"/>
      <c r="O82" s="111"/>
      <c r="P82" s="111"/>
      <c r="Q82" s="111"/>
      <c r="R82" s="111"/>
      <c r="S82" s="111"/>
    </row>
    <row r="83" s="193" customFormat="true" ht="23.25" hidden="false" customHeight="false" outlineLevel="0" collapsed="false">
      <c r="A83" s="231"/>
      <c r="B83" s="232"/>
      <c r="C83" s="232"/>
      <c r="D83" s="232"/>
      <c r="E83" s="232"/>
      <c r="F83" s="232"/>
      <c r="G83" s="232"/>
      <c r="H83" s="233"/>
      <c r="I83" s="234"/>
      <c r="J83" s="235"/>
      <c r="K83" s="235"/>
      <c r="L83" s="235"/>
      <c r="M83" s="235"/>
      <c r="N83" s="235"/>
      <c r="O83" s="111"/>
      <c r="P83" s="111"/>
      <c r="Q83" s="111"/>
      <c r="R83" s="111"/>
      <c r="S83" s="111"/>
    </row>
    <row r="84" s="193" customFormat="true" ht="23.25" hidden="false" customHeight="false" outlineLevel="0" collapsed="false">
      <c r="A84" s="231"/>
      <c r="B84" s="232"/>
      <c r="C84" s="232"/>
      <c r="D84" s="232"/>
      <c r="E84" s="232"/>
      <c r="F84" s="232"/>
      <c r="G84" s="232"/>
      <c r="H84" s="233"/>
      <c r="I84" s="234"/>
      <c r="J84" s="235"/>
      <c r="K84" s="235"/>
      <c r="L84" s="235"/>
      <c r="M84" s="235"/>
      <c r="N84" s="235"/>
      <c r="O84" s="111"/>
      <c r="P84" s="111"/>
      <c r="Q84" s="111"/>
      <c r="R84" s="111"/>
      <c r="S84" s="111"/>
    </row>
    <row r="85" s="193" customFormat="true" ht="23.25" hidden="false" customHeight="false" outlineLevel="0" collapsed="false">
      <c r="A85" s="231"/>
      <c r="B85" s="232"/>
      <c r="C85" s="232"/>
      <c r="D85" s="232"/>
      <c r="E85" s="232"/>
      <c r="F85" s="232"/>
      <c r="G85" s="232"/>
      <c r="H85" s="233"/>
      <c r="I85" s="234"/>
      <c r="J85" s="235"/>
      <c r="K85" s="235"/>
      <c r="L85" s="235"/>
      <c r="M85" s="235"/>
      <c r="N85" s="235"/>
      <c r="O85" s="111"/>
      <c r="P85" s="111"/>
      <c r="Q85" s="111"/>
      <c r="R85" s="111"/>
      <c r="S85" s="111"/>
    </row>
    <row r="86" s="193" customFormat="true" ht="23.25" hidden="false" customHeight="false" outlineLevel="0" collapsed="false">
      <c r="A86" s="231"/>
      <c r="B86" s="232"/>
      <c r="C86" s="232"/>
      <c r="D86" s="232"/>
      <c r="E86" s="232"/>
      <c r="F86" s="232"/>
      <c r="G86" s="232"/>
      <c r="H86" s="233"/>
      <c r="I86" s="234"/>
      <c r="J86" s="235"/>
      <c r="K86" s="235"/>
      <c r="L86" s="235"/>
      <c r="M86" s="235"/>
      <c r="N86" s="235"/>
      <c r="O86" s="111"/>
      <c r="P86" s="111"/>
      <c r="Q86" s="111"/>
      <c r="R86" s="111"/>
      <c r="S86" s="111"/>
    </row>
    <row r="87" s="193" customFormat="true" ht="23.25" hidden="false" customHeight="false" outlineLevel="0" collapsed="false">
      <c r="A87" s="231"/>
      <c r="B87" s="232"/>
      <c r="C87" s="232"/>
      <c r="D87" s="232"/>
      <c r="E87" s="232"/>
      <c r="F87" s="232"/>
      <c r="G87" s="232"/>
      <c r="H87" s="233"/>
      <c r="I87" s="234"/>
      <c r="J87" s="235"/>
      <c r="K87" s="235"/>
      <c r="L87" s="235"/>
      <c r="M87" s="235"/>
      <c r="N87" s="235"/>
      <c r="O87" s="111"/>
      <c r="P87" s="111"/>
      <c r="Q87" s="111"/>
      <c r="R87" s="111"/>
      <c r="S87" s="111"/>
    </row>
    <row r="88" s="193" customFormat="true" ht="23.25" hidden="false" customHeight="false" outlineLevel="0" collapsed="false">
      <c r="A88" s="231"/>
      <c r="B88" s="232"/>
      <c r="C88" s="232"/>
      <c r="D88" s="232"/>
      <c r="E88" s="232"/>
      <c r="F88" s="232"/>
      <c r="G88" s="232"/>
      <c r="H88" s="233"/>
      <c r="I88" s="234"/>
      <c r="J88" s="235"/>
      <c r="K88" s="235"/>
      <c r="L88" s="235"/>
      <c r="M88" s="235"/>
      <c r="N88" s="235"/>
      <c r="O88" s="111"/>
      <c r="P88" s="111"/>
      <c r="Q88" s="111"/>
      <c r="R88" s="111"/>
      <c r="S88" s="111"/>
    </row>
    <row r="89" s="193" customFormat="true" ht="23.25" hidden="false" customHeight="false" outlineLevel="0" collapsed="false">
      <c r="A89" s="231"/>
      <c r="B89" s="232"/>
      <c r="C89" s="232"/>
      <c r="D89" s="232"/>
      <c r="E89" s="232"/>
      <c r="F89" s="232"/>
      <c r="G89" s="232"/>
      <c r="H89" s="233"/>
      <c r="I89" s="234"/>
      <c r="J89" s="235"/>
      <c r="K89" s="235"/>
      <c r="L89" s="235"/>
      <c r="M89" s="235"/>
      <c r="N89" s="235"/>
      <c r="O89" s="111"/>
      <c r="P89" s="111"/>
      <c r="Q89" s="111"/>
      <c r="R89" s="111"/>
      <c r="S89" s="111"/>
    </row>
    <row r="90" s="193" customFormat="true" ht="23.25" hidden="false" customHeight="false" outlineLevel="0" collapsed="false">
      <c r="A90" s="231"/>
      <c r="B90" s="232"/>
      <c r="C90" s="232"/>
      <c r="D90" s="232"/>
      <c r="E90" s="232"/>
      <c r="F90" s="232"/>
      <c r="G90" s="232"/>
      <c r="H90" s="233"/>
      <c r="I90" s="234"/>
      <c r="J90" s="235"/>
      <c r="K90" s="235"/>
      <c r="L90" s="235"/>
      <c r="M90" s="235"/>
      <c r="N90" s="235"/>
      <c r="O90" s="111"/>
      <c r="P90" s="111"/>
      <c r="Q90" s="111"/>
      <c r="R90" s="111"/>
      <c r="S90" s="111"/>
    </row>
    <row r="91" s="193" customFormat="true" ht="23.25" hidden="false" customHeight="false" outlineLevel="0" collapsed="false">
      <c r="A91" s="231"/>
      <c r="B91" s="232"/>
      <c r="C91" s="232"/>
      <c r="D91" s="232"/>
      <c r="E91" s="232"/>
      <c r="F91" s="232"/>
      <c r="G91" s="232"/>
      <c r="H91" s="233"/>
      <c r="I91" s="234"/>
      <c r="J91" s="235"/>
      <c r="K91" s="235"/>
      <c r="L91" s="235"/>
      <c r="M91" s="235"/>
      <c r="N91" s="235"/>
      <c r="O91" s="111"/>
      <c r="P91" s="111"/>
      <c r="Q91" s="111"/>
      <c r="R91" s="111"/>
      <c r="S91" s="111"/>
    </row>
    <row r="92" s="193" customFormat="true" ht="23.25" hidden="false" customHeight="false" outlineLevel="0" collapsed="false">
      <c r="A92" s="231"/>
      <c r="B92" s="232"/>
      <c r="C92" s="232"/>
      <c r="D92" s="232"/>
      <c r="E92" s="232"/>
      <c r="F92" s="232"/>
      <c r="G92" s="232"/>
      <c r="H92" s="233"/>
      <c r="I92" s="234"/>
      <c r="J92" s="235"/>
      <c r="K92" s="235"/>
      <c r="L92" s="235"/>
      <c r="M92" s="235"/>
      <c r="N92" s="235"/>
      <c r="O92" s="111"/>
      <c r="P92" s="111"/>
      <c r="Q92" s="111"/>
      <c r="R92" s="111"/>
      <c r="S92" s="111"/>
    </row>
    <row r="93" s="193" customFormat="true" ht="23.25" hidden="false" customHeight="false" outlineLevel="0" collapsed="false">
      <c r="A93" s="231"/>
      <c r="B93" s="232"/>
      <c r="C93" s="232"/>
      <c r="D93" s="232"/>
      <c r="E93" s="232"/>
      <c r="F93" s="232"/>
      <c r="G93" s="232"/>
      <c r="H93" s="233"/>
      <c r="I93" s="234"/>
      <c r="J93" s="235"/>
      <c r="K93" s="235"/>
      <c r="L93" s="235"/>
      <c r="M93" s="235"/>
      <c r="N93" s="235"/>
      <c r="O93" s="111"/>
      <c r="P93" s="111"/>
      <c r="Q93" s="111"/>
      <c r="R93" s="111"/>
      <c r="S93" s="111"/>
    </row>
    <row r="94" s="193" customFormat="true" ht="23.25" hidden="false" customHeight="false" outlineLevel="0" collapsed="false">
      <c r="A94" s="231"/>
      <c r="B94" s="232"/>
      <c r="C94" s="232"/>
      <c r="D94" s="232"/>
      <c r="E94" s="232"/>
      <c r="F94" s="232"/>
      <c r="G94" s="232"/>
      <c r="H94" s="233"/>
      <c r="I94" s="234"/>
      <c r="J94" s="235"/>
      <c r="K94" s="235"/>
      <c r="L94" s="235"/>
      <c r="M94" s="235"/>
      <c r="N94" s="235"/>
      <c r="O94" s="111"/>
      <c r="P94" s="111"/>
      <c r="Q94" s="111"/>
      <c r="R94" s="111"/>
      <c r="S94" s="111"/>
    </row>
    <row r="95" s="193" customFormat="true" ht="23.25" hidden="false" customHeight="false" outlineLevel="0" collapsed="false">
      <c r="A95" s="231"/>
      <c r="B95" s="232"/>
      <c r="C95" s="232"/>
      <c r="D95" s="232"/>
      <c r="E95" s="232"/>
      <c r="F95" s="232"/>
      <c r="G95" s="232"/>
      <c r="H95" s="233"/>
      <c r="I95" s="234"/>
      <c r="J95" s="235"/>
      <c r="K95" s="235"/>
      <c r="L95" s="235"/>
      <c r="M95" s="235"/>
      <c r="N95" s="235"/>
      <c r="O95" s="111"/>
      <c r="P95" s="111"/>
      <c r="Q95" s="111"/>
      <c r="R95" s="111"/>
      <c r="S95" s="111"/>
    </row>
    <row r="96" s="193" customFormat="true" ht="23.25" hidden="false" customHeight="false" outlineLevel="0" collapsed="false">
      <c r="A96" s="231"/>
      <c r="B96" s="232"/>
      <c r="C96" s="232"/>
      <c r="D96" s="232"/>
      <c r="E96" s="232"/>
      <c r="F96" s="232"/>
      <c r="G96" s="232"/>
      <c r="H96" s="233"/>
      <c r="I96" s="234"/>
      <c r="J96" s="235"/>
      <c r="K96" s="235"/>
      <c r="L96" s="235"/>
      <c r="M96" s="235"/>
      <c r="N96" s="235"/>
      <c r="O96" s="111"/>
      <c r="P96" s="111"/>
      <c r="Q96" s="111"/>
      <c r="R96" s="111"/>
      <c r="S96" s="111"/>
    </row>
    <row r="97" s="193" customFormat="true" ht="23.25" hidden="false" customHeight="false" outlineLevel="0" collapsed="false">
      <c r="A97" s="231"/>
      <c r="B97" s="232"/>
      <c r="C97" s="232"/>
      <c r="D97" s="232"/>
      <c r="E97" s="232"/>
      <c r="F97" s="232"/>
      <c r="G97" s="232"/>
      <c r="H97" s="233"/>
      <c r="I97" s="234"/>
      <c r="J97" s="235"/>
      <c r="K97" s="235"/>
      <c r="L97" s="235"/>
      <c r="M97" s="235"/>
      <c r="N97" s="235"/>
      <c r="O97" s="111"/>
      <c r="P97" s="111"/>
      <c r="Q97" s="111"/>
      <c r="R97" s="111"/>
      <c r="S97" s="111"/>
    </row>
    <row r="98" s="193" customFormat="true" ht="23.25" hidden="false" customHeight="false" outlineLevel="0" collapsed="false">
      <c r="A98" s="231"/>
      <c r="B98" s="232"/>
      <c r="C98" s="232"/>
      <c r="D98" s="232"/>
      <c r="E98" s="232"/>
      <c r="F98" s="232"/>
      <c r="G98" s="232"/>
      <c r="H98" s="233"/>
      <c r="I98" s="234"/>
      <c r="J98" s="235"/>
      <c r="K98" s="235"/>
      <c r="L98" s="235"/>
      <c r="M98" s="235"/>
      <c r="N98" s="235"/>
      <c r="O98" s="111"/>
      <c r="P98" s="111"/>
      <c r="Q98" s="111"/>
      <c r="R98" s="111"/>
      <c r="S98" s="111"/>
    </row>
    <row r="99" s="193" customFormat="true" ht="23.25" hidden="false" customHeight="false" outlineLevel="0" collapsed="false">
      <c r="A99" s="231"/>
      <c r="B99" s="232"/>
      <c r="C99" s="232"/>
      <c r="D99" s="232"/>
      <c r="E99" s="232"/>
      <c r="F99" s="232"/>
      <c r="G99" s="232"/>
      <c r="H99" s="233"/>
      <c r="I99" s="234"/>
      <c r="J99" s="235"/>
      <c r="K99" s="235"/>
      <c r="L99" s="235"/>
      <c r="M99" s="235"/>
      <c r="N99" s="235"/>
      <c r="O99" s="111"/>
      <c r="P99" s="111"/>
      <c r="Q99" s="111"/>
      <c r="R99" s="111"/>
      <c r="S99" s="111"/>
    </row>
    <row r="100" s="168" customFormat="true" ht="12.75" hidden="false" customHeight="false" outlineLevel="0" collapsed="false">
      <c r="A100" s="96"/>
      <c r="B100" s="97"/>
      <c r="C100" s="97"/>
      <c r="D100" s="97"/>
      <c r="E100" s="97"/>
      <c r="F100" s="97"/>
      <c r="G100" s="97"/>
      <c r="H100" s="98"/>
      <c r="I100" s="236"/>
      <c r="J100" s="237"/>
      <c r="K100" s="101"/>
      <c r="L100" s="101"/>
      <c r="N100" s="101"/>
    </row>
    <row r="101" s="168" customFormat="true" ht="12.75" hidden="false" customHeight="false" outlineLevel="0" collapsed="false">
      <c r="A101" s="96"/>
      <c r="B101" s="97"/>
      <c r="C101" s="97"/>
      <c r="D101" s="97"/>
      <c r="E101" s="97"/>
      <c r="F101" s="97"/>
      <c r="G101" s="97"/>
      <c r="H101" s="98"/>
      <c r="I101" s="236"/>
      <c r="J101" s="237"/>
      <c r="K101" s="101"/>
      <c r="L101" s="101"/>
      <c r="N101" s="101"/>
    </row>
    <row r="102" s="168" customFormat="true" ht="12.75" hidden="false" customHeight="false" outlineLevel="0" collapsed="false">
      <c r="A102" s="96"/>
      <c r="B102" s="97"/>
      <c r="C102" s="97"/>
      <c r="D102" s="97"/>
      <c r="E102" s="97"/>
      <c r="F102" s="97"/>
      <c r="G102" s="97"/>
      <c r="H102" s="98"/>
      <c r="I102" s="236"/>
      <c r="J102" s="237"/>
      <c r="K102" s="101"/>
      <c r="L102" s="101"/>
      <c r="N102" s="101"/>
    </row>
    <row r="103" s="168" customFormat="true" ht="12.75" hidden="false" customHeight="false" outlineLevel="0" collapsed="false">
      <c r="A103" s="96"/>
      <c r="B103" s="97"/>
      <c r="C103" s="97"/>
      <c r="D103" s="97"/>
      <c r="E103" s="97"/>
      <c r="F103" s="97"/>
      <c r="G103" s="97"/>
      <c r="H103" s="98"/>
      <c r="I103" s="236"/>
      <c r="J103" s="237"/>
      <c r="K103" s="101"/>
      <c r="L103" s="101"/>
      <c r="N103" s="101"/>
    </row>
    <row r="104" s="168" customFormat="true" ht="12.75" hidden="false" customHeight="false" outlineLevel="0" collapsed="false">
      <c r="A104" s="96"/>
      <c r="B104" s="97"/>
      <c r="C104" s="97"/>
      <c r="D104" s="97"/>
      <c r="E104" s="97"/>
      <c r="F104" s="97"/>
      <c r="G104" s="97"/>
      <c r="H104" s="98"/>
      <c r="I104" s="236"/>
      <c r="J104" s="237"/>
      <c r="K104" s="101"/>
      <c r="L104" s="101"/>
      <c r="N104" s="101"/>
    </row>
    <row r="105" s="168" customFormat="true" ht="12.75" hidden="false" customHeight="false" outlineLevel="0" collapsed="false">
      <c r="A105" s="96"/>
      <c r="B105" s="97"/>
      <c r="C105" s="97"/>
      <c r="D105" s="97"/>
      <c r="E105" s="97"/>
      <c r="F105" s="97"/>
      <c r="G105" s="97"/>
      <c r="H105" s="98"/>
      <c r="I105" s="236"/>
      <c r="J105" s="237"/>
      <c r="K105" s="101"/>
      <c r="L105" s="101"/>
      <c r="N105" s="101"/>
    </row>
    <row r="106" s="168" customFormat="true" ht="12.75" hidden="false" customHeight="false" outlineLevel="0" collapsed="false">
      <c r="A106" s="96"/>
      <c r="B106" s="97"/>
      <c r="C106" s="97"/>
      <c r="D106" s="97"/>
      <c r="E106" s="97"/>
      <c r="F106" s="97"/>
      <c r="G106" s="97"/>
      <c r="H106" s="98"/>
      <c r="I106" s="236"/>
      <c r="J106" s="237"/>
      <c r="K106" s="101"/>
      <c r="L106" s="101"/>
      <c r="N106" s="101"/>
    </row>
    <row r="107" s="168" customFormat="true" ht="12.75" hidden="false" customHeight="false" outlineLevel="0" collapsed="false">
      <c r="A107" s="96"/>
      <c r="B107" s="97"/>
      <c r="C107" s="97"/>
      <c r="D107" s="97"/>
      <c r="E107" s="97"/>
      <c r="F107" s="97"/>
      <c r="G107" s="97"/>
      <c r="H107" s="98"/>
      <c r="I107" s="236"/>
      <c r="J107" s="237"/>
      <c r="K107" s="101"/>
      <c r="L107" s="101"/>
      <c r="N107" s="101"/>
    </row>
    <row r="108" s="168" customFormat="true" ht="12.75" hidden="false" customHeight="false" outlineLevel="0" collapsed="false">
      <c r="A108" s="96"/>
      <c r="B108" s="97"/>
      <c r="C108" s="97"/>
      <c r="D108" s="97"/>
      <c r="E108" s="97"/>
      <c r="F108" s="97"/>
      <c r="G108" s="97"/>
      <c r="H108" s="98"/>
      <c r="I108" s="236"/>
      <c r="J108" s="237"/>
      <c r="K108" s="101"/>
      <c r="L108" s="101"/>
      <c r="N108" s="101"/>
    </row>
    <row r="109" s="168" customFormat="true" ht="12.75" hidden="false" customHeight="false" outlineLevel="0" collapsed="false">
      <c r="A109" s="96"/>
      <c r="B109" s="97"/>
      <c r="C109" s="97"/>
      <c r="D109" s="97"/>
      <c r="E109" s="97"/>
      <c r="F109" s="97"/>
      <c r="G109" s="97"/>
      <c r="H109" s="98"/>
      <c r="I109" s="236"/>
      <c r="J109" s="237"/>
      <c r="K109" s="101"/>
      <c r="L109" s="101"/>
      <c r="N109" s="101"/>
    </row>
    <row r="110" s="168" customFormat="true" ht="12.75" hidden="false" customHeight="false" outlineLevel="0" collapsed="false">
      <c r="A110" s="96"/>
      <c r="B110" s="97"/>
      <c r="C110" s="97"/>
      <c r="D110" s="97"/>
      <c r="E110" s="97"/>
      <c r="F110" s="97"/>
      <c r="G110" s="97"/>
      <c r="H110" s="98"/>
      <c r="I110" s="236"/>
      <c r="J110" s="237"/>
      <c r="K110" s="101"/>
      <c r="L110" s="101"/>
      <c r="N110" s="101"/>
    </row>
    <row r="111" s="168" customFormat="true" ht="12.75" hidden="false" customHeight="false" outlineLevel="0" collapsed="false">
      <c r="A111" s="96"/>
      <c r="B111" s="97"/>
      <c r="C111" s="97"/>
      <c r="D111" s="97"/>
      <c r="E111" s="97"/>
      <c r="F111" s="97"/>
      <c r="G111" s="97"/>
      <c r="H111" s="98"/>
      <c r="I111" s="236"/>
      <c r="J111" s="237"/>
      <c r="K111" s="101"/>
      <c r="L111" s="101"/>
      <c r="N111" s="101"/>
    </row>
    <row r="112" s="168" customFormat="true" ht="12.75" hidden="false" customHeight="false" outlineLevel="0" collapsed="false">
      <c r="A112" s="96"/>
      <c r="B112" s="97"/>
      <c r="C112" s="97"/>
      <c r="D112" s="97"/>
      <c r="E112" s="97"/>
      <c r="F112" s="97"/>
      <c r="G112" s="97"/>
      <c r="H112" s="98"/>
      <c r="I112" s="236"/>
      <c r="J112" s="237"/>
      <c r="K112" s="101"/>
      <c r="L112" s="101"/>
      <c r="N112" s="101"/>
    </row>
    <row r="113" s="168" customFormat="true" ht="12.75" hidden="false" customHeight="false" outlineLevel="0" collapsed="false">
      <c r="A113" s="96"/>
      <c r="B113" s="97"/>
      <c r="C113" s="97"/>
      <c r="D113" s="97"/>
      <c r="E113" s="97"/>
      <c r="F113" s="97"/>
      <c r="G113" s="97"/>
      <c r="H113" s="98"/>
      <c r="I113" s="236"/>
      <c r="J113" s="237"/>
      <c r="K113" s="101"/>
      <c r="L113" s="101"/>
      <c r="N113" s="101"/>
    </row>
    <row r="114" s="168" customFormat="true" ht="12.75" hidden="false" customHeight="false" outlineLevel="0" collapsed="false">
      <c r="A114" s="96"/>
      <c r="B114" s="97"/>
      <c r="C114" s="97"/>
      <c r="D114" s="97"/>
      <c r="E114" s="97"/>
      <c r="F114" s="97"/>
      <c r="G114" s="97"/>
      <c r="H114" s="98"/>
      <c r="I114" s="236"/>
      <c r="J114" s="237"/>
      <c r="K114" s="101"/>
      <c r="L114" s="101"/>
      <c r="N114" s="101"/>
    </row>
    <row r="115" s="168" customFormat="true" ht="12.75" hidden="false" customHeight="false" outlineLevel="0" collapsed="false">
      <c r="A115" s="96"/>
      <c r="B115" s="97"/>
      <c r="C115" s="97"/>
      <c r="D115" s="97"/>
      <c r="E115" s="97"/>
      <c r="F115" s="97"/>
      <c r="G115" s="97"/>
      <c r="H115" s="98"/>
      <c r="I115" s="236"/>
      <c r="J115" s="237"/>
      <c r="K115" s="101"/>
      <c r="L115" s="101"/>
      <c r="N115" s="101"/>
    </row>
    <row r="116" s="168" customFormat="true" ht="12.75" hidden="false" customHeight="false" outlineLevel="0" collapsed="false">
      <c r="A116" s="96"/>
      <c r="B116" s="97"/>
      <c r="C116" s="97"/>
      <c r="D116" s="97"/>
      <c r="E116" s="97"/>
      <c r="F116" s="97"/>
      <c r="G116" s="97"/>
      <c r="H116" s="98"/>
      <c r="I116" s="236"/>
      <c r="J116" s="237"/>
      <c r="K116" s="101"/>
      <c r="L116" s="101"/>
      <c r="N116" s="101"/>
    </row>
    <row r="117" s="168" customFormat="true" ht="12.75" hidden="false" customHeight="false" outlineLevel="0" collapsed="false">
      <c r="A117" s="96"/>
      <c r="B117" s="97"/>
      <c r="C117" s="97"/>
      <c r="D117" s="97"/>
      <c r="E117" s="97"/>
      <c r="F117" s="97"/>
      <c r="G117" s="97"/>
      <c r="H117" s="98"/>
      <c r="I117" s="236"/>
      <c r="J117" s="237"/>
      <c r="K117" s="101"/>
      <c r="L117" s="101"/>
      <c r="N117" s="101"/>
    </row>
    <row r="118" s="168" customFormat="true" ht="12.75" hidden="false" customHeight="false" outlineLevel="0" collapsed="false">
      <c r="A118" s="96"/>
      <c r="B118" s="97"/>
      <c r="C118" s="97"/>
      <c r="D118" s="97"/>
      <c r="E118" s="97"/>
      <c r="F118" s="97"/>
      <c r="G118" s="97"/>
      <c r="H118" s="98"/>
      <c r="I118" s="236"/>
      <c r="J118" s="237"/>
      <c r="K118" s="101"/>
      <c r="L118" s="101"/>
      <c r="N118" s="101"/>
    </row>
    <row r="119" s="168" customFormat="true" ht="12.75" hidden="false" customHeight="false" outlineLevel="0" collapsed="false">
      <c r="A119" s="96"/>
      <c r="B119" s="97"/>
      <c r="C119" s="97"/>
      <c r="D119" s="97"/>
      <c r="E119" s="97"/>
      <c r="F119" s="97"/>
      <c r="G119" s="97"/>
      <c r="H119" s="98"/>
      <c r="I119" s="236"/>
      <c r="J119" s="237"/>
      <c r="K119" s="101"/>
      <c r="L119" s="101"/>
      <c r="N119" s="101"/>
    </row>
    <row r="120" s="168" customFormat="true" ht="12.75" hidden="false" customHeight="false" outlineLevel="0" collapsed="false">
      <c r="A120" s="96"/>
      <c r="B120" s="97"/>
      <c r="C120" s="97"/>
      <c r="D120" s="97"/>
      <c r="E120" s="97"/>
      <c r="F120" s="97"/>
      <c r="G120" s="97"/>
      <c r="H120" s="98"/>
      <c r="I120" s="236"/>
      <c r="J120" s="237"/>
      <c r="K120" s="101"/>
      <c r="L120" s="101"/>
      <c r="N120" s="101"/>
    </row>
    <row r="121" s="168" customFormat="true" ht="12.75" hidden="false" customHeight="false" outlineLevel="0" collapsed="false">
      <c r="A121" s="96"/>
      <c r="B121" s="97"/>
      <c r="C121" s="97"/>
      <c r="D121" s="97"/>
      <c r="E121" s="97"/>
      <c r="F121" s="97"/>
      <c r="G121" s="97"/>
      <c r="H121" s="98"/>
      <c r="I121" s="236"/>
      <c r="J121" s="237"/>
      <c r="K121" s="101"/>
      <c r="L121" s="101"/>
      <c r="N121" s="101"/>
    </row>
    <row r="122" s="168" customFormat="true" ht="12.75" hidden="false" customHeight="false" outlineLevel="0" collapsed="false">
      <c r="A122" s="96"/>
      <c r="B122" s="97"/>
      <c r="C122" s="97"/>
      <c r="D122" s="97"/>
      <c r="E122" s="97"/>
      <c r="F122" s="97"/>
      <c r="G122" s="97"/>
      <c r="H122" s="98"/>
      <c r="I122" s="236"/>
      <c r="J122" s="237"/>
      <c r="K122" s="101"/>
      <c r="L122" s="101"/>
      <c r="N122" s="101"/>
    </row>
    <row r="123" s="168" customFormat="true" ht="12.75" hidden="false" customHeight="false" outlineLevel="0" collapsed="false">
      <c r="A123" s="96"/>
      <c r="B123" s="97"/>
      <c r="C123" s="97"/>
      <c r="D123" s="97"/>
      <c r="E123" s="97"/>
      <c r="F123" s="97"/>
      <c r="G123" s="97"/>
      <c r="H123" s="98"/>
      <c r="I123" s="236"/>
      <c r="J123" s="237"/>
      <c r="K123" s="101"/>
      <c r="L123" s="101"/>
      <c r="N123" s="101"/>
    </row>
    <row r="124" s="168" customFormat="true" ht="12.75" hidden="false" customHeight="false" outlineLevel="0" collapsed="false">
      <c r="A124" s="96"/>
      <c r="B124" s="97"/>
      <c r="C124" s="97"/>
      <c r="D124" s="97"/>
      <c r="E124" s="97"/>
      <c r="F124" s="97"/>
      <c r="G124" s="97"/>
      <c r="H124" s="98"/>
      <c r="I124" s="236"/>
      <c r="J124" s="237"/>
      <c r="K124" s="101"/>
      <c r="L124" s="101"/>
      <c r="N124" s="101"/>
    </row>
    <row r="125" s="168" customFormat="true" ht="12.75" hidden="false" customHeight="false" outlineLevel="0" collapsed="false">
      <c r="A125" s="96"/>
      <c r="B125" s="97"/>
      <c r="C125" s="97"/>
      <c r="D125" s="97"/>
      <c r="E125" s="97"/>
      <c r="F125" s="97"/>
      <c r="G125" s="97"/>
      <c r="H125" s="98"/>
      <c r="I125" s="236"/>
      <c r="J125" s="237"/>
      <c r="K125" s="101"/>
      <c r="L125" s="101"/>
      <c r="N125" s="101"/>
    </row>
    <row r="126" s="168" customFormat="true" ht="12.75" hidden="false" customHeight="false" outlineLevel="0" collapsed="false">
      <c r="A126" s="96"/>
      <c r="B126" s="97"/>
      <c r="C126" s="97"/>
      <c r="D126" s="97"/>
      <c r="E126" s="97"/>
      <c r="F126" s="97"/>
      <c r="G126" s="97"/>
      <c r="H126" s="98"/>
      <c r="I126" s="236"/>
      <c r="J126" s="237"/>
      <c r="K126" s="101"/>
      <c r="L126" s="101"/>
      <c r="N126" s="101"/>
    </row>
    <row r="127" s="168" customFormat="true" ht="12.75" hidden="false" customHeight="false" outlineLevel="0" collapsed="false">
      <c r="A127" s="96"/>
      <c r="B127" s="97"/>
      <c r="C127" s="97"/>
      <c r="D127" s="97"/>
      <c r="E127" s="97"/>
      <c r="F127" s="97"/>
      <c r="G127" s="97"/>
      <c r="H127" s="98"/>
      <c r="I127" s="236"/>
      <c r="J127" s="237"/>
      <c r="K127" s="101"/>
      <c r="L127" s="101"/>
      <c r="N127" s="101"/>
    </row>
    <row r="128" s="168" customFormat="true" ht="12.75" hidden="false" customHeight="false" outlineLevel="0" collapsed="false">
      <c r="A128" s="96"/>
      <c r="B128" s="97"/>
      <c r="C128" s="97"/>
      <c r="D128" s="97"/>
      <c r="E128" s="97"/>
      <c r="F128" s="97"/>
      <c r="G128" s="97"/>
      <c r="H128" s="98"/>
      <c r="I128" s="236"/>
      <c r="J128" s="237"/>
      <c r="K128" s="101"/>
      <c r="L128" s="101"/>
      <c r="N128" s="101"/>
    </row>
    <row r="129" s="168" customFormat="true" ht="12.75" hidden="false" customHeight="false" outlineLevel="0" collapsed="false">
      <c r="A129" s="96"/>
      <c r="B129" s="97"/>
      <c r="C129" s="97"/>
      <c r="D129" s="97"/>
      <c r="E129" s="97"/>
      <c r="F129" s="97"/>
      <c r="G129" s="97"/>
      <c r="H129" s="98"/>
      <c r="I129" s="236"/>
      <c r="J129" s="237"/>
      <c r="K129" s="101"/>
      <c r="L129" s="101"/>
      <c r="N129" s="101"/>
    </row>
    <row r="130" s="168" customFormat="true" ht="12.75" hidden="false" customHeight="false" outlineLevel="0" collapsed="false">
      <c r="A130" s="96"/>
      <c r="B130" s="97"/>
      <c r="C130" s="97"/>
      <c r="D130" s="97"/>
      <c r="E130" s="97"/>
      <c r="F130" s="97"/>
      <c r="G130" s="97"/>
      <c r="H130" s="98"/>
      <c r="I130" s="236"/>
      <c r="J130" s="237"/>
      <c r="K130" s="101"/>
      <c r="L130" s="101"/>
      <c r="N130" s="101"/>
    </row>
    <row r="131" s="168" customFormat="true" ht="12.75" hidden="false" customHeight="false" outlineLevel="0" collapsed="false">
      <c r="A131" s="96"/>
      <c r="B131" s="97"/>
      <c r="C131" s="97"/>
      <c r="D131" s="97"/>
      <c r="E131" s="97"/>
      <c r="F131" s="97"/>
      <c r="G131" s="97"/>
      <c r="H131" s="98"/>
      <c r="I131" s="236"/>
      <c r="J131" s="237"/>
      <c r="K131" s="101"/>
      <c r="L131" s="101"/>
      <c r="N131" s="101"/>
    </row>
    <row r="132" s="168" customFormat="true" ht="12.75" hidden="false" customHeight="false" outlineLevel="0" collapsed="false">
      <c r="A132" s="96"/>
      <c r="B132" s="97"/>
      <c r="C132" s="97"/>
      <c r="D132" s="97"/>
      <c r="E132" s="97"/>
      <c r="F132" s="97"/>
      <c r="G132" s="97"/>
      <c r="H132" s="98"/>
      <c r="I132" s="236"/>
      <c r="J132" s="237"/>
      <c r="K132" s="101"/>
      <c r="L132" s="101"/>
      <c r="N132" s="101"/>
    </row>
    <row r="133" s="168" customFormat="true" ht="12.75" hidden="false" customHeight="false" outlineLevel="0" collapsed="false">
      <c r="A133" s="96"/>
      <c r="B133" s="97"/>
      <c r="C133" s="97"/>
      <c r="D133" s="97"/>
      <c r="E133" s="97"/>
      <c r="F133" s="97"/>
      <c r="G133" s="97"/>
      <c r="H133" s="98"/>
      <c r="I133" s="236"/>
      <c r="J133" s="237"/>
      <c r="K133" s="101"/>
      <c r="L133" s="101"/>
      <c r="N133" s="101"/>
    </row>
    <row r="134" s="168" customFormat="true" ht="12.75" hidden="false" customHeight="false" outlineLevel="0" collapsed="false">
      <c r="A134" s="96"/>
      <c r="B134" s="97"/>
      <c r="C134" s="97"/>
      <c r="D134" s="97"/>
      <c r="E134" s="97"/>
      <c r="F134" s="97"/>
      <c r="G134" s="97"/>
      <c r="H134" s="98"/>
      <c r="I134" s="236"/>
      <c r="J134" s="237"/>
      <c r="K134" s="101"/>
      <c r="L134" s="101"/>
      <c r="N134" s="101"/>
    </row>
    <row r="135" s="168" customFormat="true" ht="12.75" hidden="false" customHeight="false" outlineLevel="0" collapsed="false">
      <c r="A135" s="96"/>
      <c r="B135" s="97"/>
      <c r="C135" s="97"/>
      <c r="D135" s="97"/>
      <c r="E135" s="97"/>
      <c r="F135" s="97"/>
      <c r="G135" s="97"/>
      <c r="H135" s="98"/>
      <c r="I135" s="236"/>
      <c r="J135" s="237"/>
      <c r="K135" s="101"/>
      <c r="L135" s="101"/>
      <c r="N135" s="101"/>
    </row>
    <row r="136" s="168" customFormat="true" ht="12.75" hidden="false" customHeight="false" outlineLevel="0" collapsed="false">
      <c r="A136" s="96"/>
      <c r="B136" s="97"/>
      <c r="C136" s="97"/>
      <c r="D136" s="97"/>
      <c r="E136" s="97"/>
      <c r="F136" s="97"/>
      <c r="G136" s="97"/>
      <c r="H136" s="98"/>
      <c r="I136" s="236"/>
      <c r="J136" s="237"/>
      <c r="K136" s="101"/>
      <c r="L136" s="101"/>
      <c r="N136" s="101"/>
    </row>
    <row r="137" s="168" customFormat="true" ht="12.75" hidden="false" customHeight="false" outlineLevel="0" collapsed="false">
      <c r="A137" s="96"/>
      <c r="B137" s="97"/>
      <c r="C137" s="97"/>
      <c r="D137" s="97"/>
      <c r="E137" s="97"/>
      <c r="F137" s="97"/>
      <c r="G137" s="97"/>
      <c r="H137" s="98"/>
      <c r="I137" s="236"/>
      <c r="J137" s="237"/>
      <c r="K137" s="101"/>
      <c r="L137" s="101"/>
      <c r="N137" s="101"/>
    </row>
    <row r="138" s="168" customFormat="true" ht="12.75" hidden="false" customHeight="false" outlineLevel="0" collapsed="false">
      <c r="A138" s="96"/>
      <c r="B138" s="97"/>
      <c r="C138" s="97"/>
      <c r="D138" s="97"/>
      <c r="E138" s="97"/>
      <c r="F138" s="97"/>
      <c r="G138" s="97"/>
      <c r="H138" s="98"/>
      <c r="I138" s="236"/>
      <c r="J138" s="237"/>
      <c r="K138" s="101"/>
      <c r="L138" s="101"/>
      <c r="N138" s="101"/>
    </row>
    <row r="139" s="168" customFormat="true" ht="12.75" hidden="false" customHeight="false" outlineLevel="0" collapsed="false">
      <c r="A139" s="96"/>
      <c r="B139" s="97"/>
      <c r="C139" s="97"/>
      <c r="D139" s="97"/>
      <c r="E139" s="97"/>
      <c r="F139" s="97"/>
      <c r="G139" s="97"/>
      <c r="H139" s="98"/>
      <c r="I139" s="236"/>
      <c r="J139" s="237"/>
      <c r="K139" s="101"/>
      <c r="L139" s="101"/>
      <c r="N139" s="101"/>
    </row>
    <row r="140" s="168" customFormat="true" ht="12.75" hidden="false" customHeight="false" outlineLevel="0" collapsed="false">
      <c r="A140" s="96"/>
      <c r="B140" s="97"/>
      <c r="C140" s="97"/>
      <c r="D140" s="97"/>
      <c r="E140" s="97"/>
      <c r="F140" s="97"/>
      <c r="G140" s="97"/>
      <c r="H140" s="98"/>
      <c r="I140" s="236"/>
      <c r="J140" s="237"/>
      <c r="K140" s="101"/>
      <c r="L140" s="101"/>
      <c r="N140" s="101"/>
    </row>
    <row r="141" s="168" customFormat="true" ht="12.75" hidden="false" customHeight="false" outlineLevel="0" collapsed="false">
      <c r="A141" s="96"/>
      <c r="B141" s="97"/>
      <c r="C141" s="97"/>
      <c r="D141" s="97"/>
      <c r="E141" s="97"/>
      <c r="F141" s="97"/>
      <c r="G141" s="97"/>
      <c r="H141" s="98"/>
      <c r="I141" s="236"/>
      <c r="J141" s="237"/>
      <c r="K141" s="101"/>
      <c r="L141" s="101"/>
      <c r="N141" s="101"/>
    </row>
    <row r="142" s="168" customFormat="true" ht="12.75" hidden="false" customHeight="false" outlineLevel="0" collapsed="false">
      <c r="A142" s="96"/>
      <c r="B142" s="97"/>
      <c r="C142" s="97"/>
      <c r="D142" s="97"/>
      <c r="E142" s="97"/>
      <c r="F142" s="97"/>
      <c r="G142" s="97"/>
      <c r="H142" s="98"/>
      <c r="I142" s="236"/>
      <c r="J142" s="237"/>
      <c r="K142" s="101"/>
      <c r="L142" s="101"/>
      <c r="N142" s="101"/>
    </row>
    <row r="143" s="168" customFormat="true" ht="12.75" hidden="false" customHeight="false" outlineLevel="0" collapsed="false">
      <c r="A143" s="96"/>
      <c r="B143" s="97"/>
      <c r="C143" s="97"/>
      <c r="D143" s="97"/>
      <c r="E143" s="97"/>
      <c r="F143" s="97"/>
      <c r="G143" s="97"/>
      <c r="H143" s="98"/>
      <c r="I143" s="236"/>
      <c r="J143" s="237"/>
      <c r="K143" s="101"/>
      <c r="L143" s="101"/>
      <c r="N143" s="101"/>
    </row>
    <row r="144" s="168" customFormat="true" ht="12.75" hidden="false" customHeight="false" outlineLevel="0" collapsed="false">
      <c r="A144" s="96"/>
      <c r="B144" s="97"/>
      <c r="C144" s="97"/>
      <c r="D144" s="97"/>
      <c r="E144" s="97"/>
      <c r="F144" s="97"/>
      <c r="G144" s="97"/>
      <c r="H144" s="98"/>
      <c r="I144" s="236"/>
      <c r="J144" s="237"/>
      <c r="K144" s="101"/>
      <c r="L144" s="101"/>
      <c r="N144" s="101"/>
    </row>
    <row r="145" s="168" customFormat="true" ht="12.75" hidden="false" customHeight="false" outlineLevel="0" collapsed="false">
      <c r="A145" s="96"/>
      <c r="B145" s="97"/>
      <c r="C145" s="97"/>
      <c r="D145" s="97"/>
      <c r="E145" s="97"/>
      <c r="F145" s="97"/>
      <c r="G145" s="97"/>
      <c r="H145" s="98"/>
      <c r="I145" s="236"/>
      <c r="J145" s="237"/>
      <c r="K145" s="101"/>
      <c r="L145" s="101"/>
      <c r="N145" s="101"/>
    </row>
    <row r="146" s="168" customFormat="true" ht="12.75" hidden="false" customHeight="false" outlineLevel="0" collapsed="false">
      <c r="A146" s="96"/>
      <c r="B146" s="97"/>
      <c r="C146" s="97"/>
      <c r="D146" s="97"/>
      <c r="E146" s="97"/>
      <c r="F146" s="97"/>
      <c r="G146" s="97"/>
      <c r="H146" s="98"/>
      <c r="I146" s="236"/>
      <c r="J146" s="237"/>
      <c r="K146" s="101"/>
      <c r="L146" s="101"/>
      <c r="N146" s="101"/>
    </row>
    <row r="147" s="168" customFormat="true" ht="12.75" hidden="false" customHeight="false" outlineLevel="0" collapsed="false">
      <c r="A147" s="96"/>
      <c r="B147" s="97"/>
      <c r="C147" s="97"/>
      <c r="D147" s="97"/>
      <c r="E147" s="97"/>
      <c r="F147" s="97"/>
      <c r="G147" s="97"/>
      <c r="H147" s="98"/>
      <c r="I147" s="236"/>
      <c r="J147" s="237"/>
      <c r="K147" s="101"/>
      <c r="L147" s="101"/>
      <c r="N147" s="101"/>
    </row>
    <row r="148" s="168" customFormat="true" ht="12.75" hidden="false" customHeight="false" outlineLevel="0" collapsed="false">
      <c r="A148" s="96"/>
      <c r="B148" s="97"/>
      <c r="C148" s="97"/>
      <c r="D148" s="97"/>
      <c r="E148" s="97"/>
      <c r="F148" s="97"/>
      <c r="G148" s="97"/>
      <c r="H148" s="98"/>
      <c r="I148" s="236"/>
      <c r="J148" s="237"/>
      <c r="K148" s="101"/>
      <c r="L148" s="101"/>
      <c r="N148" s="101"/>
    </row>
    <row r="149" s="168" customFormat="true" ht="12.75" hidden="false" customHeight="false" outlineLevel="0" collapsed="false">
      <c r="A149" s="96"/>
      <c r="B149" s="97"/>
      <c r="C149" s="97"/>
      <c r="D149" s="97"/>
      <c r="E149" s="97"/>
      <c r="F149" s="97"/>
      <c r="G149" s="97"/>
      <c r="H149" s="98"/>
      <c r="I149" s="236"/>
      <c r="J149" s="237"/>
      <c r="K149" s="101"/>
      <c r="L149" s="101"/>
      <c r="N149" s="101"/>
    </row>
    <row r="150" s="168" customFormat="true" ht="12.75" hidden="false" customHeight="false" outlineLevel="0" collapsed="false">
      <c r="A150" s="96"/>
      <c r="B150" s="97"/>
      <c r="C150" s="97"/>
      <c r="D150" s="97"/>
      <c r="E150" s="97"/>
      <c r="F150" s="97"/>
      <c r="G150" s="97"/>
      <c r="H150" s="98"/>
      <c r="I150" s="236"/>
      <c r="J150" s="237"/>
      <c r="K150" s="101"/>
      <c r="L150" s="101"/>
      <c r="N150" s="101"/>
    </row>
    <row r="151" s="168" customFormat="true" ht="12.75" hidden="false" customHeight="false" outlineLevel="0" collapsed="false">
      <c r="A151" s="96"/>
      <c r="B151" s="97"/>
      <c r="C151" s="97"/>
      <c r="D151" s="97"/>
      <c r="E151" s="97"/>
      <c r="F151" s="97"/>
      <c r="G151" s="97"/>
      <c r="H151" s="98"/>
      <c r="I151" s="236"/>
      <c r="J151" s="237"/>
      <c r="K151" s="101"/>
      <c r="L151" s="101"/>
      <c r="N151" s="101"/>
    </row>
    <row r="152" s="168" customFormat="true" ht="12.75" hidden="false" customHeight="false" outlineLevel="0" collapsed="false">
      <c r="A152" s="96"/>
      <c r="B152" s="97"/>
      <c r="C152" s="97"/>
      <c r="D152" s="97"/>
      <c r="E152" s="97"/>
      <c r="F152" s="97"/>
      <c r="G152" s="97"/>
      <c r="H152" s="98"/>
      <c r="I152" s="236"/>
      <c r="J152" s="237"/>
      <c r="K152" s="101"/>
      <c r="L152" s="101"/>
      <c r="N152" s="101"/>
    </row>
    <row r="153" s="168" customFormat="true" ht="12.75" hidden="false" customHeight="false" outlineLevel="0" collapsed="false">
      <c r="A153" s="96"/>
      <c r="B153" s="97"/>
      <c r="C153" s="97"/>
      <c r="D153" s="97"/>
      <c r="E153" s="97"/>
      <c r="F153" s="97"/>
      <c r="G153" s="97"/>
      <c r="H153" s="98"/>
      <c r="I153" s="236"/>
      <c r="J153" s="237"/>
      <c r="K153" s="101"/>
      <c r="L153" s="101"/>
      <c r="N153" s="101"/>
    </row>
    <row r="154" s="168" customFormat="true" ht="12.75" hidden="false" customHeight="false" outlineLevel="0" collapsed="false">
      <c r="A154" s="96"/>
      <c r="B154" s="97"/>
      <c r="C154" s="97"/>
      <c r="D154" s="97"/>
      <c r="E154" s="97"/>
      <c r="F154" s="97"/>
      <c r="G154" s="97"/>
      <c r="H154" s="98"/>
      <c r="I154" s="236"/>
      <c r="J154" s="237"/>
      <c r="K154" s="101"/>
      <c r="L154" s="101"/>
      <c r="N154" s="101"/>
    </row>
    <row r="155" s="168" customFormat="true" ht="12.75" hidden="false" customHeight="false" outlineLevel="0" collapsed="false">
      <c r="A155" s="96"/>
      <c r="B155" s="97"/>
      <c r="C155" s="97"/>
      <c r="D155" s="97"/>
      <c r="E155" s="97"/>
      <c r="F155" s="97"/>
      <c r="G155" s="97"/>
      <c r="H155" s="98"/>
      <c r="I155" s="236"/>
      <c r="J155" s="237"/>
      <c r="K155" s="101"/>
      <c r="L155" s="101"/>
      <c r="N155" s="101"/>
    </row>
    <row r="156" s="168" customFormat="true" ht="12.75" hidden="false" customHeight="false" outlineLevel="0" collapsed="false">
      <c r="A156" s="96"/>
      <c r="B156" s="97"/>
      <c r="C156" s="97"/>
      <c r="D156" s="97"/>
      <c r="E156" s="97"/>
      <c r="F156" s="97"/>
      <c r="G156" s="97"/>
      <c r="H156" s="98"/>
      <c r="I156" s="236"/>
      <c r="J156" s="237"/>
      <c r="K156" s="101"/>
      <c r="L156" s="101"/>
      <c r="N156" s="101"/>
    </row>
    <row r="157" s="168" customFormat="true" ht="12.75" hidden="false" customHeight="false" outlineLevel="0" collapsed="false">
      <c r="A157" s="96"/>
      <c r="B157" s="97"/>
      <c r="C157" s="97"/>
      <c r="D157" s="97"/>
      <c r="E157" s="97"/>
      <c r="F157" s="97"/>
      <c r="G157" s="97"/>
      <c r="H157" s="98"/>
      <c r="I157" s="236"/>
      <c r="J157" s="237"/>
      <c r="K157" s="101"/>
      <c r="L157" s="101"/>
      <c r="N157" s="101"/>
    </row>
    <row r="158" s="168" customFormat="true" ht="12.75" hidden="false" customHeight="false" outlineLevel="0" collapsed="false">
      <c r="A158" s="96"/>
      <c r="B158" s="97"/>
      <c r="C158" s="97"/>
      <c r="D158" s="97"/>
      <c r="E158" s="97"/>
      <c r="F158" s="97"/>
      <c r="G158" s="97"/>
      <c r="H158" s="98"/>
      <c r="I158" s="236"/>
      <c r="J158" s="237"/>
      <c r="K158" s="101"/>
      <c r="L158" s="101"/>
      <c r="N158" s="101"/>
    </row>
    <row r="159" s="168" customFormat="true" ht="12.75" hidden="false" customHeight="false" outlineLevel="0" collapsed="false">
      <c r="A159" s="96"/>
      <c r="B159" s="97"/>
      <c r="C159" s="97"/>
      <c r="D159" s="97"/>
      <c r="E159" s="97"/>
      <c r="F159" s="97"/>
      <c r="G159" s="97"/>
      <c r="H159" s="98"/>
      <c r="I159" s="236"/>
      <c r="J159" s="237"/>
      <c r="K159" s="101"/>
      <c r="L159" s="101"/>
      <c r="N159" s="101"/>
    </row>
    <row r="160" s="168" customFormat="true" ht="12.75" hidden="false" customHeight="false" outlineLevel="0" collapsed="false">
      <c r="A160" s="96"/>
      <c r="B160" s="97"/>
      <c r="C160" s="97"/>
      <c r="D160" s="97"/>
      <c r="E160" s="97"/>
      <c r="F160" s="97"/>
      <c r="G160" s="97"/>
      <c r="H160" s="98"/>
      <c r="I160" s="236"/>
      <c r="J160" s="237"/>
      <c r="K160" s="101"/>
      <c r="L160" s="101"/>
      <c r="N160" s="101"/>
    </row>
    <row r="161" s="168" customFormat="true" ht="12.75" hidden="false" customHeight="false" outlineLevel="0" collapsed="false">
      <c r="A161" s="96"/>
      <c r="B161" s="97"/>
      <c r="C161" s="97"/>
      <c r="D161" s="97"/>
      <c r="E161" s="97"/>
      <c r="F161" s="97"/>
      <c r="G161" s="97"/>
      <c r="H161" s="98"/>
      <c r="I161" s="236"/>
      <c r="J161" s="237"/>
      <c r="K161" s="101"/>
      <c r="L161" s="101"/>
      <c r="N161" s="101"/>
    </row>
    <row r="162" s="168" customFormat="true" ht="12.75" hidden="false" customHeight="false" outlineLevel="0" collapsed="false">
      <c r="A162" s="96"/>
      <c r="B162" s="97"/>
      <c r="C162" s="97"/>
      <c r="D162" s="97"/>
      <c r="E162" s="97"/>
      <c r="F162" s="97"/>
      <c r="G162" s="97"/>
      <c r="H162" s="98"/>
      <c r="I162" s="236"/>
      <c r="J162" s="237"/>
      <c r="K162" s="101"/>
      <c r="L162" s="101"/>
      <c r="N162" s="101"/>
    </row>
    <row r="163" s="168" customFormat="true" ht="12.75" hidden="false" customHeight="false" outlineLevel="0" collapsed="false">
      <c r="A163" s="96"/>
      <c r="B163" s="97"/>
      <c r="C163" s="97"/>
      <c r="D163" s="97"/>
      <c r="E163" s="97"/>
      <c r="F163" s="97"/>
      <c r="G163" s="97"/>
      <c r="H163" s="98"/>
      <c r="I163" s="236"/>
      <c r="J163" s="237"/>
      <c r="K163" s="101"/>
      <c r="L163" s="101"/>
      <c r="N163" s="101"/>
    </row>
    <row r="164" s="168" customFormat="true" ht="12.75" hidden="false" customHeight="false" outlineLevel="0" collapsed="false">
      <c r="A164" s="96"/>
      <c r="B164" s="97"/>
      <c r="C164" s="97"/>
      <c r="D164" s="97"/>
      <c r="E164" s="97"/>
      <c r="F164" s="97"/>
      <c r="G164" s="97"/>
      <c r="H164" s="98"/>
      <c r="I164" s="236"/>
      <c r="J164" s="237"/>
      <c r="K164" s="101"/>
      <c r="L164" s="101"/>
      <c r="N164" s="101"/>
    </row>
    <row r="165" s="168" customFormat="true" ht="12.75" hidden="false" customHeight="false" outlineLevel="0" collapsed="false">
      <c r="A165" s="96"/>
      <c r="B165" s="97"/>
      <c r="C165" s="97"/>
      <c r="D165" s="97"/>
      <c r="E165" s="97"/>
      <c r="F165" s="97"/>
      <c r="G165" s="97"/>
      <c r="H165" s="98"/>
      <c r="I165" s="236"/>
      <c r="J165" s="237"/>
      <c r="K165" s="101"/>
      <c r="L165" s="101"/>
      <c r="N165" s="101"/>
    </row>
    <row r="166" s="168" customFormat="true" ht="12.75" hidden="false" customHeight="false" outlineLevel="0" collapsed="false">
      <c r="A166" s="96"/>
      <c r="B166" s="97"/>
      <c r="C166" s="97"/>
      <c r="D166" s="97"/>
      <c r="E166" s="97"/>
      <c r="F166" s="97"/>
      <c r="G166" s="97"/>
      <c r="H166" s="98"/>
      <c r="I166" s="236"/>
      <c r="J166" s="237"/>
      <c r="K166" s="101"/>
      <c r="L166" s="101"/>
      <c r="N166" s="101"/>
    </row>
    <row r="167" s="168" customFormat="true" ht="12.75" hidden="false" customHeight="false" outlineLevel="0" collapsed="false">
      <c r="A167" s="96"/>
      <c r="B167" s="97"/>
      <c r="C167" s="97"/>
      <c r="D167" s="97"/>
      <c r="E167" s="97"/>
      <c r="F167" s="97"/>
      <c r="G167" s="97"/>
      <c r="H167" s="98"/>
      <c r="I167" s="236"/>
      <c r="J167" s="237"/>
      <c r="K167" s="101"/>
      <c r="L167" s="101"/>
      <c r="N167" s="101"/>
    </row>
    <row r="168" s="168" customFormat="true" ht="12.75" hidden="false" customHeight="false" outlineLevel="0" collapsed="false">
      <c r="A168" s="96"/>
      <c r="B168" s="97"/>
      <c r="C168" s="97"/>
      <c r="D168" s="97"/>
      <c r="E168" s="97"/>
      <c r="F168" s="97"/>
      <c r="G168" s="97"/>
      <c r="H168" s="98"/>
      <c r="I168" s="236"/>
      <c r="J168" s="237"/>
      <c r="K168" s="101"/>
      <c r="L168" s="101"/>
      <c r="N168" s="101"/>
    </row>
    <row r="169" s="168" customFormat="true" ht="12.75" hidden="false" customHeight="false" outlineLevel="0" collapsed="false">
      <c r="A169" s="96"/>
      <c r="B169" s="97"/>
      <c r="C169" s="97"/>
      <c r="D169" s="97"/>
      <c r="E169" s="97"/>
      <c r="F169" s="97"/>
      <c r="G169" s="97"/>
      <c r="H169" s="98"/>
      <c r="I169" s="236"/>
      <c r="J169" s="237"/>
      <c r="K169" s="101"/>
      <c r="L169" s="101"/>
      <c r="N169" s="101"/>
    </row>
    <row r="170" s="168" customFormat="true" ht="12.75" hidden="false" customHeight="false" outlineLevel="0" collapsed="false">
      <c r="A170" s="96"/>
      <c r="B170" s="97"/>
      <c r="C170" s="97"/>
      <c r="D170" s="97"/>
      <c r="E170" s="97"/>
      <c r="F170" s="97"/>
      <c r="G170" s="97"/>
      <c r="H170" s="98"/>
      <c r="I170" s="236"/>
      <c r="J170" s="237"/>
      <c r="K170" s="101"/>
      <c r="L170" s="101"/>
      <c r="N170" s="101"/>
    </row>
    <row r="171" s="168" customFormat="true" ht="12.75" hidden="false" customHeight="false" outlineLevel="0" collapsed="false">
      <c r="A171" s="96"/>
      <c r="B171" s="97"/>
      <c r="C171" s="97"/>
      <c r="D171" s="97"/>
      <c r="E171" s="97"/>
      <c r="F171" s="97"/>
      <c r="G171" s="97"/>
      <c r="H171" s="98"/>
      <c r="I171" s="236"/>
      <c r="J171" s="237"/>
      <c r="K171" s="101"/>
      <c r="L171" s="101"/>
      <c r="N171" s="101"/>
    </row>
    <row r="172" s="168" customFormat="true" ht="12.75" hidden="false" customHeight="false" outlineLevel="0" collapsed="false">
      <c r="A172" s="96"/>
      <c r="B172" s="97"/>
      <c r="C172" s="97"/>
      <c r="D172" s="97"/>
      <c r="E172" s="97"/>
      <c r="F172" s="97"/>
      <c r="G172" s="97"/>
      <c r="H172" s="98"/>
      <c r="I172" s="236"/>
      <c r="J172" s="237"/>
      <c r="K172" s="101"/>
      <c r="L172" s="101"/>
      <c r="N172" s="101"/>
    </row>
    <row r="173" s="168" customFormat="true" ht="12.75" hidden="false" customHeight="false" outlineLevel="0" collapsed="false">
      <c r="A173" s="96"/>
      <c r="B173" s="97"/>
      <c r="C173" s="97"/>
      <c r="D173" s="97"/>
      <c r="E173" s="97"/>
      <c r="F173" s="97"/>
      <c r="G173" s="97"/>
      <c r="H173" s="98"/>
      <c r="I173" s="236"/>
      <c r="J173" s="237"/>
      <c r="K173" s="101"/>
      <c r="L173" s="101"/>
      <c r="N173" s="101"/>
    </row>
    <row r="174" s="168" customFormat="true" ht="12.75" hidden="false" customHeight="false" outlineLevel="0" collapsed="false">
      <c r="A174" s="96"/>
      <c r="B174" s="97"/>
      <c r="C174" s="97"/>
      <c r="D174" s="97"/>
      <c r="E174" s="97"/>
      <c r="F174" s="97"/>
      <c r="G174" s="97"/>
      <c r="H174" s="98"/>
      <c r="I174" s="236"/>
      <c r="J174" s="237"/>
      <c r="K174" s="101"/>
      <c r="L174" s="101"/>
      <c r="N174" s="101"/>
    </row>
    <row r="175" s="168" customFormat="true" ht="12.75" hidden="false" customHeight="false" outlineLevel="0" collapsed="false">
      <c r="A175" s="96"/>
      <c r="B175" s="97"/>
      <c r="C175" s="97"/>
      <c r="D175" s="97"/>
      <c r="E175" s="97"/>
      <c r="F175" s="97"/>
      <c r="G175" s="97"/>
      <c r="H175" s="98"/>
      <c r="I175" s="236"/>
      <c r="J175" s="237"/>
      <c r="K175" s="101"/>
      <c r="L175" s="101"/>
      <c r="N175" s="101"/>
    </row>
    <row r="176" s="168" customFormat="true" ht="12.75" hidden="false" customHeight="false" outlineLevel="0" collapsed="false">
      <c r="A176" s="96"/>
      <c r="B176" s="97"/>
      <c r="C176" s="97"/>
      <c r="D176" s="97"/>
      <c r="E176" s="97"/>
      <c r="F176" s="97"/>
      <c r="G176" s="97"/>
      <c r="H176" s="98"/>
      <c r="I176" s="236"/>
      <c r="J176" s="237"/>
      <c r="K176" s="101"/>
      <c r="L176" s="101"/>
      <c r="N176" s="101"/>
    </row>
    <row r="177" s="168" customFormat="true" ht="12.75" hidden="false" customHeight="false" outlineLevel="0" collapsed="false">
      <c r="A177" s="96"/>
      <c r="B177" s="97"/>
      <c r="C177" s="97"/>
      <c r="D177" s="97"/>
      <c r="E177" s="97"/>
      <c r="F177" s="97"/>
      <c r="G177" s="97"/>
      <c r="H177" s="98"/>
      <c r="I177" s="236"/>
      <c r="J177" s="237"/>
      <c r="K177" s="101"/>
      <c r="L177" s="101"/>
      <c r="N177" s="101"/>
    </row>
    <row r="178" s="168" customFormat="true" ht="12.75" hidden="false" customHeight="false" outlineLevel="0" collapsed="false">
      <c r="A178" s="96"/>
      <c r="B178" s="97"/>
      <c r="C178" s="97"/>
      <c r="D178" s="97"/>
      <c r="E178" s="97"/>
      <c r="F178" s="97"/>
      <c r="G178" s="97"/>
      <c r="H178" s="98"/>
      <c r="I178" s="236"/>
      <c r="J178" s="237"/>
      <c r="K178" s="101"/>
      <c r="L178" s="101"/>
      <c r="N178" s="101"/>
    </row>
    <row r="179" s="168" customFormat="true" ht="12.75" hidden="false" customHeight="false" outlineLevel="0" collapsed="false">
      <c r="A179" s="96"/>
      <c r="B179" s="97"/>
      <c r="C179" s="97"/>
      <c r="D179" s="97"/>
      <c r="E179" s="97"/>
      <c r="F179" s="97"/>
      <c r="G179" s="97"/>
      <c r="H179" s="98"/>
      <c r="I179" s="236"/>
      <c r="J179" s="237"/>
      <c r="K179" s="101"/>
      <c r="L179" s="101"/>
      <c r="N179" s="101"/>
    </row>
    <row r="180" s="168" customFormat="true" ht="12.75" hidden="false" customHeight="false" outlineLevel="0" collapsed="false">
      <c r="A180" s="96"/>
      <c r="B180" s="97"/>
      <c r="C180" s="97"/>
      <c r="D180" s="97"/>
      <c r="E180" s="97"/>
      <c r="F180" s="97"/>
      <c r="G180" s="97"/>
      <c r="H180" s="98"/>
      <c r="I180" s="236"/>
      <c r="J180" s="237"/>
      <c r="K180" s="101"/>
      <c r="L180" s="101"/>
      <c r="N180" s="101"/>
    </row>
    <row r="181" s="168" customFormat="true" ht="12.75" hidden="false" customHeight="false" outlineLevel="0" collapsed="false">
      <c r="A181" s="96"/>
      <c r="B181" s="97"/>
      <c r="C181" s="97"/>
      <c r="D181" s="97"/>
      <c r="E181" s="97"/>
      <c r="F181" s="97"/>
      <c r="G181" s="97"/>
      <c r="H181" s="98"/>
      <c r="I181" s="236"/>
      <c r="J181" s="237"/>
      <c r="K181" s="101"/>
      <c r="L181" s="101"/>
      <c r="N181" s="101"/>
    </row>
    <row r="182" s="168" customFormat="true" ht="12.75" hidden="false" customHeight="false" outlineLevel="0" collapsed="false">
      <c r="A182" s="96"/>
      <c r="B182" s="97"/>
      <c r="C182" s="97"/>
      <c r="D182" s="97"/>
      <c r="E182" s="97"/>
      <c r="F182" s="97"/>
      <c r="G182" s="97"/>
      <c r="H182" s="98"/>
      <c r="I182" s="236"/>
      <c r="J182" s="237"/>
      <c r="K182" s="101"/>
      <c r="L182" s="101"/>
      <c r="N182" s="101"/>
    </row>
    <row r="183" s="168" customFormat="true" ht="12.75" hidden="false" customHeight="false" outlineLevel="0" collapsed="false">
      <c r="A183" s="96"/>
      <c r="B183" s="97"/>
      <c r="C183" s="97"/>
      <c r="D183" s="97"/>
      <c r="E183" s="97"/>
      <c r="F183" s="97"/>
      <c r="G183" s="97"/>
      <c r="H183" s="98"/>
      <c r="I183" s="236"/>
      <c r="J183" s="237"/>
      <c r="K183" s="101"/>
      <c r="L183" s="101"/>
      <c r="N183" s="101"/>
    </row>
    <row r="184" s="168" customFormat="true" ht="12.75" hidden="false" customHeight="false" outlineLevel="0" collapsed="false">
      <c r="A184" s="96"/>
      <c r="B184" s="97"/>
      <c r="C184" s="97"/>
      <c r="D184" s="97"/>
      <c r="E184" s="97"/>
      <c r="F184" s="97"/>
      <c r="G184" s="97"/>
      <c r="H184" s="98"/>
      <c r="I184" s="236"/>
      <c r="J184" s="237"/>
      <c r="K184" s="101"/>
      <c r="L184" s="101"/>
      <c r="N184" s="101"/>
    </row>
    <row r="185" s="168" customFormat="true" ht="12.75" hidden="false" customHeight="false" outlineLevel="0" collapsed="false">
      <c r="A185" s="96"/>
      <c r="B185" s="97"/>
      <c r="C185" s="97"/>
      <c r="D185" s="97"/>
      <c r="E185" s="97"/>
      <c r="F185" s="97"/>
      <c r="G185" s="97"/>
      <c r="H185" s="98"/>
      <c r="I185" s="236"/>
      <c r="J185" s="237"/>
      <c r="K185" s="101"/>
      <c r="L185" s="101"/>
      <c r="N185" s="101"/>
    </row>
    <row r="186" s="168" customFormat="true" ht="12.75" hidden="false" customHeight="false" outlineLevel="0" collapsed="false">
      <c r="A186" s="96"/>
      <c r="B186" s="97"/>
      <c r="C186" s="97"/>
      <c r="D186" s="97"/>
      <c r="E186" s="97"/>
      <c r="F186" s="97"/>
      <c r="G186" s="97"/>
      <c r="H186" s="98"/>
      <c r="I186" s="236"/>
      <c r="J186" s="237"/>
      <c r="K186" s="101"/>
      <c r="L186" s="101"/>
      <c r="N186" s="101"/>
    </row>
    <row r="187" s="168" customFormat="true" ht="12.75" hidden="false" customHeight="false" outlineLevel="0" collapsed="false">
      <c r="A187" s="96"/>
      <c r="B187" s="97"/>
      <c r="C187" s="97"/>
      <c r="D187" s="97"/>
      <c r="E187" s="97"/>
      <c r="F187" s="97"/>
      <c r="G187" s="97"/>
      <c r="H187" s="98"/>
      <c r="I187" s="236"/>
      <c r="J187" s="237"/>
      <c r="K187" s="101"/>
      <c r="L187" s="101"/>
      <c r="N187" s="101"/>
    </row>
    <row r="188" s="168" customFormat="true" ht="12.75" hidden="false" customHeight="false" outlineLevel="0" collapsed="false">
      <c r="A188" s="96"/>
      <c r="B188" s="97"/>
      <c r="C188" s="97"/>
      <c r="D188" s="97"/>
      <c r="E188" s="97"/>
      <c r="F188" s="97"/>
      <c r="G188" s="97"/>
      <c r="H188" s="98"/>
      <c r="I188" s="236"/>
      <c r="J188" s="237"/>
      <c r="K188" s="101"/>
      <c r="L188" s="101"/>
      <c r="N188" s="101"/>
    </row>
    <row r="189" s="168" customFormat="true" ht="12.75" hidden="false" customHeight="false" outlineLevel="0" collapsed="false">
      <c r="A189" s="96"/>
      <c r="B189" s="97"/>
      <c r="C189" s="97"/>
      <c r="D189" s="97"/>
      <c r="E189" s="97"/>
      <c r="F189" s="97"/>
      <c r="G189" s="97"/>
      <c r="H189" s="98"/>
      <c r="I189" s="236"/>
      <c r="J189" s="237"/>
      <c r="K189" s="101"/>
      <c r="L189" s="101"/>
      <c r="N189" s="101"/>
    </row>
    <row r="190" s="168" customFormat="true" ht="12.75" hidden="false" customHeight="false" outlineLevel="0" collapsed="false">
      <c r="A190" s="96"/>
      <c r="B190" s="97"/>
      <c r="C190" s="97"/>
      <c r="D190" s="97"/>
      <c r="E190" s="97"/>
      <c r="F190" s="97"/>
      <c r="G190" s="97"/>
      <c r="H190" s="98"/>
      <c r="I190" s="236"/>
      <c r="J190" s="237"/>
      <c r="K190" s="101"/>
      <c r="L190" s="101"/>
      <c r="N190" s="101"/>
    </row>
    <row r="191" s="168" customFormat="true" ht="12.75" hidden="false" customHeight="false" outlineLevel="0" collapsed="false">
      <c r="A191" s="96"/>
      <c r="B191" s="97"/>
      <c r="C191" s="97"/>
      <c r="D191" s="97"/>
      <c r="E191" s="97"/>
      <c r="F191" s="97"/>
      <c r="G191" s="97"/>
      <c r="H191" s="98"/>
      <c r="I191" s="236"/>
      <c r="J191" s="237"/>
      <c r="K191" s="101"/>
      <c r="L191" s="101"/>
      <c r="N191" s="101"/>
    </row>
    <row r="192" s="168" customFormat="true" ht="12.75" hidden="false" customHeight="false" outlineLevel="0" collapsed="false">
      <c r="A192" s="96"/>
      <c r="B192" s="97"/>
      <c r="C192" s="97"/>
      <c r="D192" s="97"/>
      <c r="E192" s="97"/>
      <c r="F192" s="97"/>
      <c r="G192" s="97"/>
      <c r="H192" s="98"/>
      <c r="I192" s="236"/>
      <c r="J192" s="237"/>
      <c r="K192" s="101"/>
      <c r="L192" s="101"/>
      <c r="N192" s="101"/>
    </row>
    <row r="193" s="168" customFormat="true" ht="12.75" hidden="false" customHeight="false" outlineLevel="0" collapsed="false">
      <c r="A193" s="96"/>
      <c r="B193" s="97"/>
      <c r="C193" s="97"/>
      <c r="D193" s="97"/>
      <c r="E193" s="97"/>
      <c r="F193" s="97"/>
      <c r="G193" s="97"/>
      <c r="H193" s="98"/>
      <c r="I193" s="236"/>
      <c r="J193" s="237"/>
      <c r="K193" s="101"/>
      <c r="L193" s="101"/>
      <c r="N193" s="101"/>
    </row>
    <row r="194" s="168" customFormat="true" ht="12.75" hidden="false" customHeight="false" outlineLevel="0" collapsed="false">
      <c r="A194" s="96"/>
      <c r="B194" s="97"/>
      <c r="C194" s="97"/>
      <c r="D194" s="97"/>
      <c r="E194" s="97"/>
      <c r="F194" s="97"/>
      <c r="G194" s="97"/>
      <c r="H194" s="98"/>
      <c r="I194" s="236"/>
      <c r="J194" s="237"/>
      <c r="K194" s="101"/>
      <c r="L194" s="101"/>
      <c r="N194" s="101"/>
    </row>
    <row r="195" s="168" customFormat="true" ht="12.75" hidden="false" customHeight="false" outlineLevel="0" collapsed="false">
      <c r="A195" s="96"/>
      <c r="B195" s="97"/>
      <c r="C195" s="97"/>
      <c r="D195" s="97"/>
      <c r="E195" s="97"/>
      <c r="F195" s="97"/>
      <c r="G195" s="97"/>
      <c r="H195" s="98"/>
      <c r="I195" s="236"/>
      <c r="J195" s="237"/>
      <c r="K195" s="101"/>
      <c r="L195" s="101"/>
      <c r="N195" s="101"/>
    </row>
    <row r="196" s="168" customFormat="true" ht="12.75" hidden="false" customHeight="false" outlineLevel="0" collapsed="false">
      <c r="A196" s="96"/>
      <c r="B196" s="97"/>
      <c r="C196" s="97"/>
      <c r="D196" s="97"/>
      <c r="E196" s="97"/>
      <c r="F196" s="97"/>
      <c r="G196" s="97"/>
      <c r="H196" s="98"/>
      <c r="I196" s="236"/>
      <c r="J196" s="237"/>
      <c r="K196" s="101"/>
      <c r="L196" s="101"/>
      <c r="N196" s="101"/>
    </row>
    <row r="197" s="168" customFormat="true" ht="12.75" hidden="false" customHeight="false" outlineLevel="0" collapsed="false">
      <c r="A197" s="96"/>
      <c r="B197" s="97"/>
      <c r="C197" s="97"/>
      <c r="D197" s="97"/>
      <c r="E197" s="97"/>
      <c r="F197" s="97"/>
      <c r="G197" s="97"/>
      <c r="H197" s="98"/>
      <c r="I197" s="236"/>
      <c r="J197" s="237"/>
      <c r="K197" s="101"/>
      <c r="L197" s="101"/>
      <c r="N197" s="101"/>
    </row>
    <row r="198" s="168" customFormat="true" ht="12.75" hidden="false" customHeight="false" outlineLevel="0" collapsed="false">
      <c r="A198" s="96"/>
      <c r="B198" s="97"/>
      <c r="C198" s="97"/>
      <c r="D198" s="97"/>
      <c r="E198" s="97"/>
      <c r="F198" s="97"/>
      <c r="G198" s="97"/>
      <c r="H198" s="98"/>
      <c r="I198" s="236"/>
      <c r="J198" s="237"/>
      <c r="K198" s="101"/>
      <c r="L198" s="101"/>
      <c r="N198" s="101"/>
    </row>
    <row r="199" s="168" customFormat="true" ht="12.75" hidden="false" customHeight="false" outlineLevel="0" collapsed="false">
      <c r="A199" s="96"/>
      <c r="B199" s="97"/>
      <c r="C199" s="97"/>
      <c r="D199" s="97"/>
      <c r="E199" s="97"/>
      <c r="F199" s="97"/>
      <c r="G199" s="97"/>
      <c r="H199" s="98"/>
      <c r="I199" s="236"/>
      <c r="J199" s="237"/>
      <c r="K199" s="101"/>
      <c r="L199" s="101"/>
      <c r="N199" s="101"/>
    </row>
    <row r="200" s="168" customFormat="true" ht="12.75" hidden="false" customHeight="false" outlineLevel="0" collapsed="false">
      <c r="A200" s="96"/>
      <c r="B200" s="97"/>
      <c r="C200" s="97"/>
      <c r="D200" s="97"/>
      <c r="E200" s="97"/>
      <c r="F200" s="97"/>
      <c r="G200" s="97"/>
      <c r="H200" s="98"/>
      <c r="I200" s="236"/>
      <c r="J200" s="237"/>
      <c r="K200" s="101"/>
      <c r="L200" s="101"/>
      <c r="N200" s="101"/>
    </row>
    <row r="201" s="168" customFormat="true" ht="12.75" hidden="false" customHeight="false" outlineLevel="0" collapsed="false">
      <c r="A201" s="96"/>
      <c r="B201" s="97"/>
      <c r="C201" s="97"/>
      <c r="D201" s="97"/>
      <c r="E201" s="97"/>
      <c r="F201" s="97"/>
      <c r="G201" s="97"/>
      <c r="H201" s="98"/>
      <c r="I201" s="236"/>
      <c r="J201" s="237"/>
      <c r="K201" s="101"/>
      <c r="L201" s="101"/>
      <c r="N201" s="101"/>
    </row>
    <row r="202" s="168" customFormat="true" ht="12.75" hidden="false" customHeight="false" outlineLevel="0" collapsed="false">
      <c r="A202" s="96"/>
      <c r="B202" s="97"/>
      <c r="C202" s="97"/>
      <c r="D202" s="97"/>
      <c r="E202" s="97"/>
      <c r="F202" s="97"/>
      <c r="G202" s="97"/>
      <c r="H202" s="98"/>
      <c r="I202" s="236"/>
      <c r="J202" s="237"/>
      <c r="K202" s="101"/>
      <c r="L202" s="101"/>
      <c r="N202" s="101"/>
    </row>
    <row r="203" s="168" customFormat="true" ht="12.75" hidden="false" customHeight="false" outlineLevel="0" collapsed="false">
      <c r="A203" s="96"/>
      <c r="B203" s="97"/>
      <c r="C203" s="97"/>
      <c r="D203" s="97"/>
      <c r="E203" s="97"/>
      <c r="F203" s="97"/>
      <c r="G203" s="97"/>
      <c r="H203" s="98"/>
      <c r="I203" s="236"/>
      <c r="J203" s="237"/>
      <c r="K203" s="101"/>
      <c r="L203" s="101"/>
      <c r="N203" s="101"/>
    </row>
    <row r="204" s="168" customFormat="true" ht="12.75" hidden="false" customHeight="false" outlineLevel="0" collapsed="false">
      <c r="A204" s="96"/>
      <c r="B204" s="97"/>
      <c r="C204" s="97"/>
      <c r="D204" s="97"/>
      <c r="E204" s="97"/>
      <c r="F204" s="97"/>
      <c r="G204" s="97"/>
      <c r="H204" s="98"/>
      <c r="I204" s="236"/>
      <c r="J204" s="237"/>
      <c r="K204" s="101"/>
      <c r="L204" s="101"/>
      <c r="N204" s="101"/>
    </row>
    <row r="205" s="168" customFormat="true" ht="12.75" hidden="false" customHeight="false" outlineLevel="0" collapsed="false">
      <c r="A205" s="96"/>
      <c r="B205" s="97"/>
      <c r="C205" s="97"/>
      <c r="D205" s="97"/>
      <c r="E205" s="97"/>
      <c r="F205" s="97"/>
      <c r="G205" s="97"/>
      <c r="H205" s="98"/>
      <c r="I205" s="236"/>
      <c r="J205" s="237"/>
      <c r="K205" s="101"/>
      <c r="L205" s="101"/>
      <c r="N205" s="101"/>
    </row>
    <row r="206" s="168" customFormat="true" ht="12.75" hidden="false" customHeight="false" outlineLevel="0" collapsed="false">
      <c r="A206" s="96"/>
      <c r="B206" s="97"/>
      <c r="C206" s="97"/>
      <c r="D206" s="97"/>
      <c r="E206" s="97"/>
      <c r="F206" s="97"/>
      <c r="G206" s="97"/>
      <c r="H206" s="98"/>
      <c r="I206" s="236"/>
      <c r="J206" s="237"/>
      <c r="K206" s="101"/>
      <c r="L206" s="101"/>
      <c r="N206" s="101"/>
    </row>
    <row r="207" s="168" customFormat="true" ht="12.75" hidden="false" customHeight="false" outlineLevel="0" collapsed="false">
      <c r="A207" s="96"/>
      <c r="B207" s="97"/>
      <c r="C207" s="97"/>
      <c r="D207" s="97"/>
      <c r="E207" s="97"/>
      <c r="F207" s="97"/>
      <c r="G207" s="97"/>
      <c r="H207" s="98"/>
      <c r="I207" s="236"/>
      <c r="J207" s="237"/>
      <c r="K207" s="101"/>
      <c r="L207" s="101"/>
      <c r="N207" s="101"/>
    </row>
    <row r="208" s="168" customFormat="true" ht="12.75" hidden="false" customHeight="false" outlineLevel="0" collapsed="false">
      <c r="A208" s="96"/>
      <c r="B208" s="97"/>
      <c r="C208" s="97"/>
      <c r="D208" s="97"/>
      <c r="E208" s="97"/>
      <c r="F208" s="97"/>
      <c r="G208" s="97"/>
      <c r="H208" s="98"/>
      <c r="I208" s="236"/>
      <c r="J208" s="237"/>
      <c r="K208" s="101"/>
      <c r="L208" s="101"/>
      <c r="N208" s="101"/>
    </row>
    <row r="209" s="168" customFormat="true" ht="12.75" hidden="false" customHeight="false" outlineLevel="0" collapsed="false">
      <c r="A209" s="96"/>
      <c r="B209" s="97"/>
      <c r="C209" s="97"/>
      <c r="D209" s="97"/>
      <c r="E209" s="97"/>
      <c r="F209" s="97"/>
      <c r="G209" s="97"/>
      <c r="H209" s="98"/>
      <c r="I209" s="236"/>
      <c r="J209" s="237"/>
      <c r="K209" s="101"/>
      <c r="L209" s="101"/>
      <c r="N209" s="101"/>
    </row>
    <row r="210" s="168" customFormat="true" ht="12.75" hidden="false" customHeight="false" outlineLevel="0" collapsed="false">
      <c r="A210" s="96"/>
      <c r="B210" s="97"/>
      <c r="C210" s="97"/>
      <c r="D210" s="97"/>
      <c r="E210" s="97"/>
      <c r="F210" s="97"/>
      <c r="G210" s="97"/>
      <c r="H210" s="98"/>
      <c r="I210" s="236"/>
      <c r="J210" s="237"/>
      <c r="K210" s="101"/>
      <c r="L210" s="101"/>
      <c r="N210" s="101"/>
    </row>
    <row r="211" s="168" customFormat="true" ht="12.75" hidden="false" customHeight="false" outlineLevel="0" collapsed="false">
      <c r="A211" s="96"/>
      <c r="B211" s="97"/>
      <c r="C211" s="97"/>
      <c r="D211" s="97"/>
      <c r="E211" s="97"/>
      <c r="F211" s="97"/>
      <c r="G211" s="97"/>
      <c r="H211" s="98"/>
      <c r="I211" s="236"/>
      <c r="J211" s="237"/>
      <c r="K211" s="101"/>
      <c r="L211" s="101"/>
      <c r="N211" s="101"/>
    </row>
    <row r="212" s="168" customFormat="true" ht="12.75" hidden="false" customHeight="false" outlineLevel="0" collapsed="false">
      <c r="A212" s="96"/>
      <c r="B212" s="97"/>
      <c r="C212" s="97"/>
      <c r="D212" s="97"/>
      <c r="E212" s="97"/>
      <c r="F212" s="97"/>
      <c r="G212" s="97"/>
      <c r="H212" s="98"/>
      <c r="I212" s="236"/>
      <c r="J212" s="237"/>
      <c r="K212" s="101"/>
      <c r="L212" s="101"/>
      <c r="N212" s="101"/>
    </row>
    <row r="213" s="168" customFormat="true" ht="12.75" hidden="false" customHeight="false" outlineLevel="0" collapsed="false">
      <c r="A213" s="96"/>
      <c r="B213" s="97"/>
      <c r="C213" s="97"/>
      <c r="D213" s="97"/>
      <c r="E213" s="97"/>
      <c r="F213" s="97"/>
      <c r="G213" s="97"/>
      <c r="H213" s="98"/>
      <c r="I213" s="236"/>
      <c r="J213" s="237"/>
      <c r="K213" s="101"/>
      <c r="L213" s="101"/>
      <c r="N213" s="101"/>
    </row>
    <row r="214" s="168" customFormat="true" ht="12.75" hidden="false" customHeight="false" outlineLevel="0" collapsed="false">
      <c r="A214" s="96"/>
      <c r="B214" s="97"/>
      <c r="C214" s="97"/>
      <c r="D214" s="97"/>
      <c r="E214" s="97"/>
      <c r="F214" s="97"/>
      <c r="G214" s="97"/>
      <c r="H214" s="98"/>
      <c r="I214" s="236"/>
      <c r="J214" s="237"/>
      <c r="K214" s="101"/>
      <c r="L214" s="101"/>
      <c r="N214" s="101"/>
    </row>
    <row r="215" s="168" customFormat="true" ht="12.75" hidden="false" customHeight="false" outlineLevel="0" collapsed="false">
      <c r="A215" s="96"/>
      <c r="B215" s="97"/>
      <c r="C215" s="97"/>
      <c r="D215" s="97"/>
      <c r="E215" s="97"/>
      <c r="F215" s="97"/>
      <c r="G215" s="97"/>
      <c r="H215" s="98"/>
      <c r="I215" s="236"/>
      <c r="J215" s="237"/>
      <c r="K215" s="101"/>
      <c r="L215" s="101"/>
      <c r="N215" s="101"/>
    </row>
    <row r="216" s="168" customFormat="true" ht="12.75" hidden="false" customHeight="false" outlineLevel="0" collapsed="false">
      <c r="A216" s="96"/>
      <c r="B216" s="97"/>
      <c r="C216" s="97"/>
      <c r="D216" s="97"/>
      <c r="E216" s="97"/>
      <c r="F216" s="97"/>
      <c r="G216" s="97"/>
      <c r="H216" s="98"/>
      <c r="I216" s="236"/>
      <c r="J216" s="237"/>
      <c r="K216" s="101"/>
      <c r="L216" s="101"/>
      <c r="N216" s="101"/>
    </row>
    <row r="217" s="168" customFormat="true" ht="12.75" hidden="false" customHeight="false" outlineLevel="0" collapsed="false">
      <c r="A217" s="96"/>
      <c r="B217" s="97"/>
      <c r="C217" s="97"/>
      <c r="D217" s="97"/>
      <c r="E217" s="97"/>
      <c r="F217" s="97"/>
      <c r="G217" s="97"/>
      <c r="H217" s="98"/>
      <c r="I217" s="236"/>
      <c r="J217" s="237"/>
      <c r="K217" s="101"/>
      <c r="L217" s="101"/>
      <c r="N217" s="101"/>
    </row>
    <row r="218" s="168" customFormat="true" ht="12.75" hidden="false" customHeight="false" outlineLevel="0" collapsed="false">
      <c r="A218" s="96"/>
      <c r="B218" s="97"/>
      <c r="C218" s="97"/>
      <c r="D218" s="97"/>
      <c r="E218" s="97"/>
      <c r="F218" s="97"/>
      <c r="G218" s="97"/>
      <c r="H218" s="98"/>
      <c r="I218" s="236"/>
      <c r="J218" s="237"/>
      <c r="K218" s="101"/>
      <c r="L218" s="101"/>
      <c r="N218" s="101"/>
    </row>
    <row r="219" s="168" customFormat="true" ht="12.75" hidden="false" customHeight="false" outlineLevel="0" collapsed="false">
      <c r="A219" s="96"/>
      <c r="B219" s="97"/>
      <c r="C219" s="97"/>
      <c r="D219" s="97"/>
      <c r="E219" s="97"/>
      <c r="F219" s="97"/>
      <c r="G219" s="97"/>
      <c r="H219" s="98"/>
      <c r="I219" s="236"/>
      <c r="J219" s="237"/>
      <c r="K219" s="101"/>
      <c r="L219" s="101"/>
      <c r="N219" s="101"/>
    </row>
    <row r="220" s="168" customFormat="true" ht="12.75" hidden="false" customHeight="false" outlineLevel="0" collapsed="false">
      <c r="A220" s="96"/>
      <c r="B220" s="97"/>
      <c r="C220" s="97"/>
      <c r="D220" s="97"/>
      <c r="E220" s="97"/>
      <c r="F220" s="97"/>
      <c r="G220" s="97"/>
      <c r="H220" s="98"/>
      <c r="I220" s="236"/>
      <c r="J220" s="237"/>
      <c r="K220" s="101"/>
      <c r="L220" s="101"/>
      <c r="N220" s="101"/>
    </row>
    <row r="221" s="168" customFormat="true" ht="12.75" hidden="false" customHeight="false" outlineLevel="0" collapsed="false">
      <c r="A221" s="96"/>
      <c r="B221" s="97"/>
      <c r="C221" s="97"/>
      <c r="D221" s="97"/>
      <c r="E221" s="97"/>
      <c r="F221" s="97"/>
      <c r="G221" s="97"/>
      <c r="H221" s="98"/>
      <c r="I221" s="236"/>
      <c r="J221" s="237"/>
      <c r="K221" s="101"/>
      <c r="L221" s="101"/>
      <c r="N221" s="101"/>
    </row>
    <row r="222" s="168" customFormat="true" ht="12.75" hidden="false" customHeight="false" outlineLevel="0" collapsed="false">
      <c r="A222" s="96"/>
      <c r="B222" s="97"/>
      <c r="C222" s="97"/>
      <c r="D222" s="97"/>
      <c r="E222" s="97"/>
      <c r="F222" s="97"/>
      <c r="G222" s="97"/>
      <c r="H222" s="98"/>
      <c r="I222" s="236"/>
      <c r="J222" s="237"/>
      <c r="K222" s="101"/>
      <c r="L222" s="101"/>
      <c r="N222" s="101"/>
    </row>
    <row r="223" s="168" customFormat="true" ht="12.75" hidden="false" customHeight="false" outlineLevel="0" collapsed="false">
      <c r="A223" s="96"/>
      <c r="B223" s="97"/>
      <c r="C223" s="97"/>
      <c r="D223" s="97"/>
      <c r="E223" s="97"/>
      <c r="F223" s="97"/>
      <c r="G223" s="97"/>
      <c r="H223" s="98"/>
      <c r="I223" s="236"/>
      <c r="J223" s="237"/>
      <c r="K223" s="101"/>
      <c r="L223" s="101"/>
      <c r="N223" s="101"/>
    </row>
    <row r="224" s="168" customFormat="true" ht="12.75" hidden="false" customHeight="false" outlineLevel="0" collapsed="false">
      <c r="A224" s="96"/>
      <c r="B224" s="97"/>
      <c r="C224" s="97"/>
      <c r="D224" s="97"/>
      <c r="E224" s="97"/>
      <c r="F224" s="97"/>
      <c r="G224" s="97"/>
      <c r="H224" s="98"/>
      <c r="I224" s="236"/>
      <c r="J224" s="237"/>
      <c r="K224" s="101"/>
      <c r="L224" s="101"/>
      <c r="N224" s="101"/>
    </row>
    <row r="225" s="168" customFormat="true" ht="12.75" hidden="false" customHeight="false" outlineLevel="0" collapsed="false">
      <c r="A225" s="96"/>
      <c r="B225" s="97"/>
      <c r="C225" s="97"/>
      <c r="D225" s="97"/>
      <c r="E225" s="97"/>
      <c r="F225" s="97"/>
      <c r="G225" s="97"/>
      <c r="H225" s="98"/>
      <c r="I225" s="236"/>
      <c r="J225" s="237"/>
      <c r="K225" s="101"/>
      <c r="L225" s="101"/>
      <c r="N225" s="101"/>
    </row>
    <row r="226" s="168" customFormat="true" ht="12.75" hidden="false" customHeight="false" outlineLevel="0" collapsed="false">
      <c r="A226" s="96"/>
      <c r="B226" s="97"/>
      <c r="C226" s="97"/>
      <c r="D226" s="97"/>
      <c r="E226" s="97"/>
      <c r="F226" s="97"/>
      <c r="G226" s="97"/>
      <c r="H226" s="98"/>
      <c r="I226" s="236"/>
      <c r="J226" s="237"/>
      <c r="K226" s="101"/>
      <c r="L226" s="101"/>
      <c r="N226" s="101"/>
    </row>
    <row r="227" s="168" customFormat="true" ht="12.75" hidden="false" customHeight="false" outlineLevel="0" collapsed="false">
      <c r="A227" s="96"/>
      <c r="B227" s="97"/>
      <c r="C227" s="97"/>
      <c r="D227" s="97"/>
      <c r="E227" s="97"/>
      <c r="F227" s="97"/>
      <c r="G227" s="97"/>
      <c r="H227" s="98"/>
      <c r="I227" s="236"/>
      <c r="J227" s="237"/>
      <c r="K227" s="101"/>
      <c r="L227" s="101"/>
      <c r="N227" s="101"/>
    </row>
    <row r="228" s="168" customFormat="true" ht="12.75" hidden="false" customHeight="false" outlineLevel="0" collapsed="false">
      <c r="A228" s="96"/>
      <c r="B228" s="97"/>
      <c r="C228" s="97"/>
      <c r="D228" s="97"/>
      <c r="E228" s="97"/>
      <c r="F228" s="97"/>
      <c r="G228" s="97"/>
      <c r="H228" s="98"/>
      <c r="I228" s="236"/>
      <c r="J228" s="237"/>
      <c r="K228" s="101"/>
      <c r="L228" s="101"/>
      <c r="N228" s="101"/>
    </row>
    <row r="229" s="168" customFormat="true" ht="12.75" hidden="false" customHeight="false" outlineLevel="0" collapsed="false">
      <c r="A229" s="96"/>
      <c r="B229" s="97"/>
      <c r="C229" s="97"/>
      <c r="D229" s="97"/>
      <c r="E229" s="97"/>
      <c r="F229" s="97"/>
      <c r="G229" s="97"/>
      <c r="H229" s="98"/>
      <c r="I229" s="236"/>
      <c r="J229" s="237"/>
      <c r="K229" s="101"/>
      <c r="L229" s="101"/>
      <c r="N229" s="101"/>
    </row>
    <row r="230" s="168" customFormat="true" ht="12.75" hidden="false" customHeight="false" outlineLevel="0" collapsed="false">
      <c r="A230" s="96"/>
      <c r="B230" s="97"/>
      <c r="C230" s="97"/>
      <c r="D230" s="97"/>
      <c r="E230" s="97"/>
      <c r="F230" s="97"/>
      <c r="G230" s="97"/>
      <c r="H230" s="98"/>
      <c r="I230" s="236"/>
      <c r="J230" s="237"/>
      <c r="K230" s="101"/>
      <c r="L230" s="101"/>
      <c r="N230" s="101"/>
    </row>
    <row r="231" s="168" customFormat="true" ht="12.75" hidden="false" customHeight="false" outlineLevel="0" collapsed="false">
      <c r="A231" s="96"/>
      <c r="B231" s="97"/>
      <c r="C231" s="97"/>
      <c r="D231" s="97"/>
      <c r="E231" s="97"/>
      <c r="F231" s="97"/>
      <c r="G231" s="97"/>
      <c r="H231" s="98"/>
      <c r="I231" s="236"/>
      <c r="J231" s="237"/>
      <c r="K231" s="101"/>
      <c r="L231" s="101"/>
      <c r="N231" s="101"/>
    </row>
    <row r="232" s="168" customFormat="true" ht="12.75" hidden="false" customHeight="false" outlineLevel="0" collapsed="false">
      <c r="A232" s="96"/>
      <c r="B232" s="97"/>
      <c r="C232" s="97"/>
      <c r="D232" s="97"/>
      <c r="E232" s="97"/>
      <c r="F232" s="97"/>
      <c r="G232" s="97"/>
      <c r="H232" s="98"/>
      <c r="I232" s="236"/>
      <c r="J232" s="237"/>
      <c r="K232" s="101"/>
      <c r="L232" s="101"/>
      <c r="N232" s="101"/>
    </row>
    <row r="233" s="168" customFormat="true" ht="12.75" hidden="false" customHeight="false" outlineLevel="0" collapsed="false">
      <c r="A233" s="96"/>
      <c r="B233" s="97"/>
      <c r="C233" s="97"/>
      <c r="D233" s="97"/>
      <c r="E233" s="97"/>
      <c r="F233" s="97"/>
      <c r="G233" s="97"/>
      <c r="H233" s="98"/>
      <c r="I233" s="236"/>
      <c r="J233" s="237"/>
      <c r="K233" s="101"/>
      <c r="L233" s="101"/>
      <c r="N233" s="101"/>
    </row>
    <row r="234" s="168" customFormat="true" ht="12.75" hidden="false" customHeight="false" outlineLevel="0" collapsed="false">
      <c r="A234" s="96"/>
      <c r="B234" s="97"/>
      <c r="C234" s="97"/>
      <c r="D234" s="97"/>
      <c r="E234" s="97"/>
      <c r="F234" s="97"/>
      <c r="G234" s="97"/>
      <c r="H234" s="98"/>
      <c r="I234" s="236"/>
      <c r="J234" s="237"/>
      <c r="K234" s="101"/>
      <c r="L234" s="101"/>
      <c r="N234" s="101"/>
    </row>
    <row r="235" s="168" customFormat="true" ht="12.75" hidden="false" customHeight="false" outlineLevel="0" collapsed="false">
      <c r="A235" s="96"/>
      <c r="B235" s="97"/>
      <c r="C235" s="97"/>
      <c r="D235" s="97"/>
      <c r="E235" s="97"/>
      <c r="F235" s="97"/>
      <c r="G235" s="97"/>
      <c r="H235" s="98"/>
      <c r="I235" s="236"/>
      <c r="J235" s="237"/>
      <c r="K235" s="101"/>
      <c r="L235" s="101"/>
      <c r="N235" s="101"/>
    </row>
    <row r="236" s="168" customFormat="true" ht="12.75" hidden="false" customHeight="false" outlineLevel="0" collapsed="false">
      <c r="A236" s="96"/>
      <c r="B236" s="97"/>
      <c r="C236" s="97"/>
      <c r="D236" s="97"/>
      <c r="E236" s="97"/>
      <c r="F236" s="97"/>
      <c r="G236" s="97"/>
      <c r="H236" s="98"/>
      <c r="I236" s="236"/>
      <c r="J236" s="237"/>
      <c r="K236" s="101"/>
      <c r="L236" s="101"/>
      <c r="N236" s="101"/>
    </row>
    <row r="237" s="168" customFormat="true" ht="12.75" hidden="false" customHeight="false" outlineLevel="0" collapsed="false">
      <c r="A237" s="96"/>
      <c r="B237" s="97"/>
      <c r="C237" s="97"/>
      <c r="D237" s="97"/>
      <c r="E237" s="97"/>
      <c r="F237" s="97"/>
      <c r="G237" s="97"/>
      <c r="H237" s="98"/>
      <c r="I237" s="236"/>
      <c r="J237" s="237"/>
      <c r="K237" s="101"/>
      <c r="L237" s="101"/>
      <c r="N237" s="101"/>
    </row>
    <row r="238" s="168" customFormat="true" ht="12.75" hidden="false" customHeight="false" outlineLevel="0" collapsed="false">
      <c r="A238" s="96"/>
      <c r="B238" s="97"/>
      <c r="C238" s="97"/>
      <c r="D238" s="97"/>
      <c r="E238" s="97"/>
      <c r="F238" s="97"/>
      <c r="G238" s="97"/>
      <c r="H238" s="98"/>
      <c r="I238" s="236"/>
      <c r="J238" s="237"/>
      <c r="K238" s="101"/>
      <c r="L238" s="101"/>
      <c r="N238" s="101"/>
    </row>
    <row r="239" s="168" customFormat="true" ht="12.75" hidden="false" customHeight="false" outlineLevel="0" collapsed="false">
      <c r="A239" s="96"/>
      <c r="B239" s="97"/>
      <c r="C239" s="97"/>
      <c r="D239" s="97"/>
      <c r="E239" s="97"/>
      <c r="F239" s="97"/>
      <c r="G239" s="97"/>
      <c r="H239" s="98"/>
      <c r="I239" s="236"/>
      <c r="J239" s="237"/>
      <c r="K239" s="101"/>
      <c r="L239" s="101"/>
      <c r="N239" s="101"/>
    </row>
    <row r="240" s="168" customFormat="true" ht="12.75" hidden="false" customHeight="false" outlineLevel="0" collapsed="false">
      <c r="A240" s="96"/>
      <c r="B240" s="97"/>
      <c r="C240" s="97"/>
      <c r="D240" s="97"/>
      <c r="E240" s="97"/>
      <c r="F240" s="97"/>
      <c r="G240" s="97"/>
      <c r="H240" s="98"/>
      <c r="I240" s="236"/>
      <c r="J240" s="237"/>
      <c r="K240" s="101"/>
      <c r="L240" s="101"/>
      <c r="N240" s="101"/>
    </row>
    <row r="241" s="168" customFormat="true" ht="12.75" hidden="false" customHeight="false" outlineLevel="0" collapsed="false">
      <c r="A241" s="96"/>
      <c r="B241" s="97"/>
      <c r="C241" s="97"/>
      <c r="D241" s="97"/>
      <c r="E241" s="97"/>
      <c r="F241" s="97"/>
      <c r="G241" s="97"/>
      <c r="H241" s="98"/>
      <c r="I241" s="236"/>
      <c r="J241" s="237"/>
      <c r="K241" s="101"/>
      <c r="L241" s="101"/>
      <c r="N241" s="101"/>
    </row>
    <row r="242" s="168" customFormat="true" ht="12.75" hidden="false" customHeight="false" outlineLevel="0" collapsed="false">
      <c r="A242" s="96"/>
      <c r="B242" s="97"/>
      <c r="C242" s="97"/>
      <c r="D242" s="97"/>
      <c r="E242" s="97"/>
      <c r="F242" s="97"/>
      <c r="G242" s="97"/>
      <c r="H242" s="98"/>
      <c r="I242" s="236"/>
      <c r="J242" s="237"/>
      <c r="K242" s="101"/>
      <c r="L242" s="101"/>
      <c r="N242" s="101"/>
    </row>
    <row r="243" s="168" customFormat="true" ht="12.75" hidden="false" customHeight="false" outlineLevel="0" collapsed="false">
      <c r="A243" s="96"/>
      <c r="B243" s="97"/>
      <c r="C243" s="97"/>
      <c r="D243" s="97"/>
      <c r="E243" s="97"/>
      <c r="F243" s="97"/>
      <c r="G243" s="97"/>
      <c r="H243" s="98"/>
      <c r="I243" s="236"/>
      <c r="J243" s="237"/>
      <c r="K243" s="101"/>
      <c r="L243" s="101"/>
      <c r="N243" s="101"/>
    </row>
    <row r="244" s="168" customFormat="true" ht="12.75" hidden="false" customHeight="false" outlineLevel="0" collapsed="false">
      <c r="A244" s="96"/>
      <c r="B244" s="97"/>
      <c r="C244" s="97"/>
      <c r="D244" s="97"/>
      <c r="E244" s="97"/>
      <c r="F244" s="97"/>
      <c r="G244" s="97"/>
      <c r="H244" s="98"/>
      <c r="I244" s="236"/>
      <c r="J244" s="237"/>
      <c r="K244" s="101"/>
      <c r="L244" s="101"/>
      <c r="N244" s="101"/>
    </row>
    <row r="245" s="168" customFormat="true" ht="12.75" hidden="false" customHeight="false" outlineLevel="0" collapsed="false">
      <c r="A245" s="96"/>
      <c r="B245" s="97"/>
      <c r="C245" s="97"/>
      <c r="D245" s="97"/>
      <c r="E245" s="97"/>
      <c r="F245" s="97"/>
      <c r="G245" s="97"/>
      <c r="H245" s="98"/>
      <c r="I245" s="236"/>
      <c r="J245" s="237"/>
      <c r="K245" s="101"/>
      <c r="L245" s="101"/>
      <c r="N245" s="101"/>
    </row>
    <row r="246" s="168" customFormat="true" ht="12.75" hidden="false" customHeight="false" outlineLevel="0" collapsed="false">
      <c r="A246" s="96"/>
      <c r="B246" s="97"/>
      <c r="C246" s="97"/>
      <c r="D246" s="97"/>
      <c r="E246" s="97"/>
      <c r="F246" s="97"/>
      <c r="G246" s="97"/>
      <c r="H246" s="98"/>
      <c r="I246" s="236"/>
      <c r="J246" s="237"/>
      <c r="K246" s="101"/>
      <c r="L246" s="101"/>
      <c r="N246" s="101"/>
    </row>
    <row r="247" s="168" customFormat="true" ht="12.75" hidden="false" customHeight="false" outlineLevel="0" collapsed="false">
      <c r="A247" s="96"/>
      <c r="B247" s="97"/>
      <c r="C247" s="97"/>
      <c r="D247" s="97"/>
      <c r="E247" s="97"/>
      <c r="F247" s="97"/>
      <c r="G247" s="97"/>
      <c r="H247" s="98"/>
      <c r="I247" s="236"/>
      <c r="J247" s="237"/>
      <c r="K247" s="101"/>
      <c r="L247" s="101"/>
      <c r="N247" s="101"/>
    </row>
    <row r="248" s="168" customFormat="true" ht="12.75" hidden="false" customHeight="false" outlineLevel="0" collapsed="false">
      <c r="A248" s="96"/>
      <c r="B248" s="97"/>
      <c r="C248" s="97"/>
      <c r="D248" s="97"/>
      <c r="E248" s="97"/>
      <c r="F248" s="97"/>
      <c r="G248" s="97"/>
      <c r="H248" s="98"/>
      <c r="I248" s="236"/>
      <c r="J248" s="237"/>
      <c r="K248" s="101"/>
      <c r="L248" s="101"/>
      <c r="N248" s="101"/>
    </row>
    <row r="249" s="168" customFormat="true" ht="12.75" hidden="false" customHeight="false" outlineLevel="0" collapsed="false">
      <c r="A249" s="96"/>
      <c r="B249" s="97"/>
      <c r="C249" s="97"/>
      <c r="D249" s="97"/>
      <c r="E249" s="97"/>
      <c r="F249" s="97"/>
      <c r="G249" s="97"/>
      <c r="H249" s="98"/>
      <c r="I249" s="236"/>
      <c r="J249" s="237"/>
      <c r="K249" s="101"/>
      <c r="L249" s="101"/>
      <c r="N249" s="101"/>
    </row>
    <row r="250" s="168" customFormat="true" ht="12.75" hidden="false" customHeight="false" outlineLevel="0" collapsed="false">
      <c r="A250" s="96"/>
      <c r="B250" s="97"/>
      <c r="C250" s="97"/>
      <c r="D250" s="97"/>
      <c r="E250" s="97"/>
      <c r="F250" s="97"/>
      <c r="G250" s="97"/>
      <c r="H250" s="98"/>
      <c r="I250" s="236"/>
      <c r="J250" s="237"/>
      <c r="K250" s="101"/>
      <c r="L250" s="101"/>
      <c r="N250" s="101"/>
    </row>
    <row r="251" s="168" customFormat="true" ht="12.75" hidden="false" customHeight="false" outlineLevel="0" collapsed="false">
      <c r="A251" s="96"/>
      <c r="B251" s="97"/>
      <c r="C251" s="97"/>
      <c r="D251" s="97"/>
      <c r="E251" s="97"/>
      <c r="F251" s="97"/>
      <c r="G251" s="97"/>
      <c r="H251" s="98"/>
      <c r="I251" s="236"/>
      <c r="J251" s="237"/>
      <c r="K251" s="101"/>
      <c r="L251" s="101"/>
      <c r="N251" s="101"/>
    </row>
    <row r="252" s="168" customFormat="true" ht="12.75" hidden="false" customHeight="false" outlineLevel="0" collapsed="false">
      <c r="A252" s="96"/>
      <c r="B252" s="97"/>
      <c r="C252" s="97"/>
      <c r="D252" s="97"/>
      <c r="E252" s="97"/>
      <c r="F252" s="97"/>
      <c r="G252" s="97"/>
      <c r="H252" s="98"/>
      <c r="I252" s="236"/>
      <c r="J252" s="237"/>
      <c r="K252" s="101"/>
      <c r="L252" s="101"/>
      <c r="N252" s="101"/>
    </row>
    <row r="253" s="168" customFormat="true" ht="12.75" hidden="false" customHeight="false" outlineLevel="0" collapsed="false">
      <c r="A253" s="96"/>
      <c r="B253" s="97"/>
      <c r="C253" s="97"/>
      <c r="D253" s="97"/>
      <c r="E253" s="97"/>
      <c r="F253" s="97"/>
      <c r="G253" s="97"/>
      <c r="H253" s="98"/>
      <c r="I253" s="236"/>
      <c r="J253" s="237"/>
      <c r="K253" s="101"/>
      <c r="L253" s="101"/>
      <c r="N253" s="101"/>
    </row>
    <row r="254" s="168" customFormat="true" ht="12.75" hidden="false" customHeight="false" outlineLevel="0" collapsed="false">
      <c r="A254" s="96"/>
      <c r="B254" s="97"/>
      <c r="C254" s="97"/>
      <c r="D254" s="97"/>
      <c r="E254" s="97"/>
      <c r="F254" s="97"/>
      <c r="G254" s="97"/>
      <c r="H254" s="98"/>
      <c r="I254" s="236"/>
      <c r="J254" s="237"/>
      <c r="K254" s="101"/>
      <c r="L254" s="101"/>
      <c r="N254" s="101"/>
    </row>
    <row r="255" s="168" customFormat="true" ht="12.75" hidden="false" customHeight="false" outlineLevel="0" collapsed="false">
      <c r="A255" s="96"/>
      <c r="B255" s="97"/>
      <c r="C255" s="97"/>
      <c r="D255" s="97"/>
      <c r="E255" s="97"/>
      <c r="F255" s="97"/>
      <c r="G255" s="97"/>
      <c r="H255" s="98"/>
      <c r="I255" s="236"/>
      <c r="J255" s="237"/>
      <c r="K255" s="101"/>
      <c r="L255" s="101"/>
      <c r="N255" s="101"/>
    </row>
    <row r="256" s="168" customFormat="true" ht="12.75" hidden="false" customHeight="false" outlineLevel="0" collapsed="false">
      <c r="A256" s="96"/>
      <c r="B256" s="97"/>
      <c r="C256" s="97"/>
      <c r="D256" s="97"/>
      <c r="E256" s="97"/>
      <c r="F256" s="97"/>
      <c r="G256" s="97"/>
      <c r="H256" s="98"/>
      <c r="I256" s="236"/>
      <c r="J256" s="237"/>
      <c r="K256" s="101"/>
      <c r="L256" s="101"/>
      <c r="N256" s="101"/>
    </row>
    <row r="257" s="168" customFormat="true" ht="12.75" hidden="false" customHeight="false" outlineLevel="0" collapsed="false">
      <c r="A257" s="96"/>
      <c r="B257" s="97"/>
      <c r="C257" s="97"/>
      <c r="D257" s="97"/>
      <c r="E257" s="97"/>
      <c r="F257" s="97"/>
      <c r="G257" s="97"/>
      <c r="H257" s="98"/>
      <c r="I257" s="236"/>
      <c r="J257" s="237"/>
      <c r="K257" s="101"/>
      <c r="L257" s="101"/>
      <c r="N257" s="101"/>
    </row>
    <row r="258" s="168" customFormat="true" ht="12.75" hidden="false" customHeight="false" outlineLevel="0" collapsed="false">
      <c r="A258" s="96"/>
      <c r="B258" s="97"/>
      <c r="C258" s="97"/>
      <c r="D258" s="97"/>
      <c r="E258" s="97"/>
      <c r="F258" s="97"/>
      <c r="G258" s="97"/>
      <c r="H258" s="98"/>
      <c r="I258" s="236"/>
      <c r="J258" s="237"/>
      <c r="K258" s="101"/>
      <c r="L258" s="101"/>
      <c r="N258" s="101"/>
    </row>
    <row r="259" s="168" customFormat="true" ht="12.75" hidden="false" customHeight="false" outlineLevel="0" collapsed="false">
      <c r="A259" s="96"/>
      <c r="B259" s="97"/>
      <c r="C259" s="97"/>
      <c r="D259" s="97"/>
      <c r="E259" s="97"/>
      <c r="F259" s="97"/>
      <c r="G259" s="97"/>
      <c r="H259" s="98"/>
      <c r="I259" s="236"/>
      <c r="J259" s="237"/>
      <c r="K259" s="101"/>
      <c r="L259" s="101"/>
      <c r="N259" s="101"/>
    </row>
    <row r="260" s="168" customFormat="true" ht="12.75" hidden="false" customHeight="false" outlineLevel="0" collapsed="false">
      <c r="A260" s="96"/>
      <c r="B260" s="97"/>
      <c r="C260" s="97"/>
      <c r="D260" s="97"/>
      <c r="E260" s="97"/>
      <c r="F260" s="97"/>
      <c r="G260" s="97"/>
      <c r="H260" s="98"/>
      <c r="I260" s="236"/>
      <c r="J260" s="237"/>
      <c r="K260" s="101"/>
      <c r="L260" s="101"/>
      <c r="N260" s="101"/>
    </row>
    <row r="261" s="168" customFormat="true" ht="12.75" hidden="false" customHeight="false" outlineLevel="0" collapsed="false">
      <c r="A261" s="96"/>
      <c r="B261" s="97"/>
      <c r="C261" s="97"/>
      <c r="D261" s="97"/>
      <c r="E261" s="97"/>
      <c r="F261" s="97"/>
      <c r="G261" s="97"/>
      <c r="H261" s="98"/>
      <c r="I261" s="236"/>
      <c r="J261" s="237"/>
      <c r="K261" s="101"/>
      <c r="L261" s="101"/>
      <c r="N261" s="101"/>
    </row>
    <row r="262" s="168" customFormat="true" ht="12.75" hidden="false" customHeight="false" outlineLevel="0" collapsed="false">
      <c r="A262" s="96"/>
      <c r="B262" s="97"/>
      <c r="C262" s="97"/>
      <c r="D262" s="97"/>
      <c r="E262" s="97"/>
      <c r="F262" s="97"/>
      <c r="G262" s="97"/>
      <c r="H262" s="98"/>
      <c r="I262" s="236"/>
      <c r="J262" s="237"/>
      <c r="K262" s="101"/>
      <c r="L262" s="101"/>
      <c r="N262" s="101"/>
    </row>
    <row r="263" s="168" customFormat="true" ht="12.75" hidden="false" customHeight="false" outlineLevel="0" collapsed="false">
      <c r="A263" s="96"/>
      <c r="B263" s="97"/>
      <c r="C263" s="97"/>
      <c r="D263" s="97"/>
      <c r="E263" s="97"/>
      <c r="F263" s="97"/>
      <c r="G263" s="97"/>
      <c r="H263" s="98"/>
      <c r="I263" s="236"/>
      <c r="J263" s="237"/>
      <c r="K263" s="101"/>
      <c r="L263" s="101"/>
      <c r="N263" s="101"/>
    </row>
    <row r="264" s="168" customFormat="true" ht="12.75" hidden="false" customHeight="false" outlineLevel="0" collapsed="false">
      <c r="A264" s="96"/>
      <c r="B264" s="97"/>
      <c r="C264" s="97"/>
      <c r="D264" s="97"/>
      <c r="E264" s="97"/>
      <c r="F264" s="97"/>
      <c r="G264" s="97"/>
      <c r="H264" s="98"/>
      <c r="I264" s="236"/>
      <c r="J264" s="237"/>
      <c r="K264" s="101"/>
      <c r="L264" s="101"/>
      <c r="N264" s="101"/>
    </row>
    <row r="265" s="168" customFormat="true" ht="12.75" hidden="false" customHeight="false" outlineLevel="0" collapsed="false">
      <c r="A265" s="96"/>
      <c r="B265" s="97"/>
      <c r="C265" s="97"/>
      <c r="D265" s="97"/>
      <c r="E265" s="97"/>
      <c r="F265" s="97"/>
      <c r="G265" s="97"/>
      <c r="H265" s="98"/>
      <c r="I265" s="236"/>
      <c r="J265" s="237"/>
      <c r="K265" s="101"/>
      <c r="L265" s="101"/>
      <c r="N265" s="101"/>
    </row>
    <row r="266" s="168" customFormat="true" ht="12.75" hidden="false" customHeight="false" outlineLevel="0" collapsed="false">
      <c r="A266" s="96"/>
      <c r="B266" s="97"/>
      <c r="C266" s="97"/>
      <c r="D266" s="97"/>
      <c r="E266" s="97"/>
      <c r="F266" s="97"/>
      <c r="G266" s="97"/>
      <c r="H266" s="98"/>
      <c r="I266" s="236"/>
      <c r="J266" s="237"/>
      <c r="K266" s="101"/>
      <c r="L266" s="101"/>
      <c r="N266" s="101"/>
    </row>
    <row r="267" s="168" customFormat="true" ht="12.75" hidden="false" customHeight="false" outlineLevel="0" collapsed="false">
      <c r="A267" s="96"/>
      <c r="B267" s="97"/>
      <c r="C267" s="97"/>
      <c r="D267" s="97"/>
      <c r="E267" s="97"/>
      <c r="F267" s="97"/>
      <c r="G267" s="97"/>
      <c r="H267" s="98"/>
      <c r="I267" s="236"/>
      <c r="J267" s="237"/>
      <c r="K267" s="101"/>
      <c r="L267" s="101"/>
      <c r="N267" s="101"/>
    </row>
    <row r="268" s="168" customFormat="true" ht="12.75" hidden="false" customHeight="false" outlineLevel="0" collapsed="false">
      <c r="A268" s="96"/>
      <c r="B268" s="97"/>
      <c r="C268" s="97"/>
      <c r="D268" s="97"/>
      <c r="E268" s="97"/>
      <c r="F268" s="97"/>
      <c r="G268" s="97"/>
      <c r="H268" s="98"/>
      <c r="I268" s="236"/>
      <c r="J268" s="237"/>
      <c r="K268" s="101"/>
      <c r="L268" s="101"/>
      <c r="N268" s="101"/>
    </row>
    <row r="269" s="168" customFormat="true" ht="12.75" hidden="false" customHeight="false" outlineLevel="0" collapsed="false">
      <c r="A269" s="96"/>
      <c r="B269" s="97"/>
      <c r="C269" s="97"/>
      <c r="D269" s="97"/>
      <c r="E269" s="97"/>
      <c r="F269" s="97"/>
      <c r="G269" s="97"/>
      <c r="H269" s="98"/>
      <c r="I269" s="236"/>
      <c r="J269" s="237"/>
      <c r="K269" s="101"/>
      <c r="L269" s="101"/>
      <c r="N269" s="101"/>
    </row>
    <row r="270" s="168" customFormat="true" ht="12.75" hidden="false" customHeight="false" outlineLevel="0" collapsed="false">
      <c r="A270" s="96"/>
      <c r="B270" s="97"/>
      <c r="C270" s="97"/>
      <c r="D270" s="97"/>
      <c r="E270" s="97"/>
      <c r="F270" s="97"/>
      <c r="G270" s="97"/>
      <c r="H270" s="98"/>
      <c r="I270" s="236"/>
      <c r="J270" s="237"/>
      <c r="K270" s="101"/>
      <c r="L270" s="101"/>
      <c r="N270" s="101"/>
    </row>
    <row r="271" s="168" customFormat="true" ht="12.75" hidden="false" customHeight="false" outlineLevel="0" collapsed="false">
      <c r="A271" s="96"/>
      <c r="B271" s="97"/>
      <c r="C271" s="97"/>
      <c r="D271" s="97"/>
      <c r="E271" s="97"/>
      <c r="F271" s="97"/>
      <c r="G271" s="97"/>
      <c r="H271" s="98"/>
      <c r="I271" s="236"/>
      <c r="J271" s="237"/>
      <c r="K271" s="101"/>
      <c r="L271" s="101"/>
      <c r="N271" s="101"/>
    </row>
    <row r="272" s="168" customFormat="true" ht="12.75" hidden="false" customHeight="false" outlineLevel="0" collapsed="false">
      <c r="A272" s="96"/>
      <c r="B272" s="97"/>
      <c r="C272" s="97"/>
      <c r="D272" s="97"/>
      <c r="E272" s="97"/>
      <c r="F272" s="97"/>
      <c r="G272" s="97"/>
      <c r="H272" s="98"/>
      <c r="I272" s="236"/>
      <c r="J272" s="237"/>
      <c r="K272" s="101"/>
      <c r="L272" s="101"/>
      <c r="N272" s="101"/>
    </row>
    <row r="273" s="168" customFormat="true" ht="12.75" hidden="false" customHeight="false" outlineLevel="0" collapsed="false">
      <c r="A273" s="96"/>
      <c r="B273" s="97"/>
      <c r="C273" s="97"/>
      <c r="D273" s="97"/>
      <c r="E273" s="97"/>
      <c r="F273" s="97"/>
      <c r="G273" s="97"/>
      <c r="H273" s="98"/>
      <c r="I273" s="236"/>
      <c r="J273" s="237"/>
      <c r="K273" s="101"/>
      <c r="L273" s="101"/>
      <c r="N273" s="101"/>
    </row>
    <row r="274" s="168" customFormat="true" ht="12.75" hidden="false" customHeight="false" outlineLevel="0" collapsed="false">
      <c r="A274" s="96"/>
      <c r="B274" s="97"/>
      <c r="C274" s="97"/>
      <c r="D274" s="97"/>
      <c r="E274" s="97"/>
      <c r="F274" s="97"/>
      <c r="G274" s="97"/>
      <c r="H274" s="98"/>
      <c r="I274" s="236"/>
      <c r="J274" s="237"/>
      <c r="K274" s="101"/>
      <c r="L274" s="101"/>
      <c r="N274" s="101"/>
    </row>
    <row r="275" s="168" customFormat="true" ht="12.75" hidden="false" customHeight="false" outlineLevel="0" collapsed="false">
      <c r="A275" s="96"/>
      <c r="B275" s="97"/>
      <c r="C275" s="97"/>
      <c r="D275" s="97"/>
      <c r="E275" s="97"/>
      <c r="F275" s="97"/>
      <c r="G275" s="97"/>
      <c r="H275" s="98"/>
      <c r="I275" s="236"/>
      <c r="J275" s="237"/>
      <c r="K275" s="101"/>
      <c r="L275" s="101"/>
      <c r="N275" s="101"/>
    </row>
    <row r="276" s="168" customFormat="true" ht="12.75" hidden="false" customHeight="false" outlineLevel="0" collapsed="false">
      <c r="A276" s="96"/>
      <c r="B276" s="97"/>
      <c r="C276" s="97"/>
      <c r="D276" s="97"/>
      <c r="E276" s="97"/>
      <c r="F276" s="97"/>
      <c r="G276" s="97"/>
      <c r="H276" s="98"/>
      <c r="I276" s="236"/>
      <c r="J276" s="237"/>
      <c r="K276" s="101"/>
      <c r="L276" s="101"/>
      <c r="N276" s="101"/>
    </row>
    <row r="277" s="168" customFormat="true" ht="12.75" hidden="false" customHeight="false" outlineLevel="0" collapsed="false">
      <c r="A277" s="96"/>
      <c r="B277" s="97"/>
      <c r="C277" s="97"/>
      <c r="D277" s="97"/>
      <c r="E277" s="97"/>
      <c r="F277" s="97"/>
      <c r="G277" s="97"/>
      <c r="H277" s="98"/>
      <c r="I277" s="236"/>
      <c r="J277" s="237"/>
      <c r="K277" s="101"/>
      <c r="L277" s="101"/>
      <c r="N277" s="101"/>
    </row>
    <row r="278" s="168" customFormat="true" ht="12.75" hidden="false" customHeight="false" outlineLevel="0" collapsed="false">
      <c r="A278" s="96"/>
      <c r="B278" s="97"/>
      <c r="C278" s="97"/>
      <c r="D278" s="97"/>
      <c r="E278" s="97"/>
      <c r="F278" s="97"/>
      <c r="G278" s="97"/>
      <c r="H278" s="98"/>
      <c r="I278" s="236"/>
      <c r="J278" s="237"/>
      <c r="K278" s="101"/>
      <c r="L278" s="101"/>
      <c r="N278" s="101"/>
    </row>
    <row r="279" s="168" customFormat="true" ht="12.75" hidden="false" customHeight="false" outlineLevel="0" collapsed="false">
      <c r="A279" s="96"/>
      <c r="B279" s="97"/>
      <c r="C279" s="97"/>
      <c r="D279" s="97"/>
      <c r="E279" s="97"/>
      <c r="F279" s="97"/>
      <c r="G279" s="97"/>
      <c r="H279" s="98"/>
      <c r="I279" s="236"/>
      <c r="J279" s="237"/>
      <c r="K279" s="101"/>
      <c r="L279" s="101"/>
      <c r="N279" s="101"/>
    </row>
    <row r="280" s="168" customFormat="true" ht="12.75" hidden="false" customHeight="false" outlineLevel="0" collapsed="false">
      <c r="A280" s="96"/>
      <c r="B280" s="97"/>
      <c r="C280" s="97"/>
      <c r="D280" s="97"/>
      <c r="E280" s="97"/>
      <c r="F280" s="97"/>
      <c r="G280" s="97"/>
      <c r="H280" s="98"/>
      <c r="I280" s="236"/>
      <c r="J280" s="237"/>
      <c r="K280" s="101"/>
      <c r="L280" s="101"/>
      <c r="N280" s="101"/>
    </row>
    <row r="281" s="168" customFormat="true" ht="12.75" hidden="false" customHeight="false" outlineLevel="0" collapsed="false">
      <c r="A281" s="96"/>
      <c r="B281" s="97"/>
      <c r="C281" s="97"/>
      <c r="D281" s="97"/>
      <c r="E281" s="97"/>
      <c r="F281" s="97"/>
      <c r="G281" s="97"/>
      <c r="H281" s="98"/>
      <c r="I281" s="236"/>
      <c r="J281" s="237"/>
      <c r="K281" s="101"/>
      <c r="L281" s="101"/>
      <c r="N281" s="101"/>
    </row>
    <row r="282" s="168" customFormat="true" ht="12.75" hidden="false" customHeight="false" outlineLevel="0" collapsed="false">
      <c r="A282" s="96"/>
      <c r="B282" s="97"/>
      <c r="C282" s="97"/>
      <c r="D282" s="97"/>
      <c r="E282" s="97"/>
      <c r="F282" s="97"/>
      <c r="G282" s="97"/>
      <c r="H282" s="98"/>
      <c r="I282" s="236"/>
      <c r="J282" s="237"/>
      <c r="K282" s="101"/>
      <c r="L282" s="101"/>
      <c r="N282" s="101"/>
    </row>
    <row r="283" s="168" customFormat="true" ht="12.75" hidden="false" customHeight="false" outlineLevel="0" collapsed="false">
      <c r="A283" s="96"/>
      <c r="B283" s="97"/>
      <c r="C283" s="97"/>
      <c r="D283" s="97"/>
      <c r="E283" s="97"/>
      <c r="F283" s="97"/>
      <c r="G283" s="97"/>
      <c r="H283" s="98"/>
      <c r="I283" s="236"/>
      <c r="J283" s="237"/>
      <c r="K283" s="101"/>
      <c r="L283" s="101"/>
      <c r="N283" s="101"/>
    </row>
    <row r="284" s="168" customFormat="true" ht="12.75" hidden="false" customHeight="false" outlineLevel="0" collapsed="false">
      <c r="A284" s="96"/>
      <c r="B284" s="97"/>
      <c r="C284" s="97"/>
      <c r="D284" s="97"/>
      <c r="E284" s="97"/>
      <c r="F284" s="97"/>
      <c r="G284" s="97"/>
      <c r="H284" s="98"/>
      <c r="I284" s="236"/>
      <c r="J284" s="237"/>
      <c r="K284" s="101"/>
      <c r="L284" s="101"/>
      <c r="N284" s="101"/>
    </row>
    <row r="285" s="168" customFormat="true" ht="12.75" hidden="false" customHeight="false" outlineLevel="0" collapsed="false">
      <c r="A285" s="96"/>
      <c r="B285" s="97"/>
      <c r="C285" s="97"/>
      <c r="D285" s="97"/>
      <c r="E285" s="97"/>
      <c r="F285" s="97"/>
      <c r="G285" s="97"/>
      <c r="H285" s="98"/>
      <c r="I285" s="236"/>
      <c r="J285" s="237"/>
      <c r="K285" s="101"/>
      <c r="L285" s="101"/>
      <c r="N285" s="101"/>
    </row>
    <row r="286" s="168" customFormat="true" ht="12.75" hidden="false" customHeight="false" outlineLevel="0" collapsed="false">
      <c r="A286" s="96"/>
      <c r="B286" s="97"/>
      <c r="C286" s="97"/>
      <c r="D286" s="97"/>
      <c r="E286" s="97"/>
      <c r="F286" s="97"/>
      <c r="G286" s="97"/>
      <c r="H286" s="98"/>
      <c r="I286" s="236"/>
      <c r="J286" s="237"/>
      <c r="K286" s="101"/>
      <c r="L286" s="101"/>
      <c r="N286" s="101"/>
    </row>
    <row r="287" s="168" customFormat="true" ht="12.75" hidden="false" customHeight="false" outlineLevel="0" collapsed="false">
      <c r="A287" s="96"/>
      <c r="B287" s="97"/>
      <c r="C287" s="97"/>
      <c r="D287" s="97"/>
      <c r="E287" s="97"/>
      <c r="F287" s="97"/>
      <c r="G287" s="97"/>
      <c r="H287" s="98"/>
      <c r="I287" s="236"/>
      <c r="J287" s="237"/>
      <c r="K287" s="101"/>
      <c r="L287" s="101"/>
      <c r="N287" s="101"/>
    </row>
    <row r="288" s="168" customFormat="true" ht="12.75" hidden="false" customHeight="false" outlineLevel="0" collapsed="false">
      <c r="A288" s="96"/>
      <c r="B288" s="97"/>
      <c r="C288" s="97"/>
      <c r="D288" s="97"/>
      <c r="E288" s="97"/>
      <c r="F288" s="97"/>
      <c r="G288" s="97"/>
      <c r="H288" s="98"/>
      <c r="I288" s="236"/>
      <c r="J288" s="237"/>
      <c r="K288" s="101"/>
      <c r="L288" s="101"/>
      <c r="N288" s="101"/>
    </row>
    <row r="289" s="168" customFormat="true" ht="12.75" hidden="false" customHeight="false" outlineLevel="0" collapsed="false">
      <c r="A289" s="96"/>
      <c r="B289" s="97"/>
      <c r="C289" s="97"/>
      <c r="D289" s="97"/>
      <c r="E289" s="97"/>
      <c r="F289" s="97"/>
      <c r="G289" s="97"/>
      <c r="H289" s="98"/>
      <c r="I289" s="236"/>
      <c r="J289" s="237"/>
      <c r="K289" s="101"/>
      <c r="L289" s="101"/>
      <c r="N289" s="101"/>
    </row>
    <row r="290" s="168" customFormat="true" ht="12.75" hidden="false" customHeight="false" outlineLevel="0" collapsed="false">
      <c r="A290" s="96"/>
      <c r="B290" s="97"/>
      <c r="C290" s="97"/>
      <c r="D290" s="97"/>
      <c r="E290" s="97"/>
      <c r="F290" s="97"/>
      <c r="G290" s="97"/>
      <c r="H290" s="98"/>
      <c r="I290" s="236"/>
      <c r="J290" s="237"/>
      <c r="K290" s="101"/>
      <c r="L290" s="101"/>
      <c r="N290" s="101"/>
    </row>
    <row r="291" s="168" customFormat="true" ht="12.75" hidden="false" customHeight="false" outlineLevel="0" collapsed="false">
      <c r="A291" s="96"/>
      <c r="B291" s="97"/>
      <c r="C291" s="97"/>
      <c r="D291" s="97"/>
      <c r="E291" s="97"/>
      <c r="F291" s="97"/>
      <c r="G291" s="97"/>
      <c r="H291" s="98"/>
      <c r="I291" s="236"/>
      <c r="J291" s="237"/>
      <c r="K291" s="101"/>
      <c r="L291" s="101"/>
      <c r="N291" s="101"/>
    </row>
    <row r="292" s="168" customFormat="true" ht="12.75" hidden="false" customHeight="false" outlineLevel="0" collapsed="false">
      <c r="A292" s="96"/>
      <c r="B292" s="97"/>
      <c r="C292" s="97"/>
      <c r="D292" s="97"/>
      <c r="E292" s="97"/>
      <c r="F292" s="97"/>
      <c r="G292" s="97"/>
      <c r="H292" s="98"/>
      <c r="I292" s="236"/>
      <c r="J292" s="237"/>
      <c r="K292" s="101"/>
      <c r="L292" s="101"/>
      <c r="N292" s="101"/>
    </row>
    <row r="293" s="168" customFormat="true" ht="12.75" hidden="false" customHeight="false" outlineLevel="0" collapsed="false">
      <c r="A293" s="96"/>
      <c r="B293" s="97"/>
      <c r="C293" s="97"/>
      <c r="D293" s="97"/>
      <c r="E293" s="97"/>
      <c r="F293" s="97"/>
      <c r="G293" s="97"/>
      <c r="H293" s="98"/>
      <c r="I293" s="236"/>
      <c r="J293" s="237"/>
      <c r="K293" s="101"/>
      <c r="L293" s="101"/>
      <c r="N293" s="101"/>
    </row>
    <row r="294" s="168" customFormat="true" ht="12.75" hidden="false" customHeight="false" outlineLevel="0" collapsed="false">
      <c r="A294" s="96"/>
      <c r="B294" s="97"/>
      <c r="C294" s="97"/>
      <c r="D294" s="97"/>
      <c r="E294" s="97"/>
      <c r="F294" s="97"/>
      <c r="G294" s="97"/>
      <c r="H294" s="98"/>
      <c r="I294" s="236"/>
      <c r="J294" s="237"/>
      <c r="K294" s="101"/>
      <c r="L294" s="101"/>
      <c r="N294" s="101"/>
    </row>
    <row r="295" s="168" customFormat="true" ht="12.75" hidden="false" customHeight="false" outlineLevel="0" collapsed="false">
      <c r="A295" s="96"/>
      <c r="B295" s="97"/>
      <c r="C295" s="97"/>
      <c r="D295" s="97"/>
      <c r="E295" s="97"/>
      <c r="F295" s="97"/>
      <c r="G295" s="97"/>
      <c r="H295" s="98"/>
      <c r="I295" s="236"/>
      <c r="J295" s="237"/>
      <c r="K295" s="101"/>
      <c r="L295" s="101"/>
      <c r="N295" s="101"/>
    </row>
    <row r="296" s="168" customFormat="true" ht="12.75" hidden="false" customHeight="false" outlineLevel="0" collapsed="false">
      <c r="A296" s="96"/>
      <c r="B296" s="97"/>
      <c r="C296" s="97"/>
      <c r="D296" s="97"/>
      <c r="E296" s="97"/>
      <c r="F296" s="97"/>
      <c r="G296" s="97"/>
      <c r="H296" s="98"/>
      <c r="I296" s="236"/>
      <c r="J296" s="237"/>
      <c r="K296" s="101"/>
      <c r="L296" s="101"/>
      <c r="N296" s="101"/>
    </row>
    <row r="297" s="168" customFormat="true" ht="12.75" hidden="false" customHeight="false" outlineLevel="0" collapsed="false">
      <c r="A297" s="96"/>
      <c r="B297" s="97"/>
      <c r="C297" s="97"/>
      <c r="D297" s="97"/>
      <c r="E297" s="97"/>
      <c r="F297" s="97"/>
      <c r="G297" s="97"/>
      <c r="H297" s="98"/>
      <c r="I297" s="236"/>
      <c r="J297" s="237"/>
      <c r="K297" s="101"/>
      <c r="L297" s="101"/>
      <c r="N297" s="101"/>
    </row>
    <row r="298" s="168" customFormat="true" ht="12.75" hidden="false" customHeight="false" outlineLevel="0" collapsed="false">
      <c r="A298" s="96"/>
      <c r="B298" s="97"/>
      <c r="C298" s="97"/>
      <c r="D298" s="97"/>
      <c r="E298" s="97"/>
      <c r="F298" s="97"/>
      <c r="G298" s="97"/>
      <c r="H298" s="98"/>
      <c r="I298" s="236"/>
      <c r="J298" s="237"/>
      <c r="K298" s="101"/>
      <c r="L298" s="101"/>
      <c r="N298" s="101"/>
    </row>
    <row r="299" s="168" customFormat="true" ht="12.75" hidden="false" customHeight="false" outlineLevel="0" collapsed="false">
      <c r="A299" s="96"/>
      <c r="B299" s="97"/>
      <c r="C299" s="97"/>
      <c r="D299" s="97"/>
      <c r="E299" s="97"/>
      <c r="F299" s="97"/>
      <c r="G299" s="97"/>
      <c r="H299" s="98"/>
      <c r="I299" s="236"/>
      <c r="J299" s="237"/>
      <c r="K299" s="101"/>
      <c r="L299" s="101"/>
      <c r="N299" s="101"/>
    </row>
    <row r="300" s="168" customFormat="true" ht="12.75" hidden="false" customHeight="false" outlineLevel="0" collapsed="false">
      <c r="A300" s="96"/>
      <c r="B300" s="97"/>
      <c r="C300" s="97"/>
      <c r="D300" s="97"/>
      <c r="E300" s="97"/>
      <c r="F300" s="97"/>
      <c r="G300" s="97"/>
      <c r="H300" s="98"/>
      <c r="I300" s="236"/>
      <c r="J300" s="237"/>
      <c r="K300" s="101"/>
      <c r="L300" s="101"/>
      <c r="N300" s="101"/>
    </row>
    <row r="301" s="168" customFormat="true" ht="12.75" hidden="false" customHeight="false" outlineLevel="0" collapsed="false">
      <c r="A301" s="96"/>
      <c r="B301" s="97"/>
      <c r="C301" s="97"/>
      <c r="D301" s="97"/>
      <c r="E301" s="97"/>
      <c r="F301" s="97"/>
      <c r="G301" s="97"/>
      <c r="H301" s="98"/>
      <c r="I301" s="236"/>
      <c r="J301" s="237"/>
      <c r="K301" s="101"/>
      <c r="L301" s="101"/>
      <c r="N301" s="101"/>
    </row>
    <row r="302" s="168" customFormat="true" ht="12.75" hidden="false" customHeight="false" outlineLevel="0" collapsed="false">
      <c r="A302" s="96"/>
      <c r="B302" s="97"/>
      <c r="C302" s="97"/>
      <c r="D302" s="97"/>
      <c r="E302" s="97"/>
      <c r="F302" s="97"/>
      <c r="G302" s="97"/>
      <c r="H302" s="98"/>
      <c r="I302" s="236"/>
      <c r="J302" s="237"/>
      <c r="K302" s="101"/>
      <c r="L302" s="101"/>
      <c r="N302" s="101"/>
    </row>
    <row r="303" s="168" customFormat="true" ht="12.75" hidden="false" customHeight="false" outlineLevel="0" collapsed="false">
      <c r="A303" s="96"/>
      <c r="B303" s="97"/>
      <c r="C303" s="97"/>
      <c r="D303" s="97"/>
      <c r="E303" s="97"/>
      <c r="F303" s="97"/>
      <c r="G303" s="97"/>
      <c r="H303" s="98"/>
      <c r="I303" s="236"/>
      <c r="J303" s="237"/>
      <c r="K303" s="101"/>
      <c r="L303" s="101"/>
      <c r="N303" s="101"/>
    </row>
    <row r="304" s="168" customFormat="true" ht="12.75" hidden="false" customHeight="false" outlineLevel="0" collapsed="false">
      <c r="A304" s="96"/>
      <c r="B304" s="97"/>
      <c r="C304" s="97"/>
      <c r="D304" s="97"/>
      <c r="E304" s="97"/>
      <c r="F304" s="97"/>
      <c r="G304" s="97"/>
      <c r="H304" s="98"/>
      <c r="I304" s="236"/>
      <c r="J304" s="237"/>
      <c r="K304" s="101"/>
      <c r="L304" s="101"/>
      <c r="N304" s="101"/>
    </row>
    <row r="305" s="168" customFormat="true" ht="12.75" hidden="false" customHeight="false" outlineLevel="0" collapsed="false">
      <c r="A305" s="96"/>
      <c r="B305" s="97"/>
      <c r="C305" s="97"/>
      <c r="D305" s="97"/>
      <c r="E305" s="97"/>
      <c r="F305" s="97"/>
      <c r="G305" s="97"/>
      <c r="H305" s="98"/>
      <c r="I305" s="236"/>
      <c r="J305" s="237"/>
      <c r="K305" s="101"/>
      <c r="L305" s="101"/>
      <c r="N305" s="101"/>
    </row>
    <row r="306" s="168" customFormat="true" ht="12.75" hidden="false" customHeight="false" outlineLevel="0" collapsed="false">
      <c r="A306" s="96"/>
      <c r="B306" s="97"/>
      <c r="C306" s="97"/>
      <c r="D306" s="97"/>
      <c r="E306" s="97"/>
      <c r="F306" s="97"/>
      <c r="G306" s="97"/>
      <c r="H306" s="98"/>
      <c r="I306" s="236"/>
      <c r="J306" s="237"/>
      <c r="K306" s="101"/>
      <c r="L306" s="101"/>
      <c r="N306" s="101"/>
    </row>
    <row r="307" s="168" customFormat="true" ht="12.75" hidden="false" customHeight="false" outlineLevel="0" collapsed="false">
      <c r="A307" s="96"/>
      <c r="B307" s="97"/>
      <c r="C307" s="97"/>
      <c r="D307" s="97"/>
      <c r="E307" s="97"/>
      <c r="F307" s="97"/>
      <c r="G307" s="97"/>
      <c r="H307" s="98"/>
      <c r="I307" s="236"/>
      <c r="J307" s="237"/>
      <c r="K307" s="101"/>
      <c r="L307" s="101"/>
      <c r="N307" s="101"/>
    </row>
    <row r="308" s="168" customFormat="true" ht="12.75" hidden="false" customHeight="false" outlineLevel="0" collapsed="false">
      <c r="A308" s="96"/>
      <c r="B308" s="97"/>
      <c r="C308" s="97"/>
      <c r="D308" s="97"/>
      <c r="E308" s="97"/>
      <c r="F308" s="97"/>
      <c r="G308" s="97"/>
      <c r="H308" s="98"/>
      <c r="I308" s="236"/>
      <c r="J308" s="237"/>
      <c r="K308" s="101"/>
      <c r="L308" s="101"/>
      <c r="N308" s="101"/>
    </row>
    <row r="309" s="168" customFormat="true" ht="12.75" hidden="false" customHeight="false" outlineLevel="0" collapsed="false">
      <c r="A309" s="96"/>
      <c r="B309" s="97"/>
      <c r="C309" s="97"/>
      <c r="D309" s="97"/>
      <c r="E309" s="97"/>
      <c r="F309" s="97"/>
      <c r="G309" s="97"/>
      <c r="H309" s="98"/>
      <c r="I309" s="236"/>
      <c r="J309" s="237"/>
      <c r="K309" s="101"/>
      <c r="L309" s="101"/>
      <c r="N309" s="101"/>
    </row>
    <row r="310" s="168" customFormat="true" ht="12.75" hidden="false" customHeight="false" outlineLevel="0" collapsed="false">
      <c r="A310" s="96"/>
      <c r="B310" s="97"/>
      <c r="C310" s="97"/>
      <c r="D310" s="97"/>
      <c r="E310" s="97"/>
      <c r="F310" s="97"/>
      <c r="G310" s="97"/>
      <c r="H310" s="98"/>
      <c r="I310" s="236"/>
      <c r="J310" s="237"/>
      <c r="K310" s="101"/>
      <c r="L310" s="101"/>
      <c r="N310" s="101"/>
    </row>
    <row r="311" s="168" customFormat="true" ht="12.75" hidden="false" customHeight="false" outlineLevel="0" collapsed="false">
      <c r="A311" s="96"/>
      <c r="B311" s="97"/>
      <c r="C311" s="97"/>
      <c r="D311" s="97"/>
      <c r="E311" s="97"/>
      <c r="F311" s="97"/>
      <c r="G311" s="97"/>
      <c r="H311" s="98"/>
      <c r="I311" s="236"/>
      <c r="J311" s="237"/>
      <c r="K311" s="101"/>
      <c r="L311" s="101"/>
      <c r="N311" s="101"/>
    </row>
    <row r="312" s="168" customFormat="true" ht="12.75" hidden="false" customHeight="false" outlineLevel="0" collapsed="false">
      <c r="A312" s="96"/>
      <c r="B312" s="97"/>
      <c r="C312" s="97"/>
      <c r="D312" s="97"/>
      <c r="E312" s="97"/>
      <c r="F312" s="97"/>
      <c r="G312" s="97"/>
      <c r="H312" s="98"/>
      <c r="I312" s="236"/>
      <c r="J312" s="237"/>
      <c r="K312" s="101"/>
      <c r="L312" s="101"/>
      <c r="N312" s="101"/>
    </row>
    <row r="313" s="168" customFormat="true" ht="12.75" hidden="false" customHeight="false" outlineLevel="0" collapsed="false">
      <c r="A313" s="96"/>
      <c r="B313" s="97"/>
      <c r="C313" s="97"/>
      <c r="D313" s="97"/>
      <c r="E313" s="97"/>
      <c r="F313" s="97"/>
      <c r="G313" s="97"/>
      <c r="H313" s="98"/>
      <c r="I313" s="236"/>
      <c r="J313" s="237"/>
      <c r="K313" s="101"/>
      <c r="L313" s="101"/>
      <c r="N313" s="101"/>
    </row>
    <row r="314" s="168" customFormat="true" ht="12.75" hidden="false" customHeight="false" outlineLevel="0" collapsed="false">
      <c r="A314" s="96"/>
      <c r="B314" s="97"/>
      <c r="C314" s="97"/>
      <c r="D314" s="97"/>
      <c r="E314" s="97"/>
      <c r="F314" s="97"/>
      <c r="G314" s="97"/>
      <c r="H314" s="98"/>
      <c r="I314" s="236"/>
      <c r="J314" s="237"/>
      <c r="K314" s="101"/>
      <c r="L314" s="101"/>
      <c r="N314" s="101"/>
    </row>
    <row r="315" s="168" customFormat="true" ht="12.75" hidden="false" customHeight="false" outlineLevel="0" collapsed="false">
      <c r="A315" s="96"/>
      <c r="B315" s="97"/>
      <c r="C315" s="97"/>
      <c r="D315" s="97"/>
      <c r="E315" s="97"/>
      <c r="F315" s="97"/>
      <c r="G315" s="97"/>
      <c r="H315" s="98"/>
      <c r="I315" s="236"/>
      <c r="J315" s="237"/>
      <c r="K315" s="101"/>
      <c r="L315" s="101"/>
      <c r="N315" s="101"/>
    </row>
    <row r="316" s="168" customFormat="true" ht="12.75" hidden="false" customHeight="false" outlineLevel="0" collapsed="false">
      <c r="A316" s="96"/>
      <c r="B316" s="97"/>
      <c r="C316" s="97"/>
      <c r="D316" s="97"/>
      <c r="E316" s="97"/>
      <c r="F316" s="97"/>
      <c r="G316" s="97"/>
      <c r="H316" s="98"/>
      <c r="I316" s="236"/>
      <c r="J316" s="237"/>
      <c r="K316" s="101"/>
      <c r="L316" s="101"/>
      <c r="N316" s="101"/>
    </row>
    <row r="317" s="168" customFormat="true" ht="12.75" hidden="false" customHeight="false" outlineLevel="0" collapsed="false">
      <c r="A317" s="96"/>
      <c r="B317" s="97"/>
      <c r="C317" s="97"/>
      <c r="D317" s="97"/>
      <c r="E317" s="97"/>
      <c r="F317" s="97"/>
      <c r="G317" s="97"/>
      <c r="H317" s="98"/>
      <c r="I317" s="236"/>
      <c r="J317" s="237"/>
      <c r="K317" s="101"/>
      <c r="L317" s="101"/>
      <c r="N317" s="101"/>
    </row>
    <row r="318" s="168" customFormat="true" ht="12.75" hidden="false" customHeight="false" outlineLevel="0" collapsed="false">
      <c r="A318" s="96"/>
      <c r="B318" s="97"/>
      <c r="C318" s="97"/>
      <c r="D318" s="97"/>
      <c r="E318" s="97"/>
      <c r="F318" s="97"/>
      <c r="G318" s="97"/>
      <c r="H318" s="98"/>
      <c r="I318" s="236"/>
      <c r="J318" s="237"/>
      <c r="K318" s="101"/>
      <c r="L318" s="101"/>
      <c r="N318" s="101"/>
    </row>
    <row r="319" s="168" customFormat="true" ht="12.75" hidden="false" customHeight="false" outlineLevel="0" collapsed="false">
      <c r="A319" s="96"/>
      <c r="B319" s="97"/>
      <c r="C319" s="97"/>
      <c r="D319" s="97"/>
      <c r="E319" s="97"/>
      <c r="F319" s="97"/>
      <c r="G319" s="97"/>
      <c r="H319" s="98"/>
      <c r="I319" s="236"/>
      <c r="J319" s="237"/>
      <c r="K319" s="101"/>
      <c r="L319" s="101"/>
      <c r="N319" s="101"/>
    </row>
    <row r="320" s="168" customFormat="true" ht="12.75" hidden="false" customHeight="false" outlineLevel="0" collapsed="false">
      <c r="A320" s="96"/>
      <c r="B320" s="97"/>
      <c r="C320" s="97"/>
      <c r="D320" s="97"/>
      <c r="E320" s="97"/>
      <c r="F320" s="97"/>
      <c r="G320" s="97"/>
      <c r="H320" s="98"/>
      <c r="I320" s="236"/>
      <c r="J320" s="237"/>
      <c r="K320" s="101"/>
      <c r="L320" s="101"/>
      <c r="N320" s="101"/>
    </row>
    <row r="321" s="168" customFormat="true" ht="12.75" hidden="false" customHeight="false" outlineLevel="0" collapsed="false">
      <c r="A321" s="96"/>
      <c r="B321" s="97"/>
      <c r="C321" s="97"/>
      <c r="D321" s="97"/>
      <c r="E321" s="97"/>
      <c r="F321" s="97"/>
      <c r="G321" s="97"/>
      <c r="H321" s="98"/>
      <c r="I321" s="236"/>
      <c r="J321" s="237"/>
      <c r="K321" s="101"/>
      <c r="L321" s="101"/>
      <c r="N321" s="101"/>
    </row>
    <row r="322" s="168" customFormat="true" ht="12.75" hidden="false" customHeight="false" outlineLevel="0" collapsed="false">
      <c r="A322" s="96"/>
      <c r="B322" s="97"/>
      <c r="C322" s="97"/>
      <c r="D322" s="97"/>
      <c r="E322" s="97"/>
      <c r="F322" s="97"/>
      <c r="G322" s="97"/>
      <c r="H322" s="98"/>
      <c r="I322" s="236"/>
      <c r="J322" s="237"/>
      <c r="K322" s="101"/>
      <c r="L322" s="101"/>
      <c r="N322" s="101"/>
    </row>
    <row r="323" s="168" customFormat="true" ht="12.75" hidden="false" customHeight="false" outlineLevel="0" collapsed="false">
      <c r="A323" s="96"/>
      <c r="B323" s="97"/>
      <c r="C323" s="97"/>
      <c r="D323" s="97"/>
      <c r="E323" s="97"/>
      <c r="F323" s="97"/>
      <c r="G323" s="97"/>
      <c r="H323" s="98"/>
      <c r="I323" s="236"/>
      <c r="J323" s="237"/>
      <c r="K323" s="101"/>
      <c r="L323" s="101"/>
      <c r="N323" s="101"/>
    </row>
    <row r="324" s="168" customFormat="true" ht="12.75" hidden="false" customHeight="false" outlineLevel="0" collapsed="false">
      <c r="A324" s="96"/>
      <c r="B324" s="97"/>
      <c r="C324" s="97"/>
      <c r="D324" s="97"/>
      <c r="E324" s="97"/>
      <c r="F324" s="97"/>
      <c r="G324" s="97"/>
      <c r="H324" s="98"/>
      <c r="I324" s="236"/>
      <c r="J324" s="237"/>
      <c r="K324" s="101"/>
      <c r="L324" s="101"/>
      <c r="N324" s="101"/>
    </row>
    <row r="325" s="168" customFormat="true" ht="12.75" hidden="false" customHeight="false" outlineLevel="0" collapsed="false">
      <c r="A325" s="96"/>
      <c r="B325" s="97"/>
      <c r="C325" s="97"/>
      <c r="D325" s="97"/>
      <c r="E325" s="97"/>
      <c r="F325" s="97"/>
      <c r="G325" s="97"/>
      <c r="H325" s="98"/>
      <c r="I325" s="236"/>
      <c r="J325" s="237"/>
      <c r="K325" s="101"/>
      <c r="L325" s="101"/>
      <c r="N325" s="101"/>
    </row>
    <row r="326" s="168" customFormat="true" ht="12.75" hidden="false" customHeight="false" outlineLevel="0" collapsed="false">
      <c r="A326" s="96"/>
      <c r="B326" s="97"/>
      <c r="C326" s="97"/>
      <c r="D326" s="97"/>
      <c r="E326" s="97"/>
      <c r="F326" s="97"/>
      <c r="G326" s="97"/>
      <c r="H326" s="98"/>
      <c r="I326" s="236"/>
      <c r="J326" s="237"/>
      <c r="K326" s="101"/>
      <c r="L326" s="101"/>
      <c r="N326" s="101"/>
    </row>
    <row r="327" s="168" customFormat="true" ht="12.75" hidden="false" customHeight="false" outlineLevel="0" collapsed="false">
      <c r="A327" s="96"/>
      <c r="B327" s="97"/>
      <c r="C327" s="97"/>
      <c r="D327" s="97"/>
      <c r="E327" s="97"/>
      <c r="F327" s="97"/>
      <c r="G327" s="97"/>
      <c r="H327" s="98"/>
      <c r="I327" s="236"/>
      <c r="J327" s="237"/>
      <c r="K327" s="101"/>
      <c r="L327" s="101"/>
      <c r="N327" s="101"/>
    </row>
    <row r="328" s="168" customFormat="true" ht="12.75" hidden="false" customHeight="false" outlineLevel="0" collapsed="false">
      <c r="A328" s="96"/>
      <c r="B328" s="97"/>
      <c r="C328" s="97"/>
      <c r="D328" s="97"/>
      <c r="E328" s="97"/>
      <c r="F328" s="97"/>
      <c r="G328" s="97"/>
      <c r="H328" s="98"/>
      <c r="I328" s="236"/>
      <c r="J328" s="237"/>
      <c r="K328" s="101"/>
      <c r="L328" s="101"/>
      <c r="N328" s="101"/>
    </row>
    <row r="329" s="168" customFormat="true" ht="12.75" hidden="false" customHeight="false" outlineLevel="0" collapsed="false">
      <c r="A329" s="96"/>
      <c r="B329" s="97"/>
      <c r="C329" s="97"/>
      <c r="D329" s="97"/>
      <c r="E329" s="97"/>
      <c r="F329" s="97"/>
      <c r="G329" s="97"/>
      <c r="H329" s="98"/>
      <c r="I329" s="236"/>
      <c r="J329" s="237"/>
      <c r="K329" s="101"/>
      <c r="L329" s="101"/>
      <c r="N329" s="101"/>
    </row>
    <row r="330" s="168" customFormat="true" ht="12.75" hidden="false" customHeight="false" outlineLevel="0" collapsed="false">
      <c r="A330" s="96"/>
      <c r="B330" s="97"/>
      <c r="C330" s="97"/>
      <c r="D330" s="97"/>
      <c r="E330" s="97"/>
      <c r="F330" s="97"/>
      <c r="G330" s="97"/>
      <c r="H330" s="98"/>
      <c r="I330" s="236"/>
      <c r="J330" s="237"/>
      <c r="K330" s="101"/>
      <c r="L330" s="101"/>
      <c r="N330" s="101"/>
    </row>
    <row r="331" s="168" customFormat="true" ht="12.75" hidden="false" customHeight="false" outlineLevel="0" collapsed="false">
      <c r="A331" s="96"/>
      <c r="B331" s="97"/>
      <c r="C331" s="97"/>
      <c r="D331" s="97"/>
      <c r="E331" s="97"/>
      <c r="F331" s="97"/>
      <c r="G331" s="97"/>
      <c r="H331" s="98"/>
      <c r="I331" s="236"/>
      <c r="J331" s="237"/>
      <c r="K331" s="101"/>
      <c r="L331" s="101"/>
      <c r="N331" s="101"/>
    </row>
    <row r="332" s="168" customFormat="true" ht="12.75" hidden="false" customHeight="false" outlineLevel="0" collapsed="false">
      <c r="A332" s="96"/>
      <c r="B332" s="97"/>
      <c r="C332" s="97"/>
      <c r="D332" s="97"/>
      <c r="E332" s="97"/>
      <c r="F332" s="97"/>
      <c r="G332" s="97"/>
      <c r="H332" s="98"/>
      <c r="I332" s="236"/>
      <c r="J332" s="237"/>
      <c r="K332" s="101"/>
      <c r="L332" s="101"/>
      <c r="N332" s="101"/>
    </row>
    <row r="333" s="168" customFormat="true" ht="12.75" hidden="false" customHeight="false" outlineLevel="0" collapsed="false">
      <c r="A333" s="96"/>
      <c r="B333" s="97"/>
      <c r="C333" s="97"/>
      <c r="D333" s="97"/>
      <c r="E333" s="97"/>
      <c r="F333" s="97"/>
      <c r="G333" s="97"/>
      <c r="H333" s="98"/>
      <c r="I333" s="236"/>
      <c r="J333" s="237"/>
      <c r="K333" s="101"/>
      <c r="L333" s="101"/>
      <c r="N333" s="101"/>
    </row>
    <row r="334" s="168" customFormat="true" ht="12.75" hidden="false" customHeight="false" outlineLevel="0" collapsed="false">
      <c r="A334" s="96"/>
      <c r="B334" s="97"/>
      <c r="C334" s="97"/>
      <c r="D334" s="97"/>
      <c r="E334" s="97"/>
      <c r="F334" s="97"/>
      <c r="G334" s="97"/>
      <c r="H334" s="98"/>
      <c r="I334" s="236"/>
      <c r="J334" s="237"/>
      <c r="K334" s="101"/>
      <c r="L334" s="101"/>
      <c r="N334" s="101"/>
    </row>
    <row r="335" s="168" customFormat="true" ht="12.75" hidden="false" customHeight="false" outlineLevel="0" collapsed="false">
      <c r="A335" s="96"/>
      <c r="B335" s="97"/>
      <c r="C335" s="97"/>
      <c r="D335" s="97"/>
      <c r="E335" s="97"/>
      <c r="F335" s="97"/>
      <c r="G335" s="97"/>
      <c r="H335" s="98"/>
      <c r="I335" s="236"/>
      <c r="J335" s="237"/>
      <c r="K335" s="101"/>
      <c r="L335" s="101"/>
      <c r="N335" s="101"/>
    </row>
    <row r="336" s="168" customFormat="true" ht="12.75" hidden="false" customHeight="false" outlineLevel="0" collapsed="false">
      <c r="A336" s="96"/>
      <c r="B336" s="97"/>
      <c r="C336" s="97"/>
      <c r="D336" s="97"/>
      <c r="E336" s="97"/>
      <c r="F336" s="97"/>
      <c r="G336" s="97"/>
      <c r="H336" s="98"/>
      <c r="I336" s="236"/>
      <c r="J336" s="237"/>
      <c r="K336" s="101"/>
      <c r="L336" s="101"/>
      <c r="N336" s="101"/>
    </row>
    <row r="337" s="168" customFormat="true" ht="12.75" hidden="false" customHeight="false" outlineLevel="0" collapsed="false">
      <c r="A337" s="96"/>
      <c r="B337" s="97"/>
      <c r="C337" s="97"/>
      <c r="D337" s="97"/>
      <c r="E337" s="97"/>
      <c r="F337" s="97"/>
      <c r="G337" s="97"/>
      <c r="H337" s="98"/>
      <c r="I337" s="236"/>
      <c r="J337" s="237"/>
      <c r="K337" s="101"/>
      <c r="L337" s="101"/>
      <c r="N337" s="101"/>
    </row>
    <row r="338" s="168" customFormat="true" ht="12.75" hidden="false" customHeight="false" outlineLevel="0" collapsed="false">
      <c r="A338" s="96"/>
      <c r="B338" s="97"/>
      <c r="C338" s="97"/>
      <c r="D338" s="97"/>
      <c r="E338" s="97"/>
      <c r="F338" s="97"/>
      <c r="G338" s="97"/>
      <c r="H338" s="98"/>
      <c r="I338" s="236"/>
      <c r="J338" s="237"/>
      <c r="K338" s="101"/>
      <c r="L338" s="101"/>
      <c r="N338" s="101"/>
    </row>
    <row r="339" s="168" customFormat="true" ht="12.75" hidden="false" customHeight="false" outlineLevel="0" collapsed="false">
      <c r="A339" s="96"/>
      <c r="B339" s="97"/>
      <c r="C339" s="97"/>
      <c r="D339" s="97"/>
      <c r="E339" s="97"/>
      <c r="F339" s="97"/>
      <c r="G339" s="97"/>
      <c r="H339" s="98"/>
      <c r="I339" s="236"/>
      <c r="J339" s="237"/>
      <c r="K339" s="101"/>
      <c r="L339" s="101"/>
      <c r="N339" s="101"/>
    </row>
    <row r="340" s="168" customFormat="true" ht="12.75" hidden="false" customHeight="false" outlineLevel="0" collapsed="false">
      <c r="A340" s="96"/>
      <c r="B340" s="97"/>
      <c r="C340" s="97"/>
      <c r="D340" s="97"/>
      <c r="E340" s="97"/>
      <c r="F340" s="97"/>
      <c r="G340" s="97"/>
      <c r="H340" s="98"/>
      <c r="I340" s="236"/>
      <c r="J340" s="237"/>
      <c r="K340" s="101"/>
      <c r="L340" s="101"/>
      <c r="N340" s="101"/>
    </row>
    <row r="341" s="168" customFormat="true" ht="12.75" hidden="false" customHeight="false" outlineLevel="0" collapsed="false">
      <c r="A341" s="96"/>
      <c r="B341" s="97"/>
      <c r="C341" s="97"/>
      <c r="D341" s="97"/>
      <c r="E341" s="97"/>
      <c r="F341" s="97"/>
      <c r="G341" s="97"/>
      <c r="H341" s="98"/>
      <c r="I341" s="236"/>
      <c r="J341" s="237"/>
      <c r="K341" s="101"/>
      <c r="L341" s="101"/>
      <c r="N341" s="101"/>
    </row>
    <row r="342" s="168" customFormat="true" ht="12.75" hidden="false" customHeight="false" outlineLevel="0" collapsed="false">
      <c r="A342" s="96"/>
      <c r="B342" s="97"/>
      <c r="C342" s="97"/>
      <c r="D342" s="97"/>
      <c r="E342" s="97"/>
      <c r="F342" s="97"/>
      <c r="G342" s="97"/>
      <c r="H342" s="98"/>
      <c r="I342" s="236"/>
      <c r="J342" s="237"/>
      <c r="K342" s="101"/>
      <c r="L342" s="101"/>
      <c r="N342" s="101"/>
    </row>
    <row r="343" s="168" customFormat="true" ht="12.75" hidden="false" customHeight="false" outlineLevel="0" collapsed="false">
      <c r="A343" s="96"/>
      <c r="B343" s="97"/>
      <c r="C343" s="97"/>
      <c r="D343" s="97"/>
      <c r="E343" s="97"/>
      <c r="F343" s="97"/>
      <c r="G343" s="97"/>
      <c r="H343" s="98"/>
      <c r="I343" s="236"/>
      <c r="J343" s="237"/>
      <c r="K343" s="101"/>
      <c r="L343" s="101"/>
      <c r="N343" s="101"/>
    </row>
    <row r="344" s="168" customFormat="true" ht="12.75" hidden="false" customHeight="false" outlineLevel="0" collapsed="false">
      <c r="A344" s="96"/>
      <c r="B344" s="97"/>
      <c r="C344" s="97"/>
      <c r="D344" s="97"/>
      <c r="E344" s="97"/>
      <c r="F344" s="97"/>
      <c r="G344" s="97"/>
      <c r="H344" s="98"/>
      <c r="I344" s="236"/>
      <c r="J344" s="237"/>
      <c r="K344" s="101"/>
      <c r="L344" s="101"/>
      <c r="N344" s="101"/>
    </row>
    <row r="345" s="168" customFormat="true" ht="12.75" hidden="false" customHeight="false" outlineLevel="0" collapsed="false">
      <c r="A345" s="96"/>
      <c r="B345" s="97"/>
      <c r="C345" s="97"/>
      <c r="D345" s="97"/>
      <c r="E345" s="97"/>
      <c r="F345" s="97"/>
      <c r="G345" s="97"/>
      <c r="H345" s="98"/>
      <c r="I345" s="236"/>
      <c r="J345" s="237"/>
      <c r="K345" s="101"/>
      <c r="L345" s="101"/>
      <c r="N345" s="101"/>
    </row>
    <row r="346" s="168" customFormat="true" ht="12.75" hidden="false" customHeight="false" outlineLevel="0" collapsed="false">
      <c r="A346" s="96"/>
      <c r="B346" s="97"/>
      <c r="C346" s="97"/>
      <c r="D346" s="97"/>
      <c r="E346" s="97"/>
      <c r="F346" s="97"/>
      <c r="G346" s="97"/>
      <c r="H346" s="98"/>
      <c r="I346" s="236"/>
      <c r="J346" s="237"/>
      <c r="K346" s="101"/>
      <c r="L346" s="101"/>
      <c r="N346" s="101"/>
    </row>
    <row r="347" s="168" customFormat="true" ht="12.75" hidden="false" customHeight="false" outlineLevel="0" collapsed="false">
      <c r="A347" s="96"/>
      <c r="B347" s="97"/>
      <c r="C347" s="97"/>
      <c r="D347" s="97"/>
      <c r="E347" s="97"/>
      <c r="F347" s="97"/>
      <c r="G347" s="97"/>
      <c r="H347" s="98"/>
      <c r="I347" s="236"/>
      <c r="J347" s="237"/>
      <c r="K347" s="101"/>
      <c r="L347" s="101"/>
      <c r="N347" s="101"/>
    </row>
    <row r="348" s="168" customFormat="true" ht="12.75" hidden="false" customHeight="false" outlineLevel="0" collapsed="false">
      <c r="A348" s="96"/>
      <c r="B348" s="97"/>
      <c r="C348" s="97"/>
      <c r="D348" s="97"/>
      <c r="E348" s="97"/>
      <c r="F348" s="97"/>
      <c r="G348" s="97"/>
      <c r="H348" s="98"/>
      <c r="I348" s="236"/>
      <c r="J348" s="237"/>
      <c r="K348" s="101"/>
      <c r="L348" s="101"/>
      <c r="N348" s="101"/>
    </row>
    <row r="349" s="168" customFormat="true" ht="12.75" hidden="false" customHeight="false" outlineLevel="0" collapsed="false">
      <c r="A349" s="96"/>
      <c r="B349" s="97"/>
      <c r="C349" s="97"/>
      <c r="D349" s="97"/>
      <c r="E349" s="97"/>
      <c r="F349" s="97"/>
      <c r="G349" s="97"/>
      <c r="H349" s="98"/>
      <c r="I349" s="236"/>
      <c r="J349" s="237"/>
      <c r="K349" s="101"/>
      <c r="L349" s="101"/>
      <c r="N349" s="101"/>
    </row>
    <row r="350" s="168" customFormat="true" ht="12.75" hidden="false" customHeight="false" outlineLevel="0" collapsed="false">
      <c r="A350" s="96"/>
      <c r="B350" s="97"/>
      <c r="C350" s="97"/>
      <c r="D350" s="97"/>
      <c r="E350" s="97"/>
      <c r="F350" s="97"/>
      <c r="G350" s="97"/>
      <c r="H350" s="98"/>
      <c r="I350" s="236"/>
      <c r="J350" s="237"/>
      <c r="K350" s="101"/>
      <c r="L350" s="101"/>
      <c r="N350" s="101"/>
    </row>
    <row r="351" s="168" customFormat="true" ht="12.75" hidden="false" customHeight="false" outlineLevel="0" collapsed="false">
      <c r="A351" s="96"/>
      <c r="B351" s="97"/>
      <c r="C351" s="97"/>
      <c r="D351" s="97"/>
      <c r="E351" s="97"/>
      <c r="F351" s="97"/>
      <c r="G351" s="97"/>
      <c r="H351" s="98"/>
      <c r="I351" s="236"/>
      <c r="J351" s="237"/>
      <c r="K351" s="101"/>
      <c r="L351" s="101"/>
      <c r="N351" s="101"/>
    </row>
    <row r="352" s="168" customFormat="true" ht="12.75" hidden="false" customHeight="false" outlineLevel="0" collapsed="false">
      <c r="A352" s="96"/>
      <c r="B352" s="97"/>
      <c r="C352" s="97"/>
      <c r="D352" s="97"/>
      <c r="E352" s="97"/>
      <c r="F352" s="97"/>
      <c r="G352" s="97"/>
      <c r="H352" s="98"/>
      <c r="I352" s="236"/>
      <c r="J352" s="237"/>
      <c r="K352" s="101"/>
      <c r="L352" s="101"/>
      <c r="N352" s="101"/>
    </row>
    <row r="353" s="168" customFormat="true" ht="12.75" hidden="false" customHeight="false" outlineLevel="0" collapsed="false">
      <c r="A353" s="96"/>
      <c r="B353" s="97"/>
      <c r="C353" s="97"/>
      <c r="D353" s="97"/>
      <c r="E353" s="97"/>
      <c r="F353" s="97"/>
      <c r="G353" s="97"/>
      <c r="H353" s="98"/>
      <c r="I353" s="236"/>
      <c r="J353" s="237"/>
      <c r="K353" s="101"/>
      <c r="L353" s="101"/>
      <c r="N353" s="101"/>
    </row>
    <row r="354" s="168" customFormat="true" ht="12.75" hidden="false" customHeight="false" outlineLevel="0" collapsed="false">
      <c r="A354" s="96"/>
      <c r="B354" s="97"/>
      <c r="C354" s="97"/>
      <c r="D354" s="97"/>
      <c r="E354" s="97"/>
      <c r="F354" s="97"/>
      <c r="G354" s="97"/>
      <c r="H354" s="98"/>
      <c r="I354" s="236"/>
      <c r="J354" s="237"/>
      <c r="K354" s="101"/>
      <c r="L354" s="101"/>
      <c r="N354" s="101"/>
    </row>
    <row r="355" s="168" customFormat="true" ht="12.75" hidden="false" customHeight="false" outlineLevel="0" collapsed="false">
      <c r="A355" s="96"/>
      <c r="B355" s="97"/>
      <c r="C355" s="97"/>
      <c r="D355" s="97"/>
      <c r="E355" s="97"/>
      <c r="F355" s="97"/>
      <c r="G355" s="97"/>
      <c r="H355" s="98"/>
      <c r="I355" s="236"/>
      <c r="J355" s="237"/>
      <c r="K355" s="101"/>
      <c r="L355" s="101"/>
      <c r="N355" s="101"/>
    </row>
    <row r="356" s="168" customFormat="true" ht="12.75" hidden="false" customHeight="false" outlineLevel="0" collapsed="false">
      <c r="A356" s="96"/>
      <c r="B356" s="97"/>
      <c r="C356" s="97"/>
      <c r="D356" s="97"/>
      <c r="E356" s="97"/>
      <c r="F356" s="97"/>
      <c r="G356" s="97"/>
      <c r="H356" s="98"/>
      <c r="I356" s="236"/>
      <c r="J356" s="237"/>
      <c r="K356" s="101"/>
      <c r="L356" s="101"/>
      <c r="N356" s="101"/>
    </row>
    <row r="357" s="168" customFormat="true" ht="12.75" hidden="false" customHeight="false" outlineLevel="0" collapsed="false">
      <c r="A357" s="96"/>
      <c r="B357" s="97"/>
      <c r="C357" s="97"/>
      <c r="D357" s="97"/>
      <c r="E357" s="97"/>
      <c r="F357" s="97"/>
      <c r="G357" s="97"/>
      <c r="H357" s="98"/>
      <c r="I357" s="238"/>
      <c r="J357" s="239"/>
      <c r="K357" s="240"/>
      <c r="L357" s="240"/>
      <c r="M357" s="225"/>
      <c r="N357" s="240"/>
    </row>
    <row r="358" s="168" customFormat="true" ht="12.75" hidden="false" customHeight="false" outlineLevel="0" collapsed="false">
      <c r="A358" s="96"/>
      <c r="B358" s="97"/>
      <c r="C358" s="97"/>
      <c r="D358" s="97"/>
      <c r="E358" s="97"/>
      <c r="F358" s="97"/>
      <c r="G358" s="97"/>
      <c r="H358" s="98"/>
      <c r="I358" s="236"/>
      <c r="J358" s="237"/>
      <c r="K358" s="101"/>
      <c r="L358" s="101"/>
      <c r="N358" s="101"/>
    </row>
    <row r="359" s="168" customFormat="true" ht="12.75" hidden="false" customHeight="false" outlineLevel="0" collapsed="false">
      <c r="A359" s="96"/>
      <c r="B359" s="97"/>
      <c r="C359" s="97"/>
      <c r="D359" s="97"/>
      <c r="E359" s="97"/>
      <c r="F359" s="97"/>
      <c r="G359" s="97"/>
      <c r="H359" s="98"/>
      <c r="I359" s="236"/>
      <c r="J359" s="237"/>
      <c r="K359" s="101"/>
      <c r="L359" s="101"/>
      <c r="N359" s="101"/>
    </row>
    <row r="360" s="168" customFormat="true" ht="12.75" hidden="false" customHeight="false" outlineLevel="0" collapsed="false">
      <c r="A360" s="96"/>
      <c r="B360" s="97"/>
      <c r="C360" s="97"/>
      <c r="D360" s="97"/>
      <c r="E360" s="97"/>
      <c r="F360" s="97"/>
      <c r="G360" s="97"/>
      <c r="H360" s="98"/>
      <c r="I360" s="236"/>
      <c r="J360" s="237"/>
      <c r="K360" s="101"/>
      <c r="L360" s="101"/>
      <c r="N360" s="101"/>
    </row>
    <row r="361" s="168" customFormat="true" ht="12.75" hidden="false" customHeight="false" outlineLevel="0" collapsed="false">
      <c r="A361" s="96"/>
      <c r="B361" s="97"/>
      <c r="C361" s="97"/>
      <c r="D361" s="97"/>
      <c r="E361" s="97"/>
      <c r="F361" s="97"/>
      <c r="G361" s="97"/>
      <c r="H361" s="98"/>
      <c r="I361" s="236"/>
      <c r="J361" s="237"/>
      <c r="K361" s="101"/>
      <c r="L361" s="101"/>
      <c r="N361" s="101"/>
    </row>
    <row r="362" s="168" customFormat="true" ht="12.75" hidden="false" customHeight="false" outlineLevel="0" collapsed="false">
      <c r="A362" s="96"/>
      <c r="B362" s="97"/>
      <c r="C362" s="97"/>
      <c r="D362" s="97"/>
      <c r="E362" s="97"/>
      <c r="F362" s="97"/>
      <c r="G362" s="97"/>
      <c r="H362" s="98"/>
      <c r="I362" s="236"/>
      <c r="J362" s="237"/>
      <c r="K362" s="101"/>
      <c r="L362" s="101"/>
      <c r="N362" s="101"/>
    </row>
    <row r="363" s="168" customFormat="true" ht="12.75" hidden="false" customHeight="false" outlineLevel="0" collapsed="false">
      <c r="A363" s="96"/>
      <c r="B363" s="97"/>
      <c r="C363" s="97"/>
      <c r="D363" s="97"/>
      <c r="E363" s="97"/>
      <c r="F363" s="97"/>
      <c r="G363" s="97"/>
      <c r="H363" s="98"/>
      <c r="I363" s="236"/>
      <c r="J363" s="237"/>
      <c r="K363" s="101"/>
      <c r="L363" s="101"/>
      <c r="N363" s="101"/>
    </row>
    <row r="364" s="168" customFormat="true" ht="12.75" hidden="false" customHeight="false" outlineLevel="0" collapsed="false">
      <c r="A364" s="96"/>
      <c r="B364" s="97"/>
      <c r="C364" s="97"/>
      <c r="D364" s="97"/>
      <c r="E364" s="97"/>
      <c r="F364" s="97"/>
      <c r="G364" s="97"/>
      <c r="H364" s="98"/>
      <c r="I364" s="236"/>
      <c r="J364" s="237"/>
      <c r="K364" s="101"/>
      <c r="L364" s="101"/>
      <c r="N364" s="101"/>
    </row>
    <row r="365" s="168" customFormat="true" ht="12.75" hidden="false" customHeight="false" outlineLevel="0" collapsed="false">
      <c r="A365" s="96"/>
      <c r="B365" s="97"/>
      <c r="C365" s="97"/>
      <c r="D365" s="97"/>
      <c r="E365" s="97"/>
      <c r="F365" s="97"/>
      <c r="G365" s="97"/>
      <c r="H365" s="98"/>
      <c r="I365" s="236"/>
      <c r="J365" s="237"/>
      <c r="K365" s="101"/>
      <c r="L365" s="101"/>
      <c r="N365" s="101"/>
    </row>
    <row r="366" s="168" customFormat="true" ht="12.75" hidden="false" customHeight="false" outlineLevel="0" collapsed="false">
      <c r="A366" s="96"/>
      <c r="B366" s="97"/>
      <c r="C366" s="97"/>
      <c r="D366" s="97"/>
      <c r="E366" s="97"/>
      <c r="F366" s="97"/>
      <c r="G366" s="97"/>
      <c r="H366" s="98"/>
      <c r="I366" s="236"/>
      <c r="J366" s="237"/>
      <c r="K366" s="101"/>
      <c r="L366" s="101"/>
      <c r="N366" s="101"/>
    </row>
    <row r="367" s="168" customFormat="true" ht="12.75" hidden="false" customHeight="false" outlineLevel="0" collapsed="false">
      <c r="A367" s="96"/>
      <c r="B367" s="97"/>
      <c r="C367" s="97"/>
      <c r="D367" s="97"/>
      <c r="E367" s="97"/>
      <c r="F367" s="97"/>
      <c r="G367" s="97"/>
      <c r="H367" s="98"/>
      <c r="I367" s="236"/>
      <c r="J367" s="237"/>
      <c r="K367" s="101"/>
      <c r="L367" s="101"/>
      <c r="N367" s="101"/>
    </row>
    <row r="368" s="168" customFormat="true" ht="12.75" hidden="false" customHeight="false" outlineLevel="0" collapsed="false">
      <c r="A368" s="96"/>
      <c r="B368" s="97"/>
      <c r="C368" s="97"/>
      <c r="D368" s="97"/>
      <c r="E368" s="97"/>
      <c r="F368" s="97"/>
      <c r="G368" s="97"/>
      <c r="H368" s="98"/>
      <c r="I368" s="236"/>
      <c r="J368" s="237"/>
      <c r="K368" s="101"/>
      <c r="L368" s="101"/>
      <c r="N368" s="101"/>
    </row>
    <row r="369" s="168" customFormat="true" ht="12.75" hidden="false" customHeight="false" outlineLevel="0" collapsed="false">
      <c r="A369" s="96"/>
      <c r="B369" s="97"/>
      <c r="C369" s="97"/>
      <c r="D369" s="97"/>
      <c r="E369" s="97"/>
      <c r="F369" s="97"/>
      <c r="G369" s="97"/>
      <c r="H369" s="98"/>
      <c r="I369" s="236"/>
      <c r="J369" s="237"/>
      <c r="K369" s="101"/>
      <c r="L369" s="101"/>
      <c r="N369" s="101"/>
    </row>
    <row r="370" s="168" customFormat="true" ht="12.75" hidden="false" customHeight="false" outlineLevel="0" collapsed="false">
      <c r="A370" s="96"/>
      <c r="B370" s="97"/>
      <c r="C370" s="97"/>
      <c r="D370" s="97"/>
      <c r="E370" s="97"/>
      <c r="F370" s="97"/>
      <c r="G370" s="97"/>
      <c r="H370" s="98"/>
      <c r="I370" s="236"/>
      <c r="J370" s="237"/>
      <c r="K370" s="101"/>
      <c r="L370" s="101"/>
      <c r="N370" s="101"/>
    </row>
    <row r="371" s="168" customFormat="true" ht="12.75" hidden="false" customHeight="false" outlineLevel="0" collapsed="false">
      <c r="A371" s="96"/>
      <c r="B371" s="97"/>
      <c r="C371" s="97"/>
      <c r="D371" s="97"/>
      <c r="E371" s="97"/>
      <c r="F371" s="97"/>
      <c r="G371" s="97"/>
      <c r="H371" s="98"/>
      <c r="I371" s="236"/>
      <c r="J371" s="237"/>
      <c r="K371" s="101"/>
      <c r="L371" s="101"/>
      <c r="N371" s="101"/>
    </row>
    <row r="372" s="168" customFormat="true" ht="12.75" hidden="false" customHeight="false" outlineLevel="0" collapsed="false">
      <c r="A372" s="96"/>
      <c r="B372" s="97"/>
      <c r="C372" s="97"/>
      <c r="D372" s="97"/>
      <c r="E372" s="97"/>
      <c r="F372" s="97"/>
      <c r="G372" s="97"/>
      <c r="H372" s="98"/>
      <c r="I372" s="236"/>
      <c r="J372" s="237"/>
      <c r="K372" s="101"/>
      <c r="L372" s="101"/>
      <c r="N372" s="101"/>
    </row>
    <row r="373" s="168" customFormat="true" ht="12.75" hidden="false" customHeight="false" outlineLevel="0" collapsed="false">
      <c r="A373" s="96"/>
      <c r="B373" s="97"/>
      <c r="C373" s="97"/>
      <c r="D373" s="97"/>
      <c r="E373" s="97"/>
      <c r="F373" s="97"/>
      <c r="G373" s="97"/>
      <c r="H373" s="98"/>
      <c r="I373" s="236"/>
      <c r="J373" s="237"/>
      <c r="K373" s="101"/>
      <c r="L373" s="101"/>
      <c r="N373" s="101"/>
    </row>
    <row r="374" s="168" customFormat="true" ht="12.75" hidden="false" customHeight="false" outlineLevel="0" collapsed="false">
      <c r="A374" s="96"/>
      <c r="B374" s="97"/>
      <c r="C374" s="97"/>
      <c r="D374" s="97"/>
      <c r="E374" s="97"/>
      <c r="F374" s="97"/>
      <c r="G374" s="97"/>
      <c r="H374" s="98"/>
      <c r="I374" s="236"/>
      <c r="J374" s="237"/>
      <c r="K374" s="101"/>
      <c r="L374" s="101"/>
      <c r="N374" s="101"/>
    </row>
    <row r="375" s="168" customFormat="true" ht="12.75" hidden="false" customHeight="false" outlineLevel="0" collapsed="false">
      <c r="A375" s="96"/>
      <c r="B375" s="97"/>
      <c r="C375" s="97"/>
      <c r="D375" s="97"/>
      <c r="E375" s="97"/>
      <c r="F375" s="97"/>
      <c r="G375" s="97"/>
      <c r="H375" s="98"/>
      <c r="I375" s="236"/>
      <c r="J375" s="237"/>
      <c r="K375" s="101"/>
      <c r="L375" s="101"/>
      <c r="N375" s="101"/>
    </row>
    <row r="376" s="168" customFormat="true" ht="12.75" hidden="false" customHeight="false" outlineLevel="0" collapsed="false">
      <c r="A376" s="96"/>
      <c r="B376" s="97"/>
      <c r="C376" s="97"/>
      <c r="D376" s="97"/>
      <c r="E376" s="97"/>
      <c r="F376" s="97"/>
      <c r="G376" s="97"/>
      <c r="H376" s="98"/>
      <c r="I376" s="236"/>
      <c r="J376" s="237"/>
      <c r="K376" s="101"/>
      <c r="L376" s="101"/>
      <c r="N376" s="101"/>
    </row>
    <row r="377" s="168" customFormat="true" ht="12.75" hidden="false" customHeight="false" outlineLevel="0" collapsed="false">
      <c r="A377" s="96"/>
      <c r="B377" s="97"/>
      <c r="C377" s="97"/>
      <c r="D377" s="97"/>
      <c r="E377" s="97"/>
      <c r="F377" s="97"/>
      <c r="G377" s="97"/>
      <c r="H377" s="98"/>
      <c r="I377" s="236"/>
      <c r="J377" s="237"/>
      <c r="K377" s="101"/>
      <c r="L377" s="101"/>
      <c r="N377" s="101"/>
    </row>
    <row r="378" s="168" customFormat="true" ht="12.75" hidden="false" customHeight="false" outlineLevel="0" collapsed="false">
      <c r="A378" s="96"/>
      <c r="B378" s="97"/>
      <c r="C378" s="97"/>
      <c r="D378" s="97"/>
      <c r="E378" s="97"/>
      <c r="F378" s="97"/>
      <c r="G378" s="97"/>
      <c r="H378" s="98"/>
      <c r="I378" s="236"/>
      <c r="J378" s="237"/>
      <c r="K378" s="101"/>
      <c r="L378" s="101"/>
      <c r="N378" s="101"/>
    </row>
    <row r="379" s="168" customFormat="true" ht="12.75" hidden="false" customHeight="false" outlineLevel="0" collapsed="false">
      <c r="A379" s="96"/>
      <c r="B379" s="97"/>
      <c r="C379" s="97"/>
      <c r="D379" s="97"/>
      <c r="E379" s="97"/>
      <c r="F379" s="97"/>
      <c r="G379" s="97"/>
      <c r="H379" s="98"/>
      <c r="I379" s="236"/>
      <c r="J379" s="237"/>
      <c r="K379" s="101"/>
      <c r="L379" s="101"/>
      <c r="N379" s="101"/>
    </row>
    <row r="380" s="168" customFormat="true" ht="12.75" hidden="false" customHeight="false" outlineLevel="0" collapsed="false">
      <c r="A380" s="96"/>
      <c r="B380" s="97"/>
      <c r="C380" s="97"/>
      <c r="D380" s="97"/>
      <c r="E380" s="97"/>
      <c r="F380" s="97"/>
      <c r="G380" s="97"/>
      <c r="H380" s="98"/>
      <c r="I380" s="236"/>
      <c r="J380" s="237"/>
      <c r="K380" s="101"/>
      <c r="L380" s="101"/>
      <c r="N380" s="101"/>
    </row>
    <row r="381" s="168" customFormat="true" ht="12.75" hidden="false" customHeight="false" outlineLevel="0" collapsed="false">
      <c r="A381" s="96"/>
      <c r="B381" s="97"/>
      <c r="C381" s="97"/>
      <c r="D381" s="97"/>
      <c r="E381" s="97"/>
      <c r="F381" s="97"/>
      <c r="G381" s="97"/>
      <c r="H381" s="98"/>
      <c r="I381" s="236"/>
      <c r="J381" s="237"/>
      <c r="K381" s="101"/>
      <c r="L381" s="101"/>
      <c r="N381" s="101"/>
    </row>
    <row r="382" s="168" customFormat="true" ht="12.75" hidden="false" customHeight="false" outlineLevel="0" collapsed="false">
      <c r="A382" s="96"/>
      <c r="B382" s="97"/>
      <c r="C382" s="97"/>
      <c r="D382" s="97"/>
      <c r="E382" s="97"/>
      <c r="F382" s="97"/>
      <c r="G382" s="97"/>
      <c r="H382" s="98"/>
      <c r="I382" s="236"/>
      <c r="J382" s="237"/>
      <c r="K382" s="101"/>
      <c r="L382" s="101"/>
      <c r="N382" s="101"/>
    </row>
    <row r="383" s="168" customFormat="true" ht="12.75" hidden="false" customHeight="false" outlineLevel="0" collapsed="false">
      <c r="A383" s="96"/>
      <c r="B383" s="97"/>
      <c r="C383" s="97"/>
      <c r="D383" s="97"/>
      <c r="E383" s="97"/>
      <c r="F383" s="97"/>
      <c r="G383" s="97"/>
      <c r="H383" s="98"/>
      <c r="I383" s="236"/>
      <c r="J383" s="237"/>
      <c r="K383" s="101"/>
      <c r="L383" s="101"/>
      <c r="N383" s="101"/>
    </row>
    <row r="384" s="168" customFormat="true" ht="12.75" hidden="false" customHeight="false" outlineLevel="0" collapsed="false">
      <c r="A384" s="96"/>
      <c r="B384" s="97"/>
      <c r="C384" s="97"/>
      <c r="D384" s="97"/>
      <c r="E384" s="97"/>
      <c r="F384" s="97"/>
      <c r="G384" s="97"/>
      <c r="H384" s="98"/>
      <c r="I384" s="236"/>
      <c r="J384" s="237"/>
      <c r="K384" s="101"/>
      <c r="L384" s="101"/>
      <c r="N384" s="101"/>
    </row>
    <row r="385" s="168" customFormat="true" ht="12.75" hidden="false" customHeight="false" outlineLevel="0" collapsed="false">
      <c r="A385" s="96"/>
      <c r="B385" s="97"/>
      <c r="C385" s="97"/>
      <c r="D385" s="97"/>
      <c r="E385" s="97"/>
      <c r="F385" s="97"/>
      <c r="G385" s="97"/>
      <c r="H385" s="98"/>
      <c r="I385" s="236"/>
      <c r="J385" s="237"/>
      <c r="K385" s="101"/>
      <c r="L385" s="101"/>
      <c r="N385" s="101"/>
    </row>
    <row r="386" s="168" customFormat="true" ht="12.75" hidden="false" customHeight="false" outlineLevel="0" collapsed="false">
      <c r="A386" s="96"/>
      <c r="B386" s="97"/>
      <c r="C386" s="97"/>
      <c r="D386" s="97"/>
      <c r="E386" s="97"/>
      <c r="F386" s="97"/>
      <c r="G386" s="97"/>
      <c r="H386" s="98"/>
      <c r="I386" s="236"/>
      <c r="J386" s="237"/>
      <c r="K386" s="101"/>
      <c r="L386" s="101"/>
      <c r="N386" s="101"/>
    </row>
    <row r="387" s="168" customFormat="true" ht="12.75" hidden="false" customHeight="false" outlineLevel="0" collapsed="false">
      <c r="A387" s="96"/>
      <c r="B387" s="97"/>
      <c r="C387" s="97"/>
      <c r="D387" s="97"/>
      <c r="E387" s="97"/>
      <c r="F387" s="97"/>
      <c r="G387" s="97"/>
      <c r="H387" s="98"/>
      <c r="I387" s="236"/>
      <c r="J387" s="237"/>
      <c r="K387" s="101"/>
      <c r="L387" s="101"/>
      <c r="N387" s="101"/>
    </row>
    <row r="388" s="168" customFormat="true" ht="12.75" hidden="false" customHeight="false" outlineLevel="0" collapsed="false">
      <c r="A388" s="96"/>
      <c r="B388" s="97"/>
      <c r="C388" s="97"/>
      <c r="D388" s="97"/>
      <c r="E388" s="97"/>
      <c r="F388" s="97"/>
      <c r="G388" s="97"/>
      <c r="H388" s="98"/>
      <c r="I388" s="236"/>
      <c r="J388" s="237"/>
      <c r="K388" s="101"/>
      <c r="L388" s="101"/>
      <c r="N388" s="101"/>
    </row>
    <row r="389" s="168" customFormat="true" ht="12.75" hidden="false" customHeight="false" outlineLevel="0" collapsed="false">
      <c r="A389" s="96"/>
      <c r="B389" s="97"/>
      <c r="C389" s="97"/>
      <c r="D389" s="97"/>
      <c r="E389" s="97"/>
      <c r="F389" s="97"/>
      <c r="G389" s="97"/>
      <c r="H389" s="98"/>
      <c r="I389" s="236"/>
      <c r="J389" s="237"/>
      <c r="K389" s="101"/>
      <c r="L389" s="101"/>
      <c r="N389" s="101"/>
    </row>
    <row r="390" s="168" customFormat="true" ht="12.75" hidden="false" customHeight="false" outlineLevel="0" collapsed="false">
      <c r="A390" s="96"/>
      <c r="B390" s="97"/>
      <c r="C390" s="97"/>
      <c r="D390" s="97"/>
      <c r="E390" s="97"/>
      <c r="F390" s="97"/>
      <c r="G390" s="97"/>
      <c r="H390" s="98"/>
      <c r="I390" s="236"/>
      <c r="J390" s="237"/>
      <c r="K390" s="101"/>
      <c r="L390" s="101"/>
      <c r="N390" s="101"/>
    </row>
    <row r="391" s="168" customFormat="true" ht="12.75" hidden="false" customHeight="false" outlineLevel="0" collapsed="false">
      <c r="A391" s="96"/>
      <c r="B391" s="97"/>
      <c r="C391" s="97"/>
      <c r="D391" s="97"/>
      <c r="E391" s="97"/>
      <c r="F391" s="97"/>
      <c r="G391" s="97"/>
      <c r="H391" s="98"/>
      <c r="I391" s="236"/>
      <c r="J391" s="237"/>
      <c r="K391" s="101"/>
      <c r="L391" s="101"/>
      <c r="N391" s="101"/>
    </row>
    <row r="392" s="168" customFormat="true" ht="12.75" hidden="false" customHeight="false" outlineLevel="0" collapsed="false">
      <c r="A392" s="96"/>
      <c r="B392" s="97"/>
      <c r="C392" s="97"/>
      <c r="D392" s="97"/>
      <c r="E392" s="97"/>
      <c r="F392" s="97"/>
      <c r="G392" s="97"/>
      <c r="H392" s="98"/>
      <c r="I392" s="236"/>
      <c r="J392" s="237"/>
      <c r="K392" s="101"/>
      <c r="L392" s="101"/>
      <c r="N392" s="101"/>
    </row>
    <row r="393" s="168" customFormat="true" ht="12.75" hidden="false" customHeight="false" outlineLevel="0" collapsed="false">
      <c r="A393" s="96"/>
      <c r="B393" s="97"/>
      <c r="C393" s="97"/>
      <c r="D393" s="97"/>
      <c r="E393" s="97"/>
      <c r="F393" s="97"/>
      <c r="G393" s="97"/>
      <c r="H393" s="98"/>
      <c r="I393" s="236"/>
      <c r="J393" s="237"/>
      <c r="K393" s="101"/>
      <c r="L393" s="101"/>
      <c r="N393" s="101"/>
    </row>
    <row r="394" s="168" customFormat="true" ht="12.75" hidden="false" customHeight="false" outlineLevel="0" collapsed="false">
      <c r="A394" s="96"/>
      <c r="B394" s="97"/>
      <c r="C394" s="97"/>
      <c r="D394" s="97"/>
      <c r="E394" s="97"/>
      <c r="F394" s="97"/>
      <c r="G394" s="97"/>
      <c r="H394" s="98"/>
      <c r="I394" s="236"/>
      <c r="J394" s="237"/>
      <c r="K394" s="101"/>
      <c r="L394" s="101"/>
      <c r="N394" s="101"/>
    </row>
    <row r="395" s="168" customFormat="true" ht="12.75" hidden="false" customHeight="false" outlineLevel="0" collapsed="false">
      <c r="A395" s="96"/>
      <c r="B395" s="97"/>
      <c r="C395" s="97"/>
      <c r="D395" s="97"/>
      <c r="E395" s="97"/>
      <c r="F395" s="97"/>
      <c r="G395" s="97"/>
      <c r="H395" s="98"/>
      <c r="I395" s="236"/>
      <c r="J395" s="237"/>
      <c r="K395" s="101"/>
      <c r="L395" s="101"/>
      <c r="N395" s="101"/>
    </row>
    <row r="396" s="168" customFormat="true" ht="12.75" hidden="false" customHeight="false" outlineLevel="0" collapsed="false">
      <c r="A396" s="96"/>
      <c r="B396" s="97"/>
      <c r="C396" s="97"/>
      <c r="D396" s="97"/>
      <c r="E396" s="97"/>
      <c r="F396" s="97"/>
      <c r="G396" s="97"/>
      <c r="H396" s="98"/>
      <c r="I396" s="236"/>
      <c r="J396" s="237"/>
      <c r="K396" s="101"/>
      <c r="L396" s="101"/>
      <c r="N396" s="101"/>
    </row>
    <row r="397" s="168" customFormat="true" ht="12.75" hidden="false" customHeight="false" outlineLevel="0" collapsed="false">
      <c r="A397" s="96"/>
      <c r="B397" s="97"/>
      <c r="C397" s="97"/>
      <c r="D397" s="97"/>
      <c r="E397" s="97"/>
      <c r="F397" s="97"/>
      <c r="G397" s="97"/>
      <c r="H397" s="98"/>
      <c r="I397" s="236"/>
      <c r="J397" s="237"/>
      <c r="K397" s="101"/>
      <c r="L397" s="101"/>
      <c r="N397" s="101"/>
    </row>
    <row r="398" s="168" customFormat="true" ht="12.75" hidden="false" customHeight="false" outlineLevel="0" collapsed="false">
      <c r="A398" s="96"/>
      <c r="B398" s="97"/>
      <c r="C398" s="97"/>
      <c r="D398" s="97"/>
      <c r="E398" s="97"/>
      <c r="F398" s="97"/>
      <c r="G398" s="97"/>
      <c r="H398" s="98"/>
      <c r="I398" s="236"/>
      <c r="J398" s="237"/>
      <c r="K398" s="101"/>
      <c r="L398" s="101"/>
      <c r="N398" s="101"/>
    </row>
    <row r="399" s="168" customFormat="true" ht="12.75" hidden="false" customHeight="false" outlineLevel="0" collapsed="false">
      <c r="A399" s="96"/>
      <c r="B399" s="97"/>
      <c r="C399" s="97"/>
      <c r="D399" s="97"/>
      <c r="E399" s="97"/>
      <c r="F399" s="97"/>
      <c r="G399" s="97"/>
      <c r="H399" s="98"/>
      <c r="I399" s="236"/>
      <c r="J399" s="237"/>
      <c r="K399" s="101"/>
      <c r="L399" s="101"/>
      <c r="N399" s="101"/>
    </row>
    <row r="400" s="168" customFormat="true" ht="12.75" hidden="false" customHeight="false" outlineLevel="0" collapsed="false">
      <c r="A400" s="96"/>
      <c r="B400" s="97"/>
      <c r="C400" s="97"/>
      <c r="D400" s="97"/>
      <c r="E400" s="97"/>
      <c r="F400" s="97"/>
      <c r="G400" s="97"/>
      <c r="H400" s="98"/>
      <c r="I400" s="236"/>
      <c r="J400" s="237"/>
      <c r="K400" s="101"/>
      <c r="L400" s="101"/>
      <c r="N400" s="101"/>
    </row>
    <row r="401" s="168" customFormat="true" ht="12.75" hidden="false" customHeight="false" outlineLevel="0" collapsed="false">
      <c r="A401" s="96"/>
      <c r="B401" s="97"/>
      <c r="C401" s="97"/>
      <c r="D401" s="97"/>
      <c r="E401" s="97"/>
      <c r="F401" s="97"/>
      <c r="G401" s="97"/>
      <c r="H401" s="98"/>
      <c r="I401" s="236"/>
      <c r="J401" s="237"/>
      <c r="K401" s="101"/>
      <c r="L401" s="101"/>
      <c r="N401" s="101"/>
    </row>
    <row r="402" s="168" customFormat="true" ht="12.75" hidden="false" customHeight="false" outlineLevel="0" collapsed="false">
      <c r="A402" s="96"/>
      <c r="B402" s="97"/>
      <c r="C402" s="97"/>
      <c r="D402" s="97"/>
      <c r="E402" s="97"/>
      <c r="F402" s="97"/>
      <c r="G402" s="97"/>
      <c r="H402" s="98"/>
      <c r="I402" s="236"/>
      <c r="J402" s="237"/>
      <c r="K402" s="101"/>
      <c r="L402" s="101"/>
      <c r="N402" s="101"/>
    </row>
    <row r="403" s="168" customFormat="true" ht="12.75" hidden="false" customHeight="false" outlineLevel="0" collapsed="false">
      <c r="A403" s="96"/>
      <c r="B403" s="97"/>
      <c r="C403" s="97"/>
      <c r="D403" s="97"/>
      <c r="E403" s="97"/>
      <c r="F403" s="97"/>
      <c r="G403" s="97"/>
      <c r="H403" s="98"/>
      <c r="I403" s="236"/>
      <c r="J403" s="237"/>
      <c r="K403" s="101"/>
      <c r="L403" s="101"/>
      <c r="N403" s="101"/>
    </row>
    <row r="404" s="168" customFormat="true" ht="12.75" hidden="false" customHeight="false" outlineLevel="0" collapsed="false">
      <c r="A404" s="96"/>
      <c r="B404" s="97"/>
      <c r="C404" s="97"/>
      <c r="D404" s="97"/>
      <c r="E404" s="97"/>
      <c r="F404" s="97"/>
      <c r="G404" s="97"/>
      <c r="H404" s="98"/>
      <c r="I404" s="236"/>
      <c r="J404" s="237"/>
      <c r="K404" s="101"/>
      <c r="L404" s="101"/>
      <c r="N404" s="101"/>
    </row>
    <row r="405" s="168" customFormat="true" ht="12.75" hidden="false" customHeight="false" outlineLevel="0" collapsed="false">
      <c r="A405" s="96"/>
      <c r="B405" s="97"/>
      <c r="C405" s="97"/>
      <c r="D405" s="97"/>
      <c r="E405" s="97"/>
      <c r="F405" s="97"/>
      <c r="G405" s="97"/>
      <c r="H405" s="98"/>
      <c r="I405" s="236"/>
      <c r="J405" s="237"/>
      <c r="K405" s="101"/>
      <c r="L405" s="101"/>
      <c r="N405" s="101"/>
    </row>
    <row r="406" s="168" customFormat="true" ht="12.75" hidden="false" customHeight="false" outlineLevel="0" collapsed="false">
      <c r="A406" s="96"/>
      <c r="B406" s="97"/>
      <c r="C406" s="97"/>
      <c r="D406" s="97"/>
      <c r="E406" s="97"/>
      <c r="F406" s="97"/>
      <c r="G406" s="97"/>
      <c r="H406" s="98"/>
      <c r="I406" s="236"/>
      <c r="J406" s="237"/>
      <c r="K406" s="101"/>
      <c r="L406" s="101"/>
      <c r="N406" s="101"/>
    </row>
    <row r="407" s="168" customFormat="true" ht="12.75" hidden="false" customHeight="false" outlineLevel="0" collapsed="false">
      <c r="A407" s="96"/>
      <c r="B407" s="97"/>
      <c r="C407" s="97"/>
      <c r="D407" s="97"/>
      <c r="E407" s="97"/>
      <c r="F407" s="97"/>
      <c r="G407" s="97"/>
      <c r="H407" s="98"/>
      <c r="I407" s="236"/>
      <c r="J407" s="237"/>
      <c r="K407" s="101"/>
      <c r="L407" s="101"/>
      <c r="N407" s="101"/>
    </row>
    <row r="408" s="168" customFormat="true" ht="12.75" hidden="false" customHeight="false" outlineLevel="0" collapsed="false">
      <c r="A408" s="96"/>
      <c r="B408" s="97"/>
      <c r="C408" s="97"/>
      <c r="D408" s="97"/>
      <c r="E408" s="97"/>
      <c r="F408" s="97"/>
      <c r="G408" s="97"/>
      <c r="H408" s="98"/>
      <c r="I408" s="236"/>
      <c r="J408" s="237"/>
      <c r="K408" s="101"/>
      <c r="L408" s="101"/>
      <c r="N408" s="101"/>
    </row>
    <row r="409" s="168" customFormat="true" ht="12.75" hidden="false" customHeight="false" outlineLevel="0" collapsed="false">
      <c r="A409" s="96"/>
      <c r="B409" s="97"/>
      <c r="C409" s="97"/>
      <c r="D409" s="97"/>
      <c r="E409" s="97"/>
      <c r="F409" s="97"/>
      <c r="G409" s="97"/>
      <c r="H409" s="98"/>
      <c r="I409" s="236"/>
      <c r="J409" s="237"/>
      <c r="K409" s="101"/>
      <c r="L409" s="101"/>
      <c r="N409" s="101"/>
    </row>
    <row r="410" s="168" customFormat="true" ht="12.75" hidden="false" customHeight="false" outlineLevel="0" collapsed="false">
      <c r="A410" s="96"/>
      <c r="B410" s="97"/>
      <c r="C410" s="97"/>
      <c r="D410" s="97"/>
      <c r="E410" s="97"/>
      <c r="F410" s="97"/>
      <c r="G410" s="97"/>
      <c r="H410" s="98"/>
      <c r="I410" s="236"/>
      <c r="J410" s="237"/>
      <c r="K410" s="101"/>
      <c r="L410" s="101"/>
      <c r="N410" s="101"/>
    </row>
    <row r="411" s="168" customFormat="true" ht="12.75" hidden="false" customHeight="false" outlineLevel="0" collapsed="false">
      <c r="A411" s="96"/>
      <c r="B411" s="97"/>
      <c r="C411" s="97"/>
      <c r="D411" s="97"/>
      <c r="E411" s="97"/>
      <c r="F411" s="97"/>
      <c r="G411" s="97"/>
      <c r="H411" s="98"/>
      <c r="I411" s="236"/>
      <c r="J411" s="237"/>
      <c r="K411" s="101"/>
      <c r="L411" s="101"/>
      <c r="N411" s="101"/>
    </row>
    <row r="412" s="168" customFormat="true" ht="12.75" hidden="false" customHeight="false" outlineLevel="0" collapsed="false">
      <c r="A412" s="96"/>
      <c r="B412" s="97"/>
      <c r="C412" s="97"/>
      <c r="D412" s="97"/>
      <c r="E412" s="97"/>
      <c r="F412" s="97"/>
      <c r="G412" s="97"/>
      <c r="H412" s="98"/>
      <c r="I412" s="236"/>
      <c r="J412" s="237"/>
      <c r="K412" s="101"/>
      <c r="L412" s="101"/>
      <c r="N412" s="101"/>
    </row>
    <row r="413" s="168" customFormat="true" ht="12.75" hidden="false" customHeight="false" outlineLevel="0" collapsed="false">
      <c r="A413" s="96"/>
      <c r="B413" s="97"/>
      <c r="C413" s="97"/>
      <c r="D413" s="97"/>
      <c r="E413" s="97"/>
      <c r="F413" s="97"/>
      <c r="G413" s="97"/>
      <c r="H413" s="98"/>
      <c r="I413" s="236"/>
      <c r="J413" s="237"/>
      <c r="K413" s="101"/>
      <c r="L413" s="101"/>
      <c r="N413" s="101"/>
    </row>
    <row r="414" s="168" customFormat="true" ht="12.75" hidden="false" customHeight="false" outlineLevel="0" collapsed="false">
      <c r="A414" s="96"/>
      <c r="B414" s="97"/>
      <c r="C414" s="97"/>
      <c r="D414" s="97"/>
      <c r="E414" s="97"/>
      <c r="F414" s="97"/>
      <c r="G414" s="97"/>
      <c r="H414" s="98"/>
      <c r="I414" s="236"/>
      <c r="J414" s="237"/>
      <c r="K414" s="101"/>
      <c r="L414" s="101"/>
      <c r="N414" s="101"/>
    </row>
    <row r="415" s="168" customFormat="true" ht="12.75" hidden="false" customHeight="false" outlineLevel="0" collapsed="false">
      <c r="A415" s="96"/>
      <c r="B415" s="97"/>
      <c r="C415" s="97"/>
      <c r="D415" s="97"/>
      <c r="E415" s="97"/>
      <c r="F415" s="97"/>
      <c r="G415" s="97"/>
      <c r="H415" s="98"/>
      <c r="I415" s="236"/>
      <c r="J415" s="237"/>
      <c r="K415" s="101"/>
      <c r="L415" s="101"/>
      <c r="N415" s="101"/>
    </row>
    <row r="416" s="168" customFormat="true" ht="12.75" hidden="false" customHeight="false" outlineLevel="0" collapsed="false">
      <c r="A416" s="96"/>
      <c r="B416" s="97"/>
      <c r="C416" s="97"/>
      <c r="D416" s="97"/>
      <c r="E416" s="97"/>
      <c r="F416" s="97"/>
      <c r="G416" s="97"/>
      <c r="H416" s="98"/>
      <c r="I416" s="236"/>
      <c r="J416" s="237"/>
      <c r="K416" s="101"/>
      <c r="L416" s="101"/>
      <c r="N416" s="101"/>
    </row>
    <row r="417" s="168" customFormat="true" ht="12.75" hidden="false" customHeight="false" outlineLevel="0" collapsed="false">
      <c r="A417" s="96"/>
      <c r="B417" s="97"/>
      <c r="C417" s="97"/>
      <c r="D417" s="97"/>
      <c r="E417" s="97"/>
      <c r="F417" s="97"/>
      <c r="G417" s="97"/>
      <c r="H417" s="98"/>
      <c r="I417" s="236"/>
      <c r="J417" s="237"/>
      <c r="K417" s="101"/>
      <c r="L417" s="101"/>
      <c r="N417" s="101"/>
    </row>
    <row r="418" s="168" customFormat="true" ht="12.75" hidden="false" customHeight="false" outlineLevel="0" collapsed="false">
      <c r="A418" s="96"/>
      <c r="B418" s="97"/>
      <c r="C418" s="97"/>
      <c r="D418" s="97"/>
      <c r="E418" s="97"/>
      <c r="F418" s="97"/>
      <c r="G418" s="97"/>
      <c r="H418" s="98"/>
      <c r="I418" s="236"/>
      <c r="J418" s="237"/>
      <c r="K418" s="101"/>
      <c r="L418" s="101"/>
      <c r="N418" s="101"/>
    </row>
    <row r="419" s="168" customFormat="true" ht="12.75" hidden="false" customHeight="false" outlineLevel="0" collapsed="false">
      <c r="A419" s="96"/>
      <c r="B419" s="97"/>
      <c r="C419" s="97"/>
      <c r="D419" s="97"/>
      <c r="E419" s="97"/>
      <c r="F419" s="97"/>
      <c r="G419" s="97"/>
      <c r="H419" s="98"/>
      <c r="I419" s="236"/>
      <c r="J419" s="237"/>
      <c r="K419" s="101"/>
      <c r="L419" s="101"/>
      <c r="N419" s="101"/>
    </row>
    <row r="420" s="168" customFormat="true" ht="12.75" hidden="false" customHeight="false" outlineLevel="0" collapsed="false">
      <c r="A420" s="96"/>
      <c r="B420" s="97"/>
      <c r="C420" s="97"/>
      <c r="D420" s="97"/>
      <c r="E420" s="97"/>
      <c r="F420" s="97"/>
      <c r="G420" s="97"/>
      <c r="H420" s="98"/>
      <c r="I420" s="236"/>
      <c r="J420" s="237"/>
      <c r="K420" s="101"/>
      <c r="L420" s="101"/>
      <c r="N420" s="101"/>
    </row>
    <row r="421" s="168" customFormat="true" ht="12.75" hidden="false" customHeight="false" outlineLevel="0" collapsed="false">
      <c r="A421" s="96"/>
      <c r="B421" s="97"/>
      <c r="C421" s="97"/>
      <c r="D421" s="97"/>
      <c r="E421" s="97"/>
      <c r="F421" s="97"/>
      <c r="G421" s="97"/>
      <c r="H421" s="98"/>
      <c r="I421" s="236"/>
      <c r="J421" s="237"/>
      <c r="K421" s="101"/>
      <c r="L421" s="101"/>
      <c r="N421" s="101"/>
    </row>
    <row r="422" s="168" customFormat="true" ht="12.75" hidden="false" customHeight="false" outlineLevel="0" collapsed="false">
      <c r="A422" s="96"/>
      <c r="B422" s="97"/>
      <c r="C422" s="97"/>
      <c r="D422" s="97"/>
      <c r="E422" s="97"/>
      <c r="F422" s="97"/>
      <c r="G422" s="97"/>
      <c r="H422" s="98"/>
      <c r="I422" s="236"/>
      <c r="J422" s="237"/>
      <c r="K422" s="101"/>
      <c r="L422" s="101"/>
      <c r="N422" s="101"/>
    </row>
    <row r="423" s="168" customFormat="true" ht="12.75" hidden="false" customHeight="false" outlineLevel="0" collapsed="false">
      <c r="A423" s="96"/>
      <c r="B423" s="97"/>
      <c r="C423" s="97"/>
      <c r="D423" s="97"/>
      <c r="E423" s="97"/>
      <c r="F423" s="97"/>
      <c r="G423" s="97"/>
      <c r="H423" s="98"/>
      <c r="I423" s="236"/>
      <c r="J423" s="237"/>
      <c r="K423" s="101"/>
      <c r="L423" s="101"/>
      <c r="N423" s="101"/>
    </row>
    <row r="424" s="168" customFormat="true" ht="12.75" hidden="false" customHeight="false" outlineLevel="0" collapsed="false">
      <c r="A424" s="96"/>
      <c r="B424" s="97"/>
      <c r="C424" s="97"/>
      <c r="D424" s="97"/>
      <c r="E424" s="97"/>
      <c r="F424" s="97"/>
      <c r="G424" s="97"/>
      <c r="H424" s="98"/>
      <c r="I424" s="236"/>
      <c r="J424" s="237"/>
      <c r="K424" s="101"/>
      <c r="L424" s="101"/>
      <c r="N424" s="101"/>
    </row>
    <row r="425" s="168" customFormat="true" ht="12.75" hidden="false" customHeight="false" outlineLevel="0" collapsed="false">
      <c r="A425" s="96"/>
      <c r="B425" s="97"/>
      <c r="C425" s="97"/>
      <c r="D425" s="97"/>
      <c r="E425" s="97"/>
      <c r="F425" s="97"/>
      <c r="G425" s="97"/>
      <c r="H425" s="98"/>
      <c r="I425" s="236"/>
      <c r="J425" s="237"/>
      <c r="K425" s="101"/>
      <c r="L425" s="101"/>
      <c r="N425" s="101"/>
    </row>
    <row r="426" s="168" customFormat="true" ht="12.75" hidden="false" customHeight="false" outlineLevel="0" collapsed="false">
      <c r="A426" s="96"/>
      <c r="B426" s="97"/>
      <c r="C426" s="97"/>
      <c r="D426" s="97"/>
      <c r="E426" s="97"/>
      <c r="F426" s="97"/>
      <c r="G426" s="97"/>
      <c r="H426" s="98"/>
      <c r="I426" s="236"/>
      <c r="J426" s="237"/>
      <c r="K426" s="101"/>
      <c r="L426" s="101"/>
      <c r="N426" s="101"/>
    </row>
    <row r="427" s="168" customFormat="true" ht="12.75" hidden="false" customHeight="false" outlineLevel="0" collapsed="false">
      <c r="A427" s="96"/>
      <c r="B427" s="97"/>
      <c r="C427" s="97"/>
      <c r="D427" s="97"/>
      <c r="E427" s="97"/>
      <c r="F427" s="97"/>
      <c r="G427" s="97"/>
      <c r="H427" s="98"/>
      <c r="I427" s="236"/>
      <c r="J427" s="237"/>
      <c r="K427" s="101"/>
      <c r="L427" s="101"/>
      <c r="N427" s="101"/>
    </row>
    <row r="428" s="168" customFormat="true" ht="12.75" hidden="false" customHeight="false" outlineLevel="0" collapsed="false">
      <c r="A428" s="96"/>
      <c r="B428" s="97"/>
      <c r="C428" s="97"/>
      <c r="D428" s="97"/>
      <c r="E428" s="97"/>
      <c r="F428" s="97"/>
      <c r="G428" s="97"/>
      <c r="H428" s="98"/>
      <c r="I428" s="236"/>
      <c r="J428" s="237"/>
      <c r="K428" s="101"/>
      <c r="L428" s="101"/>
      <c r="N428" s="101"/>
    </row>
    <row r="429" s="168" customFormat="true" ht="12.75" hidden="false" customHeight="false" outlineLevel="0" collapsed="false">
      <c r="A429" s="96"/>
      <c r="B429" s="97"/>
      <c r="C429" s="97"/>
      <c r="D429" s="97"/>
      <c r="E429" s="97"/>
      <c r="F429" s="97"/>
      <c r="G429" s="97"/>
      <c r="H429" s="98"/>
      <c r="I429" s="236"/>
      <c r="J429" s="237"/>
      <c r="K429" s="101"/>
      <c r="L429" s="101"/>
      <c r="N429" s="101"/>
    </row>
    <row r="430" s="168" customFormat="true" ht="12.75" hidden="false" customHeight="false" outlineLevel="0" collapsed="false">
      <c r="A430" s="96"/>
      <c r="B430" s="97"/>
      <c r="C430" s="97"/>
      <c r="D430" s="97"/>
      <c r="E430" s="97"/>
      <c r="F430" s="97"/>
      <c r="G430" s="97"/>
      <c r="H430" s="98"/>
      <c r="I430" s="236"/>
      <c r="J430" s="237"/>
      <c r="K430" s="101"/>
      <c r="L430" s="101"/>
      <c r="N430" s="101"/>
    </row>
    <row r="431" s="168" customFormat="true" ht="12.75" hidden="false" customHeight="false" outlineLevel="0" collapsed="false">
      <c r="A431" s="96"/>
      <c r="B431" s="97"/>
      <c r="C431" s="97"/>
      <c r="D431" s="97"/>
      <c r="E431" s="97"/>
      <c r="F431" s="97"/>
      <c r="G431" s="97"/>
      <c r="H431" s="98"/>
      <c r="I431" s="236"/>
      <c r="J431" s="237"/>
      <c r="K431" s="101"/>
      <c r="L431" s="101"/>
      <c r="N431" s="101"/>
    </row>
    <row r="432" s="168" customFormat="true" ht="12.75" hidden="false" customHeight="false" outlineLevel="0" collapsed="false">
      <c r="A432" s="96"/>
      <c r="B432" s="97"/>
      <c r="C432" s="97"/>
      <c r="D432" s="97"/>
      <c r="E432" s="97"/>
      <c r="F432" s="97"/>
      <c r="G432" s="97"/>
      <c r="H432" s="98"/>
      <c r="I432" s="236"/>
      <c r="J432" s="237"/>
      <c r="K432" s="101"/>
      <c r="L432" s="101"/>
      <c r="N432" s="101"/>
    </row>
    <row r="433" s="168" customFormat="true" ht="12.75" hidden="false" customHeight="false" outlineLevel="0" collapsed="false">
      <c r="A433" s="96"/>
      <c r="B433" s="97"/>
      <c r="C433" s="97"/>
      <c r="D433" s="97"/>
      <c r="E433" s="97"/>
      <c r="F433" s="97"/>
      <c r="G433" s="97"/>
      <c r="H433" s="98"/>
      <c r="I433" s="236"/>
      <c r="J433" s="237"/>
      <c r="K433" s="101"/>
      <c r="L433" s="101"/>
      <c r="N433" s="101"/>
    </row>
    <row r="434" s="168" customFormat="true" ht="12.75" hidden="false" customHeight="false" outlineLevel="0" collapsed="false">
      <c r="A434" s="96"/>
      <c r="B434" s="97"/>
      <c r="C434" s="97"/>
      <c r="D434" s="97"/>
      <c r="E434" s="97"/>
      <c r="F434" s="97"/>
      <c r="G434" s="97"/>
      <c r="H434" s="98"/>
      <c r="I434" s="236"/>
      <c r="J434" s="237"/>
      <c r="K434" s="101"/>
      <c r="L434" s="101"/>
      <c r="N434" s="101"/>
    </row>
    <row r="435" s="168" customFormat="true" ht="12.75" hidden="false" customHeight="false" outlineLevel="0" collapsed="false">
      <c r="A435" s="96"/>
      <c r="B435" s="97"/>
      <c r="C435" s="97"/>
      <c r="D435" s="97"/>
      <c r="E435" s="97"/>
      <c r="F435" s="97"/>
      <c r="G435" s="97"/>
      <c r="H435" s="98"/>
      <c r="I435" s="236"/>
      <c r="J435" s="237"/>
      <c r="K435" s="101"/>
      <c r="L435" s="101"/>
      <c r="N435" s="101"/>
    </row>
    <row r="436" s="168" customFormat="true" ht="12.75" hidden="false" customHeight="false" outlineLevel="0" collapsed="false">
      <c r="A436" s="96"/>
      <c r="B436" s="97"/>
      <c r="C436" s="97"/>
      <c r="D436" s="97"/>
      <c r="E436" s="97"/>
      <c r="F436" s="97"/>
      <c r="G436" s="97"/>
      <c r="H436" s="98"/>
      <c r="I436" s="236"/>
      <c r="J436" s="237"/>
      <c r="K436" s="101"/>
      <c r="L436" s="101"/>
      <c r="N436" s="101"/>
    </row>
    <row r="437" s="168" customFormat="true" ht="12.75" hidden="false" customHeight="false" outlineLevel="0" collapsed="false">
      <c r="A437" s="96"/>
      <c r="B437" s="97"/>
      <c r="C437" s="97"/>
      <c r="D437" s="97"/>
      <c r="E437" s="97"/>
      <c r="F437" s="97"/>
      <c r="G437" s="97"/>
      <c r="H437" s="98"/>
      <c r="I437" s="236"/>
      <c r="J437" s="237"/>
      <c r="K437" s="101"/>
      <c r="L437" s="101"/>
      <c r="N437" s="101"/>
    </row>
    <row r="438" s="168" customFormat="true" ht="12.75" hidden="false" customHeight="false" outlineLevel="0" collapsed="false">
      <c r="A438" s="96"/>
      <c r="B438" s="97"/>
      <c r="C438" s="97"/>
      <c r="D438" s="97"/>
      <c r="E438" s="97"/>
      <c r="F438" s="97"/>
      <c r="G438" s="97"/>
      <c r="H438" s="98"/>
      <c r="I438" s="236"/>
      <c r="J438" s="237"/>
      <c r="K438" s="101"/>
      <c r="L438" s="101"/>
      <c r="N438" s="101"/>
    </row>
    <row r="439" s="168" customFormat="true" ht="12.75" hidden="false" customHeight="false" outlineLevel="0" collapsed="false">
      <c r="A439" s="96"/>
      <c r="B439" s="97"/>
      <c r="C439" s="97"/>
      <c r="D439" s="97"/>
      <c r="E439" s="97"/>
      <c r="F439" s="97"/>
      <c r="G439" s="97"/>
      <c r="H439" s="98"/>
      <c r="I439" s="236"/>
      <c r="J439" s="237"/>
      <c r="K439" s="101"/>
      <c r="L439" s="101"/>
      <c r="N439" s="101"/>
    </row>
    <row r="440" s="168" customFormat="true" ht="12.75" hidden="false" customHeight="false" outlineLevel="0" collapsed="false">
      <c r="A440" s="96"/>
      <c r="B440" s="97"/>
      <c r="C440" s="97"/>
      <c r="D440" s="97"/>
      <c r="E440" s="97"/>
      <c r="F440" s="97"/>
      <c r="G440" s="97"/>
      <c r="H440" s="98"/>
      <c r="I440" s="236"/>
      <c r="J440" s="237"/>
      <c r="K440" s="101"/>
      <c r="L440" s="101"/>
      <c r="N440" s="101"/>
    </row>
    <row r="441" s="168" customFormat="true" ht="12.75" hidden="false" customHeight="false" outlineLevel="0" collapsed="false">
      <c r="A441" s="96"/>
      <c r="B441" s="97"/>
      <c r="C441" s="97"/>
      <c r="D441" s="97"/>
      <c r="E441" s="97"/>
      <c r="F441" s="97"/>
      <c r="G441" s="97"/>
      <c r="H441" s="98"/>
      <c r="I441" s="236"/>
      <c r="J441" s="237"/>
      <c r="K441" s="101"/>
      <c r="L441" s="101"/>
      <c r="N441" s="101"/>
    </row>
    <row r="442" s="168" customFormat="true" ht="12.75" hidden="false" customHeight="false" outlineLevel="0" collapsed="false">
      <c r="A442" s="96"/>
      <c r="B442" s="97"/>
      <c r="C442" s="97"/>
      <c r="D442" s="97"/>
      <c r="E442" s="97"/>
      <c r="F442" s="97"/>
      <c r="G442" s="97"/>
      <c r="H442" s="98"/>
      <c r="I442" s="236"/>
      <c r="J442" s="237"/>
      <c r="K442" s="101"/>
      <c r="L442" s="101"/>
      <c r="N442" s="101"/>
    </row>
    <row r="443" s="168" customFormat="true" ht="12.75" hidden="false" customHeight="false" outlineLevel="0" collapsed="false">
      <c r="A443" s="96"/>
      <c r="B443" s="97"/>
      <c r="C443" s="97"/>
      <c r="D443" s="97"/>
      <c r="E443" s="97"/>
      <c r="F443" s="97"/>
      <c r="G443" s="97"/>
      <c r="H443" s="98"/>
      <c r="I443" s="236"/>
      <c r="J443" s="237"/>
      <c r="K443" s="101"/>
      <c r="L443" s="101"/>
      <c r="N443" s="101"/>
    </row>
    <row r="444" s="168" customFormat="true" ht="12.75" hidden="false" customHeight="false" outlineLevel="0" collapsed="false">
      <c r="A444" s="96"/>
      <c r="B444" s="97"/>
      <c r="C444" s="97"/>
      <c r="D444" s="97"/>
      <c r="E444" s="97"/>
      <c r="F444" s="97"/>
      <c r="G444" s="97"/>
      <c r="H444" s="98"/>
      <c r="I444" s="236"/>
      <c r="J444" s="237"/>
      <c r="K444" s="101"/>
      <c r="L444" s="101"/>
      <c r="N444" s="101"/>
    </row>
    <row r="445" s="168" customFormat="true" ht="12.75" hidden="false" customHeight="false" outlineLevel="0" collapsed="false">
      <c r="A445" s="96"/>
      <c r="B445" s="97"/>
      <c r="C445" s="97"/>
      <c r="D445" s="97"/>
      <c r="E445" s="97"/>
      <c r="F445" s="97"/>
      <c r="G445" s="97"/>
      <c r="H445" s="98"/>
      <c r="I445" s="236"/>
      <c r="J445" s="237"/>
      <c r="K445" s="101"/>
      <c r="L445" s="101"/>
      <c r="N445" s="101"/>
    </row>
    <row r="446" s="168" customFormat="true" ht="12.75" hidden="false" customHeight="false" outlineLevel="0" collapsed="false">
      <c r="A446" s="96"/>
      <c r="B446" s="97"/>
      <c r="C446" s="97"/>
      <c r="D446" s="97"/>
      <c r="E446" s="97"/>
      <c r="F446" s="97"/>
      <c r="G446" s="97"/>
      <c r="H446" s="98"/>
      <c r="I446" s="236"/>
      <c r="J446" s="237"/>
      <c r="K446" s="101"/>
      <c r="L446" s="101"/>
      <c r="N446" s="101"/>
    </row>
    <row r="447" s="168" customFormat="true" ht="12.75" hidden="false" customHeight="false" outlineLevel="0" collapsed="false">
      <c r="A447" s="96"/>
      <c r="B447" s="97"/>
      <c r="C447" s="97"/>
      <c r="D447" s="97"/>
      <c r="E447" s="97"/>
      <c r="F447" s="97"/>
      <c r="G447" s="97"/>
      <c r="H447" s="98"/>
      <c r="I447" s="236"/>
      <c r="J447" s="237"/>
      <c r="K447" s="101"/>
      <c r="L447" s="101"/>
      <c r="N447" s="101"/>
    </row>
    <row r="448" s="168" customFormat="true" ht="12.75" hidden="false" customHeight="false" outlineLevel="0" collapsed="false">
      <c r="A448" s="96"/>
      <c r="B448" s="97"/>
      <c r="C448" s="97"/>
      <c r="D448" s="97"/>
      <c r="E448" s="97"/>
      <c r="F448" s="97"/>
      <c r="G448" s="97"/>
      <c r="H448" s="98"/>
      <c r="I448" s="236"/>
      <c r="J448" s="237"/>
      <c r="K448" s="101"/>
      <c r="L448" s="101"/>
      <c r="N448" s="101"/>
    </row>
    <row r="449" s="168" customFormat="true" ht="12.75" hidden="false" customHeight="false" outlineLevel="0" collapsed="false">
      <c r="A449" s="96"/>
      <c r="B449" s="97"/>
      <c r="C449" s="97"/>
      <c r="D449" s="97"/>
      <c r="E449" s="97"/>
      <c r="F449" s="97"/>
      <c r="G449" s="97"/>
      <c r="H449" s="98"/>
      <c r="I449" s="236"/>
      <c r="J449" s="237"/>
      <c r="K449" s="101"/>
      <c r="L449" s="101"/>
      <c r="N449" s="101"/>
    </row>
    <row r="450" s="168" customFormat="true" ht="12.75" hidden="false" customHeight="false" outlineLevel="0" collapsed="false">
      <c r="A450" s="96"/>
      <c r="B450" s="97"/>
      <c r="C450" s="97"/>
      <c r="D450" s="97"/>
      <c r="E450" s="97"/>
      <c r="F450" s="97"/>
      <c r="G450" s="97"/>
      <c r="H450" s="98"/>
      <c r="I450" s="236"/>
      <c r="J450" s="237"/>
      <c r="K450" s="101"/>
      <c r="L450" s="101"/>
      <c r="N450" s="101"/>
    </row>
    <row r="451" s="168" customFormat="true" ht="12.75" hidden="false" customHeight="false" outlineLevel="0" collapsed="false">
      <c r="A451" s="96"/>
      <c r="B451" s="97"/>
      <c r="C451" s="97"/>
      <c r="D451" s="97"/>
      <c r="E451" s="97"/>
      <c r="F451" s="97"/>
      <c r="G451" s="97"/>
      <c r="H451" s="98"/>
      <c r="I451" s="236"/>
      <c r="J451" s="237"/>
      <c r="K451" s="101"/>
      <c r="L451" s="101"/>
      <c r="N451" s="101"/>
    </row>
    <row r="452" s="168" customFormat="true" ht="12.75" hidden="false" customHeight="false" outlineLevel="0" collapsed="false">
      <c r="A452" s="96"/>
      <c r="B452" s="97"/>
      <c r="C452" s="97"/>
      <c r="D452" s="97"/>
      <c r="E452" s="97"/>
      <c r="F452" s="97"/>
      <c r="G452" s="97"/>
      <c r="H452" s="98"/>
      <c r="I452" s="236"/>
      <c r="J452" s="237"/>
      <c r="K452" s="101"/>
      <c r="L452" s="101"/>
      <c r="N452" s="101"/>
    </row>
    <row r="453" s="168" customFormat="true" ht="12.75" hidden="false" customHeight="false" outlineLevel="0" collapsed="false">
      <c r="A453" s="96"/>
      <c r="B453" s="97"/>
      <c r="C453" s="97"/>
      <c r="D453" s="97"/>
      <c r="E453" s="97"/>
      <c r="F453" s="97"/>
      <c r="G453" s="97"/>
      <c r="H453" s="98"/>
      <c r="I453" s="236"/>
      <c r="J453" s="237"/>
      <c r="K453" s="101"/>
      <c r="L453" s="101"/>
      <c r="N453" s="101"/>
    </row>
    <row r="454" s="168" customFormat="true" ht="12.75" hidden="false" customHeight="false" outlineLevel="0" collapsed="false">
      <c r="A454" s="96"/>
      <c r="B454" s="97"/>
      <c r="C454" s="97"/>
      <c r="D454" s="97"/>
      <c r="E454" s="97"/>
      <c r="F454" s="97"/>
      <c r="G454" s="97"/>
      <c r="H454" s="98"/>
      <c r="I454" s="236"/>
      <c r="J454" s="237"/>
      <c r="K454" s="101"/>
      <c r="L454" s="101"/>
      <c r="N454" s="101"/>
    </row>
    <row r="455" s="168" customFormat="true" ht="12.75" hidden="false" customHeight="false" outlineLevel="0" collapsed="false">
      <c r="A455" s="96"/>
      <c r="B455" s="97"/>
      <c r="C455" s="97"/>
      <c r="D455" s="97"/>
      <c r="E455" s="97"/>
      <c r="F455" s="97"/>
      <c r="G455" s="97"/>
      <c r="H455" s="98"/>
      <c r="I455" s="236"/>
      <c r="J455" s="237"/>
      <c r="K455" s="101"/>
      <c r="L455" s="101"/>
      <c r="N455" s="101"/>
    </row>
    <row r="456" s="168" customFormat="true" ht="12.75" hidden="false" customHeight="false" outlineLevel="0" collapsed="false">
      <c r="A456" s="96"/>
      <c r="B456" s="97"/>
      <c r="C456" s="97"/>
      <c r="D456" s="97"/>
      <c r="E456" s="97"/>
      <c r="F456" s="97"/>
      <c r="G456" s="97"/>
      <c r="H456" s="98"/>
      <c r="I456" s="236"/>
      <c r="J456" s="237"/>
      <c r="K456" s="101"/>
      <c r="L456" s="101"/>
      <c r="N456" s="101"/>
    </row>
    <row r="457" s="168" customFormat="true" ht="12.75" hidden="false" customHeight="false" outlineLevel="0" collapsed="false">
      <c r="A457" s="96"/>
      <c r="B457" s="97"/>
      <c r="C457" s="97"/>
      <c r="D457" s="97"/>
      <c r="E457" s="97"/>
      <c r="F457" s="97"/>
      <c r="G457" s="97"/>
      <c r="H457" s="98"/>
      <c r="I457" s="236"/>
      <c r="J457" s="237"/>
      <c r="K457" s="101"/>
      <c r="L457" s="101"/>
      <c r="N457" s="101"/>
    </row>
    <row r="458" s="168" customFormat="true" ht="12.75" hidden="false" customHeight="false" outlineLevel="0" collapsed="false">
      <c r="A458" s="96"/>
      <c r="B458" s="97"/>
      <c r="C458" s="97"/>
      <c r="D458" s="97"/>
      <c r="E458" s="97"/>
      <c r="F458" s="97"/>
      <c r="G458" s="97"/>
      <c r="H458" s="98"/>
      <c r="I458" s="236"/>
      <c r="J458" s="237"/>
      <c r="K458" s="101"/>
      <c r="L458" s="101"/>
      <c r="N458" s="101"/>
    </row>
    <row r="459" s="168" customFormat="true" ht="12.75" hidden="false" customHeight="false" outlineLevel="0" collapsed="false">
      <c r="A459" s="96"/>
      <c r="B459" s="97"/>
      <c r="C459" s="97"/>
      <c r="D459" s="97"/>
      <c r="E459" s="97"/>
      <c r="F459" s="97"/>
      <c r="G459" s="97"/>
      <c r="H459" s="98"/>
      <c r="I459" s="236"/>
      <c r="J459" s="237"/>
      <c r="K459" s="101"/>
      <c r="L459" s="101"/>
      <c r="N459" s="101"/>
    </row>
    <row r="460" s="168" customFormat="true" ht="12.75" hidden="false" customHeight="false" outlineLevel="0" collapsed="false">
      <c r="A460" s="96"/>
      <c r="B460" s="97"/>
      <c r="C460" s="97"/>
      <c r="D460" s="97"/>
      <c r="E460" s="97"/>
      <c r="F460" s="97"/>
      <c r="G460" s="97"/>
      <c r="H460" s="98"/>
      <c r="I460" s="236"/>
      <c r="J460" s="237"/>
      <c r="K460" s="101"/>
      <c r="L460" s="101"/>
      <c r="N460" s="101"/>
    </row>
    <row r="461" s="168" customFormat="true" ht="12.75" hidden="false" customHeight="false" outlineLevel="0" collapsed="false">
      <c r="A461" s="96"/>
      <c r="B461" s="97"/>
      <c r="C461" s="97"/>
      <c r="D461" s="97"/>
      <c r="E461" s="97"/>
      <c r="F461" s="97"/>
      <c r="G461" s="97"/>
      <c r="H461" s="98"/>
      <c r="I461" s="236"/>
      <c r="J461" s="237"/>
      <c r="K461" s="101"/>
      <c r="L461" s="101"/>
      <c r="N461" s="101"/>
    </row>
    <row r="462" s="168" customFormat="true" ht="12.75" hidden="false" customHeight="false" outlineLevel="0" collapsed="false">
      <c r="A462" s="96"/>
      <c r="B462" s="97"/>
      <c r="C462" s="97"/>
      <c r="D462" s="97"/>
      <c r="E462" s="97"/>
      <c r="F462" s="97"/>
      <c r="G462" s="97"/>
      <c r="H462" s="98"/>
      <c r="I462" s="236"/>
      <c r="J462" s="237"/>
      <c r="K462" s="101"/>
      <c r="L462" s="101"/>
      <c r="N462" s="101"/>
    </row>
    <row r="463" s="168" customFormat="true" ht="12.75" hidden="false" customHeight="false" outlineLevel="0" collapsed="false">
      <c r="A463" s="96"/>
      <c r="B463" s="97"/>
      <c r="C463" s="97"/>
      <c r="D463" s="97"/>
      <c r="E463" s="97"/>
      <c r="F463" s="97"/>
      <c r="G463" s="97"/>
      <c r="H463" s="98"/>
      <c r="I463" s="236"/>
      <c r="J463" s="237"/>
      <c r="K463" s="101"/>
      <c r="L463" s="101"/>
      <c r="N463" s="101"/>
    </row>
    <row r="464" s="168" customFormat="true" ht="12.75" hidden="false" customHeight="false" outlineLevel="0" collapsed="false">
      <c r="A464" s="96"/>
      <c r="B464" s="97"/>
      <c r="C464" s="97"/>
      <c r="D464" s="97"/>
      <c r="E464" s="97"/>
      <c r="F464" s="97"/>
      <c r="G464" s="97"/>
      <c r="H464" s="98"/>
      <c r="I464" s="236"/>
      <c r="J464" s="237"/>
      <c r="K464" s="101"/>
      <c r="L464" s="101"/>
      <c r="N464" s="101"/>
    </row>
    <row r="465" s="168" customFormat="true" ht="12.75" hidden="false" customHeight="false" outlineLevel="0" collapsed="false">
      <c r="A465" s="96"/>
      <c r="B465" s="97"/>
      <c r="C465" s="97"/>
      <c r="D465" s="97"/>
      <c r="E465" s="97"/>
      <c r="F465" s="97"/>
      <c r="G465" s="97"/>
      <c r="H465" s="98"/>
      <c r="I465" s="236"/>
      <c r="J465" s="237"/>
      <c r="K465" s="101"/>
      <c r="L465" s="101"/>
      <c r="N465" s="101"/>
    </row>
    <row r="466" s="168" customFormat="true" ht="12.75" hidden="false" customHeight="false" outlineLevel="0" collapsed="false">
      <c r="A466" s="96"/>
      <c r="B466" s="97"/>
      <c r="C466" s="97"/>
      <c r="D466" s="97"/>
      <c r="E466" s="97"/>
      <c r="F466" s="97"/>
      <c r="G466" s="97"/>
      <c r="H466" s="98"/>
      <c r="I466" s="236"/>
      <c r="J466" s="237"/>
      <c r="K466" s="101"/>
      <c r="L466" s="101"/>
      <c r="N466" s="101"/>
    </row>
    <row r="467" s="168" customFormat="true" ht="12.75" hidden="false" customHeight="false" outlineLevel="0" collapsed="false">
      <c r="A467" s="96"/>
      <c r="B467" s="97"/>
      <c r="C467" s="97"/>
      <c r="D467" s="97"/>
      <c r="E467" s="97"/>
      <c r="F467" s="97"/>
      <c r="G467" s="97"/>
      <c r="H467" s="98"/>
      <c r="I467" s="236"/>
      <c r="J467" s="237"/>
      <c r="K467" s="101"/>
      <c r="L467" s="101"/>
      <c r="N467" s="101"/>
    </row>
    <row r="468" s="168" customFormat="true" ht="12.75" hidden="false" customHeight="false" outlineLevel="0" collapsed="false">
      <c r="A468" s="96"/>
      <c r="B468" s="97"/>
      <c r="C468" s="97"/>
      <c r="D468" s="97"/>
      <c r="E468" s="97"/>
      <c r="F468" s="97"/>
      <c r="G468" s="97"/>
      <c r="H468" s="98"/>
      <c r="I468" s="236"/>
      <c r="J468" s="237"/>
      <c r="K468" s="101"/>
      <c r="L468" s="101"/>
      <c r="N468" s="101"/>
    </row>
    <row r="469" s="168" customFormat="true" ht="12.75" hidden="false" customHeight="false" outlineLevel="0" collapsed="false">
      <c r="A469" s="96"/>
      <c r="B469" s="97"/>
      <c r="C469" s="97"/>
      <c r="D469" s="97"/>
      <c r="E469" s="97"/>
      <c r="F469" s="97"/>
      <c r="G469" s="97"/>
      <c r="H469" s="98"/>
      <c r="I469" s="236"/>
      <c r="J469" s="237"/>
      <c r="K469" s="101"/>
      <c r="L469" s="101"/>
      <c r="N469" s="101"/>
    </row>
    <row r="470" s="168" customFormat="true" ht="12.75" hidden="false" customHeight="false" outlineLevel="0" collapsed="false">
      <c r="A470" s="96"/>
      <c r="B470" s="97"/>
      <c r="C470" s="97"/>
      <c r="D470" s="97"/>
      <c r="E470" s="97"/>
      <c r="F470" s="97"/>
      <c r="G470" s="97"/>
      <c r="H470" s="98"/>
      <c r="I470" s="236"/>
      <c r="J470" s="237"/>
      <c r="K470" s="101"/>
      <c r="L470" s="101"/>
      <c r="N470" s="101"/>
    </row>
    <row r="471" s="168" customFormat="true" ht="12.75" hidden="false" customHeight="false" outlineLevel="0" collapsed="false">
      <c r="A471" s="96"/>
      <c r="B471" s="97"/>
      <c r="C471" s="97"/>
      <c r="D471" s="97"/>
      <c r="E471" s="97"/>
      <c r="F471" s="97"/>
      <c r="G471" s="97"/>
      <c r="H471" s="98"/>
      <c r="I471" s="236"/>
      <c r="J471" s="237"/>
      <c r="K471" s="101"/>
      <c r="L471" s="101"/>
      <c r="N471" s="101"/>
    </row>
    <row r="472" s="168" customFormat="true" ht="12.75" hidden="false" customHeight="false" outlineLevel="0" collapsed="false">
      <c r="A472" s="96"/>
      <c r="B472" s="97"/>
      <c r="C472" s="97"/>
      <c r="D472" s="97"/>
      <c r="E472" s="97"/>
      <c r="F472" s="97"/>
      <c r="G472" s="97"/>
      <c r="H472" s="98"/>
      <c r="I472" s="236"/>
      <c r="J472" s="237"/>
      <c r="K472" s="101"/>
      <c r="L472" s="101"/>
      <c r="N472" s="101"/>
    </row>
    <row r="473" s="168" customFormat="true" ht="12.75" hidden="false" customHeight="false" outlineLevel="0" collapsed="false">
      <c r="A473" s="96"/>
      <c r="B473" s="97"/>
      <c r="C473" s="97"/>
      <c r="D473" s="97"/>
      <c r="E473" s="97"/>
      <c r="F473" s="97"/>
      <c r="G473" s="97"/>
      <c r="H473" s="98"/>
      <c r="I473" s="236"/>
      <c r="J473" s="237"/>
      <c r="K473" s="101"/>
      <c r="L473" s="101"/>
      <c r="N473" s="101"/>
    </row>
    <row r="474" s="168" customFormat="true" ht="12.75" hidden="false" customHeight="false" outlineLevel="0" collapsed="false">
      <c r="A474" s="96"/>
      <c r="B474" s="97"/>
      <c r="C474" s="97"/>
      <c r="D474" s="97"/>
      <c r="E474" s="97"/>
      <c r="F474" s="97"/>
      <c r="G474" s="97"/>
      <c r="H474" s="98"/>
      <c r="I474" s="236"/>
      <c r="J474" s="237"/>
      <c r="K474" s="101"/>
      <c r="L474" s="101"/>
      <c r="N474" s="101"/>
    </row>
    <row r="475" s="168" customFormat="true" ht="12.75" hidden="false" customHeight="false" outlineLevel="0" collapsed="false">
      <c r="A475" s="96"/>
      <c r="B475" s="97"/>
      <c r="C475" s="97"/>
      <c r="D475" s="97"/>
      <c r="E475" s="97"/>
      <c r="F475" s="97"/>
      <c r="G475" s="97"/>
      <c r="H475" s="98"/>
      <c r="I475" s="236"/>
      <c r="J475" s="237"/>
      <c r="K475" s="101"/>
      <c r="L475" s="101"/>
      <c r="N475" s="101"/>
    </row>
    <row r="476" s="168" customFormat="true" ht="12.75" hidden="false" customHeight="false" outlineLevel="0" collapsed="false">
      <c r="A476" s="96"/>
      <c r="B476" s="97"/>
      <c r="C476" s="97"/>
      <c r="D476" s="97"/>
      <c r="E476" s="97"/>
      <c r="F476" s="97"/>
      <c r="G476" s="97"/>
      <c r="H476" s="98"/>
      <c r="I476" s="236"/>
      <c r="J476" s="237"/>
      <c r="K476" s="101"/>
      <c r="L476" s="101"/>
      <c r="N476" s="101"/>
    </row>
    <row r="477" s="168" customFormat="true" ht="12.75" hidden="false" customHeight="false" outlineLevel="0" collapsed="false">
      <c r="A477" s="96"/>
      <c r="B477" s="97"/>
      <c r="C477" s="97"/>
      <c r="D477" s="97"/>
      <c r="E477" s="97"/>
      <c r="F477" s="97"/>
      <c r="G477" s="97"/>
      <c r="H477" s="98"/>
      <c r="I477" s="236"/>
      <c r="J477" s="237"/>
      <c r="K477" s="101"/>
      <c r="L477" s="101"/>
      <c r="N477" s="101"/>
    </row>
    <row r="478" s="168" customFormat="true" ht="12.75" hidden="false" customHeight="false" outlineLevel="0" collapsed="false">
      <c r="A478" s="96"/>
      <c r="B478" s="97"/>
      <c r="C478" s="97"/>
      <c r="D478" s="97"/>
      <c r="E478" s="97"/>
      <c r="F478" s="97"/>
      <c r="G478" s="97"/>
      <c r="H478" s="98"/>
      <c r="I478" s="236"/>
      <c r="J478" s="237"/>
      <c r="K478" s="101"/>
      <c r="L478" s="101"/>
      <c r="N478" s="101"/>
    </row>
    <row r="479" s="168" customFormat="true" ht="12.75" hidden="false" customHeight="false" outlineLevel="0" collapsed="false">
      <c r="A479" s="96"/>
      <c r="B479" s="97"/>
      <c r="C479" s="97"/>
      <c r="D479" s="97"/>
      <c r="E479" s="97"/>
      <c r="F479" s="97"/>
      <c r="G479" s="97"/>
      <c r="H479" s="98"/>
      <c r="I479" s="236"/>
      <c r="J479" s="237"/>
      <c r="K479" s="101"/>
      <c r="L479" s="101"/>
      <c r="N479" s="101"/>
    </row>
    <row r="480" s="168" customFormat="true" ht="12.75" hidden="false" customHeight="false" outlineLevel="0" collapsed="false">
      <c r="A480" s="96"/>
      <c r="B480" s="97"/>
      <c r="C480" s="97"/>
      <c r="D480" s="97"/>
      <c r="E480" s="97"/>
      <c r="F480" s="97"/>
      <c r="G480" s="97"/>
      <c r="H480" s="98"/>
      <c r="I480" s="236"/>
      <c r="J480" s="237"/>
      <c r="K480" s="101"/>
      <c r="L480" s="101"/>
      <c r="N480" s="101"/>
    </row>
    <row r="481" s="168" customFormat="true" ht="12.75" hidden="false" customHeight="false" outlineLevel="0" collapsed="false">
      <c r="A481" s="96"/>
      <c r="B481" s="97"/>
      <c r="C481" s="97"/>
      <c r="D481" s="97"/>
      <c r="E481" s="97"/>
      <c r="F481" s="97"/>
      <c r="G481" s="97"/>
      <c r="H481" s="98"/>
      <c r="I481" s="236"/>
      <c r="J481" s="237"/>
      <c r="K481" s="101"/>
      <c r="L481" s="101"/>
      <c r="N481" s="101"/>
    </row>
    <row r="482" s="168" customFormat="true" ht="12.75" hidden="false" customHeight="false" outlineLevel="0" collapsed="false">
      <c r="A482" s="96"/>
      <c r="B482" s="97"/>
      <c r="C482" s="97"/>
      <c r="D482" s="97"/>
      <c r="E482" s="97"/>
      <c r="F482" s="97"/>
      <c r="G482" s="97"/>
      <c r="H482" s="98"/>
      <c r="I482" s="236"/>
      <c r="J482" s="237"/>
      <c r="K482" s="101"/>
      <c r="L482" s="101"/>
      <c r="N482" s="101"/>
    </row>
    <row r="483" s="168" customFormat="true" ht="12.75" hidden="false" customHeight="false" outlineLevel="0" collapsed="false">
      <c r="A483" s="96"/>
      <c r="B483" s="97"/>
      <c r="C483" s="97"/>
      <c r="D483" s="97"/>
      <c r="E483" s="97"/>
      <c r="F483" s="97"/>
      <c r="G483" s="97"/>
      <c r="H483" s="98"/>
      <c r="I483" s="236"/>
      <c r="J483" s="237"/>
      <c r="K483" s="101"/>
      <c r="L483" s="101"/>
      <c r="N483" s="101"/>
    </row>
    <row r="484" s="168" customFormat="true" ht="12.75" hidden="false" customHeight="false" outlineLevel="0" collapsed="false">
      <c r="A484" s="96"/>
      <c r="B484" s="97"/>
      <c r="C484" s="97"/>
      <c r="D484" s="97"/>
      <c r="E484" s="97"/>
      <c r="F484" s="97"/>
      <c r="G484" s="97"/>
      <c r="H484" s="98"/>
      <c r="I484" s="236"/>
      <c r="J484" s="237"/>
      <c r="K484" s="101"/>
      <c r="L484" s="101"/>
      <c r="N484" s="101"/>
    </row>
    <row r="485" s="168" customFormat="true" ht="12.75" hidden="false" customHeight="false" outlineLevel="0" collapsed="false">
      <c r="A485" s="96"/>
      <c r="B485" s="97"/>
      <c r="C485" s="97"/>
      <c r="D485" s="97"/>
      <c r="E485" s="97"/>
      <c r="F485" s="97"/>
      <c r="G485" s="97"/>
      <c r="H485" s="98"/>
      <c r="I485" s="236"/>
      <c r="J485" s="237"/>
      <c r="K485" s="101"/>
      <c r="L485" s="101"/>
      <c r="N485" s="101"/>
    </row>
    <row r="486" s="168" customFormat="true" ht="12.75" hidden="false" customHeight="false" outlineLevel="0" collapsed="false">
      <c r="A486" s="96"/>
      <c r="B486" s="97"/>
      <c r="C486" s="97"/>
      <c r="D486" s="97"/>
      <c r="E486" s="97"/>
      <c r="F486" s="97"/>
      <c r="G486" s="97"/>
      <c r="H486" s="98"/>
      <c r="I486" s="236"/>
      <c r="J486" s="237"/>
      <c r="K486" s="101"/>
      <c r="L486" s="101"/>
      <c r="N486" s="101"/>
    </row>
    <row r="487" s="168" customFormat="true" ht="12.75" hidden="false" customHeight="false" outlineLevel="0" collapsed="false">
      <c r="A487" s="96"/>
      <c r="B487" s="97"/>
      <c r="C487" s="97"/>
      <c r="D487" s="97"/>
      <c r="E487" s="97"/>
      <c r="F487" s="97"/>
      <c r="G487" s="97"/>
      <c r="H487" s="98"/>
      <c r="I487" s="236"/>
      <c r="J487" s="237"/>
      <c r="K487" s="101"/>
      <c r="L487" s="101"/>
      <c r="N487" s="101"/>
    </row>
    <row r="488" s="168" customFormat="true" ht="12.75" hidden="false" customHeight="false" outlineLevel="0" collapsed="false">
      <c r="A488" s="96"/>
      <c r="B488" s="97"/>
      <c r="C488" s="97"/>
      <c r="D488" s="97"/>
      <c r="E488" s="97"/>
      <c r="F488" s="97"/>
      <c r="G488" s="97"/>
      <c r="H488" s="98"/>
      <c r="I488" s="236"/>
      <c r="J488" s="237"/>
      <c r="K488" s="101"/>
      <c r="L488" s="101"/>
      <c r="N488" s="101"/>
    </row>
    <row r="489" s="168" customFormat="true" ht="12.75" hidden="false" customHeight="false" outlineLevel="0" collapsed="false">
      <c r="A489" s="96"/>
      <c r="B489" s="97"/>
      <c r="C489" s="97"/>
      <c r="D489" s="97"/>
      <c r="E489" s="97"/>
      <c r="F489" s="97"/>
      <c r="G489" s="97"/>
      <c r="H489" s="98"/>
      <c r="I489" s="236"/>
      <c r="J489" s="237"/>
      <c r="K489" s="101"/>
      <c r="L489" s="101"/>
      <c r="N489" s="101"/>
    </row>
    <row r="490" s="168" customFormat="true" ht="12.75" hidden="false" customHeight="false" outlineLevel="0" collapsed="false">
      <c r="A490" s="96"/>
      <c r="B490" s="97"/>
      <c r="C490" s="97"/>
      <c r="D490" s="97"/>
      <c r="E490" s="97"/>
      <c r="F490" s="97"/>
      <c r="G490" s="97"/>
      <c r="H490" s="98"/>
      <c r="I490" s="236"/>
      <c r="J490" s="237"/>
      <c r="K490" s="101"/>
      <c r="L490" s="101"/>
      <c r="N490" s="101"/>
    </row>
    <row r="491" s="168" customFormat="true" ht="12.75" hidden="false" customHeight="false" outlineLevel="0" collapsed="false">
      <c r="A491" s="96"/>
      <c r="B491" s="97"/>
      <c r="C491" s="97"/>
      <c r="D491" s="97"/>
      <c r="E491" s="97"/>
      <c r="F491" s="97"/>
      <c r="G491" s="97"/>
      <c r="H491" s="98"/>
      <c r="I491" s="236"/>
      <c r="J491" s="237"/>
      <c r="K491" s="101"/>
      <c r="L491" s="101"/>
      <c r="N491" s="101"/>
    </row>
    <row r="492" s="168" customFormat="true" ht="12.75" hidden="false" customHeight="false" outlineLevel="0" collapsed="false">
      <c r="A492" s="96"/>
      <c r="B492" s="97"/>
      <c r="C492" s="97"/>
      <c r="D492" s="97"/>
      <c r="E492" s="97"/>
      <c r="F492" s="97"/>
      <c r="G492" s="97"/>
      <c r="H492" s="98"/>
      <c r="I492" s="236"/>
      <c r="J492" s="237"/>
      <c r="K492" s="101"/>
      <c r="L492" s="101"/>
      <c r="N492" s="101"/>
    </row>
    <row r="493" s="168" customFormat="true" ht="12.75" hidden="false" customHeight="false" outlineLevel="0" collapsed="false">
      <c r="A493" s="96"/>
      <c r="B493" s="97"/>
      <c r="C493" s="97"/>
      <c r="D493" s="97"/>
      <c r="E493" s="97"/>
      <c r="F493" s="97"/>
      <c r="G493" s="97"/>
      <c r="H493" s="98"/>
      <c r="I493" s="236"/>
      <c r="J493" s="237"/>
      <c r="K493" s="101"/>
      <c r="L493" s="101"/>
      <c r="N493" s="101"/>
    </row>
    <row r="494" s="168" customFormat="true" ht="12.75" hidden="false" customHeight="false" outlineLevel="0" collapsed="false">
      <c r="A494" s="96"/>
      <c r="B494" s="97"/>
      <c r="C494" s="97"/>
      <c r="D494" s="97"/>
      <c r="E494" s="97"/>
      <c r="F494" s="97"/>
      <c r="G494" s="97"/>
      <c r="H494" s="98"/>
      <c r="I494" s="236"/>
      <c r="J494" s="237"/>
      <c r="K494" s="101"/>
      <c r="L494" s="101"/>
      <c r="N494" s="101"/>
    </row>
    <row r="495" s="168" customFormat="true" ht="12.75" hidden="false" customHeight="false" outlineLevel="0" collapsed="false">
      <c r="A495" s="96"/>
      <c r="B495" s="97"/>
      <c r="C495" s="97"/>
      <c r="D495" s="97"/>
      <c r="E495" s="97"/>
      <c r="F495" s="97"/>
      <c r="G495" s="97"/>
      <c r="H495" s="98"/>
      <c r="I495" s="236"/>
      <c r="J495" s="237"/>
      <c r="K495" s="101"/>
      <c r="L495" s="101"/>
      <c r="N495" s="101"/>
    </row>
    <row r="496" s="168" customFormat="true" ht="12.75" hidden="false" customHeight="false" outlineLevel="0" collapsed="false">
      <c r="A496" s="96"/>
      <c r="B496" s="97"/>
      <c r="C496" s="97"/>
      <c r="D496" s="97"/>
      <c r="E496" s="97"/>
      <c r="F496" s="97"/>
      <c r="G496" s="97"/>
      <c r="H496" s="98"/>
      <c r="I496" s="236"/>
      <c r="J496" s="237"/>
      <c r="K496" s="101"/>
      <c r="L496" s="101"/>
      <c r="N496" s="101"/>
    </row>
    <row r="497" s="168" customFormat="true" ht="12.75" hidden="false" customHeight="false" outlineLevel="0" collapsed="false">
      <c r="A497" s="96"/>
      <c r="B497" s="97"/>
      <c r="C497" s="97"/>
      <c r="D497" s="97"/>
      <c r="E497" s="97"/>
      <c r="F497" s="97"/>
      <c r="G497" s="97"/>
      <c r="H497" s="98"/>
      <c r="I497" s="236"/>
      <c r="J497" s="237"/>
      <c r="K497" s="101"/>
      <c r="L497" s="101"/>
      <c r="N497" s="101"/>
    </row>
    <row r="498" s="168" customFormat="true" ht="12.75" hidden="false" customHeight="false" outlineLevel="0" collapsed="false">
      <c r="A498" s="96"/>
      <c r="B498" s="97"/>
      <c r="C498" s="97"/>
      <c r="D498" s="97"/>
      <c r="E498" s="97"/>
      <c r="F498" s="97"/>
      <c r="G498" s="97"/>
      <c r="H498" s="98"/>
      <c r="I498" s="236"/>
      <c r="J498" s="237"/>
      <c r="K498" s="101"/>
      <c r="L498" s="101"/>
      <c r="N498" s="101"/>
    </row>
    <row r="499" s="168" customFormat="true" ht="12.75" hidden="false" customHeight="false" outlineLevel="0" collapsed="false">
      <c r="A499" s="96"/>
      <c r="B499" s="97"/>
      <c r="C499" s="97"/>
      <c r="D499" s="97"/>
      <c r="E499" s="97"/>
      <c r="F499" s="97"/>
      <c r="G499" s="97"/>
      <c r="H499" s="98"/>
      <c r="I499" s="236"/>
      <c r="J499" s="237"/>
      <c r="K499" s="101"/>
      <c r="L499" s="101"/>
      <c r="N499" s="101"/>
    </row>
    <row r="500" s="168" customFormat="true" ht="12.75" hidden="false" customHeight="false" outlineLevel="0" collapsed="false">
      <c r="A500" s="96"/>
      <c r="B500" s="97"/>
      <c r="C500" s="97"/>
      <c r="D500" s="97"/>
      <c r="E500" s="97"/>
      <c r="F500" s="97"/>
      <c r="G500" s="97"/>
      <c r="H500" s="98"/>
      <c r="I500" s="236"/>
      <c r="J500" s="237"/>
      <c r="K500" s="101"/>
      <c r="L500" s="101"/>
      <c r="N500" s="101"/>
    </row>
    <row r="501" s="168" customFormat="true" ht="12.75" hidden="false" customHeight="false" outlineLevel="0" collapsed="false">
      <c r="A501" s="96"/>
      <c r="B501" s="97"/>
      <c r="C501" s="97"/>
      <c r="D501" s="97"/>
      <c r="E501" s="97"/>
      <c r="F501" s="97"/>
      <c r="G501" s="97"/>
      <c r="H501" s="98"/>
      <c r="I501" s="236"/>
      <c r="J501" s="237"/>
      <c r="K501" s="101"/>
      <c r="L501" s="101"/>
      <c r="N501" s="101"/>
    </row>
    <row r="502" s="168" customFormat="true" ht="12.75" hidden="false" customHeight="false" outlineLevel="0" collapsed="false">
      <c r="A502" s="96"/>
      <c r="B502" s="97"/>
      <c r="C502" s="97"/>
      <c r="D502" s="97"/>
      <c r="E502" s="97"/>
      <c r="F502" s="97"/>
      <c r="G502" s="97"/>
      <c r="H502" s="98"/>
      <c r="I502" s="236"/>
      <c r="J502" s="237"/>
      <c r="K502" s="101"/>
      <c r="L502" s="101"/>
      <c r="N502" s="101"/>
    </row>
    <row r="503" s="168" customFormat="true" ht="12.75" hidden="false" customHeight="false" outlineLevel="0" collapsed="false">
      <c r="A503" s="96"/>
      <c r="B503" s="97"/>
      <c r="C503" s="97"/>
      <c r="D503" s="97"/>
      <c r="E503" s="97"/>
      <c r="F503" s="97"/>
      <c r="G503" s="97"/>
      <c r="H503" s="98"/>
      <c r="I503" s="236"/>
      <c r="J503" s="237"/>
      <c r="K503" s="101"/>
      <c r="L503" s="101"/>
      <c r="N503" s="101"/>
    </row>
    <row r="504" s="168" customFormat="true" ht="12.75" hidden="false" customHeight="false" outlineLevel="0" collapsed="false">
      <c r="A504" s="96"/>
      <c r="B504" s="97"/>
      <c r="C504" s="97"/>
      <c r="D504" s="97"/>
      <c r="E504" s="97"/>
      <c r="F504" s="97"/>
      <c r="G504" s="97"/>
      <c r="H504" s="98"/>
      <c r="I504" s="236"/>
      <c r="J504" s="237"/>
      <c r="K504" s="101"/>
      <c r="L504" s="101"/>
      <c r="N504" s="101"/>
    </row>
    <row r="505" s="168" customFormat="true" ht="12.75" hidden="false" customHeight="false" outlineLevel="0" collapsed="false">
      <c r="A505" s="96"/>
      <c r="B505" s="97"/>
      <c r="C505" s="97"/>
      <c r="D505" s="97"/>
      <c r="E505" s="97"/>
      <c r="F505" s="97"/>
      <c r="G505" s="97"/>
      <c r="H505" s="98"/>
      <c r="I505" s="236"/>
      <c r="J505" s="237"/>
      <c r="K505" s="101"/>
      <c r="L505" s="101"/>
      <c r="N505" s="101"/>
    </row>
    <row r="506" s="168" customFormat="true" ht="12.75" hidden="false" customHeight="false" outlineLevel="0" collapsed="false">
      <c r="A506" s="96"/>
      <c r="B506" s="97"/>
      <c r="C506" s="97"/>
      <c r="D506" s="97"/>
      <c r="E506" s="97"/>
      <c r="F506" s="97"/>
      <c r="G506" s="97"/>
      <c r="H506" s="98"/>
      <c r="I506" s="236"/>
      <c r="J506" s="237"/>
      <c r="K506" s="101"/>
      <c r="L506" s="101"/>
      <c r="N506" s="101"/>
    </row>
    <row r="507" s="168" customFormat="true" ht="12.75" hidden="false" customHeight="false" outlineLevel="0" collapsed="false">
      <c r="A507" s="96"/>
      <c r="B507" s="97"/>
      <c r="C507" s="97"/>
      <c r="D507" s="97"/>
      <c r="E507" s="97"/>
      <c r="F507" s="97"/>
      <c r="G507" s="97"/>
      <c r="H507" s="98"/>
      <c r="I507" s="236"/>
      <c r="J507" s="237"/>
      <c r="K507" s="101"/>
      <c r="L507" s="101"/>
      <c r="N507" s="101"/>
    </row>
    <row r="508" s="168" customFormat="true" ht="12.75" hidden="false" customHeight="false" outlineLevel="0" collapsed="false">
      <c r="A508" s="96"/>
      <c r="B508" s="97"/>
      <c r="C508" s="97"/>
      <c r="D508" s="97"/>
      <c r="E508" s="97"/>
      <c r="F508" s="97"/>
      <c r="G508" s="97"/>
      <c r="H508" s="98"/>
      <c r="I508" s="236"/>
      <c r="J508" s="237"/>
      <c r="K508" s="101"/>
      <c r="L508" s="101"/>
      <c r="N508" s="101"/>
    </row>
    <row r="509" s="168" customFormat="true" ht="12.75" hidden="false" customHeight="false" outlineLevel="0" collapsed="false">
      <c r="A509" s="96"/>
      <c r="B509" s="97"/>
      <c r="C509" s="97"/>
      <c r="D509" s="97"/>
      <c r="E509" s="97"/>
      <c r="F509" s="97"/>
      <c r="G509" s="97"/>
      <c r="H509" s="98"/>
      <c r="I509" s="236"/>
      <c r="J509" s="237"/>
      <c r="K509" s="101"/>
      <c r="L509" s="101"/>
      <c r="N509" s="101"/>
    </row>
    <row r="510" s="168" customFormat="true" ht="12.75" hidden="false" customHeight="false" outlineLevel="0" collapsed="false">
      <c r="A510" s="96"/>
      <c r="B510" s="97"/>
      <c r="C510" s="97"/>
      <c r="D510" s="97"/>
      <c r="E510" s="97"/>
      <c r="F510" s="97"/>
      <c r="G510" s="97"/>
      <c r="H510" s="98"/>
      <c r="I510" s="236"/>
      <c r="J510" s="237"/>
      <c r="K510" s="101"/>
      <c r="L510" s="101"/>
      <c r="N510" s="101"/>
    </row>
    <row r="511" s="168" customFormat="true" ht="12.75" hidden="false" customHeight="false" outlineLevel="0" collapsed="false">
      <c r="A511" s="96"/>
      <c r="B511" s="97"/>
      <c r="C511" s="97"/>
      <c r="D511" s="97"/>
      <c r="E511" s="97"/>
      <c r="F511" s="97"/>
      <c r="G511" s="97"/>
      <c r="H511" s="98"/>
      <c r="I511" s="236"/>
      <c r="J511" s="237"/>
      <c r="K511" s="101"/>
      <c r="L511" s="101"/>
      <c r="N511" s="101"/>
    </row>
    <row r="512" s="168" customFormat="true" ht="12.75" hidden="false" customHeight="false" outlineLevel="0" collapsed="false">
      <c r="A512" s="96"/>
      <c r="B512" s="97"/>
      <c r="C512" s="97"/>
      <c r="D512" s="97"/>
      <c r="E512" s="97"/>
      <c r="F512" s="97"/>
      <c r="G512" s="97"/>
      <c r="H512" s="98"/>
      <c r="I512" s="236"/>
      <c r="J512" s="237"/>
      <c r="K512" s="101"/>
      <c r="L512" s="101"/>
      <c r="N512" s="101"/>
    </row>
    <row r="513" s="168" customFormat="true" ht="12.75" hidden="false" customHeight="false" outlineLevel="0" collapsed="false">
      <c r="A513" s="96"/>
      <c r="B513" s="97"/>
      <c r="C513" s="97"/>
      <c r="D513" s="97"/>
      <c r="E513" s="97"/>
      <c r="F513" s="97"/>
      <c r="G513" s="97"/>
      <c r="H513" s="98"/>
      <c r="I513" s="236"/>
      <c r="J513" s="237"/>
      <c r="K513" s="101"/>
      <c r="L513" s="101"/>
      <c r="N513" s="101"/>
    </row>
    <row r="514" s="168" customFormat="true" ht="12.75" hidden="false" customHeight="false" outlineLevel="0" collapsed="false">
      <c r="A514" s="96"/>
      <c r="B514" s="97"/>
      <c r="C514" s="97"/>
      <c r="D514" s="97"/>
      <c r="E514" s="97"/>
      <c r="F514" s="97"/>
      <c r="G514" s="97"/>
      <c r="H514" s="98"/>
      <c r="I514" s="236"/>
      <c r="J514" s="237"/>
      <c r="K514" s="101"/>
      <c r="L514" s="101"/>
      <c r="N514" s="101"/>
    </row>
    <row r="515" s="168" customFormat="true" ht="12.75" hidden="false" customHeight="false" outlineLevel="0" collapsed="false">
      <c r="A515" s="96"/>
      <c r="B515" s="97"/>
      <c r="C515" s="97"/>
      <c r="D515" s="97"/>
      <c r="E515" s="97"/>
      <c r="F515" s="97"/>
      <c r="G515" s="97"/>
      <c r="H515" s="98"/>
      <c r="I515" s="236"/>
      <c r="J515" s="237"/>
      <c r="K515" s="101"/>
      <c r="L515" s="101"/>
      <c r="N515" s="101"/>
    </row>
    <row r="516" s="168" customFormat="true" ht="12.75" hidden="false" customHeight="false" outlineLevel="0" collapsed="false">
      <c r="A516" s="96"/>
      <c r="B516" s="97"/>
      <c r="C516" s="97"/>
      <c r="D516" s="97"/>
      <c r="E516" s="97"/>
      <c r="F516" s="97"/>
      <c r="G516" s="97"/>
      <c r="H516" s="98"/>
      <c r="I516" s="236"/>
      <c r="J516" s="237"/>
      <c r="K516" s="101"/>
      <c r="L516" s="101"/>
      <c r="N516" s="101"/>
    </row>
    <row r="517" s="168" customFormat="true" ht="12.75" hidden="false" customHeight="false" outlineLevel="0" collapsed="false">
      <c r="A517" s="96"/>
      <c r="B517" s="97"/>
      <c r="C517" s="97"/>
      <c r="D517" s="97"/>
      <c r="E517" s="97"/>
      <c r="F517" s="97"/>
      <c r="G517" s="97"/>
      <c r="H517" s="98"/>
      <c r="I517" s="236"/>
      <c r="J517" s="237"/>
      <c r="K517" s="101"/>
      <c r="L517" s="101"/>
      <c r="N517" s="101"/>
    </row>
    <row r="518" s="168" customFormat="true" ht="12.75" hidden="false" customHeight="false" outlineLevel="0" collapsed="false">
      <c r="A518" s="96"/>
      <c r="B518" s="97"/>
      <c r="C518" s="97"/>
      <c r="D518" s="97"/>
      <c r="E518" s="97"/>
      <c r="F518" s="97"/>
      <c r="G518" s="97"/>
      <c r="H518" s="98"/>
      <c r="I518" s="236"/>
      <c r="J518" s="237"/>
      <c r="K518" s="101"/>
      <c r="L518" s="101"/>
      <c r="N518" s="101"/>
    </row>
    <row r="519" s="168" customFormat="true" ht="12.75" hidden="false" customHeight="false" outlineLevel="0" collapsed="false">
      <c r="A519" s="96"/>
      <c r="B519" s="97"/>
      <c r="C519" s="97"/>
      <c r="D519" s="97"/>
      <c r="E519" s="97"/>
      <c r="F519" s="97"/>
      <c r="G519" s="97"/>
      <c r="H519" s="98"/>
      <c r="I519" s="236"/>
      <c r="J519" s="237"/>
      <c r="K519" s="101"/>
      <c r="L519" s="101"/>
      <c r="N519" s="101"/>
    </row>
    <row r="520" s="168" customFormat="true" ht="12.75" hidden="false" customHeight="false" outlineLevel="0" collapsed="false">
      <c r="A520" s="96"/>
      <c r="B520" s="97"/>
      <c r="C520" s="97"/>
      <c r="D520" s="97"/>
      <c r="E520" s="97"/>
      <c r="F520" s="97"/>
      <c r="G520" s="97"/>
      <c r="H520" s="98"/>
      <c r="I520" s="236"/>
      <c r="J520" s="237"/>
      <c r="K520" s="101"/>
      <c r="L520" s="101"/>
      <c r="N520" s="101"/>
    </row>
    <row r="521" s="168" customFormat="true" ht="12.75" hidden="false" customHeight="false" outlineLevel="0" collapsed="false">
      <c r="A521" s="96"/>
      <c r="B521" s="97"/>
      <c r="C521" s="97"/>
      <c r="D521" s="97"/>
      <c r="E521" s="97"/>
      <c r="F521" s="97"/>
      <c r="G521" s="97"/>
      <c r="H521" s="98"/>
      <c r="I521" s="236"/>
      <c r="J521" s="237"/>
      <c r="K521" s="101"/>
      <c r="L521" s="101"/>
      <c r="N521" s="101"/>
    </row>
    <row r="522" s="168" customFormat="true" ht="12.75" hidden="false" customHeight="false" outlineLevel="0" collapsed="false">
      <c r="A522" s="96"/>
      <c r="B522" s="97"/>
      <c r="C522" s="97"/>
      <c r="D522" s="97"/>
      <c r="E522" s="97"/>
      <c r="F522" s="97"/>
      <c r="G522" s="97"/>
      <c r="H522" s="98"/>
      <c r="I522" s="236"/>
      <c r="J522" s="237"/>
      <c r="K522" s="101"/>
      <c r="L522" s="101"/>
      <c r="N522" s="101"/>
    </row>
    <row r="523" s="168" customFormat="true" ht="12.75" hidden="false" customHeight="false" outlineLevel="0" collapsed="false">
      <c r="A523" s="96"/>
      <c r="B523" s="97"/>
      <c r="C523" s="97"/>
      <c r="D523" s="97"/>
      <c r="E523" s="97"/>
      <c r="F523" s="97"/>
      <c r="G523" s="97"/>
      <c r="H523" s="98"/>
      <c r="I523" s="236"/>
      <c r="J523" s="237"/>
      <c r="K523" s="101"/>
      <c r="L523" s="101"/>
      <c r="N523" s="101"/>
    </row>
    <row r="524" s="168" customFormat="true" ht="12.75" hidden="false" customHeight="false" outlineLevel="0" collapsed="false">
      <c r="A524" s="96"/>
      <c r="B524" s="97"/>
      <c r="C524" s="97"/>
      <c r="D524" s="97"/>
      <c r="E524" s="97"/>
      <c r="F524" s="97"/>
      <c r="G524" s="97"/>
      <c r="H524" s="98"/>
      <c r="I524" s="236"/>
      <c r="J524" s="237"/>
      <c r="K524" s="101"/>
      <c r="L524" s="101"/>
      <c r="N524" s="101"/>
    </row>
    <row r="525" s="168" customFormat="true" ht="12.75" hidden="false" customHeight="false" outlineLevel="0" collapsed="false">
      <c r="A525" s="96"/>
      <c r="B525" s="97"/>
      <c r="C525" s="97"/>
      <c r="D525" s="97"/>
      <c r="E525" s="97"/>
      <c r="F525" s="97"/>
      <c r="G525" s="97"/>
      <c r="H525" s="98"/>
      <c r="I525" s="236"/>
      <c r="J525" s="237"/>
      <c r="K525" s="101"/>
      <c r="L525" s="101"/>
      <c r="N525" s="101"/>
    </row>
    <row r="526" s="168" customFormat="true" ht="12.75" hidden="false" customHeight="false" outlineLevel="0" collapsed="false">
      <c r="A526" s="96"/>
      <c r="B526" s="97"/>
      <c r="C526" s="97"/>
      <c r="D526" s="97"/>
      <c r="E526" s="97"/>
      <c r="F526" s="97"/>
      <c r="G526" s="97"/>
      <c r="H526" s="98"/>
      <c r="I526" s="236"/>
      <c r="J526" s="237"/>
      <c r="K526" s="101"/>
      <c r="L526" s="101"/>
      <c r="N526" s="101"/>
    </row>
    <row r="527" s="168" customFormat="true" ht="12.75" hidden="false" customHeight="false" outlineLevel="0" collapsed="false">
      <c r="A527" s="96"/>
      <c r="B527" s="97"/>
      <c r="C527" s="97"/>
      <c r="D527" s="97"/>
      <c r="E527" s="97"/>
      <c r="F527" s="97"/>
      <c r="G527" s="97"/>
      <c r="H527" s="98"/>
      <c r="I527" s="236"/>
      <c r="J527" s="237"/>
      <c r="K527" s="101"/>
      <c r="L527" s="101"/>
      <c r="N527" s="101"/>
    </row>
  </sheetData>
  <sheetProtection sheet="true" password="e6b1" objects="true" scenarios="true" formatCells="false" formatColumns="false" formatRows="false" autoFilter="false"/>
  <autoFilter ref="A5:M99"/>
  <conditionalFormatting sqref="K71:K65536 K1:K62 K67">
    <cfRule type="cellIs" priority="2" operator="equal" aboveAverage="0" equalAverage="0" bottom="0" percent="0" rank="0" text="" dxfId="5">
      <formula>"withdrawn"</formula>
    </cfRule>
  </conditionalFormatting>
  <hyperlinks>
    <hyperlink ref="M23"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24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7.56"/>
    <col collapsed="false" customWidth="true" hidden="false" outlineLevel="0" max="17" min="17" style="243" width="99.14"/>
    <col collapsed="false" customWidth="true" hidden="false" outlineLevel="0" max="18" min="18" style="102" width="48.56"/>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07" t="str">
        <f aca="false">General!I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191</v>
      </c>
      <c r="J2" s="245"/>
      <c r="K2" s="245"/>
      <c r="L2" s="245"/>
      <c r="M2" s="245"/>
      <c r="N2" s="117"/>
      <c r="O2" s="117"/>
      <c r="P2" s="117"/>
      <c r="Q2" s="246"/>
      <c r="R2" s="110"/>
      <c r="S2" s="111"/>
    </row>
    <row r="3" s="112" customFormat="true" ht="23.25" hidden="false" customHeight="false" outlineLevel="0" collapsed="false">
      <c r="A3" s="113" t="s">
        <v>0</v>
      </c>
      <c r="B3" s="114" t="s">
        <v>0</v>
      </c>
      <c r="C3" s="114" t="s">
        <v>0</v>
      </c>
      <c r="D3" s="114" t="s">
        <v>0</v>
      </c>
      <c r="E3" s="114" t="s">
        <v>0</v>
      </c>
      <c r="F3" s="114" t="s">
        <v>0</v>
      </c>
      <c r="G3" s="114" t="s">
        <v>0</v>
      </c>
      <c r="H3" s="115" t="s">
        <v>0</v>
      </c>
      <c r="I3" s="247"/>
      <c r="J3" s="245"/>
      <c r="K3" s="245"/>
      <c r="L3" s="245"/>
      <c r="M3" s="245"/>
      <c r="N3" s="117"/>
      <c r="O3" s="117"/>
      <c r="P3" s="117"/>
      <c r="Q3" s="246"/>
      <c r="R3" s="110"/>
      <c r="S3" s="111"/>
    </row>
    <row r="4" s="112" customFormat="true" ht="23.25" hidden="false" customHeight="false" outlineLevel="0" collapsed="false">
      <c r="A4" s="113"/>
      <c r="B4" s="114"/>
      <c r="C4" s="114"/>
      <c r="D4" s="114"/>
      <c r="E4" s="114"/>
      <c r="F4" s="114"/>
      <c r="G4" s="114"/>
      <c r="H4" s="115"/>
      <c r="I4" s="247"/>
      <c r="J4" s="248" t="s">
        <v>192</v>
      </c>
      <c r="K4" s="248" t="s">
        <v>193</v>
      </c>
      <c r="L4" s="248" t="s">
        <v>194</v>
      </c>
      <c r="M4" s="248" t="s">
        <v>195</v>
      </c>
      <c r="N4" s="117"/>
      <c r="O4" s="117"/>
      <c r="P4" s="117"/>
      <c r="Q4" s="246"/>
      <c r="R4" s="110"/>
      <c r="S4" s="111"/>
    </row>
    <row r="5" s="168" customFormat="true" ht="23.25" hidden="false" customHeight="false" outlineLevel="0" collapsed="false">
      <c r="A5" s="249" t="s">
        <v>60</v>
      </c>
      <c r="B5" s="250" t="s">
        <v>61</v>
      </c>
      <c r="C5" s="250" t="s">
        <v>62</v>
      </c>
      <c r="D5" s="250" t="s">
        <v>63</v>
      </c>
      <c r="E5" s="250" t="s">
        <v>64</v>
      </c>
      <c r="F5" s="250" t="s">
        <v>65</v>
      </c>
      <c r="G5" s="250" t="s">
        <v>66</v>
      </c>
      <c r="H5" s="251" t="s">
        <v>67</v>
      </c>
      <c r="I5" s="252" t="s">
        <v>28</v>
      </c>
      <c r="J5" s="253" t="s">
        <v>49</v>
      </c>
      <c r="K5" s="253" t="s">
        <v>49</v>
      </c>
      <c r="L5" s="253" t="s">
        <v>49</v>
      </c>
      <c r="M5" s="253" t="s">
        <v>49</v>
      </c>
      <c r="N5" s="254" t="s">
        <v>52</v>
      </c>
      <c r="O5" s="254" t="s">
        <v>50</v>
      </c>
      <c r="P5" s="254" t="s">
        <v>51</v>
      </c>
      <c r="Q5" s="255" t="s">
        <v>53</v>
      </c>
      <c r="R5" s="256" t="s">
        <v>68</v>
      </c>
      <c r="S5" s="129"/>
    </row>
    <row r="6" s="168" customFormat="true" ht="23.25" hidden="false" customHeight="true" outlineLevel="0" collapsed="false">
      <c r="A6" s="257" t="s">
        <v>0</v>
      </c>
      <c r="B6" s="258" t="s">
        <v>0</v>
      </c>
      <c r="C6" s="258" t="s">
        <v>0</v>
      </c>
      <c r="D6" s="258" t="s">
        <v>0</v>
      </c>
      <c r="E6" s="258" t="s">
        <v>196</v>
      </c>
      <c r="F6" s="258" t="s">
        <v>196</v>
      </c>
      <c r="G6" s="258" t="s">
        <v>196</v>
      </c>
      <c r="H6" s="259" t="s">
        <v>196</v>
      </c>
      <c r="I6" s="260"/>
      <c r="J6" s="261" t="s">
        <v>197</v>
      </c>
      <c r="K6" s="261" t="s">
        <v>197</v>
      </c>
      <c r="L6" s="261" t="s">
        <v>197</v>
      </c>
      <c r="M6" s="261" t="s">
        <v>197</v>
      </c>
      <c r="N6" s="262" t="s">
        <v>59</v>
      </c>
      <c r="O6" s="262"/>
      <c r="P6" s="262"/>
      <c r="Q6" s="262"/>
      <c r="R6" s="263"/>
      <c r="S6" s="111"/>
    </row>
    <row r="7" s="168" customFormat="true" ht="23.25" hidden="false" customHeight="true" outlineLevel="0" collapsed="false">
      <c r="A7" s="264" t="s">
        <v>0</v>
      </c>
      <c r="B7" s="265" t="s">
        <v>0</v>
      </c>
      <c r="C7" s="265" t="s">
        <v>0</v>
      </c>
      <c r="D7" s="265" t="s">
        <v>0</v>
      </c>
      <c r="E7" s="265" t="s">
        <v>196</v>
      </c>
      <c r="F7" s="265" t="s">
        <v>196</v>
      </c>
      <c r="G7" s="265" t="s">
        <v>196</v>
      </c>
      <c r="H7" s="266" t="s">
        <v>196</v>
      </c>
      <c r="I7" s="260"/>
      <c r="J7" s="261" t="s">
        <v>54</v>
      </c>
      <c r="K7" s="261" t="s">
        <v>54</v>
      </c>
      <c r="L7" s="261" t="s">
        <v>54</v>
      </c>
      <c r="M7" s="261" t="s">
        <v>54</v>
      </c>
      <c r="N7" s="267" t="s">
        <v>55</v>
      </c>
      <c r="O7" s="267"/>
      <c r="P7" s="267"/>
      <c r="Q7" s="267"/>
      <c r="R7" s="263"/>
      <c r="S7" s="111"/>
    </row>
    <row r="8" s="47" customFormat="true" ht="38.25" hidden="false" customHeight="false" outlineLevel="0" collapsed="false">
      <c r="A8" s="268" t="s">
        <v>0</v>
      </c>
      <c r="B8" s="97" t="s">
        <v>0</v>
      </c>
      <c r="C8" s="138" t="s">
        <v>0</v>
      </c>
      <c r="D8" s="138" t="s">
        <v>0</v>
      </c>
      <c r="E8" s="138" t="s">
        <v>0</v>
      </c>
      <c r="F8" s="138" t="s">
        <v>0</v>
      </c>
      <c r="G8" s="138" t="s">
        <v>0</v>
      </c>
      <c r="H8" s="139" t="s">
        <v>0</v>
      </c>
      <c r="I8" s="269" t="s">
        <v>99</v>
      </c>
      <c r="J8" s="270" t="s">
        <v>54</v>
      </c>
      <c r="K8" s="270" t="s">
        <v>54</v>
      </c>
      <c r="L8" s="270" t="s">
        <v>54</v>
      </c>
      <c r="M8" s="270" t="s">
        <v>54</v>
      </c>
      <c r="N8" s="84" t="s">
        <v>55</v>
      </c>
      <c r="O8" s="85" t="s">
        <v>56</v>
      </c>
      <c r="P8" s="85" t="n">
        <v>1</v>
      </c>
      <c r="Q8" s="87" t="s">
        <v>198</v>
      </c>
      <c r="R8" s="136"/>
      <c r="S8" s="111"/>
    </row>
    <row r="9" s="47" customFormat="true" ht="51" hidden="false" customHeight="false" outlineLevel="0" collapsed="false">
      <c r="A9" s="268" t="s">
        <v>0</v>
      </c>
      <c r="B9" s="97" t="s">
        <v>0</v>
      </c>
      <c r="C9" s="138"/>
      <c r="D9" s="138"/>
      <c r="E9" s="138"/>
      <c r="F9" s="138"/>
      <c r="G9" s="138" t="s">
        <v>199</v>
      </c>
      <c r="H9" s="139"/>
      <c r="I9" s="140" t="s">
        <v>89</v>
      </c>
      <c r="J9" s="270" t="s">
        <v>54</v>
      </c>
      <c r="K9" s="270" t="s">
        <v>54</v>
      </c>
      <c r="L9" s="270"/>
      <c r="M9" s="270"/>
      <c r="N9" s="84" t="s">
        <v>55</v>
      </c>
      <c r="O9" s="85" t="s">
        <v>56</v>
      </c>
      <c r="P9" s="85" t="n">
        <v>2</v>
      </c>
      <c r="Q9" s="87" t="s">
        <v>58</v>
      </c>
      <c r="R9" s="271"/>
      <c r="S9" s="111"/>
    </row>
    <row r="10" s="47" customFormat="true" ht="89.25" hidden="false" customHeight="false" outlineLevel="0" collapsed="false">
      <c r="A10" s="268" t="s">
        <v>0</v>
      </c>
      <c r="B10" s="97" t="s">
        <v>0</v>
      </c>
      <c r="C10" s="138" t="s">
        <v>0</v>
      </c>
      <c r="D10" s="138" t="s">
        <v>0</v>
      </c>
      <c r="E10" s="138" t="s">
        <v>0</v>
      </c>
      <c r="F10" s="138" t="s">
        <v>0</v>
      </c>
      <c r="G10" s="138" t="s">
        <v>199</v>
      </c>
      <c r="H10" s="139" t="s">
        <v>0</v>
      </c>
      <c r="I10" s="134" t="n">
        <v>39600</v>
      </c>
      <c r="J10" s="270" t="s">
        <v>54</v>
      </c>
      <c r="K10" s="270" t="s">
        <v>200</v>
      </c>
      <c r="L10" s="270" t="s">
        <v>54</v>
      </c>
      <c r="M10" s="270" t="s">
        <v>54</v>
      </c>
      <c r="N10" s="84" t="s">
        <v>55</v>
      </c>
      <c r="O10" s="85" t="s">
        <v>101</v>
      </c>
      <c r="P10" s="85" t="n">
        <v>3</v>
      </c>
      <c r="Q10" s="87" t="s">
        <v>201</v>
      </c>
      <c r="R10" s="271"/>
      <c r="S10" s="111"/>
    </row>
    <row r="11" s="168" customFormat="true" ht="23.25" hidden="false" customHeight="true" outlineLevel="0" collapsed="false">
      <c r="A11" s="264" t="s">
        <v>0</v>
      </c>
      <c r="B11" s="265" t="s">
        <v>0</v>
      </c>
      <c r="C11" s="265" t="s">
        <v>0</v>
      </c>
      <c r="D11" s="265" t="s">
        <v>0</v>
      </c>
      <c r="E11" s="265" t="s">
        <v>196</v>
      </c>
      <c r="F11" s="265" t="s">
        <v>196</v>
      </c>
      <c r="G11" s="265" t="s">
        <v>196</v>
      </c>
      <c r="H11" s="266" t="s">
        <v>196</v>
      </c>
      <c r="I11" s="272"/>
      <c r="J11" s="261" t="s">
        <v>202</v>
      </c>
      <c r="K11" s="261" t="s">
        <v>202</v>
      </c>
      <c r="L11" s="261" t="s">
        <v>202</v>
      </c>
      <c r="M11" s="261" t="s">
        <v>202</v>
      </c>
      <c r="N11" s="262" t="s">
        <v>203</v>
      </c>
      <c r="O11" s="262"/>
      <c r="P11" s="262"/>
      <c r="Q11" s="262"/>
      <c r="R11" s="263"/>
      <c r="S11" s="111"/>
    </row>
    <row r="12" s="47" customFormat="true" ht="38.25" hidden="false" customHeight="false" outlineLevel="0" collapsed="false">
      <c r="A12" s="268" t="s">
        <v>0</v>
      </c>
      <c r="B12" s="97" t="s">
        <v>0</v>
      </c>
      <c r="C12" s="138"/>
      <c r="D12" s="138"/>
      <c r="E12" s="138"/>
      <c r="F12" s="138"/>
      <c r="G12" s="138"/>
      <c r="H12" s="139"/>
      <c r="I12" s="269" t="s">
        <v>99</v>
      </c>
      <c r="J12" s="270" t="s">
        <v>202</v>
      </c>
      <c r="K12" s="270" t="s">
        <v>202</v>
      </c>
      <c r="L12" s="270"/>
      <c r="M12" s="270"/>
      <c r="N12" s="84" t="s">
        <v>203</v>
      </c>
      <c r="O12" s="273" t="s">
        <v>204</v>
      </c>
      <c r="P12" s="85" t="n">
        <v>1</v>
      </c>
      <c r="Q12" s="87" t="s">
        <v>205</v>
      </c>
      <c r="R12" s="271"/>
      <c r="S12" s="111"/>
    </row>
    <row r="13" s="168" customFormat="true" ht="89.25" hidden="false" customHeight="false" outlineLevel="0" collapsed="false">
      <c r="A13" s="96" t="s">
        <v>0</v>
      </c>
      <c r="B13" s="138" t="s">
        <v>0</v>
      </c>
      <c r="C13" s="138"/>
      <c r="D13" s="138"/>
      <c r="E13" s="138"/>
      <c r="F13" s="138"/>
      <c r="G13" s="138"/>
      <c r="H13" s="139"/>
      <c r="I13" s="134" t="n">
        <v>39692</v>
      </c>
      <c r="J13" s="270" t="s">
        <v>202</v>
      </c>
      <c r="K13" s="270" t="s">
        <v>202</v>
      </c>
      <c r="L13" s="270"/>
      <c r="M13" s="270"/>
      <c r="N13" s="84" t="s">
        <v>203</v>
      </c>
      <c r="O13" s="85" t="s">
        <v>56</v>
      </c>
      <c r="P13" s="185" t="n">
        <v>2</v>
      </c>
      <c r="Q13" s="274" t="s">
        <v>206</v>
      </c>
      <c r="R13" s="275"/>
      <c r="S13" s="111"/>
    </row>
    <row r="14" s="193" customFormat="true" ht="191.25" hidden="false" customHeight="false" outlineLevel="0" collapsed="false">
      <c r="A14" s="186" t="s">
        <v>0</v>
      </c>
      <c r="B14" s="276" t="s">
        <v>0</v>
      </c>
      <c r="C14" s="276" t="s">
        <v>0</v>
      </c>
      <c r="D14" s="276" t="s">
        <v>0</v>
      </c>
      <c r="E14" s="276" t="s">
        <v>0</v>
      </c>
      <c r="F14" s="276" t="s">
        <v>0</v>
      </c>
      <c r="G14" s="276"/>
      <c r="H14" s="277" t="s">
        <v>0</v>
      </c>
      <c r="I14" s="134" t="n">
        <v>39783</v>
      </c>
      <c r="J14" s="278" t="s">
        <v>202</v>
      </c>
      <c r="K14" s="278" t="s">
        <v>202</v>
      </c>
      <c r="L14" s="278" t="s">
        <v>202</v>
      </c>
      <c r="M14" s="278" t="s">
        <v>202</v>
      </c>
      <c r="N14" s="84" t="s">
        <v>203</v>
      </c>
      <c r="O14" s="85" t="s">
        <v>56</v>
      </c>
      <c r="P14" s="185" t="n">
        <v>3</v>
      </c>
      <c r="Q14" s="279" t="s">
        <v>207</v>
      </c>
      <c r="R14" s="280"/>
      <c r="S14" s="50"/>
    </row>
    <row r="15" s="193" customFormat="true" ht="38.25" hidden="false" customHeight="false" outlineLevel="0" collapsed="false">
      <c r="A15" s="186" t="s">
        <v>0</v>
      </c>
      <c r="B15" s="276" t="s">
        <v>0</v>
      </c>
      <c r="C15" s="276" t="s">
        <v>0</v>
      </c>
      <c r="D15" s="276" t="s">
        <v>0</v>
      </c>
      <c r="E15" s="276" t="s">
        <v>0</v>
      </c>
      <c r="F15" s="276" t="s">
        <v>0</v>
      </c>
      <c r="G15" s="276"/>
      <c r="H15" s="277" t="s">
        <v>0</v>
      </c>
      <c r="I15" s="134" t="n">
        <v>39783</v>
      </c>
      <c r="J15" s="278" t="s">
        <v>202</v>
      </c>
      <c r="K15" s="278" t="s">
        <v>202</v>
      </c>
      <c r="L15" s="278" t="s">
        <v>202</v>
      </c>
      <c r="M15" s="278" t="s">
        <v>202</v>
      </c>
      <c r="N15" s="84" t="s">
        <v>203</v>
      </c>
      <c r="O15" s="281" t="s">
        <v>56</v>
      </c>
      <c r="P15" s="185" t="n">
        <v>4</v>
      </c>
      <c r="Q15" s="282" t="s">
        <v>168</v>
      </c>
      <c r="R15" s="283"/>
      <c r="S15" s="50"/>
    </row>
    <row r="16" s="168" customFormat="true" ht="127.5" hidden="false" customHeight="false" outlineLevel="0" collapsed="false">
      <c r="A16" s="96"/>
      <c r="B16" s="138"/>
      <c r="C16" s="138" t="s">
        <v>0</v>
      </c>
      <c r="D16" s="138" t="s">
        <v>0</v>
      </c>
      <c r="E16" s="138" t="s">
        <v>0</v>
      </c>
      <c r="F16" s="138"/>
      <c r="G16" s="138"/>
      <c r="H16" s="138"/>
      <c r="I16" s="270" t="s">
        <v>208</v>
      </c>
      <c r="J16" s="270" t="s">
        <v>202</v>
      </c>
      <c r="K16" s="270" t="s">
        <v>202</v>
      </c>
      <c r="L16" s="270" t="s">
        <v>202</v>
      </c>
      <c r="M16" s="270" t="s">
        <v>202</v>
      </c>
      <c r="N16" s="84" t="s">
        <v>203</v>
      </c>
      <c r="O16" s="85" t="s">
        <v>209</v>
      </c>
      <c r="P16" s="185" t="s">
        <v>182</v>
      </c>
      <c r="Q16" s="274" t="s">
        <v>210</v>
      </c>
      <c r="R16" s="284"/>
      <c r="S16" s="225"/>
    </row>
    <row r="17" s="168" customFormat="true" ht="23.25" hidden="false" customHeight="true" outlineLevel="0" collapsed="false">
      <c r="A17" s="264" t="s">
        <v>0</v>
      </c>
      <c r="B17" s="265" t="s">
        <v>0</v>
      </c>
      <c r="C17" s="265" t="s">
        <v>0</v>
      </c>
      <c r="D17" s="265" t="s">
        <v>0</v>
      </c>
      <c r="E17" s="265" t="s">
        <v>196</v>
      </c>
      <c r="F17" s="265" t="s">
        <v>196</v>
      </c>
      <c r="G17" s="265" t="s">
        <v>196</v>
      </c>
      <c r="H17" s="266" t="s">
        <v>196</v>
      </c>
      <c r="I17" s="272"/>
      <c r="J17" s="261" t="s">
        <v>211</v>
      </c>
      <c r="K17" s="261" t="s">
        <v>211</v>
      </c>
      <c r="L17" s="261" t="s">
        <v>211</v>
      </c>
      <c r="M17" s="261" t="s">
        <v>211</v>
      </c>
      <c r="N17" s="262" t="s">
        <v>212</v>
      </c>
      <c r="O17" s="262"/>
      <c r="P17" s="262"/>
      <c r="Q17" s="262"/>
      <c r="R17" s="263"/>
      <c r="S17" s="111"/>
    </row>
    <row r="18" s="47" customFormat="true" ht="38.25" hidden="false" customHeight="false" outlineLevel="0" collapsed="false">
      <c r="A18" s="268"/>
      <c r="B18" s="97" t="s">
        <v>0</v>
      </c>
      <c r="C18" s="138"/>
      <c r="D18" s="138"/>
      <c r="E18" s="138"/>
      <c r="F18" s="138"/>
      <c r="G18" s="138"/>
      <c r="H18" s="139"/>
      <c r="I18" s="134" t="n">
        <v>38869</v>
      </c>
      <c r="J18" s="270"/>
      <c r="K18" s="270" t="s">
        <v>211</v>
      </c>
      <c r="L18" s="270"/>
      <c r="M18" s="270"/>
      <c r="N18" s="84" t="s">
        <v>212</v>
      </c>
      <c r="O18" s="85" t="s">
        <v>56</v>
      </c>
      <c r="P18" s="85" t="n">
        <v>1</v>
      </c>
      <c r="Q18" s="87" t="s">
        <v>213</v>
      </c>
      <c r="R18" s="271"/>
      <c r="S18" s="111"/>
    </row>
    <row r="19" s="47" customFormat="true" ht="38.25" hidden="false" customHeight="false" outlineLevel="0" collapsed="false">
      <c r="A19" s="268" t="s">
        <v>0</v>
      </c>
      <c r="B19" s="97" t="s">
        <v>0</v>
      </c>
      <c r="C19" s="138" t="s">
        <v>0</v>
      </c>
      <c r="D19" s="138" t="s">
        <v>0</v>
      </c>
      <c r="E19" s="143" t="s">
        <v>0</v>
      </c>
      <c r="F19" s="143" t="s">
        <v>0</v>
      </c>
      <c r="G19" s="143"/>
      <c r="H19" s="139" t="s">
        <v>0</v>
      </c>
      <c r="I19" s="269" t="s">
        <v>99</v>
      </c>
      <c r="J19" s="270" t="s">
        <v>211</v>
      </c>
      <c r="K19" s="270" t="s">
        <v>211</v>
      </c>
      <c r="L19" s="270" t="s">
        <v>211</v>
      </c>
      <c r="M19" s="270" t="s">
        <v>211</v>
      </c>
      <c r="N19" s="84" t="s">
        <v>212</v>
      </c>
      <c r="O19" s="85" t="s">
        <v>56</v>
      </c>
      <c r="P19" s="85" t="n">
        <v>2</v>
      </c>
      <c r="Q19" s="87" t="s">
        <v>214</v>
      </c>
      <c r="R19" s="271"/>
      <c r="S19" s="111"/>
    </row>
    <row r="20" s="47" customFormat="true" ht="38.25" hidden="false" customHeight="false" outlineLevel="0" collapsed="false">
      <c r="A20" s="268"/>
      <c r="B20" s="97" t="s">
        <v>0</v>
      </c>
      <c r="C20" s="138" t="s">
        <v>0</v>
      </c>
      <c r="D20" s="138" t="s">
        <v>0</v>
      </c>
      <c r="E20" s="138" t="s">
        <v>0</v>
      </c>
      <c r="F20" s="138" t="s">
        <v>0</v>
      </c>
      <c r="G20" s="138"/>
      <c r="H20" s="139" t="s">
        <v>0</v>
      </c>
      <c r="I20" s="134" t="n">
        <v>39600</v>
      </c>
      <c r="J20" s="270" t="s">
        <v>211</v>
      </c>
      <c r="K20" s="270" t="s">
        <v>211</v>
      </c>
      <c r="L20" s="270" t="s">
        <v>211</v>
      </c>
      <c r="M20" s="270" t="s">
        <v>211</v>
      </c>
      <c r="N20" s="84" t="s">
        <v>212</v>
      </c>
      <c r="O20" s="85" t="s">
        <v>56</v>
      </c>
      <c r="P20" s="85" t="n">
        <v>3</v>
      </c>
      <c r="Q20" s="87" t="s">
        <v>215</v>
      </c>
      <c r="R20" s="136"/>
      <c r="S20" s="111"/>
    </row>
    <row r="21" s="168" customFormat="true" ht="140.25" hidden="false" customHeight="false" outlineLevel="0" collapsed="false">
      <c r="A21" s="131" t="s">
        <v>196</v>
      </c>
      <c r="B21" s="132"/>
      <c r="C21" s="132"/>
      <c r="D21" s="132"/>
      <c r="E21" s="132"/>
      <c r="F21" s="132"/>
      <c r="G21" s="132"/>
      <c r="H21" s="133"/>
      <c r="I21" s="147" t="n">
        <v>39995</v>
      </c>
      <c r="J21" s="278" t="s">
        <v>211</v>
      </c>
      <c r="K21" s="278" t="s">
        <v>211</v>
      </c>
      <c r="L21" s="278" t="s">
        <v>211</v>
      </c>
      <c r="M21" s="278" t="s">
        <v>211</v>
      </c>
      <c r="N21" s="84" t="s">
        <v>212</v>
      </c>
      <c r="O21" s="85" t="s">
        <v>101</v>
      </c>
      <c r="P21" s="185" t="n">
        <v>4</v>
      </c>
      <c r="Q21" s="87" t="s">
        <v>216</v>
      </c>
      <c r="R21" s="285"/>
    </row>
    <row r="22" s="168" customFormat="true" ht="51" hidden="false" customHeight="false" outlineLevel="0" collapsed="false">
      <c r="A22" s="131"/>
      <c r="B22" s="132" t="s">
        <v>0</v>
      </c>
      <c r="C22" s="132" t="s">
        <v>0</v>
      </c>
      <c r="D22" s="132" t="s">
        <v>0</v>
      </c>
      <c r="E22" s="132" t="s">
        <v>0</v>
      </c>
      <c r="F22" s="132" t="s">
        <v>0</v>
      </c>
      <c r="G22" s="132" t="s">
        <v>0</v>
      </c>
      <c r="H22" s="133" t="s">
        <v>0</v>
      </c>
      <c r="I22" s="147" t="n">
        <v>39995</v>
      </c>
      <c r="J22" s="278" t="s">
        <v>211</v>
      </c>
      <c r="K22" s="278" t="s">
        <v>211</v>
      </c>
      <c r="L22" s="278" t="s">
        <v>211</v>
      </c>
      <c r="M22" s="278" t="s">
        <v>211</v>
      </c>
      <c r="N22" s="84" t="s">
        <v>212</v>
      </c>
      <c r="O22" s="85" t="s">
        <v>101</v>
      </c>
      <c r="P22" s="185" t="n">
        <v>5</v>
      </c>
      <c r="Q22" s="87" t="s">
        <v>217</v>
      </c>
      <c r="R22" s="136"/>
    </row>
    <row r="23" s="168" customFormat="true" ht="76.5" hidden="false" customHeight="false" outlineLevel="0" collapsed="false">
      <c r="A23" s="96"/>
      <c r="B23" s="138"/>
      <c r="C23" s="138" t="s">
        <v>0</v>
      </c>
      <c r="D23" s="138" t="s">
        <v>0</v>
      </c>
      <c r="E23" s="138" t="s">
        <v>0</v>
      </c>
      <c r="F23" s="138" t="s">
        <v>0</v>
      </c>
      <c r="G23" s="138"/>
      <c r="H23" s="138" t="s">
        <v>0</v>
      </c>
      <c r="I23" s="270" t="s">
        <v>208</v>
      </c>
      <c r="J23" s="270" t="s">
        <v>211</v>
      </c>
      <c r="K23" s="270" t="s">
        <v>211</v>
      </c>
      <c r="L23" s="270" t="s">
        <v>211</v>
      </c>
      <c r="M23" s="270" t="s">
        <v>211</v>
      </c>
      <c r="N23" s="84" t="s">
        <v>212</v>
      </c>
      <c r="O23" s="85" t="s">
        <v>209</v>
      </c>
      <c r="P23" s="185" t="s">
        <v>182</v>
      </c>
      <c r="Q23" s="274" t="s">
        <v>218</v>
      </c>
      <c r="R23" s="284"/>
      <c r="S23" s="225"/>
    </row>
    <row r="24" s="168" customFormat="true" ht="23.25" hidden="false" customHeight="true" outlineLevel="0" collapsed="false">
      <c r="A24" s="264"/>
      <c r="B24" s="265" t="s">
        <v>0</v>
      </c>
      <c r="C24" s="265" t="s">
        <v>0</v>
      </c>
      <c r="D24" s="265" t="s">
        <v>0</v>
      </c>
      <c r="E24" s="265" t="s">
        <v>196</v>
      </c>
      <c r="F24" s="265" t="s">
        <v>196</v>
      </c>
      <c r="G24" s="265" t="s">
        <v>196</v>
      </c>
      <c r="H24" s="266" t="s">
        <v>196</v>
      </c>
      <c r="I24" s="272"/>
      <c r="J24" s="261"/>
      <c r="K24" s="261" t="s">
        <v>219</v>
      </c>
      <c r="L24" s="261" t="s">
        <v>219</v>
      </c>
      <c r="M24" s="261" t="s">
        <v>219</v>
      </c>
      <c r="N24" s="262" t="s">
        <v>220</v>
      </c>
      <c r="O24" s="262"/>
      <c r="P24" s="262"/>
      <c r="Q24" s="262"/>
      <c r="R24" s="263"/>
      <c r="S24" s="111"/>
    </row>
    <row r="25" s="47" customFormat="true" ht="38.25" hidden="false" customHeight="false" outlineLevel="0" collapsed="false">
      <c r="A25" s="268"/>
      <c r="B25" s="97" t="s">
        <v>0</v>
      </c>
      <c r="C25" s="97" t="s">
        <v>0</v>
      </c>
      <c r="D25" s="97" t="s">
        <v>0</v>
      </c>
      <c r="E25" s="97" t="s">
        <v>0</v>
      </c>
      <c r="F25" s="97" t="s">
        <v>0</v>
      </c>
      <c r="G25" s="97"/>
      <c r="H25" s="98" t="s">
        <v>0</v>
      </c>
      <c r="I25" s="140" t="s">
        <v>89</v>
      </c>
      <c r="J25" s="286"/>
      <c r="K25" s="270" t="s">
        <v>219</v>
      </c>
      <c r="L25" s="270" t="s">
        <v>219</v>
      </c>
      <c r="M25" s="270" t="s">
        <v>219</v>
      </c>
      <c r="N25" s="84" t="s">
        <v>221</v>
      </c>
      <c r="O25" s="85" t="s">
        <v>101</v>
      </c>
      <c r="P25" s="85" t="n">
        <v>1</v>
      </c>
      <c r="Q25" s="87" t="s">
        <v>222</v>
      </c>
      <c r="R25" s="136"/>
      <c r="S25" s="111"/>
    </row>
    <row r="26" s="47" customFormat="true" ht="51" hidden="false" customHeight="false" outlineLevel="0" collapsed="false">
      <c r="A26" s="268"/>
      <c r="B26" s="97" t="s">
        <v>0</v>
      </c>
      <c r="C26" s="97" t="s">
        <v>0</v>
      </c>
      <c r="D26" s="97" t="s">
        <v>0</v>
      </c>
      <c r="E26" s="97" t="s">
        <v>0</v>
      </c>
      <c r="F26" s="97" t="s">
        <v>0</v>
      </c>
      <c r="G26" s="97"/>
      <c r="H26" s="98" t="s">
        <v>0</v>
      </c>
      <c r="I26" s="134" t="n">
        <v>39539</v>
      </c>
      <c r="J26" s="270"/>
      <c r="K26" s="270" t="s">
        <v>219</v>
      </c>
      <c r="L26" s="270" t="s">
        <v>219</v>
      </c>
      <c r="M26" s="270" t="s">
        <v>219</v>
      </c>
      <c r="N26" s="84" t="s">
        <v>221</v>
      </c>
      <c r="O26" s="85" t="s">
        <v>101</v>
      </c>
      <c r="P26" s="85" t="n">
        <v>2</v>
      </c>
      <c r="Q26" s="87" t="s">
        <v>223</v>
      </c>
      <c r="R26" s="136"/>
      <c r="S26" s="111"/>
    </row>
    <row r="27" s="47" customFormat="true" ht="63.75" hidden="false" customHeight="false" outlineLevel="0" collapsed="false">
      <c r="A27" s="268"/>
      <c r="B27" s="97" t="s">
        <v>0</v>
      </c>
      <c r="C27" s="97" t="s">
        <v>0</v>
      </c>
      <c r="D27" s="97" t="s">
        <v>0</v>
      </c>
      <c r="E27" s="97" t="s">
        <v>0</v>
      </c>
      <c r="F27" s="97" t="s">
        <v>0</v>
      </c>
      <c r="G27" s="97"/>
      <c r="H27" s="98" t="s">
        <v>0</v>
      </c>
      <c r="I27" s="269" t="s">
        <v>149</v>
      </c>
      <c r="J27" s="270"/>
      <c r="K27" s="270" t="s">
        <v>219</v>
      </c>
      <c r="L27" s="270" t="s">
        <v>219</v>
      </c>
      <c r="M27" s="270" t="s">
        <v>219</v>
      </c>
      <c r="N27" s="84" t="s">
        <v>221</v>
      </c>
      <c r="O27" s="85" t="s">
        <v>204</v>
      </c>
      <c r="P27" s="85" t="n">
        <v>3</v>
      </c>
      <c r="Q27" s="87" t="s">
        <v>224</v>
      </c>
      <c r="R27" s="136"/>
      <c r="S27" s="111"/>
    </row>
    <row r="28" s="46" customFormat="true" ht="76.5" hidden="false" customHeight="false" outlineLevel="0" collapsed="false">
      <c r="A28" s="103"/>
      <c r="B28" s="103"/>
      <c r="C28" s="103"/>
      <c r="D28" s="103"/>
      <c r="E28" s="103"/>
      <c r="F28" s="103"/>
      <c r="G28" s="103"/>
      <c r="H28" s="287"/>
      <c r="I28" s="223" t="n">
        <v>39743</v>
      </c>
      <c r="J28" s="223"/>
      <c r="K28" s="223"/>
      <c r="L28" s="223"/>
      <c r="M28" s="270" t="s">
        <v>219</v>
      </c>
      <c r="N28" s="84" t="s">
        <v>220</v>
      </c>
      <c r="O28" s="85" t="s">
        <v>101</v>
      </c>
      <c r="P28" s="85" t="s">
        <v>225</v>
      </c>
      <c r="Q28" s="87" t="s">
        <v>226</v>
      </c>
      <c r="R28" s="288"/>
      <c r="S28" s="111"/>
    </row>
    <row r="29" s="168" customFormat="true" ht="102" hidden="false" customHeight="false" outlineLevel="0" collapsed="false">
      <c r="A29" s="96"/>
      <c r="B29" s="138"/>
      <c r="C29" s="138" t="s">
        <v>0</v>
      </c>
      <c r="D29" s="138" t="s">
        <v>0</v>
      </c>
      <c r="E29" s="138" t="s">
        <v>0</v>
      </c>
      <c r="F29" s="138" t="s">
        <v>0</v>
      </c>
      <c r="G29" s="138"/>
      <c r="H29" s="138" t="s">
        <v>0</v>
      </c>
      <c r="I29" s="270" t="s">
        <v>208</v>
      </c>
      <c r="J29" s="270"/>
      <c r="K29" s="270" t="s">
        <v>219</v>
      </c>
      <c r="L29" s="270" t="s">
        <v>219</v>
      </c>
      <c r="M29" s="270" t="s">
        <v>219</v>
      </c>
      <c r="N29" s="84" t="s">
        <v>220</v>
      </c>
      <c r="O29" s="85" t="s">
        <v>227</v>
      </c>
      <c r="P29" s="185" t="s">
        <v>182</v>
      </c>
      <c r="Q29" s="274" t="s">
        <v>228</v>
      </c>
      <c r="R29" s="284"/>
      <c r="S29" s="225"/>
    </row>
    <row r="30" s="168" customFormat="true" ht="23.25" hidden="false" customHeight="true" outlineLevel="0" collapsed="false">
      <c r="A30" s="264" t="s">
        <v>0</v>
      </c>
      <c r="B30" s="265" t="s">
        <v>0</v>
      </c>
      <c r="C30" s="265" t="s">
        <v>0</v>
      </c>
      <c r="D30" s="265" t="s">
        <v>0</v>
      </c>
      <c r="E30" s="265" t="s">
        <v>196</v>
      </c>
      <c r="F30" s="265" t="s">
        <v>196</v>
      </c>
      <c r="G30" s="265" t="s">
        <v>196</v>
      </c>
      <c r="H30" s="266" t="s">
        <v>196</v>
      </c>
      <c r="I30" s="272"/>
      <c r="J30" s="261" t="s">
        <v>219</v>
      </c>
      <c r="K30" s="261" t="s">
        <v>229</v>
      </c>
      <c r="L30" s="261" t="s">
        <v>229</v>
      </c>
      <c r="M30" s="261" t="s">
        <v>229</v>
      </c>
      <c r="N30" s="267" t="s">
        <v>230</v>
      </c>
      <c r="O30" s="267"/>
      <c r="P30" s="267"/>
      <c r="Q30" s="267"/>
      <c r="R30" s="263"/>
      <c r="S30" s="111"/>
    </row>
    <row r="31" s="47" customFormat="true" ht="25.5" hidden="false" customHeight="false" outlineLevel="0" collapsed="false">
      <c r="A31" s="268"/>
      <c r="B31" s="97" t="s">
        <v>0</v>
      </c>
      <c r="C31" s="138"/>
      <c r="D31" s="138"/>
      <c r="E31" s="138"/>
      <c r="F31" s="138"/>
      <c r="G31" s="138"/>
      <c r="H31" s="139"/>
      <c r="I31" s="134" t="n">
        <v>38869</v>
      </c>
      <c r="J31" s="270"/>
      <c r="K31" s="270" t="s">
        <v>229</v>
      </c>
      <c r="L31" s="270"/>
      <c r="M31" s="270"/>
      <c r="N31" s="84" t="s">
        <v>230</v>
      </c>
      <c r="O31" s="85" t="s">
        <v>56</v>
      </c>
      <c r="P31" s="85" t="n">
        <v>1</v>
      </c>
      <c r="Q31" s="87" t="s">
        <v>231</v>
      </c>
      <c r="R31" s="271"/>
      <c r="S31" s="111"/>
    </row>
    <row r="32" s="46" customFormat="true" ht="51" hidden="false" customHeight="false" outlineLevel="0" collapsed="false">
      <c r="H32" s="103"/>
      <c r="I32" s="223" t="n">
        <v>39743</v>
      </c>
      <c r="J32" s="223"/>
      <c r="K32" s="223"/>
      <c r="L32" s="223"/>
      <c r="M32" s="278" t="s">
        <v>229</v>
      </c>
      <c r="N32" s="84" t="s">
        <v>232</v>
      </c>
      <c r="O32" s="85" t="s">
        <v>56</v>
      </c>
      <c r="P32" s="85" t="s">
        <v>225</v>
      </c>
      <c r="Q32" s="289" t="s">
        <v>233</v>
      </c>
      <c r="R32" s="290"/>
      <c r="S32" s="111"/>
    </row>
    <row r="33" s="193" customFormat="true" ht="38.25" hidden="false" customHeight="false" outlineLevel="0" collapsed="false">
      <c r="A33" s="186" t="s">
        <v>0</v>
      </c>
      <c r="B33" s="276" t="s">
        <v>0</v>
      </c>
      <c r="C33" s="276" t="s">
        <v>0</v>
      </c>
      <c r="D33" s="276" t="s">
        <v>0</v>
      </c>
      <c r="E33" s="276" t="s">
        <v>0</v>
      </c>
      <c r="F33" s="276"/>
      <c r="G33" s="276"/>
      <c r="H33" s="277"/>
      <c r="I33" s="134" t="n">
        <v>39783</v>
      </c>
      <c r="J33" s="278" t="s">
        <v>219</v>
      </c>
      <c r="K33" s="278" t="s">
        <v>229</v>
      </c>
      <c r="L33" s="278" t="s">
        <v>229</v>
      </c>
      <c r="M33" s="278" t="s">
        <v>229</v>
      </c>
      <c r="N33" s="84" t="s">
        <v>232</v>
      </c>
      <c r="O33" s="281" t="s">
        <v>56</v>
      </c>
      <c r="P33" s="281" t="n">
        <v>2</v>
      </c>
      <c r="Q33" s="291" t="s">
        <v>234</v>
      </c>
      <c r="R33" s="292"/>
      <c r="S33" s="50"/>
    </row>
    <row r="34" customFormat="false" ht="51" hidden="false" customHeight="false" outlineLevel="0" collapsed="false">
      <c r="A34" s="186" t="s">
        <v>0</v>
      </c>
      <c r="B34" s="276" t="s">
        <v>0</v>
      </c>
      <c r="C34" s="276" t="s">
        <v>0</v>
      </c>
      <c r="D34" s="276" t="s">
        <v>0</v>
      </c>
      <c r="E34" s="276" t="s">
        <v>0</v>
      </c>
      <c r="F34" s="276"/>
      <c r="G34" s="276"/>
      <c r="H34" s="277"/>
      <c r="I34" s="134" t="n">
        <v>39783</v>
      </c>
      <c r="J34" s="278" t="s">
        <v>219</v>
      </c>
      <c r="K34" s="278" t="s">
        <v>229</v>
      </c>
      <c r="L34" s="278" t="s">
        <v>229</v>
      </c>
      <c r="M34" s="278" t="s">
        <v>229</v>
      </c>
      <c r="N34" s="84" t="s">
        <v>232</v>
      </c>
      <c r="O34" s="85" t="s">
        <v>56</v>
      </c>
      <c r="P34" s="190" t="n">
        <v>3</v>
      </c>
      <c r="Q34" s="293" t="s">
        <v>235</v>
      </c>
      <c r="R34" s="192"/>
      <c r="S34" s="5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68" customFormat="true" ht="25.5" hidden="false" customHeight="false" outlineLevel="0" collapsed="false">
      <c r="A35" s="131"/>
      <c r="B35" s="132" t="s">
        <v>0</v>
      </c>
      <c r="C35" s="132"/>
      <c r="D35" s="132"/>
      <c r="E35" s="132"/>
      <c r="F35" s="132"/>
      <c r="G35" s="132"/>
      <c r="H35" s="133"/>
      <c r="I35" s="147" t="n">
        <v>39904</v>
      </c>
      <c r="J35" s="270"/>
      <c r="K35" s="270" t="s">
        <v>229</v>
      </c>
      <c r="L35" s="270"/>
      <c r="M35" s="270"/>
      <c r="N35" s="84" t="s">
        <v>230</v>
      </c>
      <c r="O35" s="85" t="s">
        <v>56</v>
      </c>
      <c r="P35" s="185" t="n">
        <v>4</v>
      </c>
      <c r="Q35" s="274" t="s">
        <v>236</v>
      </c>
      <c r="R35" s="294"/>
      <c r="S35" s="225"/>
    </row>
    <row r="36" s="168" customFormat="true" ht="63.75" hidden="false" customHeight="false" outlineLevel="0" collapsed="false">
      <c r="A36" s="138"/>
      <c r="B36" s="138"/>
      <c r="C36" s="138" t="s">
        <v>0</v>
      </c>
      <c r="D36" s="138" t="s">
        <v>0</v>
      </c>
      <c r="E36" s="138" t="s">
        <v>0</v>
      </c>
      <c r="F36" s="138"/>
      <c r="G36" s="138"/>
      <c r="H36" s="138"/>
      <c r="I36" s="270" t="s">
        <v>208</v>
      </c>
      <c r="J36" s="270" t="s">
        <v>219</v>
      </c>
      <c r="K36" s="270" t="s">
        <v>229</v>
      </c>
      <c r="L36" s="270" t="s">
        <v>229</v>
      </c>
      <c r="M36" s="270" t="s">
        <v>229</v>
      </c>
      <c r="N36" s="84" t="s">
        <v>230</v>
      </c>
      <c r="O36" s="85" t="s">
        <v>209</v>
      </c>
      <c r="P36" s="185" t="s">
        <v>182</v>
      </c>
      <c r="Q36" s="274" t="s">
        <v>237</v>
      </c>
      <c r="R36" s="284"/>
      <c r="S36" s="225"/>
    </row>
    <row r="37" s="168" customFormat="true" ht="23.25" hidden="false" customHeight="true" outlineLevel="0" collapsed="false">
      <c r="A37" s="264" t="s">
        <v>0</v>
      </c>
      <c r="B37" s="265" t="s">
        <v>0</v>
      </c>
      <c r="C37" s="265" t="s">
        <v>0</v>
      </c>
      <c r="D37" s="265" t="s">
        <v>0</v>
      </c>
      <c r="E37" s="265" t="s">
        <v>196</v>
      </c>
      <c r="F37" s="265" t="s">
        <v>196</v>
      </c>
      <c r="G37" s="265" t="s">
        <v>196</v>
      </c>
      <c r="H37" s="266" t="s">
        <v>196</v>
      </c>
      <c r="I37" s="272"/>
      <c r="J37" s="261" t="s">
        <v>229</v>
      </c>
      <c r="K37" s="261" t="s">
        <v>238</v>
      </c>
      <c r="L37" s="261" t="s">
        <v>238</v>
      </c>
      <c r="M37" s="261" t="s">
        <v>238</v>
      </c>
      <c r="N37" s="267" t="s">
        <v>239</v>
      </c>
      <c r="O37" s="267"/>
      <c r="P37" s="267"/>
      <c r="Q37" s="267"/>
      <c r="R37" s="263"/>
      <c r="S37" s="111"/>
    </row>
    <row r="38" s="47" customFormat="true" ht="191.25" hidden="false" customHeight="false" outlineLevel="0" collapsed="false">
      <c r="A38" s="268" t="s">
        <v>0</v>
      </c>
      <c r="B38" s="97" t="s">
        <v>0</v>
      </c>
      <c r="C38" s="138"/>
      <c r="D38" s="138"/>
      <c r="E38" s="138"/>
      <c r="F38" s="138"/>
      <c r="G38" s="138"/>
      <c r="H38" s="139"/>
      <c r="I38" s="269" t="s">
        <v>99</v>
      </c>
      <c r="J38" s="270" t="s">
        <v>229</v>
      </c>
      <c r="K38" s="270" t="s">
        <v>238</v>
      </c>
      <c r="L38" s="270"/>
      <c r="M38" s="270"/>
      <c r="N38" s="84" t="s">
        <v>239</v>
      </c>
      <c r="O38" s="85" t="s">
        <v>72</v>
      </c>
      <c r="P38" s="85" t="n">
        <v>1</v>
      </c>
      <c r="Q38" s="295" t="s">
        <v>240</v>
      </c>
      <c r="R38" s="271"/>
      <c r="S38" s="111"/>
    </row>
    <row r="39" s="47" customFormat="true" ht="25.5" hidden="false" customHeight="false" outlineLevel="0" collapsed="false">
      <c r="A39" s="131"/>
      <c r="B39" s="132"/>
      <c r="C39" s="132" t="s">
        <v>0</v>
      </c>
      <c r="D39" s="132" t="s">
        <v>0</v>
      </c>
      <c r="E39" s="132"/>
      <c r="F39" s="132"/>
      <c r="G39" s="132"/>
      <c r="H39" s="133"/>
      <c r="I39" s="134" t="n">
        <v>39417</v>
      </c>
      <c r="J39" s="278"/>
      <c r="K39" s="278" t="s">
        <v>238</v>
      </c>
      <c r="L39" s="278" t="s">
        <v>238</v>
      </c>
      <c r="M39" s="278" t="s">
        <v>238</v>
      </c>
      <c r="N39" s="84" t="s">
        <v>239</v>
      </c>
      <c r="O39" s="85" t="s">
        <v>56</v>
      </c>
      <c r="P39" s="85" t="n">
        <v>2</v>
      </c>
      <c r="Q39" s="87" t="s">
        <v>241</v>
      </c>
      <c r="R39" s="136"/>
      <c r="S39" s="111"/>
    </row>
    <row r="40" s="47" customFormat="true" ht="51" hidden="false" customHeight="false" outlineLevel="0" collapsed="false">
      <c r="A40" s="131"/>
      <c r="B40" s="132"/>
      <c r="C40" s="132" t="s">
        <v>0</v>
      </c>
      <c r="D40" s="132"/>
      <c r="E40" s="132"/>
      <c r="F40" s="132"/>
      <c r="G40" s="132"/>
      <c r="H40" s="133" t="s">
        <v>0</v>
      </c>
      <c r="I40" s="134" t="n">
        <v>39692</v>
      </c>
      <c r="J40" s="278"/>
      <c r="K40" s="278" t="s">
        <v>238</v>
      </c>
      <c r="L40" s="278" t="s">
        <v>238</v>
      </c>
      <c r="M40" s="278" t="s">
        <v>238</v>
      </c>
      <c r="N40" s="84" t="s">
        <v>239</v>
      </c>
      <c r="O40" s="85" t="s">
        <v>56</v>
      </c>
      <c r="P40" s="85" t="n">
        <v>3</v>
      </c>
      <c r="Q40" s="87" t="s">
        <v>242</v>
      </c>
      <c r="R40" s="136"/>
      <c r="S40" s="111"/>
    </row>
    <row r="41" s="168" customFormat="true" ht="89.25" hidden="false" customHeight="false" outlineLevel="0" collapsed="false">
      <c r="A41" s="131"/>
      <c r="B41" s="132"/>
      <c r="C41" s="132"/>
      <c r="D41" s="132"/>
      <c r="E41" s="132"/>
      <c r="F41" s="132"/>
      <c r="G41" s="132"/>
      <c r="H41" s="133" t="s">
        <v>0</v>
      </c>
      <c r="I41" s="147" t="n">
        <v>39873</v>
      </c>
      <c r="J41" s="270"/>
      <c r="K41" s="270"/>
      <c r="L41" s="270"/>
      <c r="M41" s="270" t="s">
        <v>238</v>
      </c>
      <c r="N41" s="84" t="s">
        <v>239</v>
      </c>
      <c r="O41" s="85" t="s">
        <v>243</v>
      </c>
      <c r="P41" s="185" t="n">
        <v>4</v>
      </c>
      <c r="Q41" s="274" t="s">
        <v>244</v>
      </c>
      <c r="R41" s="285"/>
      <c r="S41" s="225"/>
    </row>
    <row r="42" s="168" customFormat="true" ht="25.5" hidden="false" customHeight="false" outlineLevel="0" collapsed="false">
      <c r="A42" s="96"/>
      <c r="B42" s="138"/>
      <c r="C42" s="138"/>
      <c r="D42" s="138" t="s">
        <v>0</v>
      </c>
      <c r="E42" s="138" t="s">
        <v>0</v>
      </c>
      <c r="F42" s="138" t="s">
        <v>0</v>
      </c>
      <c r="G42" s="138"/>
      <c r="H42" s="139" t="s">
        <v>0</v>
      </c>
      <c r="I42" s="296" t="n">
        <v>39934</v>
      </c>
      <c r="J42" s="278" t="s">
        <v>229</v>
      </c>
      <c r="K42" s="278" t="s">
        <v>238</v>
      </c>
      <c r="L42" s="278" t="s">
        <v>238</v>
      </c>
      <c r="M42" s="278" t="s">
        <v>238</v>
      </c>
      <c r="N42" s="84" t="s">
        <v>239</v>
      </c>
      <c r="O42" s="85" t="s">
        <v>56</v>
      </c>
      <c r="P42" s="185" t="n">
        <v>5</v>
      </c>
      <c r="Q42" s="274" t="s">
        <v>245</v>
      </c>
      <c r="R42" s="294"/>
    </row>
    <row r="43" s="168" customFormat="true" ht="51" hidden="false" customHeight="false" outlineLevel="0" collapsed="false">
      <c r="A43" s="96" t="s">
        <v>0</v>
      </c>
      <c r="B43" s="138" t="s">
        <v>0</v>
      </c>
      <c r="C43" s="138" t="s">
        <v>0</v>
      </c>
      <c r="D43" s="138" t="s">
        <v>0</v>
      </c>
      <c r="E43" s="138" t="s">
        <v>0</v>
      </c>
      <c r="F43" s="138" t="s">
        <v>0</v>
      </c>
      <c r="G43" s="138"/>
      <c r="H43" s="139" t="s">
        <v>0</v>
      </c>
      <c r="I43" s="147" t="n">
        <v>39995</v>
      </c>
      <c r="J43" s="278" t="s">
        <v>229</v>
      </c>
      <c r="K43" s="278" t="s">
        <v>238</v>
      </c>
      <c r="L43" s="278" t="s">
        <v>238</v>
      </c>
      <c r="M43" s="278" t="s">
        <v>238</v>
      </c>
      <c r="N43" s="84" t="s">
        <v>239</v>
      </c>
      <c r="O43" s="85" t="s">
        <v>101</v>
      </c>
      <c r="P43" s="185" t="n">
        <v>6</v>
      </c>
      <c r="Q43" s="274" t="s">
        <v>246</v>
      </c>
      <c r="R43" s="294"/>
    </row>
    <row r="44" s="47" customFormat="true" ht="25.5" hidden="false" customHeight="false" outlineLevel="0" collapsed="false">
      <c r="A44" s="268" t="s">
        <v>0</v>
      </c>
      <c r="B44" s="97" t="s">
        <v>0</v>
      </c>
      <c r="C44" s="138"/>
      <c r="D44" s="138"/>
      <c r="E44" s="138"/>
      <c r="F44" s="138"/>
      <c r="G44" s="138"/>
      <c r="H44" s="139"/>
      <c r="I44" s="147" t="n">
        <v>39995</v>
      </c>
      <c r="J44" s="270" t="s">
        <v>229</v>
      </c>
      <c r="K44" s="270" t="s">
        <v>238</v>
      </c>
      <c r="L44" s="270"/>
      <c r="M44" s="270"/>
      <c r="N44" s="84" t="s">
        <v>239</v>
      </c>
      <c r="O44" s="85" t="s">
        <v>56</v>
      </c>
      <c r="P44" s="85" t="n">
        <v>7</v>
      </c>
      <c r="Q44" s="87" t="s">
        <v>247</v>
      </c>
      <c r="R44" s="271"/>
      <c r="S44" s="111"/>
    </row>
    <row r="45" s="47" customFormat="true" ht="25.5" hidden="false" customHeight="false" outlineLevel="0" collapsed="false">
      <c r="A45" s="268" t="s">
        <v>0</v>
      </c>
      <c r="B45" s="97" t="s">
        <v>0</v>
      </c>
      <c r="C45" s="138"/>
      <c r="D45" s="138"/>
      <c r="E45" s="138"/>
      <c r="F45" s="138"/>
      <c r="G45" s="138"/>
      <c r="H45" s="139"/>
      <c r="I45" s="147" t="n">
        <v>39995</v>
      </c>
      <c r="J45" s="270" t="s">
        <v>229</v>
      </c>
      <c r="K45" s="270" t="s">
        <v>238</v>
      </c>
      <c r="L45" s="270"/>
      <c r="M45" s="270"/>
      <c r="N45" s="84" t="s">
        <v>239</v>
      </c>
      <c r="O45" s="85" t="s">
        <v>56</v>
      </c>
      <c r="P45" s="85" t="n">
        <v>8</v>
      </c>
      <c r="Q45" s="87" t="s">
        <v>248</v>
      </c>
      <c r="R45" s="271"/>
      <c r="S45" s="111"/>
    </row>
    <row r="46" s="168" customFormat="true" ht="76.5" hidden="false" customHeight="false" outlineLevel="0" collapsed="false">
      <c r="A46" s="96"/>
      <c r="B46" s="138"/>
      <c r="C46" s="138"/>
      <c r="D46" s="138"/>
      <c r="E46" s="138"/>
      <c r="F46" s="138"/>
      <c r="G46" s="138" t="s">
        <v>0</v>
      </c>
      <c r="H46" s="139"/>
      <c r="I46" s="134" t="n">
        <v>40087</v>
      </c>
      <c r="J46" s="270"/>
      <c r="K46" s="270"/>
      <c r="L46" s="270"/>
      <c r="M46" s="270" t="s">
        <v>238</v>
      </c>
      <c r="N46" s="84" t="s">
        <v>239</v>
      </c>
      <c r="O46" s="85" t="s">
        <v>101</v>
      </c>
      <c r="P46" s="185" t="s">
        <v>249</v>
      </c>
      <c r="Q46" s="274" t="s">
        <v>250</v>
      </c>
      <c r="R46" s="294"/>
    </row>
    <row r="47" s="168" customFormat="true" ht="51" hidden="false" customHeight="false" outlineLevel="0" collapsed="false">
      <c r="A47" s="96"/>
      <c r="B47" s="138"/>
      <c r="C47" s="138"/>
      <c r="D47" s="138"/>
      <c r="E47" s="138"/>
      <c r="F47" s="138"/>
      <c r="G47" s="138" t="s">
        <v>0</v>
      </c>
      <c r="H47" s="139"/>
      <c r="I47" s="134" t="n">
        <v>40087</v>
      </c>
      <c r="J47" s="270"/>
      <c r="K47" s="270"/>
      <c r="L47" s="270"/>
      <c r="M47" s="270" t="s">
        <v>238</v>
      </c>
      <c r="N47" s="84" t="s">
        <v>239</v>
      </c>
      <c r="O47" s="85" t="s">
        <v>101</v>
      </c>
      <c r="P47" s="185" t="s">
        <v>251</v>
      </c>
      <c r="Q47" s="274" t="s">
        <v>252</v>
      </c>
      <c r="R47" s="294"/>
    </row>
    <row r="48" s="168" customFormat="true" ht="165.75" hidden="false" customHeight="false" outlineLevel="0" collapsed="false">
      <c r="A48" s="138"/>
      <c r="B48" s="138"/>
      <c r="C48" s="138" t="s">
        <v>0</v>
      </c>
      <c r="D48" s="138" t="s">
        <v>0</v>
      </c>
      <c r="E48" s="138" t="s">
        <v>0</v>
      </c>
      <c r="F48" s="138"/>
      <c r="G48" s="138"/>
      <c r="H48" s="138"/>
      <c r="I48" s="270" t="s">
        <v>208</v>
      </c>
      <c r="J48" s="270" t="s">
        <v>229</v>
      </c>
      <c r="K48" s="270" t="s">
        <v>238</v>
      </c>
      <c r="L48" s="270" t="s">
        <v>238</v>
      </c>
      <c r="M48" s="270" t="s">
        <v>238</v>
      </c>
      <c r="N48" s="84" t="s">
        <v>239</v>
      </c>
      <c r="O48" s="85" t="s">
        <v>227</v>
      </c>
      <c r="P48" s="185" t="s">
        <v>182</v>
      </c>
      <c r="Q48" s="274" t="s">
        <v>253</v>
      </c>
      <c r="R48" s="284"/>
      <c r="S48" s="225"/>
    </row>
    <row r="49" s="168" customFormat="true" ht="23.25" hidden="false" customHeight="true" outlineLevel="0" collapsed="false">
      <c r="A49" s="264" t="s">
        <v>0</v>
      </c>
      <c r="B49" s="265" t="s">
        <v>0</v>
      </c>
      <c r="C49" s="265" t="s">
        <v>0</v>
      </c>
      <c r="D49" s="265" t="s">
        <v>0</v>
      </c>
      <c r="E49" s="265" t="s">
        <v>196</v>
      </c>
      <c r="F49" s="265" t="s">
        <v>196</v>
      </c>
      <c r="G49" s="265" t="s">
        <v>196</v>
      </c>
      <c r="H49" s="266" t="s">
        <v>196</v>
      </c>
      <c r="I49" s="272"/>
      <c r="J49" s="261" t="s">
        <v>238</v>
      </c>
      <c r="K49" s="261" t="s">
        <v>254</v>
      </c>
      <c r="L49" s="261" t="s">
        <v>254</v>
      </c>
      <c r="M49" s="261" t="s">
        <v>254</v>
      </c>
      <c r="N49" s="267" t="s">
        <v>255</v>
      </c>
      <c r="O49" s="267"/>
      <c r="P49" s="267"/>
      <c r="Q49" s="267"/>
      <c r="R49" s="263"/>
      <c r="S49" s="111"/>
    </row>
    <row r="50" s="47" customFormat="true" ht="38.25" hidden="false" customHeight="false" outlineLevel="0" collapsed="false">
      <c r="A50" s="268"/>
      <c r="B50" s="97" t="s">
        <v>0</v>
      </c>
      <c r="C50" s="138"/>
      <c r="D50" s="138"/>
      <c r="E50" s="138"/>
      <c r="F50" s="138"/>
      <c r="G50" s="138"/>
      <c r="H50" s="139"/>
      <c r="I50" s="134" t="n">
        <v>38869</v>
      </c>
      <c r="J50" s="270"/>
      <c r="K50" s="270" t="s">
        <v>254</v>
      </c>
      <c r="L50" s="270"/>
      <c r="M50" s="270"/>
      <c r="N50" s="84" t="s">
        <v>255</v>
      </c>
      <c r="O50" s="85" t="s">
        <v>56</v>
      </c>
      <c r="P50" s="85" t="n">
        <v>1</v>
      </c>
      <c r="Q50" s="87" t="s">
        <v>256</v>
      </c>
      <c r="R50" s="271"/>
      <c r="S50" s="111"/>
    </row>
    <row r="51" s="47" customFormat="true" ht="38.25" hidden="false" customHeight="false" outlineLevel="0" collapsed="false">
      <c r="A51" s="268"/>
      <c r="B51" s="97" t="s">
        <v>0</v>
      </c>
      <c r="C51" s="138"/>
      <c r="D51" s="138"/>
      <c r="E51" s="138"/>
      <c r="F51" s="138"/>
      <c r="G51" s="138"/>
      <c r="H51" s="139"/>
      <c r="I51" s="269" t="s">
        <v>99</v>
      </c>
      <c r="J51" s="270"/>
      <c r="K51" s="270" t="s">
        <v>254</v>
      </c>
      <c r="L51" s="270"/>
      <c r="M51" s="270"/>
      <c r="N51" s="84" t="s">
        <v>255</v>
      </c>
      <c r="O51" s="85" t="s">
        <v>56</v>
      </c>
      <c r="P51" s="85" t="n">
        <v>2</v>
      </c>
      <c r="Q51" s="87" t="s">
        <v>257</v>
      </c>
      <c r="R51" s="271"/>
      <c r="S51" s="111"/>
    </row>
    <row r="52" s="47" customFormat="true" ht="51" hidden="false" customHeight="false" outlineLevel="0" collapsed="false">
      <c r="A52" s="268" t="s">
        <v>0</v>
      </c>
      <c r="B52" s="97" t="s">
        <v>0</v>
      </c>
      <c r="C52" s="138"/>
      <c r="D52" s="138"/>
      <c r="E52" s="138"/>
      <c r="F52" s="138"/>
      <c r="G52" s="138"/>
      <c r="H52" s="139"/>
      <c r="I52" s="269" t="s">
        <v>99</v>
      </c>
      <c r="J52" s="270" t="s">
        <v>238</v>
      </c>
      <c r="K52" s="270" t="s">
        <v>254</v>
      </c>
      <c r="L52" s="270"/>
      <c r="M52" s="270"/>
      <c r="N52" s="84" t="s">
        <v>255</v>
      </c>
      <c r="O52" s="85" t="s">
        <v>101</v>
      </c>
      <c r="P52" s="297" t="n">
        <v>3</v>
      </c>
      <c r="Q52" s="87" t="s">
        <v>258</v>
      </c>
      <c r="R52" s="271"/>
      <c r="S52" s="111"/>
    </row>
    <row r="53" s="47" customFormat="true" ht="38.25" hidden="false" customHeight="false" outlineLevel="0" collapsed="false">
      <c r="A53" s="268" t="s">
        <v>0</v>
      </c>
      <c r="B53" s="97" t="s">
        <v>0</v>
      </c>
      <c r="C53" s="97" t="s">
        <v>0</v>
      </c>
      <c r="D53" s="97" t="s">
        <v>0</v>
      </c>
      <c r="E53" s="97"/>
      <c r="F53" s="97"/>
      <c r="G53" s="97"/>
      <c r="H53" s="98"/>
      <c r="I53" s="269" t="s">
        <v>99</v>
      </c>
      <c r="J53" s="270" t="s">
        <v>238</v>
      </c>
      <c r="K53" s="270" t="s">
        <v>254</v>
      </c>
      <c r="L53" s="270" t="s">
        <v>254</v>
      </c>
      <c r="M53" s="270" t="s">
        <v>254</v>
      </c>
      <c r="N53" s="84" t="s">
        <v>255</v>
      </c>
      <c r="O53" s="85" t="s">
        <v>56</v>
      </c>
      <c r="P53" s="297" t="n">
        <v>4</v>
      </c>
      <c r="Q53" s="87" t="s">
        <v>259</v>
      </c>
      <c r="R53" s="271"/>
      <c r="S53" s="111"/>
    </row>
    <row r="54" s="47" customFormat="true" ht="38.25" hidden="false" customHeight="false" outlineLevel="0" collapsed="false">
      <c r="A54" s="268" t="s">
        <v>0</v>
      </c>
      <c r="B54" s="97" t="s">
        <v>0</v>
      </c>
      <c r="C54" s="97" t="s">
        <v>0</v>
      </c>
      <c r="D54" s="97" t="s">
        <v>0</v>
      </c>
      <c r="E54" s="97"/>
      <c r="F54" s="97"/>
      <c r="G54" s="97"/>
      <c r="H54" s="98"/>
      <c r="I54" s="140" t="s">
        <v>89</v>
      </c>
      <c r="J54" s="270" t="s">
        <v>238</v>
      </c>
      <c r="K54" s="270" t="s">
        <v>254</v>
      </c>
      <c r="L54" s="270" t="s">
        <v>254</v>
      </c>
      <c r="M54" s="270" t="s">
        <v>254</v>
      </c>
      <c r="N54" s="84" t="s">
        <v>255</v>
      </c>
      <c r="O54" s="85" t="s">
        <v>56</v>
      </c>
      <c r="P54" s="297" t="n">
        <v>5</v>
      </c>
      <c r="Q54" s="87" t="s">
        <v>260</v>
      </c>
      <c r="R54" s="271"/>
      <c r="S54" s="111"/>
    </row>
    <row r="55" s="47" customFormat="true" ht="38.25" hidden="false" customHeight="false" outlineLevel="0" collapsed="false">
      <c r="A55" s="268" t="s">
        <v>0</v>
      </c>
      <c r="B55" s="97" t="s">
        <v>0</v>
      </c>
      <c r="C55" s="97" t="s">
        <v>0</v>
      </c>
      <c r="D55" s="97" t="s">
        <v>0</v>
      </c>
      <c r="E55" s="97" t="s">
        <v>0</v>
      </c>
      <c r="F55" s="97"/>
      <c r="G55" s="97"/>
      <c r="H55" s="98"/>
      <c r="I55" s="140" t="s">
        <v>89</v>
      </c>
      <c r="J55" s="270" t="s">
        <v>238</v>
      </c>
      <c r="K55" s="270" t="s">
        <v>254</v>
      </c>
      <c r="L55" s="270" t="s">
        <v>254</v>
      </c>
      <c r="M55" s="270" t="s">
        <v>254</v>
      </c>
      <c r="N55" s="84" t="s">
        <v>255</v>
      </c>
      <c r="O55" s="85" t="s">
        <v>101</v>
      </c>
      <c r="P55" s="297" t="n">
        <v>6</v>
      </c>
      <c r="Q55" s="87" t="s">
        <v>261</v>
      </c>
      <c r="R55" s="271"/>
      <c r="S55" s="111"/>
    </row>
    <row r="56" s="47" customFormat="true" ht="114.75" hidden="false" customHeight="false" outlineLevel="0" collapsed="false">
      <c r="A56" s="268" t="s">
        <v>0</v>
      </c>
      <c r="B56" s="97" t="s">
        <v>0</v>
      </c>
      <c r="C56" s="97" t="s">
        <v>0</v>
      </c>
      <c r="D56" s="97" t="s">
        <v>0</v>
      </c>
      <c r="E56" s="97" t="s">
        <v>0</v>
      </c>
      <c r="F56" s="97"/>
      <c r="G56" s="97"/>
      <c r="H56" s="98"/>
      <c r="I56" s="140" t="s">
        <v>262</v>
      </c>
      <c r="J56" s="270" t="s">
        <v>238</v>
      </c>
      <c r="K56" s="270" t="s">
        <v>254</v>
      </c>
      <c r="L56" s="270" t="s">
        <v>254</v>
      </c>
      <c r="M56" s="270" t="s">
        <v>254</v>
      </c>
      <c r="N56" s="84" t="s">
        <v>255</v>
      </c>
      <c r="O56" s="85" t="s">
        <v>101</v>
      </c>
      <c r="P56" s="297" t="n">
        <v>7</v>
      </c>
      <c r="Q56" s="298" t="s">
        <v>263</v>
      </c>
      <c r="R56" s="299"/>
      <c r="S56" s="111"/>
    </row>
    <row r="57" s="193" customFormat="true" ht="38.25" hidden="false" customHeight="false" outlineLevel="0" collapsed="false">
      <c r="A57" s="186"/>
      <c r="B57" s="276" t="s">
        <v>0</v>
      </c>
      <c r="C57" s="276"/>
      <c r="D57" s="276"/>
      <c r="E57" s="276"/>
      <c r="F57" s="276"/>
      <c r="G57" s="276"/>
      <c r="H57" s="277"/>
      <c r="I57" s="134" t="n">
        <v>39783</v>
      </c>
      <c r="J57" s="270" t="s">
        <v>238</v>
      </c>
      <c r="K57" s="270" t="s">
        <v>254</v>
      </c>
      <c r="L57" s="270"/>
      <c r="M57" s="270"/>
      <c r="N57" s="84" t="s">
        <v>255</v>
      </c>
      <c r="O57" s="281" t="s">
        <v>56</v>
      </c>
      <c r="P57" s="297" t="n">
        <v>8</v>
      </c>
      <c r="Q57" s="279" t="s">
        <v>264</v>
      </c>
      <c r="R57" s="280"/>
      <c r="S57" s="50"/>
    </row>
    <row r="58" s="168" customFormat="true" ht="38.25" hidden="false" customHeight="false" outlineLevel="0" collapsed="false">
      <c r="A58" s="131"/>
      <c r="B58" s="132" t="s">
        <v>0</v>
      </c>
      <c r="C58" s="132"/>
      <c r="D58" s="132"/>
      <c r="E58" s="132"/>
      <c r="F58" s="132"/>
      <c r="G58" s="132"/>
      <c r="H58" s="133"/>
      <c r="I58" s="147" t="n">
        <v>39873</v>
      </c>
      <c r="J58" s="278" t="s">
        <v>238</v>
      </c>
      <c r="K58" s="278" t="s">
        <v>254</v>
      </c>
      <c r="L58" s="278" t="s">
        <v>254</v>
      </c>
      <c r="M58" s="278" t="s">
        <v>254</v>
      </c>
      <c r="N58" s="84" t="s">
        <v>255</v>
      </c>
      <c r="O58" s="85" t="s">
        <v>204</v>
      </c>
      <c r="P58" s="185" t="n">
        <v>9</v>
      </c>
      <c r="Q58" s="274" t="s">
        <v>265</v>
      </c>
      <c r="R58" s="285"/>
      <c r="S58" s="225"/>
    </row>
    <row r="59" s="168" customFormat="true" ht="89.25" hidden="false" customHeight="false" outlineLevel="0" collapsed="false">
      <c r="A59" s="138"/>
      <c r="B59" s="138"/>
      <c r="C59" s="138" t="s">
        <v>0</v>
      </c>
      <c r="D59" s="138" t="s">
        <v>0</v>
      </c>
      <c r="E59" s="138" t="s">
        <v>0</v>
      </c>
      <c r="F59" s="138"/>
      <c r="G59" s="138"/>
      <c r="H59" s="138"/>
      <c r="I59" s="270" t="s">
        <v>208</v>
      </c>
      <c r="J59" s="270" t="s">
        <v>238</v>
      </c>
      <c r="K59" s="270" t="s">
        <v>254</v>
      </c>
      <c r="L59" s="270" t="s">
        <v>254</v>
      </c>
      <c r="M59" s="270" t="s">
        <v>254</v>
      </c>
      <c r="N59" s="84" t="s">
        <v>255</v>
      </c>
      <c r="O59" s="85" t="s">
        <v>227</v>
      </c>
      <c r="P59" s="185" t="s">
        <v>182</v>
      </c>
      <c r="Q59" s="274" t="s">
        <v>266</v>
      </c>
      <c r="R59" s="284"/>
      <c r="S59" s="225"/>
    </row>
    <row r="60" s="168" customFormat="true" ht="23.25" hidden="false" customHeight="true" outlineLevel="0" collapsed="false">
      <c r="A60" s="264"/>
      <c r="B60" s="265"/>
      <c r="C60" s="265"/>
      <c r="D60" s="265" t="s">
        <v>0</v>
      </c>
      <c r="E60" s="265"/>
      <c r="F60" s="265"/>
      <c r="G60" s="265"/>
      <c r="H60" s="266"/>
      <c r="I60" s="272"/>
      <c r="J60" s="300"/>
      <c r="K60" s="300"/>
      <c r="L60" s="300"/>
      <c r="M60" s="261" t="s">
        <v>267</v>
      </c>
      <c r="N60" s="262" t="s">
        <v>268</v>
      </c>
      <c r="O60" s="262"/>
      <c r="P60" s="262"/>
      <c r="Q60" s="262"/>
      <c r="R60" s="263"/>
      <c r="S60" s="111"/>
    </row>
    <row r="61" s="168" customFormat="true" ht="76.5" hidden="false" customHeight="false" outlineLevel="0" collapsed="false">
      <c r="A61" s="138"/>
      <c r="B61" s="138"/>
      <c r="C61" s="138"/>
      <c r="D61" s="138" t="s">
        <v>0</v>
      </c>
      <c r="E61" s="138"/>
      <c r="F61" s="138"/>
      <c r="G61" s="138"/>
      <c r="H61" s="138"/>
      <c r="I61" s="270" t="s">
        <v>208</v>
      </c>
      <c r="J61" s="270"/>
      <c r="K61" s="270"/>
      <c r="L61" s="270"/>
      <c r="M61" s="270" t="s">
        <v>267</v>
      </c>
      <c r="N61" s="84" t="s">
        <v>268</v>
      </c>
      <c r="O61" s="85" t="s">
        <v>209</v>
      </c>
      <c r="P61" s="185" t="s">
        <v>182</v>
      </c>
      <c r="Q61" s="274" t="s">
        <v>269</v>
      </c>
      <c r="R61" s="284"/>
      <c r="S61" s="225"/>
    </row>
    <row r="62" s="168" customFormat="true" ht="76.5" hidden="false" customHeight="false" outlineLevel="0" collapsed="false">
      <c r="A62" s="138"/>
      <c r="B62" s="138"/>
      <c r="C62" s="138"/>
      <c r="D62" s="138" t="s">
        <v>0</v>
      </c>
      <c r="E62" s="138"/>
      <c r="F62" s="138"/>
      <c r="G62" s="138"/>
      <c r="H62" s="138"/>
      <c r="I62" s="270" t="s">
        <v>208</v>
      </c>
      <c r="J62" s="270"/>
      <c r="K62" s="270"/>
      <c r="L62" s="270"/>
      <c r="M62" s="270" t="s">
        <v>267</v>
      </c>
      <c r="N62" s="84" t="s">
        <v>268</v>
      </c>
      <c r="O62" s="85" t="s">
        <v>227</v>
      </c>
      <c r="P62" s="185" t="s">
        <v>184</v>
      </c>
      <c r="Q62" s="274" t="s">
        <v>270</v>
      </c>
      <c r="R62" s="284"/>
      <c r="S62" s="225"/>
    </row>
    <row r="63" s="168" customFormat="true" ht="23.25" hidden="false" customHeight="true" outlineLevel="0" collapsed="false">
      <c r="A63" s="264"/>
      <c r="B63" s="265"/>
      <c r="C63" s="265"/>
      <c r="D63" s="265" t="s">
        <v>0</v>
      </c>
      <c r="E63" s="265"/>
      <c r="F63" s="265" t="s">
        <v>0</v>
      </c>
      <c r="G63" s="265"/>
      <c r="H63" s="266"/>
      <c r="I63" s="272"/>
      <c r="J63" s="300"/>
      <c r="K63" s="300"/>
      <c r="L63" s="300"/>
      <c r="M63" s="261" t="s">
        <v>271</v>
      </c>
      <c r="N63" s="262" t="s">
        <v>272</v>
      </c>
      <c r="O63" s="262"/>
      <c r="P63" s="262"/>
      <c r="Q63" s="262"/>
      <c r="R63" s="263"/>
      <c r="S63" s="111"/>
    </row>
    <row r="64" s="168" customFormat="true" ht="63.75" hidden="false" customHeight="false" outlineLevel="0" collapsed="false">
      <c r="A64" s="138"/>
      <c r="B64" s="138"/>
      <c r="C64" s="138"/>
      <c r="D64" s="138" t="s">
        <v>0</v>
      </c>
      <c r="E64" s="138"/>
      <c r="F64" s="138" t="s">
        <v>0</v>
      </c>
      <c r="G64" s="138"/>
      <c r="H64" s="138"/>
      <c r="I64" s="270" t="s">
        <v>208</v>
      </c>
      <c r="J64" s="270"/>
      <c r="K64" s="270"/>
      <c r="L64" s="270"/>
      <c r="M64" s="270" t="s">
        <v>271</v>
      </c>
      <c r="N64" s="84" t="s">
        <v>272</v>
      </c>
      <c r="O64" s="85" t="s">
        <v>209</v>
      </c>
      <c r="P64" s="185" t="s">
        <v>182</v>
      </c>
      <c r="Q64" s="274" t="s">
        <v>273</v>
      </c>
      <c r="R64" s="294"/>
      <c r="S64" s="225"/>
    </row>
    <row r="65" s="168" customFormat="true" ht="23.25" hidden="false" customHeight="true" outlineLevel="0" collapsed="false">
      <c r="A65" s="264"/>
      <c r="B65" s="265"/>
      <c r="C65" s="265"/>
      <c r="D65" s="265"/>
      <c r="E65" s="265" t="s">
        <v>0</v>
      </c>
      <c r="F65" s="265"/>
      <c r="G65" s="265"/>
      <c r="H65" s="266"/>
      <c r="I65" s="272"/>
      <c r="J65" s="300"/>
      <c r="K65" s="300"/>
      <c r="L65" s="300"/>
      <c r="M65" s="261" t="s">
        <v>274</v>
      </c>
      <c r="N65" s="262" t="s">
        <v>275</v>
      </c>
      <c r="O65" s="262"/>
      <c r="P65" s="262"/>
      <c r="Q65" s="262"/>
      <c r="R65" s="263"/>
      <c r="S65" s="111"/>
    </row>
    <row r="66" s="168" customFormat="true" ht="63.75" hidden="false" customHeight="false" outlineLevel="0" collapsed="false">
      <c r="A66" s="138"/>
      <c r="B66" s="138"/>
      <c r="C66" s="138"/>
      <c r="D66" s="138"/>
      <c r="E66" s="138" t="s">
        <v>0</v>
      </c>
      <c r="F66" s="138"/>
      <c r="G66" s="138"/>
      <c r="H66" s="138"/>
      <c r="I66" s="270" t="s">
        <v>208</v>
      </c>
      <c r="J66" s="270"/>
      <c r="K66" s="270"/>
      <c r="L66" s="270"/>
      <c r="M66" s="270" t="s">
        <v>274</v>
      </c>
      <c r="N66" s="84" t="s">
        <v>275</v>
      </c>
      <c r="O66" s="85" t="s">
        <v>209</v>
      </c>
      <c r="P66" s="185" t="s">
        <v>182</v>
      </c>
      <c r="Q66" s="274" t="s">
        <v>276</v>
      </c>
      <c r="R66" s="284"/>
      <c r="S66" s="225"/>
    </row>
    <row r="67" s="168" customFormat="true" ht="102" hidden="false" customHeight="false" outlineLevel="0" collapsed="false">
      <c r="A67" s="138"/>
      <c r="B67" s="138"/>
      <c r="C67" s="138"/>
      <c r="D67" s="138"/>
      <c r="E67" s="138" t="s">
        <v>0</v>
      </c>
      <c r="F67" s="138"/>
      <c r="G67" s="138"/>
      <c r="H67" s="138"/>
      <c r="I67" s="270" t="s">
        <v>208</v>
      </c>
      <c r="J67" s="270"/>
      <c r="K67" s="270"/>
      <c r="L67" s="270"/>
      <c r="M67" s="270" t="s">
        <v>274</v>
      </c>
      <c r="N67" s="84" t="s">
        <v>275</v>
      </c>
      <c r="O67" s="85" t="s">
        <v>227</v>
      </c>
      <c r="P67" s="185" t="s">
        <v>184</v>
      </c>
      <c r="Q67" s="274" t="s">
        <v>277</v>
      </c>
      <c r="R67" s="284"/>
      <c r="S67" s="225"/>
    </row>
    <row r="68" s="168" customFormat="true" ht="23.25" hidden="false" customHeight="true" outlineLevel="0" collapsed="false">
      <c r="A68" s="264"/>
      <c r="B68" s="265"/>
      <c r="C68" s="265"/>
      <c r="D68" s="265"/>
      <c r="E68" s="265" t="s">
        <v>0</v>
      </c>
      <c r="F68" s="265" t="s">
        <v>0</v>
      </c>
      <c r="G68" s="265"/>
      <c r="H68" s="266"/>
      <c r="I68" s="272"/>
      <c r="J68" s="300"/>
      <c r="K68" s="300"/>
      <c r="L68" s="300"/>
      <c r="M68" s="261" t="s">
        <v>278</v>
      </c>
      <c r="N68" s="262" t="s">
        <v>279</v>
      </c>
      <c r="O68" s="262"/>
      <c r="P68" s="262"/>
      <c r="Q68" s="262"/>
      <c r="R68" s="263"/>
      <c r="S68" s="111"/>
    </row>
    <row r="69" s="168" customFormat="true" ht="23.25" hidden="false" customHeight="true" outlineLevel="0" collapsed="false">
      <c r="A69" s="264"/>
      <c r="B69" s="265"/>
      <c r="C69" s="265"/>
      <c r="D69" s="265"/>
      <c r="E69" s="265"/>
      <c r="F69" s="265" t="s">
        <v>0</v>
      </c>
      <c r="G69" s="265"/>
      <c r="H69" s="266"/>
      <c r="I69" s="272"/>
      <c r="J69" s="300"/>
      <c r="K69" s="300"/>
      <c r="L69" s="300"/>
      <c r="M69" s="261" t="s">
        <v>280</v>
      </c>
      <c r="N69" s="262" t="s">
        <v>281</v>
      </c>
      <c r="O69" s="262"/>
      <c r="P69" s="262"/>
      <c r="Q69" s="262"/>
      <c r="R69" s="263"/>
      <c r="S69" s="111"/>
    </row>
    <row r="70" s="168" customFormat="true" ht="23.25" hidden="false" customHeight="true" outlineLevel="0" collapsed="false">
      <c r="A70" s="264"/>
      <c r="B70" s="265"/>
      <c r="C70" s="265"/>
      <c r="D70" s="265"/>
      <c r="E70" s="265"/>
      <c r="F70" s="265" t="s">
        <v>0</v>
      </c>
      <c r="G70" s="265"/>
      <c r="H70" s="266"/>
      <c r="I70" s="272"/>
      <c r="J70" s="300"/>
      <c r="K70" s="300"/>
      <c r="L70" s="300"/>
      <c r="M70" s="261" t="s">
        <v>282</v>
      </c>
      <c r="N70" s="262" t="s">
        <v>283</v>
      </c>
      <c r="O70" s="262"/>
      <c r="P70" s="262"/>
      <c r="Q70" s="262"/>
      <c r="R70" s="263"/>
      <c r="S70" s="111"/>
    </row>
    <row r="71" s="168" customFormat="true" ht="23.25" hidden="false" customHeight="true" outlineLevel="0" collapsed="false">
      <c r="A71" s="264"/>
      <c r="B71" s="265"/>
      <c r="C71" s="265"/>
      <c r="D71" s="265"/>
      <c r="E71" s="265"/>
      <c r="F71" s="265"/>
      <c r="G71" s="265" t="s">
        <v>0</v>
      </c>
      <c r="H71" s="266"/>
      <c r="I71" s="272"/>
      <c r="J71" s="300"/>
      <c r="K71" s="300"/>
      <c r="L71" s="300"/>
      <c r="M71" s="261" t="s">
        <v>284</v>
      </c>
      <c r="N71" s="262" t="s">
        <v>285</v>
      </c>
      <c r="O71" s="262"/>
      <c r="P71" s="262"/>
      <c r="Q71" s="262"/>
      <c r="R71" s="263"/>
      <c r="S71" s="111"/>
    </row>
    <row r="72" s="193" customFormat="true" ht="23.25" hidden="false" customHeight="true" outlineLevel="0" collapsed="false">
      <c r="A72" s="264"/>
      <c r="B72" s="265"/>
      <c r="C72" s="265"/>
      <c r="D72" s="265"/>
      <c r="E72" s="265"/>
      <c r="F72" s="265"/>
      <c r="G72" s="265" t="s">
        <v>0</v>
      </c>
      <c r="H72" s="266"/>
      <c r="I72" s="272"/>
      <c r="J72" s="300"/>
      <c r="K72" s="300"/>
      <c r="L72" s="300"/>
      <c r="M72" s="261" t="s">
        <v>286</v>
      </c>
      <c r="N72" s="301" t="s">
        <v>287</v>
      </c>
      <c r="O72" s="301"/>
      <c r="P72" s="301"/>
      <c r="Q72" s="301"/>
      <c r="R72" s="302"/>
      <c r="S72" s="111"/>
    </row>
    <row r="73" s="193" customFormat="true" ht="23.25" hidden="false" customHeight="true" outlineLevel="0" collapsed="false">
      <c r="A73" s="264"/>
      <c r="B73" s="265"/>
      <c r="C73" s="265"/>
      <c r="D73" s="265"/>
      <c r="E73" s="265"/>
      <c r="F73" s="265"/>
      <c r="G73" s="265"/>
      <c r="H73" s="266" t="s">
        <v>0</v>
      </c>
      <c r="I73" s="272"/>
      <c r="J73" s="300"/>
      <c r="K73" s="300"/>
      <c r="L73" s="300"/>
      <c r="M73" s="261" t="s">
        <v>288</v>
      </c>
      <c r="N73" s="301" t="s">
        <v>289</v>
      </c>
      <c r="O73" s="301"/>
      <c r="P73" s="301"/>
      <c r="Q73" s="301"/>
      <c r="R73" s="302"/>
      <c r="S73" s="111"/>
    </row>
    <row r="74" s="193" customFormat="true" ht="23.25" hidden="false" customHeight="false" outlineLevel="0" collapsed="false">
      <c r="A74" s="303"/>
      <c r="B74" s="304"/>
      <c r="C74" s="304"/>
      <c r="D74" s="304"/>
      <c r="E74" s="304"/>
      <c r="F74" s="304"/>
      <c r="G74" s="304"/>
      <c r="H74" s="305"/>
      <c r="I74" s="306"/>
      <c r="J74" s="307"/>
      <c r="K74" s="307"/>
      <c r="L74" s="307"/>
      <c r="M74" s="307"/>
      <c r="N74" s="240"/>
      <c r="O74" s="240"/>
      <c r="P74" s="240"/>
      <c r="Q74" s="308"/>
      <c r="R74" s="235"/>
      <c r="S74" s="111"/>
    </row>
    <row r="75" s="193" customFormat="true" ht="23.25" hidden="false" customHeight="false" outlineLevel="0" collapsed="false">
      <c r="A75" s="303"/>
      <c r="B75" s="304"/>
      <c r="C75" s="304"/>
      <c r="D75" s="304"/>
      <c r="E75" s="304"/>
      <c r="F75" s="304"/>
      <c r="G75" s="304"/>
      <c r="H75" s="305"/>
      <c r="I75" s="306"/>
      <c r="J75" s="307"/>
      <c r="K75" s="307"/>
      <c r="L75" s="307"/>
      <c r="M75" s="307"/>
      <c r="N75" s="240"/>
      <c r="O75" s="240"/>
      <c r="P75" s="240"/>
      <c r="Q75" s="308"/>
      <c r="R75" s="235"/>
      <c r="S75" s="111"/>
    </row>
    <row r="76" s="193" customFormat="true" ht="23.25" hidden="false" customHeight="false" outlineLevel="0" collapsed="false">
      <c r="A76" s="303"/>
      <c r="B76" s="304"/>
      <c r="C76" s="304"/>
      <c r="D76" s="304"/>
      <c r="E76" s="304"/>
      <c r="F76" s="304"/>
      <c r="G76" s="304"/>
      <c r="H76" s="305"/>
      <c r="I76" s="306"/>
      <c r="J76" s="307"/>
      <c r="K76" s="307"/>
      <c r="L76" s="307"/>
      <c r="M76" s="307"/>
      <c r="N76" s="240"/>
      <c r="O76" s="240"/>
      <c r="P76" s="240"/>
      <c r="Q76" s="308"/>
      <c r="R76" s="235"/>
      <c r="S76" s="111"/>
    </row>
    <row r="77" s="193" customFormat="true" ht="23.25" hidden="false" customHeight="false" outlineLevel="0" collapsed="false">
      <c r="A77" s="303"/>
      <c r="B77" s="304"/>
      <c r="C77" s="304"/>
      <c r="D77" s="304"/>
      <c r="E77" s="304"/>
      <c r="F77" s="304"/>
      <c r="G77" s="304"/>
      <c r="H77" s="305"/>
      <c r="I77" s="306"/>
      <c r="J77" s="307"/>
      <c r="K77" s="307"/>
      <c r="L77" s="307"/>
      <c r="M77" s="307"/>
      <c r="N77" s="240"/>
      <c r="O77" s="240"/>
      <c r="P77" s="240"/>
      <c r="Q77" s="308"/>
      <c r="R77" s="235"/>
      <c r="S77" s="111"/>
    </row>
    <row r="78" s="193" customFormat="true" ht="23.25" hidden="false" customHeight="false" outlineLevel="0" collapsed="false">
      <c r="A78" s="303"/>
      <c r="B78" s="304"/>
      <c r="C78" s="304"/>
      <c r="D78" s="304"/>
      <c r="E78" s="304"/>
      <c r="F78" s="304"/>
      <c r="G78" s="304"/>
      <c r="H78" s="305"/>
      <c r="I78" s="306"/>
      <c r="J78" s="307"/>
      <c r="K78" s="307"/>
      <c r="L78" s="307"/>
      <c r="M78" s="307"/>
      <c r="N78" s="240"/>
      <c r="O78" s="240"/>
      <c r="P78" s="240"/>
      <c r="Q78" s="308"/>
      <c r="R78" s="235"/>
      <c r="S78" s="111"/>
    </row>
    <row r="79" s="193" customFormat="true" ht="23.25" hidden="false" customHeight="false" outlineLevel="0" collapsed="false">
      <c r="A79" s="303"/>
      <c r="B79" s="304"/>
      <c r="C79" s="304"/>
      <c r="D79" s="304"/>
      <c r="E79" s="304"/>
      <c r="F79" s="304"/>
      <c r="G79" s="304"/>
      <c r="H79" s="305"/>
      <c r="I79" s="306"/>
      <c r="J79" s="307"/>
      <c r="K79" s="307"/>
      <c r="L79" s="307"/>
      <c r="M79" s="307"/>
      <c r="N79" s="240"/>
      <c r="O79" s="240"/>
      <c r="P79" s="240"/>
      <c r="Q79" s="308"/>
      <c r="R79" s="235"/>
      <c r="S79" s="111"/>
    </row>
    <row r="80" s="193" customFormat="true" ht="23.25" hidden="false" customHeight="false" outlineLevel="0" collapsed="false">
      <c r="A80" s="303"/>
      <c r="B80" s="304"/>
      <c r="C80" s="304"/>
      <c r="D80" s="304"/>
      <c r="E80" s="304"/>
      <c r="F80" s="304"/>
      <c r="G80" s="304"/>
      <c r="H80" s="305"/>
      <c r="I80" s="306"/>
      <c r="J80" s="307"/>
      <c r="K80" s="307"/>
      <c r="L80" s="307"/>
      <c r="M80" s="307"/>
      <c r="N80" s="240"/>
      <c r="O80" s="240"/>
      <c r="P80" s="240"/>
      <c r="Q80" s="308"/>
      <c r="R80" s="235"/>
      <c r="S80" s="111"/>
    </row>
    <row r="81" s="193" customFormat="true" ht="23.25" hidden="false" customHeight="false" outlineLevel="0" collapsed="false">
      <c r="A81" s="303"/>
      <c r="B81" s="304"/>
      <c r="C81" s="304"/>
      <c r="D81" s="304"/>
      <c r="E81" s="304"/>
      <c r="F81" s="304"/>
      <c r="G81" s="304"/>
      <c r="H81" s="305"/>
      <c r="I81" s="306"/>
      <c r="J81" s="307"/>
      <c r="K81" s="307"/>
      <c r="L81" s="307"/>
      <c r="M81" s="307"/>
      <c r="N81" s="240"/>
      <c r="O81" s="240"/>
      <c r="P81" s="240"/>
      <c r="Q81" s="308"/>
      <c r="R81" s="235"/>
      <c r="S81" s="111"/>
    </row>
    <row r="82" s="193" customFormat="true" ht="23.25" hidden="false" customHeight="false" outlineLevel="0" collapsed="false">
      <c r="A82" s="303"/>
      <c r="B82" s="304"/>
      <c r="C82" s="304"/>
      <c r="D82" s="304"/>
      <c r="E82" s="304"/>
      <c r="F82" s="304"/>
      <c r="G82" s="304"/>
      <c r="H82" s="305"/>
      <c r="I82" s="306"/>
      <c r="J82" s="307"/>
      <c r="K82" s="307"/>
      <c r="L82" s="307"/>
      <c r="M82" s="307"/>
      <c r="N82" s="240"/>
      <c r="O82" s="240"/>
      <c r="P82" s="240"/>
      <c r="Q82" s="308"/>
      <c r="R82" s="235"/>
      <c r="S82" s="111"/>
    </row>
    <row r="83" s="193" customFormat="true" ht="12.75" hidden="false" customHeight="false" outlineLevel="0" collapsed="false">
      <c r="A83" s="96"/>
      <c r="B83" s="97"/>
      <c r="C83" s="97"/>
      <c r="D83" s="97"/>
      <c r="E83" s="97"/>
      <c r="F83" s="97"/>
      <c r="G83" s="97"/>
      <c r="H83" s="98"/>
      <c r="I83" s="241"/>
      <c r="J83" s="242"/>
      <c r="K83" s="242"/>
      <c r="L83" s="242"/>
      <c r="M83" s="242"/>
      <c r="N83" s="101"/>
      <c r="O83" s="101"/>
      <c r="P83" s="101"/>
      <c r="Q83" s="243"/>
      <c r="S83" s="235"/>
    </row>
    <row r="84" s="193" customFormat="true" ht="12.75" hidden="false" customHeight="false" outlineLevel="0" collapsed="false">
      <c r="A84" s="96"/>
      <c r="B84" s="97"/>
      <c r="C84" s="97"/>
      <c r="D84" s="97"/>
      <c r="E84" s="97"/>
      <c r="F84" s="97"/>
      <c r="G84" s="97"/>
      <c r="H84" s="98"/>
      <c r="I84" s="241"/>
      <c r="J84" s="242"/>
      <c r="K84" s="242"/>
      <c r="L84" s="242"/>
      <c r="M84" s="242"/>
      <c r="N84" s="101"/>
      <c r="O84" s="101"/>
      <c r="P84" s="101"/>
      <c r="Q84" s="243"/>
      <c r="S84" s="235"/>
    </row>
    <row r="85" s="193" customFormat="true" ht="12.75" hidden="false" customHeight="false" outlineLevel="0" collapsed="false">
      <c r="A85" s="96"/>
      <c r="B85" s="97"/>
      <c r="C85" s="97"/>
      <c r="D85" s="97"/>
      <c r="E85" s="97"/>
      <c r="F85" s="97"/>
      <c r="G85" s="97"/>
      <c r="H85" s="98"/>
      <c r="I85" s="241"/>
      <c r="J85" s="242"/>
      <c r="K85" s="242"/>
      <c r="L85" s="242"/>
      <c r="M85" s="242"/>
      <c r="N85" s="101"/>
      <c r="O85" s="101"/>
      <c r="P85" s="101"/>
      <c r="Q85" s="243"/>
      <c r="S85" s="235"/>
    </row>
    <row r="86" s="193" customFormat="true" ht="12.75" hidden="false" customHeight="false" outlineLevel="0" collapsed="false">
      <c r="A86" s="96"/>
      <c r="B86" s="97"/>
      <c r="C86" s="97"/>
      <c r="D86" s="97"/>
      <c r="E86" s="97"/>
      <c r="F86" s="97"/>
      <c r="G86" s="97"/>
      <c r="H86" s="98"/>
      <c r="I86" s="241"/>
      <c r="J86" s="242"/>
      <c r="K86" s="242"/>
      <c r="L86" s="242"/>
      <c r="M86" s="242"/>
      <c r="N86" s="101"/>
      <c r="O86" s="101"/>
      <c r="P86" s="101"/>
      <c r="Q86" s="243"/>
      <c r="S86" s="235"/>
    </row>
    <row r="87" s="193" customFormat="true" ht="12.75" hidden="false" customHeight="false" outlineLevel="0" collapsed="false">
      <c r="A87" s="96"/>
      <c r="B87" s="97"/>
      <c r="C87" s="97"/>
      <c r="D87" s="97"/>
      <c r="E87" s="97"/>
      <c r="F87" s="97"/>
      <c r="G87" s="97"/>
      <c r="H87" s="98"/>
      <c r="I87" s="241"/>
      <c r="J87" s="242"/>
      <c r="K87" s="242"/>
      <c r="L87" s="242"/>
      <c r="M87" s="242"/>
      <c r="N87" s="101"/>
      <c r="O87" s="101"/>
      <c r="P87" s="101"/>
      <c r="Q87" s="243"/>
      <c r="S87" s="235"/>
    </row>
    <row r="88" s="193" customFormat="true" ht="12.75" hidden="false" customHeight="false" outlineLevel="0" collapsed="false">
      <c r="A88" s="96"/>
      <c r="B88" s="97"/>
      <c r="C88" s="97"/>
      <c r="D88" s="97"/>
      <c r="E88" s="97"/>
      <c r="F88" s="97"/>
      <c r="G88" s="97"/>
      <c r="H88" s="98"/>
      <c r="I88" s="241"/>
      <c r="J88" s="242"/>
      <c r="K88" s="242"/>
      <c r="L88" s="242"/>
      <c r="M88" s="242"/>
      <c r="N88" s="101"/>
      <c r="O88" s="101"/>
      <c r="P88" s="101"/>
      <c r="Q88" s="243"/>
      <c r="S88" s="235"/>
    </row>
    <row r="89" s="193" customFormat="true" ht="12.75" hidden="false" customHeight="false" outlineLevel="0" collapsed="false">
      <c r="A89" s="96"/>
      <c r="B89" s="97"/>
      <c r="C89" s="97"/>
      <c r="D89" s="97"/>
      <c r="E89" s="97"/>
      <c r="F89" s="97"/>
      <c r="G89" s="97"/>
      <c r="H89" s="98"/>
      <c r="I89" s="241"/>
      <c r="J89" s="242"/>
      <c r="K89" s="242"/>
      <c r="L89" s="242"/>
      <c r="M89" s="242"/>
      <c r="N89" s="101"/>
      <c r="O89" s="101"/>
      <c r="P89" s="101"/>
      <c r="Q89" s="243"/>
      <c r="S89" s="235"/>
    </row>
    <row r="90" s="193" customFormat="true" ht="12.75" hidden="false" customHeight="false" outlineLevel="0" collapsed="false">
      <c r="A90" s="96"/>
      <c r="B90" s="97"/>
      <c r="C90" s="97"/>
      <c r="D90" s="97"/>
      <c r="E90" s="97"/>
      <c r="F90" s="97"/>
      <c r="G90" s="97"/>
      <c r="H90" s="98"/>
      <c r="I90" s="241"/>
      <c r="J90" s="242"/>
      <c r="K90" s="242"/>
      <c r="L90" s="242"/>
      <c r="M90" s="242"/>
      <c r="N90" s="101"/>
      <c r="O90" s="101"/>
      <c r="P90" s="101"/>
      <c r="Q90" s="243"/>
      <c r="S90" s="235"/>
    </row>
    <row r="91" s="193" customFormat="true" ht="12.75" hidden="false" customHeight="false" outlineLevel="0" collapsed="false">
      <c r="A91" s="96"/>
      <c r="B91" s="97"/>
      <c r="C91" s="97"/>
      <c r="D91" s="97"/>
      <c r="E91" s="97"/>
      <c r="F91" s="97"/>
      <c r="G91" s="97"/>
      <c r="H91" s="98"/>
      <c r="I91" s="241"/>
      <c r="J91" s="242"/>
      <c r="K91" s="242"/>
      <c r="L91" s="242"/>
      <c r="M91" s="242"/>
      <c r="N91" s="101"/>
      <c r="O91" s="101"/>
      <c r="P91" s="101"/>
      <c r="Q91" s="243"/>
      <c r="S91" s="235"/>
    </row>
    <row r="92" s="193" customFormat="true" ht="12.75" hidden="false" customHeight="false" outlineLevel="0" collapsed="false">
      <c r="A92" s="96"/>
      <c r="B92" s="97"/>
      <c r="C92" s="97"/>
      <c r="D92" s="97"/>
      <c r="E92" s="97"/>
      <c r="F92" s="97"/>
      <c r="G92" s="97"/>
      <c r="H92" s="98"/>
      <c r="I92" s="241"/>
      <c r="J92" s="242"/>
      <c r="K92" s="242"/>
      <c r="L92" s="242"/>
      <c r="M92" s="242"/>
      <c r="N92" s="101"/>
      <c r="O92" s="101"/>
      <c r="P92" s="101"/>
      <c r="Q92" s="243"/>
      <c r="S92" s="235"/>
    </row>
    <row r="93" s="193" customFormat="true" ht="12.75" hidden="false" customHeight="false" outlineLevel="0" collapsed="false">
      <c r="A93" s="96"/>
      <c r="B93" s="97"/>
      <c r="C93" s="97"/>
      <c r="D93" s="97"/>
      <c r="E93" s="97"/>
      <c r="F93" s="97"/>
      <c r="G93" s="97"/>
      <c r="H93" s="98"/>
      <c r="I93" s="241"/>
      <c r="J93" s="242"/>
      <c r="K93" s="242"/>
      <c r="L93" s="242"/>
      <c r="M93" s="242"/>
      <c r="N93" s="101"/>
      <c r="O93" s="101"/>
      <c r="P93" s="101"/>
      <c r="Q93" s="243"/>
      <c r="S93" s="235"/>
    </row>
    <row r="94" s="193" customFormat="true" ht="12.75" hidden="false" customHeight="false" outlineLevel="0" collapsed="false">
      <c r="A94" s="96"/>
      <c r="B94" s="97"/>
      <c r="C94" s="97"/>
      <c r="D94" s="97"/>
      <c r="E94" s="97"/>
      <c r="F94" s="97"/>
      <c r="G94" s="97"/>
      <c r="H94" s="98"/>
      <c r="I94" s="241"/>
      <c r="J94" s="242"/>
      <c r="K94" s="242"/>
      <c r="L94" s="242"/>
      <c r="M94" s="242"/>
      <c r="N94" s="101"/>
      <c r="O94" s="101"/>
      <c r="P94" s="101"/>
      <c r="Q94" s="243"/>
      <c r="S94" s="235"/>
    </row>
    <row r="95" s="193" customFormat="true" ht="12.75" hidden="false" customHeight="false" outlineLevel="0" collapsed="false">
      <c r="A95" s="96"/>
      <c r="B95" s="97"/>
      <c r="C95" s="97"/>
      <c r="D95" s="97"/>
      <c r="E95" s="97"/>
      <c r="F95" s="97"/>
      <c r="G95" s="97"/>
      <c r="H95" s="98"/>
      <c r="I95" s="241"/>
      <c r="J95" s="242"/>
      <c r="K95" s="242"/>
      <c r="L95" s="242"/>
      <c r="M95" s="242"/>
      <c r="N95" s="101"/>
      <c r="O95" s="101"/>
      <c r="P95" s="101"/>
      <c r="Q95" s="243"/>
      <c r="S95" s="235"/>
    </row>
    <row r="96" s="193" customFormat="true" ht="12.75" hidden="false" customHeight="false" outlineLevel="0" collapsed="false">
      <c r="A96" s="96"/>
      <c r="B96" s="97"/>
      <c r="C96" s="97"/>
      <c r="D96" s="97"/>
      <c r="E96" s="97"/>
      <c r="F96" s="97"/>
      <c r="G96" s="97"/>
      <c r="H96" s="98"/>
      <c r="I96" s="241"/>
      <c r="J96" s="242"/>
      <c r="K96" s="242"/>
      <c r="L96" s="242"/>
      <c r="M96" s="242"/>
      <c r="N96" s="101"/>
      <c r="O96" s="101"/>
      <c r="P96" s="101"/>
      <c r="Q96" s="243"/>
      <c r="S96" s="235"/>
    </row>
    <row r="97" s="193" customFormat="true" ht="12.75" hidden="false" customHeight="false" outlineLevel="0" collapsed="false">
      <c r="A97" s="96"/>
      <c r="B97" s="97"/>
      <c r="C97" s="97"/>
      <c r="D97" s="97"/>
      <c r="E97" s="97"/>
      <c r="F97" s="97"/>
      <c r="G97" s="97"/>
      <c r="H97" s="98"/>
      <c r="I97" s="241"/>
      <c r="J97" s="242"/>
      <c r="K97" s="242"/>
      <c r="L97" s="242"/>
      <c r="M97" s="242"/>
      <c r="N97" s="101"/>
      <c r="O97" s="101"/>
      <c r="P97" s="101"/>
      <c r="Q97" s="243"/>
      <c r="S97" s="235"/>
    </row>
    <row r="98" s="193" customFormat="true" ht="12.75" hidden="false" customHeight="false" outlineLevel="0" collapsed="false">
      <c r="A98" s="96"/>
      <c r="B98" s="97"/>
      <c r="C98" s="97"/>
      <c r="D98" s="97"/>
      <c r="E98" s="97"/>
      <c r="F98" s="97"/>
      <c r="G98" s="97"/>
      <c r="H98" s="98"/>
      <c r="I98" s="241"/>
      <c r="J98" s="242"/>
      <c r="K98" s="242"/>
      <c r="L98" s="242"/>
      <c r="M98" s="242"/>
      <c r="N98" s="101"/>
      <c r="O98" s="101"/>
      <c r="P98" s="101"/>
      <c r="Q98" s="243"/>
      <c r="S98" s="235"/>
    </row>
    <row r="99" s="193" customFormat="true" ht="12.75" hidden="false" customHeight="false" outlineLevel="0" collapsed="false">
      <c r="A99" s="96"/>
      <c r="B99" s="97"/>
      <c r="C99" s="97"/>
      <c r="D99" s="97"/>
      <c r="E99" s="97"/>
      <c r="F99" s="97"/>
      <c r="G99" s="97"/>
      <c r="H99" s="98"/>
      <c r="I99" s="241"/>
      <c r="J99" s="242"/>
      <c r="K99" s="242"/>
      <c r="L99" s="242"/>
      <c r="M99" s="242"/>
      <c r="N99" s="101"/>
      <c r="O99" s="101"/>
      <c r="P99" s="101"/>
      <c r="Q99" s="243"/>
      <c r="S99" s="235"/>
    </row>
    <row r="100" s="193" customFormat="true" ht="12.75" hidden="false" customHeight="false" outlineLevel="0" collapsed="false">
      <c r="A100" s="96"/>
      <c r="B100" s="97"/>
      <c r="C100" s="97"/>
      <c r="D100" s="97"/>
      <c r="E100" s="97"/>
      <c r="F100" s="97"/>
      <c r="G100" s="97"/>
      <c r="H100" s="98"/>
      <c r="I100" s="241"/>
      <c r="J100" s="242"/>
      <c r="K100" s="242"/>
      <c r="L100" s="242"/>
      <c r="M100" s="242"/>
      <c r="N100" s="101"/>
      <c r="O100" s="101"/>
      <c r="P100" s="101"/>
      <c r="Q100" s="243"/>
      <c r="S100" s="235"/>
    </row>
    <row r="101" s="193" customFormat="true" ht="12.75" hidden="false" customHeight="false" outlineLevel="0" collapsed="false">
      <c r="A101" s="96"/>
      <c r="B101" s="97"/>
      <c r="C101" s="97"/>
      <c r="D101" s="97"/>
      <c r="E101" s="97"/>
      <c r="F101" s="97"/>
      <c r="G101" s="97"/>
      <c r="H101" s="98"/>
      <c r="I101" s="241"/>
      <c r="J101" s="242"/>
      <c r="K101" s="242"/>
      <c r="L101" s="242"/>
      <c r="M101" s="242"/>
      <c r="N101" s="101"/>
      <c r="O101" s="101"/>
      <c r="P101" s="101"/>
      <c r="Q101" s="243"/>
      <c r="S101" s="235"/>
    </row>
    <row r="102" s="193" customFormat="true" ht="12.75" hidden="false" customHeight="false" outlineLevel="0" collapsed="false">
      <c r="A102" s="96"/>
      <c r="B102" s="97"/>
      <c r="C102" s="97"/>
      <c r="D102" s="97"/>
      <c r="E102" s="97"/>
      <c r="F102" s="97"/>
      <c r="G102" s="97"/>
      <c r="H102" s="98"/>
      <c r="I102" s="241"/>
      <c r="J102" s="242"/>
      <c r="K102" s="242"/>
      <c r="L102" s="242"/>
      <c r="M102" s="242"/>
      <c r="N102" s="101"/>
      <c r="O102" s="101"/>
      <c r="P102" s="101"/>
      <c r="Q102" s="243"/>
      <c r="S102" s="235"/>
    </row>
    <row r="103" s="168" customFormat="true" ht="12.75" hidden="false" customHeight="false" outlineLevel="0" collapsed="false">
      <c r="A103" s="96"/>
      <c r="B103" s="97"/>
      <c r="C103" s="97"/>
      <c r="D103" s="97"/>
      <c r="E103" s="97"/>
      <c r="F103" s="97"/>
      <c r="G103" s="97"/>
      <c r="H103" s="98"/>
      <c r="I103" s="241"/>
      <c r="J103" s="242"/>
      <c r="K103" s="242"/>
      <c r="L103" s="242"/>
      <c r="M103" s="242"/>
      <c r="N103" s="101"/>
      <c r="O103" s="101"/>
      <c r="P103" s="101"/>
      <c r="Q103" s="243"/>
      <c r="S103" s="225"/>
    </row>
    <row r="104" s="168" customFormat="true" ht="12.75" hidden="false" customHeight="false" outlineLevel="0" collapsed="false">
      <c r="A104" s="96"/>
      <c r="B104" s="97"/>
      <c r="C104" s="97"/>
      <c r="D104" s="97"/>
      <c r="E104" s="97"/>
      <c r="F104" s="97"/>
      <c r="G104" s="97"/>
      <c r="H104" s="98"/>
      <c r="I104" s="241"/>
      <c r="J104" s="242"/>
      <c r="K104" s="242"/>
      <c r="L104" s="242"/>
      <c r="M104" s="242"/>
      <c r="N104" s="101"/>
      <c r="O104" s="101"/>
      <c r="P104" s="101"/>
      <c r="Q104" s="243"/>
      <c r="S104" s="225"/>
    </row>
    <row r="105" s="168" customFormat="true" ht="12.75" hidden="false" customHeight="false" outlineLevel="0" collapsed="false">
      <c r="A105" s="96"/>
      <c r="B105" s="97"/>
      <c r="C105" s="97"/>
      <c r="D105" s="97"/>
      <c r="E105" s="97"/>
      <c r="F105" s="97"/>
      <c r="G105" s="97"/>
      <c r="H105" s="98"/>
      <c r="I105" s="241"/>
      <c r="J105" s="242"/>
      <c r="K105" s="242"/>
      <c r="L105" s="242"/>
      <c r="M105" s="242"/>
      <c r="N105" s="101"/>
      <c r="O105" s="101"/>
      <c r="P105" s="101"/>
      <c r="Q105" s="243"/>
      <c r="S105" s="225"/>
    </row>
    <row r="106" s="168" customFormat="true" ht="12.75" hidden="false" customHeight="false" outlineLevel="0" collapsed="false">
      <c r="A106" s="96"/>
      <c r="B106" s="97"/>
      <c r="C106" s="97"/>
      <c r="D106" s="97"/>
      <c r="E106" s="97"/>
      <c r="F106" s="97"/>
      <c r="G106" s="97"/>
      <c r="H106" s="98"/>
      <c r="I106" s="241"/>
      <c r="J106" s="242"/>
      <c r="K106" s="242"/>
      <c r="L106" s="242"/>
      <c r="M106" s="242"/>
      <c r="N106" s="101"/>
      <c r="O106" s="101"/>
      <c r="P106" s="101"/>
      <c r="Q106" s="243"/>
      <c r="S106" s="225"/>
    </row>
    <row r="107" s="168" customFormat="true" ht="12.75" hidden="false" customHeight="false" outlineLevel="0" collapsed="false">
      <c r="A107" s="96"/>
      <c r="B107" s="97"/>
      <c r="C107" s="97"/>
      <c r="D107" s="97"/>
      <c r="E107" s="97"/>
      <c r="F107" s="97"/>
      <c r="G107" s="97"/>
      <c r="H107" s="98"/>
      <c r="I107" s="241"/>
      <c r="J107" s="242"/>
      <c r="K107" s="242"/>
      <c r="L107" s="242"/>
      <c r="M107" s="242"/>
      <c r="N107" s="101"/>
      <c r="O107" s="101"/>
      <c r="P107" s="101"/>
      <c r="Q107" s="243"/>
      <c r="S107" s="225"/>
    </row>
    <row r="108" s="168" customFormat="true" ht="12.75" hidden="false" customHeight="false" outlineLevel="0" collapsed="false">
      <c r="A108" s="96"/>
      <c r="B108" s="97"/>
      <c r="C108" s="97"/>
      <c r="D108" s="97"/>
      <c r="E108" s="97"/>
      <c r="F108" s="97"/>
      <c r="G108" s="97"/>
      <c r="H108" s="98"/>
      <c r="I108" s="241"/>
      <c r="J108" s="242"/>
      <c r="K108" s="242"/>
      <c r="L108" s="242"/>
      <c r="M108" s="242"/>
      <c r="N108" s="101"/>
      <c r="O108" s="101"/>
      <c r="P108" s="101"/>
      <c r="Q108" s="243"/>
      <c r="S108" s="225"/>
    </row>
    <row r="109" s="168" customFormat="true" ht="12.75" hidden="false" customHeight="false" outlineLevel="0" collapsed="false">
      <c r="A109" s="96"/>
      <c r="B109" s="97"/>
      <c r="C109" s="97"/>
      <c r="D109" s="97"/>
      <c r="E109" s="97"/>
      <c r="F109" s="97"/>
      <c r="G109" s="97"/>
      <c r="H109" s="98"/>
      <c r="I109" s="241"/>
      <c r="J109" s="242"/>
      <c r="K109" s="242"/>
      <c r="L109" s="242"/>
      <c r="M109" s="242"/>
      <c r="N109" s="101"/>
      <c r="O109" s="101"/>
      <c r="P109" s="101"/>
      <c r="Q109" s="243"/>
      <c r="S109" s="225"/>
    </row>
    <row r="110" s="168" customFormat="true" ht="12.75" hidden="false" customHeight="false" outlineLevel="0" collapsed="false">
      <c r="A110" s="96"/>
      <c r="B110" s="97"/>
      <c r="C110" s="97"/>
      <c r="D110" s="97"/>
      <c r="E110" s="97"/>
      <c r="F110" s="97"/>
      <c r="G110" s="97"/>
      <c r="H110" s="98"/>
      <c r="I110" s="241"/>
      <c r="J110" s="242"/>
      <c r="K110" s="242"/>
      <c r="L110" s="242"/>
      <c r="M110" s="242"/>
      <c r="N110" s="101"/>
      <c r="O110" s="101"/>
      <c r="P110" s="101"/>
      <c r="Q110" s="243"/>
      <c r="S110" s="225"/>
    </row>
    <row r="111" s="168" customFormat="true" ht="12.75" hidden="false" customHeight="false" outlineLevel="0" collapsed="false">
      <c r="A111" s="96"/>
      <c r="B111" s="97"/>
      <c r="C111" s="97"/>
      <c r="D111" s="97"/>
      <c r="E111" s="97"/>
      <c r="F111" s="97"/>
      <c r="G111" s="97"/>
      <c r="H111" s="98"/>
      <c r="I111" s="241"/>
      <c r="J111" s="242"/>
      <c r="K111" s="242"/>
      <c r="L111" s="242"/>
      <c r="M111" s="242"/>
      <c r="N111" s="101"/>
      <c r="O111" s="101"/>
      <c r="P111" s="101"/>
      <c r="Q111" s="243"/>
      <c r="S111" s="225"/>
    </row>
    <row r="112" s="168" customFormat="true" ht="12.75" hidden="false" customHeight="false" outlineLevel="0" collapsed="false">
      <c r="A112" s="96"/>
      <c r="B112" s="97"/>
      <c r="C112" s="97"/>
      <c r="D112" s="97"/>
      <c r="E112" s="97"/>
      <c r="F112" s="97"/>
      <c r="G112" s="97"/>
      <c r="H112" s="98"/>
      <c r="I112" s="241"/>
      <c r="J112" s="242"/>
      <c r="K112" s="242"/>
      <c r="L112" s="242"/>
      <c r="M112" s="242"/>
      <c r="N112" s="101"/>
      <c r="O112" s="101"/>
      <c r="P112" s="101"/>
      <c r="Q112" s="243"/>
      <c r="S112" s="225"/>
    </row>
    <row r="113" s="168" customFormat="true" ht="12.75" hidden="false" customHeight="false" outlineLevel="0" collapsed="false">
      <c r="A113" s="96"/>
      <c r="B113" s="97"/>
      <c r="C113" s="97"/>
      <c r="D113" s="97"/>
      <c r="E113" s="97"/>
      <c r="F113" s="97"/>
      <c r="G113" s="97"/>
      <c r="H113" s="98"/>
      <c r="I113" s="241"/>
      <c r="J113" s="242"/>
      <c r="K113" s="242"/>
      <c r="L113" s="242"/>
      <c r="M113" s="242"/>
      <c r="N113" s="101"/>
      <c r="O113" s="101"/>
      <c r="P113" s="101"/>
      <c r="Q113" s="243"/>
      <c r="S113" s="225"/>
    </row>
    <row r="114" s="168" customFormat="true" ht="12.75" hidden="false" customHeight="false" outlineLevel="0" collapsed="false">
      <c r="A114" s="96"/>
      <c r="B114" s="97"/>
      <c r="C114" s="97"/>
      <c r="D114" s="97"/>
      <c r="E114" s="97"/>
      <c r="F114" s="97"/>
      <c r="G114" s="97"/>
      <c r="H114" s="98"/>
      <c r="I114" s="241"/>
      <c r="J114" s="242"/>
      <c r="K114" s="242"/>
      <c r="L114" s="242"/>
      <c r="M114" s="242"/>
      <c r="N114" s="101"/>
      <c r="O114" s="101"/>
      <c r="P114" s="101"/>
      <c r="Q114" s="243"/>
      <c r="S114" s="225"/>
    </row>
    <row r="115" s="168" customFormat="true" ht="12.75" hidden="false" customHeight="false" outlineLevel="0" collapsed="false">
      <c r="A115" s="96"/>
      <c r="B115" s="97"/>
      <c r="C115" s="97"/>
      <c r="D115" s="97"/>
      <c r="E115" s="97"/>
      <c r="F115" s="97"/>
      <c r="G115" s="97"/>
      <c r="H115" s="98"/>
      <c r="I115" s="241"/>
      <c r="J115" s="242"/>
      <c r="K115" s="242"/>
      <c r="L115" s="242"/>
      <c r="M115" s="242"/>
      <c r="N115" s="101"/>
      <c r="O115" s="101"/>
      <c r="P115" s="101"/>
      <c r="Q115" s="243"/>
      <c r="S115" s="225"/>
    </row>
    <row r="116" s="168" customFormat="true" ht="12.75" hidden="false" customHeight="false" outlineLevel="0" collapsed="false">
      <c r="A116" s="96"/>
      <c r="B116" s="97"/>
      <c r="C116" s="97"/>
      <c r="D116" s="97"/>
      <c r="E116" s="97"/>
      <c r="F116" s="97"/>
      <c r="G116" s="97"/>
      <c r="H116" s="98"/>
      <c r="I116" s="241"/>
      <c r="J116" s="242"/>
      <c r="K116" s="242"/>
      <c r="L116" s="242"/>
      <c r="M116" s="242"/>
      <c r="N116" s="101"/>
      <c r="O116" s="101"/>
      <c r="P116" s="101"/>
      <c r="Q116" s="243"/>
      <c r="S116" s="225"/>
    </row>
    <row r="117" s="168" customFormat="true" ht="12.75" hidden="false" customHeight="false" outlineLevel="0" collapsed="false">
      <c r="A117" s="96"/>
      <c r="B117" s="97"/>
      <c r="C117" s="97"/>
      <c r="D117" s="97"/>
      <c r="E117" s="97"/>
      <c r="F117" s="97"/>
      <c r="G117" s="97"/>
      <c r="H117" s="98"/>
      <c r="I117" s="241"/>
      <c r="J117" s="242"/>
      <c r="K117" s="242"/>
      <c r="L117" s="242"/>
      <c r="M117" s="242"/>
      <c r="N117" s="101"/>
      <c r="O117" s="101"/>
      <c r="P117" s="101"/>
      <c r="Q117" s="243"/>
      <c r="S117" s="225"/>
    </row>
    <row r="118" s="168" customFormat="true" ht="12.75" hidden="false" customHeight="false" outlineLevel="0" collapsed="false">
      <c r="A118" s="96"/>
      <c r="B118" s="97"/>
      <c r="C118" s="97"/>
      <c r="D118" s="97"/>
      <c r="E118" s="97"/>
      <c r="F118" s="97"/>
      <c r="G118" s="97"/>
      <c r="H118" s="98"/>
      <c r="I118" s="241"/>
      <c r="J118" s="242"/>
      <c r="K118" s="242"/>
      <c r="L118" s="242"/>
      <c r="M118" s="242"/>
      <c r="N118" s="101"/>
      <c r="O118" s="101"/>
      <c r="P118" s="101"/>
      <c r="Q118" s="243"/>
      <c r="S118" s="225"/>
    </row>
    <row r="119" s="168" customFormat="true" ht="12.75" hidden="false" customHeight="false" outlineLevel="0" collapsed="false">
      <c r="A119" s="96"/>
      <c r="B119" s="97"/>
      <c r="C119" s="97"/>
      <c r="D119" s="97"/>
      <c r="E119" s="97"/>
      <c r="F119" s="97"/>
      <c r="G119" s="97"/>
      <c r="H119" s="98"/>
      <c r="I119" s="241"/>
      <c r="J119" s="242"/>
      <c r="K119" s="242"/>
      <c r="L119" s="242"/>
      <c r="M119" s="242"/>
      <c r="N119" s="101"/>
      <c r="O119" s="101"/>
      <c r="P119" s="101"/>
      <c r="Q119" s="243"/>
      <c r="S119" s="225"/>
    </row>
    <row r="120" s="168" customFormat="true" ht="12.75" hidden="false" customHeight="false" outlineLevel="0" collapsed="false">
      <c r="A120" s="96"/>
      <c r="B120" s="97"/>
      <c r="C120" s="97"/>
      <c r="D120" s="97"/>
      <c r="E120" s="97"/>
      <c r="F120" s="97"/>
      <c r="G120" s="97"/>
      <c r="H120" s="98"/>
      <c r="I120" s="241"/>
      <c r="J120" s="242"/>
      <c r="K120" s="242"/>
      <c r="L120" s="242"/>
      <c r="M120" s="242"/>
      <c r="N120" s="101"/>
      <c r="O120" s="101"/>
      <c r="P120" s="101"/>
      <c r="Q120" s="243"/>
      <c r="S120" s="225"/>
    </row>
    <row r="121" s="168" customFormat="true" ht="12.75" hidden="false" customHeight="false" outlineLevel="0" collapsed="false">
      <c r="A121" s="96"/>
      <c r="B121" s="97"/>
      <c r="C121" s="97"/>
      <c r="D121" s="97"/>
      <c r="E121" s="97"/>
      <c r="F121" s="97"/>
      <c r="G121" s="97"/>
      <c r="H121" s="98"/>
      <c r="I121" s="241"/>
      <c r="J121" s="242"/>
      <c r="K121" s="242"/>
      <c r="L121" s="242"/>
      <c r="M121" s="242"/>
      <c r="N121" s="101"/>
      <c r="O121" s="101"/>
      <c r="P121" s="101"/>
      <c r="Q121" s="243"/>
      <c r="S121" s="225"/>
    </row>
    <row r="122" s="168" customFormat="true" ht="12.75" hidden="false" customHeight="false" outlineLevel="0" collapsed="false">
      <c r="A122" s="96"/>
      <c r="B122" s="97"/>
      <c r="C122" s="97"/>
      <c r="D122" s="97"/>
      <c r="E122" s="97"/>
      <c r="F122" s="97"/>
      <c r="G122" s="97"/>
      <c r="H122" s="98"/>
      <c r="I122" s="241"/>
      <c r="J122" s="242"/>
      <c r="K122" s="242"/>
      <c r="L122" s="242"/>
      <c r="M122" s="242"/>
      <c r="N122" s="101"/>
      <c r="O122" s="101"/>
      <c r="P122" s="101"/>
      <c r="Q122" s="243"/>
      <c r="S122" s="225"/>
    </row>
    <row r="123" s="168" customFormat="true" ht="12.75" hidden="false" customHeight="false" outlineLevel="0" collapsed="false">
      <c r="A123" s="96"/>
      <c r="B123" s="97"/>
      <c r="C123" s="97"/>
      <c r="D123" s="97"/>
      <c r="E123" s="97"/>
      <c r="F123" s="97"/>
      <c r="G123" s="97"/>
      <c r="H123" s="98"/>
      <c r="I123" s="241"/>
      <c r="J123" s="242"/>
      <c r="K123" s="242"/>
      <c r="L123" s="242"/>
      <c r="M123" s="242"/>
      <c r="N123" s="101"/>
      <c r="O123" s="101"/>
      <c r="P123" s="101"/>
      <c r="Q123" s="243"/>
      <c r="S123" s="225"/>
    </row>
    <row r="124" s="168" customFormat="true" ht="12.75" hidden="false" customHeight="false" outlineLevel="0" collapsed="false">
      <c r="A124" s="96"/>
      <c r="B124" s="97"/>
      <c r="C124" s="97"/>
      <c r="D124" s="97"/>
      <c r="E124" s="97"/>
      <c r="F124" s="97"/>
      <c r="G124" s="97"/>
      <c r="H124" s="98"/>
      <c r="I124" s="241"/>
      <c r="J124" s="242"/>
      <c r="K124" s="242"/>
      <c r="L124" s="242"/>
      <c r="M124" s="242"/>
      <c r="N124" s="101"/>
      <c r="O124" s="101"/>
      <c r="P124" s="101"/>
      <c r="Q124" s="243"/>
      <c r="S124" s="225"/>
    </row>
    <row r="125" s="168" customFormat="true" ht="12.75" hidden="false" customHeight="false" outlineLevel="0" collapsed="false">
      <c r="A125" s="96"/>
      <c r="B125" s="97"/>
      <c r="C125" s="97"/>
      <c r="D125" s="97"/>
      <c r="E125" s="97"/>
      <c r="F125" s="97"/>
      <c r="G125" s="97"/>
      <c r="H125" s="98"/>
      <c r="I125" s="241"/>
      <c r="J125" s="242"/>
      <c r="K125" s="242"/>
      <c r="L125" s="242"/>
      <c r="M125" s="242"/>
      <c r="N125" s="101"/>
      <c r="O125" s="101"/>
      <c r="P125" s="101"/>
      <c r="Q125" s="243"/>
      <c r="S125" s="225"/>
    </row>
    <row r="126" s="168" customFormat="true" ht="12.75" hidden="false" customHeight="false" outlineLevel="0" collapsed="false">
      <c r="A126" s="96"/>
      <c r="B126" s="97"/>
      <c r="C126" s="97"/>
      <c r="D126" s="97"/>
      <c r="E126" s="97"/>
      <c r="F126" s="97"/>
      <c r="G126" s="97"/>
      <c r="H126" s="98"/>
      <c r="I126" s="241"/>
      <c r="J126" s="242"/>
      <c r="K126" s="242"/>
      <c r="L126" s="242"/>
      <c r="M126" s="242"/>
      <c r="N126" s="101"/>
      <c r="O126" s="101"/>
      <c r="P126" s="101"/>
      <c r="Q126" s="243"/>
      <c r="S126" s="225"/>
    </row>
    <row r="127" s="168" customFormat="true" ht="12.75" hidden="false" customHeight="false" outlineLevel="0" collapsed="false">
      <c r="A127" s="96"/>
      <c r="B127" s="97"/>
      <c r="C127" s="97"/>
      <c r="D127" s="97"/>
      <c r="E127" s="97"/>
      <c r="F127" s="97"/>
      <c r="G127" s="97"/>
      <c r="H127" s="98"/>
      <c r="I127" s="241"/>
      <c r="J127" s="242"/>
      <c r="K127" s="242"/>
      <c r="L127" s="242"/>
      <c r="M127" s="242"/>
      <c r="N127" s="101"/>
      <c r="O127" s="101"/>
      <c r="P127" s="101"/>
      <c r="Q127" s="243"/>
      <c r="S127" s="225"/>
    </row>
    <row r="128" s="168" customFormat="true" ht="12.75" hidden="false" customHeight="false" outlineLevel="0" collapsed="false">
      <c r="A128" s="96"/>
      <c r="B128" s="97"/>
      <c r="C128" s="97"/>
      <c r="D128" s="97"/>
      <c r="E128" s="97"/>
      <c r="F128" s="97"/>
      <c r="G128" s="97"/>
      <c r="H128" s="98"/>
      <c r="I128" s="241"/>
      <c r="J128" s="242"/>
      <c r="K128" s="242"/>
      <c r="L128" s="242"/>
      <c r="M128" s="242"/>
      <c r="N128" s="101"/>
      <c r="O128" s="101"/>
      <c r="P128" s="101"/>
      <c r="Q128" s="243"/>
      <c r="S128" s="225"/>
    </row>
    <row r="129" s="168" customFormat="true" ht="12.75" hidden="false" customHeight="false" outlineLevel="0" collapsed="false">
      <c r="A129" s="96"/>
      <c r="B129" s="97"/>
      <c r="C129" s="97"/>
      <c r="D129" s="97"/>
      <c r="E129" s="97"/>
      <c r="F129" s="97"/>
      <c r="G129" s="97"/>
      <c r="H129" s="98"/>
      <c r="I129" s="241"/>
      <c r="J129" s="242"/>
      <c r="K129" s="242"/>
      <c r="L129" s="242"/>
      <c r="M129" s="242"/>
      <c r="N129" s="101"/>
      <c r="O129" s="101"/>
      <c r="P129" s="101"/>
      <c r="Q129" s="243"/>
      <c r="S129" s="225"/>
    </row>
    <row r="130" s="168" customFormat="true" ht="12.75" hidden="false" customHeight="false" outlineLevel="0" collapsed="false">
      <c r="A130" s="96"/>
      <c r="B130" s="97"/>
      <c r="C130" s="97"/>
      <c r="D130" s="97"/>
      <c r="E130" s="97"/>
      <c r="F130" s="97"/>
      <c r="G130" s="97"/>
      <c r="H130" s="98"/>
      <c r="I130" s="241"/>
      <c r="J130" s="242"/>
      <c r="K130" s="242"/>
      <c r="L130" s="242"/>
      <c r="M130" s="242"/>
      <c r="N130" s="101"/>
      <c r="O130" s="101"/>
      <c r="P130" s="101"/>
      <c r="Q130" s="243"/>
      <c r="S130" s="225"/>
    </row>
    <row r="131" s="168" customFormat="true" ht="12.75" hidden="false" customHeight="false" outlineLevel="0" collapsed="false">
      <c r="A131" s="96"/>
      <c r="B131" s="97"/>
      <c r="C131" s="97"/>
      <c r="D131" s="97"/>
      <c r="E131" s="97"/>
      <c r="F131" s="97"/>
      <c r="G131" s="97"/>
      <c r="H131" s="98"/>
      <c r="I131" s="241"/>
      <c r="J131" s="242"/>
      <c r="K131" s="242"/>
      <c r="L131" s="242"/>
      <c r="M131" s="242"/>
      <c r="N131" s="101"/>
      <c r="O131" s="101"/>
      <c r="P131" s="101"/>
      <c r="Q131" s="243"/>
      <c r="S131" s="225"/>
    </row>
    <row r="132" s="168" customFormat="true" ht="12.75" hidden="false" customHeight="false" outlineLevel="0" collapsed="false">
      <c r="A132" s="96"/>
      <c r="B132" s="97"/>
      <c r="C132" s="97"/>
      <c r="D132" s="97"/>
      <c r="E132" s="97"/>
      <c r="F132" s="97"/>
      <c r="G132" s="97"/>
      <c r="H132" s="98"/>
      <c r="I132" s="241"/>
      <c r="J132" s="242"/>
      <c r="K132" s="242"/>
      <c r="L132" s="242"/>
      <c r="M132" s="242"/>
      <c r="N132" s="101"/>
      <c r="O132" s="101"/>
      <c r="P132" s="101"/>
      <c r="Q132" s="243"/>
      <c r="S132" s="225"/>
    </row>
    <row r="133" s="168" customFormat="true" ht="12.75" hidden="false" customHeight="false" outlineLevel="0" collapsed="false">
      <c r="A133" s="96"/>
      <c r="B133" s="97"/>
      <c r="C133" s="97"/>
      <c r="D133" s="97"/>
      <c r="E133" s="97"/>
      <c r="F133" s="97"/>
      <c r="G133" s="97"/>
      <c r="H133" s="98"/>
      <c r="I133" s="241"/>
      <c r="J133" s="242"/>
      <c r="K133" s="242"/>
      <c r="L133" s="242"/>
      <c r="M133" s="242"/>
      <c r="N133" s="101"/>
      <c r="O133" s="101"/>
      <c r="P133" s="101"/>
      <c r="Q133" s="243"/>
      <c r="S133" s="225"/>
    </row>
    <row r="134" s="168" customFormat="true" ht="12.75" hidden="false" customHeight="false" outlineLevel="0" collapsed="false">
      <c r="A134" s="96"/>
      <c r="B134" s="97"/>
      <c r="C134" s="97"/>
      <c r="D134" s="97"/>
      <c r="E134" s="97"/>
      <c r="F134" s="97"/>
      <c r="G134" s="97"/>
      <c r="H134" s="98"/>
      <c r="I134" s="241"/>
      <c r="J134" s="242"/>
      <c r="K134" s="242"/>
      <c r="L134" s="242"/>
      <c r="M134" s="242"/>
      <c r="N134" s="101"/>
      <c r="O134" s="101"/>
      <c r="P134" s="101"/>
      <c r="Q134" s="243"/>
      <c r="S134" s="225"/>
    </row>
    <row r="135" s="168" customFormat="true" ht="12.75" hidden="false" customHeight="false" outlineLevel="0" collapsed="false">
      <c r="A135" s="96"/>
      <c r="B135" s="97"/>
      <c r="C135" s="97"/>
      <c r="D135" s="97"/>
      <c r="E135" s="97"/>
      <c r="F135" s="97"/>
      <c r="G135" s="97"/>
      <c r="H135" s="98"/>
      <c r="I135" s="241"/>
      <c r="J135" s="242"/>
      <c r="K135" s="242"/>
      <c r="L135" s="242"/>
      <c r="M135" s="242"/>
      <c r="N135" s="101"/>
      <c r="O135" s="101"/>
      <c r="P135" s="101"/>
      <c r="Q135" s="243"/>
      <c r="S135" s="225"/>
    </row>
    <row r="136" s="168" customFormat="true" ht="12.75" hidden="false" customHeight="false" outlineLevel="0" collapsed="false">
      <c r="A136" s="96"/>
      <c r="B136" s="97"/>
      <c r="C136" s="97"/>
      <c r="D136" s="97"/>
      <c r="E136" s="97"/>
      <c r="F136" s="97"/>
      <c r="G136" s="97"/>
      <c r="H136" s="98"/>
      <c r="I136" s="241"/>
      <c r="J136" s="242"/>
      <c r="K136" s="242"/>
      <c r="L136" s="242"/>
      <c r="M136" s="242"/>
      <c r="N136" s="101"/>
      <c r="O136" s="101"/>
      <c r="P136" s="101"/>
      <c r="Q136" s="243"/>
      <c r="S136" s="225"/>
    </row>
    <row r="137" s="168" customFormat="true" ht="12.75" hidden="false" customHeight="false" outlineLevel="0" collapsed="false">
      <c r="A137" s="96"/>
      <c r="B137" s="97"/>
      <c r="C137" s="97"/>
      <c r="D137" s="97"/>
      <c r="E137" s="97"/>
      <c r="F137" s="97"/>
      <c r="G137" s="97"/>
      <c r="H137" s="98"/>
      <c r="I137" s="241"/>
      <c r="J137" s="242"/>
      <c r="K137" s="242"/>
      <c r="L137" s="242"/>
      <c r="M137" s="242"/>
      <c r="N137" s="101"/>
      <c r="O137" s="101"/>
      <c r="P137" s="101"/>
      <c r="Q137" s="243"/>
      <c r="S137" s="225"/>
    </row>
    <row r="138" s="168" customFormat="true" ht="12.75" hidden="false" customHeight="false" outlineLevel="0" collapsed="false">
      <c r="A138" s="96"/>
      <c r="B138" s="97"/>
      <c r="C138" s="97"/>
      <c r="D138" s="97"/>
      <c r="E138" s="97"/>
      <c r="F138" s="97"/>
      <c r="G138" s="97"/>
      <c r="H138" s="98"/>
      <c r="I138" s="241"/>
      <c r="J138" s="242"/>
      <c r="K138" s="242"/>
      <c r="L138" s="242"/>
      <c r="M138" s="242"/>
      <c r="N138" s="101"/>
      <c r="O138" s="101"/>
      <c r="P138" s="101"/>
      <c r="Q138" s="243"/>
      <c r="S138" s="225"/>
    </row>
    <row r="139" s="168" customFormat="true" ht="12.75" hidden="false" customHeight="false" outlineLevel="0" collapsed="false">
      <c r="A139" s="96"/>
      <c r="B139" s="97"/>
      <c r="C139" s="97"/>
      <c r="D139" s="97"/>
      <c r="E139" s="97"/>
      <c r="F139" s="97"/>
      <c r="G139" s="97"/>
      <c r="H139" s="98"/>
      <c r="I139" s="241"/>
      <c r="J139" s="242"/>
      <c r="K139" s="242"/>
      <c r="L139" s="242"/>
      <c r="M139" s="242"/>
      <c r="N139" s="101"/>
      <c r="O139" s="101"/>
      <c r="P139" s="101"/>
      <c r="Q139" s="243"/>
      <c r="S139" s="225"/>
    </row>
    <row r="140" s="168" customFormat="true" ht="12.75" hidden="false" customHeight="false" outlineLevel="0" collapsed="false">
      <c r="A140" s="96"/>
      <c r="B140" s="97"/>
      <c r="C140" s="97"/>
      <c r="D140" s="97"/>
      <c r="E140" s="97"/>
      <c r="F140" s="97"/>
      <c r="G140" s="97"/>
      <c r="H140" s="98"/>
      <c r="I140" s="241"/>
      <c r="J140" s="242"/>
      <c r="K140" s="242"/>
      <c r="L140" s="242"/>
      <c r="M140" s="242"/>
      <c r="N140" s="101"/>
      <c r="O140" s="101"/>
      <c r="P140" s="101"/>
      <c r="Q140" s="243"/>
      <c r="S140" s="225"/>
    </row>
    <row r="141" s="168" customFormat="true" ht="12.75" hidden="false" customHeight="false" outlineLevel="0" collapsed="false">
      <c r="A141" s="96"/>
      <c r="B141" s="97"/>
      <c r="C141" s="97"/>
      <c r="D141" s="97"/>
      <c r="E141" s="97"/>
      <c r="F141" s="97"/>
      <c r="G141" s="97"/>
      <c r="H141" s="98"/>
      <c r="I141" s="241"/>
      <c r="J141" s="242"/>
      <c r="K141" s="242"/>
      <c r="L141" s="242"/>
      <c r="M141" s="242"/>
      <c r="N141" s="101"/>
      <c r="O141" s="101"/>
      <c r="P141" s="101"/>
      <c r="Q141" s="243"/>
      <c r="S141" s="225"/>
    </row>
    <row r="142" s="168" customFormat="true" ht="12.75" hidden="false" customHeight="false" outlineLevel="0" collapsed="false">
      <c r="A142" s="96"/>
      <c r="B142" s="97"/>
      <c r="C142" s="97"/>
      <c r="D142" s="97"/>
      <c r="E142" s="97"/>
      <c r="F142" s="97"/>
      <c r="G142" s="97"/>
      <c r="H142" s="98"/>
      <c r="I142" s="241"/>
      <c r="J142" s="242"/>
      <c r="K142" s="242"/>
      <c r="L142" s="242"/>
      <c r="M142" s="242"/>
      <c r="N142" s="101"/>
      <c r="O142" s="101"/>
      <c r="P142" s="101"/>
      <c r="Q142" s="243"/>
      <c r="S142" s="225"/>
    </row>
    <row r="143" s="168" customFormat="true" ht="12.75" hidden="false" customHeight="false" outlineLevel="0" collapsed="false">
      <c r="A143" s="96"/>
      <c r="B143" s="97"/>
      <c r="C143" s="97"/>
      <c r="D143" s="97"/>
      <c r="E143" s="97"/>
      <c r="F143" s="97"/>
      <c r="G143" s="97"/>
      <c r="H143" s="98"/>
      <c r="I143" s="241"/>
      <c r="J143" s="242"/>
      <c r="K143" s="242"/>
      <c r="L143" s="242"/>
      <c r="M143" s="242"/>
      <c r="N143" s="101"/>
      <c r="O143" s="101"/>
      <c r="P143" s="101"/>
      <c r="Q143" s="243"/>
      <c r="S143" s="225"/>
    </row>
    <row r="144" s="168" customFormat="true" ht="12.75" hidden="false" customHeight="false" outlineLevel="0" collapsed="false">
      <c r="A144" s="96"/>
      <c r="B144" s="97"/>
      <c r="C144" s="97"/>
      <c r="D144" s="97"/>
      <c r="E144" s="97"/>
      <c r="F144" s="97"/>
      <c r="G144" s="97"/>
      <c r="H144" s="98"/>
      <c r="I144" s="241"/>
      <c r="J144" s="242"/>
      <c r="K144" s="242"/>
      <c r="L144" s="242"/>
      <c r="M144" s="242"/>
      <c r="N144" s="101"/>
      <c r="O144" s="101"/>
      <c r="P144" s="101"/>
      <c r="Q144" s="243"/>
      <c r="S144" s="225"/>
    </row>
    <row r="145" s="168" customFormat="true" ht="12.75" hidden="false" customHeight="false" outlineLevel="0" collapsed="false">
      <c r="A145" s="96"/>
      <c r="B145" s="97"/>
      <c r="C145" s="97"/>
      <c r="D145" s="97"/>
      <c r="E145" s="97"/>
      <c r="F145" s="97"/>
      <c r="G145" s="97"/>
      <c r="H145" s="98"/>
      <c r="I145" s="241"/>
      <c r="J145" s="242"/>
      <c r="K145" s="242"/>
      <c r="L145" s="242"/>
      <c r="M145" s="242"/>
      <c r="N145" s="101"/>
      <c r="O145" s="101"/>
      <c r="P145" s="101"/>
      <c r="Q145" s="243"/>
      <c r="S145" s="225"/>
    </row>
    <row r="146" s="168" customFormat="true" ht="12.75" hidden="false" customHeight="false" outlineLevel="0" collapsed="false">
      <c r="A146" s="96"/>
      <c r="B146" s="97"/>
      <c r="C146" s="97"/>
      <c r="D146" s="97"/>
      <c r="E146" s="97"/>
      <c r="F146" s="97"/>
      <c r="G146" s="97"/>
      <c r="H146" s="98"/>
      <c r="I146" s="241"/>
      <c r="J146" s="242"/>
      <c r="K146" s="242"/>
      <c r="L146" s="242"/>
      <c r="M146" s="242"/>
      <c r="N146" s="101"/>
      <c r="O146" s="101"/>
      <c r="P146" s="101"/>
      <c r="Q146" s="243"/>
      <c r="S146" s="225"/>
    </row>
    <row r="147" s="168" customFormat="true" ht="12.75" hidden="false" customHeight="false" outlineLevel="0" collapsed="false">
      <c r="A147" s="96"/>
      <c r="B147" s="97"/>
      <c r="C147" s="97"/>
      <c r="D147" s="97"/>
      <c r="E147" s="97"/>
      <c r="F147" s="97"/>
      <c r="G147" s="97"/>
      <c r="H147" s="98"/>
      <c r="I147" s="241"/>
      <c r="J147" s="242"/>
      <c r="K147" s="242"/>
      <c r="L147" s="242"/>
      <c r="M147" s="242"/>
      <c r="N147" s="101"/>
      <c r="O147" s="101"/>
      <c r="P147" s="101"/>
      <c r="Q147" s="243"/>
      <c r="S147" s="225"/>
    </row>
    <row r="148" s="168" customFormat="true" ht="12.75" hidden="false" customHeight="false" outlineLevel="0" collapsed="false">
      <c r="A148" s="96"/>
      <c r="B148" s="97"/>
      <c r="C148" s="97"/>
      <c r="D148" s="97"/>
      <c r="E148" s="97"/>
      <c r="F148" s="97"/>
      <c r="G148" s="97"/>
      <c r="H148" s="98"/>
      <c r="I148" s="241"/>
      <c r="J148" s="242"/>
      <c r="K148" s="242"/>
      <c r="L148" s="242"/>
      <c r="M148" s="242"/>
      <c r="N148" s="101"/>
      <c r="O148" s="101"/>
      <c r="P148" s="101"/>
      <c r="Q148" s="243"/>
      <c r="S148" s="225"/>
    </row>
    <row r="149" s="168" customFormat="true" ht="12.75" hidden="false" customHeight="false" outlineLevel="0" collapsed="false">
      <c r="A149" s="96"/>
      <c r="B149" s="97"/>
      <c r="C149" s="97"/>
      <c r="D149" s="97"/>
      <c r="E149" s="97"/>
      <c r="F149" s="97"/>
      <c r="G149" s="97"/>
      <c r="H149" s="98"/>
      <c r="I149" s="241"/>
      <c r="J149" s="242"/>
      <c r="K149" s="242"/>
      <c r="L149" s="242"/>
      <c r="M149" s="242"/>
      <c r="N149" s="101"/>
      <c r="O149" s="101"/>
      <c r="P149" s="101"/>
      <c r="Q149" s="243"/>
      <c r="S149" s="225"/>
    </row>
    <row r="150" s="168" customFormat="true" ht="12.75" hidden="false" customHeight="false" outlineLevel="0" collapsed="false">
      <c r="A150" s="96"/>
      <c r="B150" s="97"/>
      <c r="C150" s="97"/>
      <c r="D150" s="97"/>
      <c r="E150" s="97"/>
      <c r="F150" s="97"/>
      <c r="G150" s="97"/>
      <c r="H150" s="98"/>
      <c r="I150" s="241"/>
      <c r="J150" s="242"/>
      <c r="K150" s="242"/>
      <c r="L150" s="242"/>
      <c r="M150" s="242"/>
      <c r="N150" s="101"/>
      <c r="O150" s="101"/>
      <c r="P150" s="101"/>
      <c r="Q150" s="243"/>
      <c r="S150" s="225"/>
    </row>
    <row r="151" s="168" customFormat="true" ht="12.75" hidden="false" customHeight="false" outlineLevel="0" collapsed="false">
      <c r="A151" s="96"/>
      <c r="B151" s="97"/>
      <c r="C151" s="97"/>
      <c r="D151" s="97"/>
      <c r="E151" s="97"/>
      <c r="F151" s="97"/>
      <c r="G151" s="97"/>
      <c r="H151" s="98"/>
      <c r="I151" s="241"/>
      <c r="J151" s="242"/>
      <c r="K151" s="242"/>
      <c r="L151" s="242"/>
      <c r="M151" s="242"/>
      <c r="N151" s="101"/>
      <c r="O151" s="101"/>
      <c r="P151" s="101"/>
      <c r="Q151" s="243"/>
      <c r="S151" s="225"/>
    </row>
    <row r="152" s="168" customFormat="true" ht="12.75" hidden="false" customHeight="false" outlineLevel="0" collapsed="false">
      <c r="A152" s="96"/>
      <c r="B152" s="97"/>
      <c r="C152" s="97"/>
      <c r="D152" s="97"/>
      <c r="E152" s="97"/>
      <c r="F152" s="97"/>
      <c r="G152" s="97"/>
      <c r="H152" s="98"/>
      <c r="I152" s="241"/>
      <c r="J152" s="242"/>
      <c r="K152" s="242"/>
      <c r="L152" s="242"/>
      <c r="M152" s="242"/>
      <c r="N152" s="101"/>
      <c r="O152" s="101"/>
      <c r="P152" s="101"/>
      <c r="Q152" s="243"/>
      <c r="S152" s="225"/>
    </row>
    <row r="153" s="168" customFormat="true" ht="12.75" hidden="false" customHeight="false" outlineLevel="0" collapsed="false">
      <c r="A153" s="96"/>
      <c r="B153" s="97"/>
      <c r="C153" s="97"/>
      <c r="D153" s="97"/>
      <c r="E153" s="97"/>
      <c r="F153" s="97"/>
      <c r="G153" s="97"/>
      <c r="H153" s="98"/>
      <c r="I153" s="241"/>
      <c r="J153" s="242"/>
      <c r="K153" s="242"/>
      <c r="L153" s="242"/>
      <c r="M153" s="242"/>
      <c r="N153" s="101"/>
      <c r="O153" s="101"/>
      <c r="P153" s="101"/>
      <c r="Q153" s="243"/>
      <c r="S153" s="225"/>
    </row>
    <row r="154" s="168" customFormat="true" ht="12.75" hidden="false" customHeight="false" outlineLevel="0" collapsed="false">
      <c r="A154" s="96"/>
      <c r="B154" s="97"/>
      <c r="C154" s="97"/>
      <c r="D154" s="97"/>
      <c r="E154" s="97"/>
      <c r="F154" s="97"/>
      <c r="G154" s="97"/>
      <c r="H154" s="98"/>
      <c r="I154" s="241"/>
      <c r="J154" s="242"/>
      <c r="K154" s="242"/>
      <c r="L154" s="242"/>
      <c r="M154" s="242"/>
      <c r="N154" s="101"/>
      <c r="O154" s="101"/>
      <c r="P154" s="101"/>
      <c r="Q154" s="243"/>
      <c r="S154" s="225"/>
    </row>
    <row r="155" s="168" customFormat="true" ht="12.75" hidden="false" customHeight="false" outlineLevel="0" collapsed="false">
      <c r="A155" s="96"/>
      <c r="B155" s="97"/>
      <c r="C155" s="97"/>
      <c r="D155" s="97"/>
      <c r="E155" s="97"/>
      <c r="F155" s="97"/>
      <c r="G155" s="97"/>
      <c r="H155" s="98"/>
      <c r="I155" s="241"/>
      <c r="J155" s="242"/>
      <c r="K155" s="242"/>
      <c r="L155" s="242"/>
      <c r="M155" s="242"/>
      <c r="N155" s="101"/>
      <c r="O155" s="101"/>
      <c r="P155" s="101"/>
      <c r="Q155" s="243"/>
      <c r="S155" s="225"/>
    </row>
    <row r="156" s="168" customFormat="true" ht="12.75" hidden="false" customHeight="false" outlineLevel="0" collapsed="false">
      <c r="A156" s="96"/>
      <c r="B156" s="97"/>
      <c r="C156" s="97"/>
      <c r="D156" s="97"/>
      <c r="E156" s="97"/>
      <c r="F156" s="97"/>
      <c r="G156" s="97"/>
      <c r="H156" s="98"/>
      <c r="I156" s="241"/>
      <c r="J156" s="242"/>
      <c r="K156" s="242"/>
      <c r="L156" s="242"/>
      <c r="M156" s="242"/>
      <c r="N156" s="101"/>
      <c r="O156" s="101"/>
      <c r="P156" s="101"/>
      <c r="Q156" s="243"/>
      <c r="S156" s="225"/>
    </row>
    <row r="157" s="168" customFormat="true" ht="12.75" hidden="false" customHeight="false" outlineLevel="0" collapsed="false">
      <c r="A157" s="96"/>
      <c r="B157" s="97"/>
      <c r="C157" s="97"/>
      <c r="D157" s="97"/>
      <c r="E157" s="97"/>
      <c r="F157" s="97"/>
      <c r="G157" s="97"/>
      <c r="H157" s="98"/>
      <c r="I157" s="241"/>
      <c r="J157" s="242"/>
      <c r="K157" s="242"/>
      <c r="L157" s="242"/>
      <c r="M157" s="242"/>
      <c r="N157" s="101"/>
      <c r="O157" s="101"/>
      <c r="P157" s="101"/>
      <c r="Q157" s="243"/>
      <c r="S157" s="225"/>
    </row>
    <row r="158" s="168" customFormat="true" ht="12.75" hidden="false" customHeight="false" outlineLevel="0" collapsed="false">
      <c r="A158" s="96"/>
      <c r="B158" s="97"/>
      <c r="C158" s="97"/>
      <c r="D158" s="97"/>
      <c r="E158" s="97"/>
      <c r="F158" s="97"/>
      <c r="G158" s="97"/>
      <c r="H158" s="98"/>
      <c r="I158" s="241"/>
      <c r="J158" s="242"/>
      <c r="K158" s="242"/>
      <c r="L158" s="242"/>
      <c r="M158" s="242"/>
      <c r="N158" s="101"/>
      <c r="O158" s="101"/>
      <c r="P158" s="101"/>
      <c r="Q158" s="243"/>
      <c r="S158" s="225"/>
    </row>
    <row r="159" s="168" customFormat="true" ht="12.75" hidden="false" customHeight="false" outlineLevel="0" collapsed="false">
      <c r="A159" s="96"/>
      <c r="B159" s="97"/>
      <c r="C159" s="97"/>
      <c r="D159" s="97"/>
      <c r="E159" s="97"/>
      <c r="F159" s="97"/>
      <c r="G159" s="97"/>
      <c r="H159" s="98"/>
      <c r="I159" s="241"/>
      <c r="J159" s="242"/>
      <c r="K159" s="242"/>
      <c r="L159" s="242"/>
      <c r="M159" s="242"/>
      <c r="N159" s="101"/>
      <c r="O159" s="101"/>
      <c r="P159" s="101"/>
      <c r="Q159" s="243"/>
      <c r="S159" s="225"/>
    </row>
    <row r="160" s="168" customFormat="true" ht="12.75" hidden="false" customHeight="false" outlineLevel="0" collapsed="false">
      <c r="A160" s="96"/>
      <c r="B160" s="97"/>
      <c r="C160" s="97"/>
      <c r="D160" s="97"/>
      <c r="E160" s="97"/>
      <c r="F160" s="97"/>
      <c r="G160" s="97"/>
      <c r="H160" s="98"/>
      <c r="I160" s="241"/>
      <c r="J160" s="242"/>
      <c r="K160" s="242"/>
      <c r="L160" s="242"/>
      <c r="M160" s="242"/>
      <c r="N160" s="101"/>
      <c r="O160" s="101"/>
      <c r="P160" s="101"/>
      <c r="Q160" s="243"/>
      <c r="S160" s="225"/>
    </row>
    <row r="161" s="168" customFormat="true" ht="12.75" hidden="false" customHeight="false" outlineLevel="0" collapsed="false">
      <c r="A161" s="96"/>
      <c r="B161" s="97"/>
      <c r="C161" s="97"/>
      <c r="D161" s="97"/>
      <c r="E161" s="97"/>
      <c r="F161" s="97"/>
      <c r="G161" s="97"/>
      <c r="H161" s="98"/>
      <c r="I161" s="241"/>
      <c r="J161" s="242"/>
      <c r="K161" s="242"/>
      <c r="L161" s="242"/>
      <c r="M161" s="242"/>
      <c r="N161" s="101"/>
      <c r="O161" s="101"/>
      <c r="P161" s="101"/>
      <c r="Q161" s="243"/>
      <c r="S161" s="225"/>
    </row>
    <row r="162" s="168" customFormat="true" ht="12.75" hidden="false" customHeight="false" outlineLevel="0" collapsed="false">
      <c r="A162" s="96"/>
      <c r="B162" s="97"/>
      <c r="C162" s="97"/>
      <c r="D162" s="97"/>
      <c r="E162" s="97"/>
      <c r="F162" s="97"/>
      <c r="G162" s="97"/>
      <c r="H162" s="98"/>
      <c r="I162" s="241"/>
      <c r="J162" s="242"/>
      <c r="K162" s="242"/>
      <c r="L162" s="242"/>
      <c r="M162" s="242"/>
      <c r="N162" s="101"/>
      <c r="O162" s="101"/>
      <c r="P162" s="101"/>
      <c r="Q162" s="243"/>
      <c r="S162" s="225"/>
    </row>
    <row r="163" s="168" customFormat="true" ht="12.75" hidden="false" customHeight="false" outlineLevel="0" collapsed="false">
      <c r="A163" s="96"/>
      <c r="B163" s="97"/>
      <c r="C163" s="97"/>
      <c r="D163" s="97"/>
      <c r="E163" s="97"/>
      <c r="F163" s="97"/>
      <c r="G163" s="97"/>
      <c r="H163" s="98"/>
      <c r="I163" s="241"/>
      <c r="J163" s="242"/>
      <c r="K163" s="242"/>
      <c r="L163" s="242"/>
      <c r="M163" s="242"/>
      <c r="N163" s="101"/>
      <c r="O163" s="101"/>
      <c r="P163" s="101"/>
      <c r="Q163" s="243"/>
      <c r="S163" s="225"/>
    </row>
    <row r="164" s="168" customFormat="true" ht="12.75" hidden="false" customHeight="false" outlineLevel="0" collapsed="false">
      <c r="A164" s="96"/>
      <c r="B164" s="97"/>
      <c r="C164" s="97"/>
      <c r="D164" s="97"/>
      <c r="E164" s="97"/>
      <c r="F164" s="97"/>
      <c r="G164" s="97"/>
      <c r="H164" s="98"/>
      <c r="I164" s="241"/>
      <c r="J164" s="242"/>
      <c r="K164" s="242"/>
      <c r="L164" s="242"/>
      <c r="M164" s="242"/>
      <c r="N164" s="101"/>
      <c r="O164" s="101"/>
      <c r="P164" s="101"/>
      <c r="Q164" s="243"/>
      <c r="S164" s="225"/>
    </row>
    <row r="165" s="168" customFormat="true" ht="12.75" hidden="false" customHeight="false" outlineLevel="0" collapsed="false">
      <c r="A165" s="96"/>
      <c r="B165" s="97"/>
      <c r="C165" s="97"/>
      <c r="D165" s="97"/>
      <c r="E165" s="97"/>
      <c r="F165" s="97"/>
      <c r="G165" s="97"/>
      <c r="H165" s="98"/>
      <c r="I165" s="241"/>
      <c r="J165" s="242"/>
      <c r="K165" s="242"/>
      <c r="L165" s="242"/>
      <c r="M165" s="242"/>
      <c r="N165" s="101"/>
      <c r="O165" s="101"/>
      <c r="P165" s="101"/>
      <c r="Q165" s="243"/>
      <c r="S165" s="225"/>
    </row>
    <row r="166" s="168" customFormat="true" ht="12.75" hidden="false" customHeight="false" outlineLevel="0" collapsed="false">
      <c r="A166" s="96"/>
      <c r="B166" s="97"/>
      <c r="C166" s="97"/>
      <c r="D166" s="97"/>
      <c r="E166" s="97"/>
      <c r="F166" s="97"/>
      <c r="G166" s="97"/>
      <c r="H166" s="98"/>
      <c r="I166" s="241"/>
      <c r="J166" s="242"/>
      <c r="K166" s="242"/>
      <c r="L166" s="242"/>
      <c r="M166" s="242"/>
      <c r="N166" s="101"/>
      <c r="O166" s="101"/>
      <c r="P166" s="101"/>
      <c r="Q166" s="243"/>
      <c r="S166" s="225"/>
    </row>
    <row r="167" s="168" customFormat="true" ht="12.75" hidden="false" customHeight="false" outlineLevel="0" collapsed="false">
      <c r="A167" s="96"/>
      <c r="B167" s="97"/>
      <c r="C167" s="97"/>
      <c r="D167" s="97"/>
      <c r="E167" s="97"/>
      <c r="F167" s="97"/>
      <c r="G167" s="97"/>
      <c r="H167" s="98"/>
      <c r="I167" s="241"/>
      <c r="J167" s="242"/>
      <c r="K167" s="242"/>
      <c r="L167" s="242"/>
      <c r="M167" s="242"/>
      <c r="N167" s="101"/>
      <c r="O167" s="101"/>
      <c r="P167" s="101"/>
      <c r="Q167" s="243"/>
      <c r="S167" s="225"/>
    </row>
    <row r="168" s="168" customFormat="true" ht="12.75" hidden="false" customHeight="false" outlineLevel="0" collapsed="false">
      <c r="A168" s="96"/>
      <c r="B168" s="97"/>
      <c r="C168" s="97"/>
      <c r="D168" s="97"/>
      <c r="E168" s="97"/>
      <c r="F168" s="97"/>
      <c r="G168" s="97"/>
      <c r="H168" s="98"/>
      <c r="I168" s="241"/>
      <c r="J168" s="242"/>
      <c r="K168" s="242"/>
      <c r="L168" s="242"/>
      <c r="M168" s="242"/>
      <c r="N168" s="101"/>
      <c r="O168" s="101"/>
      <c r="P168" s="101"/>
      <c r="Q168" s="243"/>
      <c r="S168" s="225"/>
    </row>
    <row r="169" s="168" customFormat="true" ht="12.75" hidden="false" customHeight="false" outlineLevel="0" collapsed="false">
      <c r="A169" s="96"/>
      <c r="B169" s="97"/>
      <c r="C169" s="97"/>
      <c r="D169" s="97"/>
      <c r="E169" s="97"/>
      <c r="F169" s="97"/>
      <c r="G169" s="97"/>
      <c r="H169" s="98"/>
      <c r="I169" s="241"/>
      <c r="J169" s="242"/>
      <c r="K169" s="242"/>
      <c r="L169" s="242"/>
      <c r="M169" s="242"/>
      <c r="N169" s="101"/>
      <c r="O169" s="101"/>
      <c r="P169" s="101"/>
      <c r="Q169" s="243"/>
      <c r="S169" s="225"/>
    </row>
    <row r="170" s="168" customFormat="true" ht="12.75" hidden="false" customHeight="false" outlineLevel="0" collapsed="false">
      <c r="A170" s="96"/>
      <c r="B170" s="97"/>
      <c r="C170" s="97"/>
      <c r="D170" s="97"/>
      <c r="E170" s="97"/>
      <c r="F170" s="97"/>
      <c r="G170" s="97"/>
      <c r="H170" s="98"/>
      <c r="I170" s="241"/>
      <c r="J170" s="242"/>
      <c r="K170" s="242"/>
      <c r="L170" s="242"/>
      <c r="M170" s="242"/>
      <c r="N170" s="101"/>
      <c r="O170" s="101"/>
      <c r="P170" s="101"/>
      <c r="Q170" s="243"/>
      <c r="S170" s="225"/>
    </row>
    <row r="171" s="168" customFormat="true" ht="12.75" hidden="false" customHeight="false" outlineLevel="0" collapsed="false">
      <c r="A171" s="96"/>
      <c r="B171" s="97"/>
      <c r="C171" s="97"/>
      <c r="D171" s="97"/>
      <c r="E171" s="97"/>
      <c r="F171" s="97"/>
      <c r="G171" s="97"/>
      <c r="H171" s="98"/>
      <c r="I171" s="241"/>
      <c r="J171" s="242"/>
      <c r="K171" s="242"/>
      <c r="L171" s="242"/>
      <c r="M171" s="242"/>
      <c r="N171" s="101"/>
      <c r="O171" s="101"/>
      <c r="P171" s="101"/>
      <c r="Q171" s="243"/>
      <c r="S171" s="225"/>
    </row>
    <row r="172" s="168" customFormat="true" ht="12.75" hidden="false" customHeight="false" outlineLevel="0" collapsed="false">
      <c r="A172" s="96"/>
      <c r="B172" s="97"/>
      <c r="C172" s="97"/>
      <c r="D172" s="97"/>
      <c r="E172" s="97"/>
      <c r="F172" s="97"/>
      <c r="G172" s="97"/>
      <c r="H172" s="98"/>
      <c r="I172" s="241"/>
      <c r="J172" s="242"/>
      <c r="K172" s="242"/>
      <c r="L172" s="242"/>
      <c r="M172" s="242"/>
      <c r="N172" s="101"/>
      <c r="O172" s="101"/>
      <c r="P172" s="101"/>
      <c r="Q172" s="243"/>
      <c r="S172" s="225"/>
    </row>
    <row r="173" s="168" customFormat="true" ht="12.75" hidden="false" customHeight="false" outlineLevel="0" collapsed="false">
      <c r="A173" s="96"/>
      <c r="B173" s="97"/>
      <c r="C173" s="97"/>
      <c r="D173" s="97"/>
      <c r="E173" s="97"/>
      <c r="F173" s="97"/>
      <c r="G173" s="97"/>
      <c r="H173" s="98"/>
      <c r="I173" s="241"/>
      <c r="J173" s="242"/>
      <c r="K173" s="242"/>
      <c r="L173" s="242"/>
      <c r="M173" s="242"/>
      <c r="N173" s="101"/>
      <c r="O173" s="101"/>
      <c r="P173" s="101"/>
      <c r="Q173" s="243"/>
      <c r="S173" s="225"/>
    </row>
    <row r="174" s="168" customFormat="true" ht="12.75" hidden="false" customHeight="false" outlineLevel="0" collapsed="false">
      <c r="A174" s="96"/>
      <c r="B174" s="97"/>
      <c r="C174" s="97"/>
      <c r="D174" s="97"/>
      <c r="E174" s="97"/>
      <c r="F174" s="97"/>
      <c r="G174" s="97"/>
      <c r="H174" s="98"/>
      <c r="I174" s="241"/>
      <c r="J174" s="242"/>
      <c r="K174" s="242"/>
      <c r="L174" s="242"/>
      <c r="M174" s="242"/>
      <c r="N174" s="101"/>
      <c r="O174" s="101"/>
      <c r="P174" s="101"/>
      <c r="Q174" s="243"/>
      <c r="S174" s="225"/>
    </row>
    <row r="175" s="168" customFormat="true" ht="12.75" hidden="false" customHeight="false" outlineLevel="0" collapsed="false">
      <c r="A175" s="96"/>
      <c r="B175" s="97"/>
      <c r="C175" s="97"/>
      <c r="D175" s="97"/>
      <c r="E175" s="97"/>
      <c r="F175" s="97"/>
      <c r="G175" s="97"/>
      <c r="H175" s="98"/>
      <c r="I175" s="241"/>
      <c r="J175" s="242"/>
      <c r="K175" s="242"/>
      <c r="L175" s="242"/>
      <c r="M175" s="242"/>
      <c r="N175" s="101"/>
      <c r="O175" s="101"/>
      <c r="P175" s="101"/>
      <c r="Q175" s="243"/>
      <c r="S175" s="225"/>
    </row>
    <row r="176" s="168" customFormat="true" ht="12.75" hidden="false" customHeight="false" outlineLevel="0" collapsed="false">
      <c r="A176" s="96"/>
      <c r="B176" s="97"/>
      <c r="C176" s="97"/>
      <c r="D176" s="97"/>
      <c r="E176" s="97"/>
      <c r="F176" s="97"/>
      <c r="G176" s="97"/>
      <c r="H176" s="98"/>
      <c r="I176" s="241"/>
      <c r="J176" s="242"/>
      <c r="K176" s="242"/>
      <c r="L176" s="242"/>
      <c r="M176" s="242"/>
      <c r="N176" s="101"/>
      <c r="O176" s="101"/>
      <c r="P176" s="101"/>
      <c r="Q176" s="243"/>
      <c r="S176" s="225"/>
    </row>
    <row r="177" s="168" customFormat="true" ht="12.75" hidden="false" customHeight="false" outlineLevel="0" collapsed="false">
      <c r="A177" s="96"/>
      <c r="B177" s="97"/>
      <c r="C177" s="97"/>
      <c r="D177" s="97"/>
      <c r="E177" s="97"/>
      <c r="F177" s="97"/>
      <c r="G177" s="97"/>
      <c r="H177" s="98"/>
      <c r="I177" s="241"/>
      <c r="J177" s="242"/>
      <c r="K177" s="242"/>
      <c r="L177" s="242"/>
      <c r="M177" s="242"/>
      <c r="N177" s="101"/>
      <c r="O177" s="101"/>
      <c r="P177" s="101"/>
      <c r="Q177" s="243"/>
      <c r="S177" s="225"/>
    </row>
    <row r="178" s="168" customFormat="true" ht="12.75" hidden="false" customHeight="false" outlineLevel="0" collapsed="false">
      <c r="A178" s="96"/>
      <c r="B178" s="97"/>
      <c r="C178" s="97"/>
      <c r="D178" s="97"/>
      <c r="E178" s="97"/>
      <c r="F178" s="97"/>
      <c r="G178" s="97"/>
      <c r="H178" s="98"/>
      <c r="I178" s="241"/>
      <c r="J178" s="242"/>
      <c r="K178" s="242"/>
      <c r="L178" s="242"/>
      <c r="M178" s="242"/>
      <c r="N178" s="101"/>
      <c r="O178" s="101"/>
      <c r="P178" s="101"/>
      <c r="Q178" s="243"/>
      <c r="S178" s="225"/>
    </row>
    <row r="179" s="168" customFormat="true" ht="12.75" hidden="false" customHeight="false" outlineLevel="0" collapsed="false">
      <c r="A179" s="96"/>
      <c r="B179" s="97"/>
      <c r="C179" s="97"/>
      <c r="D179" s="97"/>
      <c r="E179" s="97"/>
      <c r="F179" s="97"/>
      <c r="G179" s="97"/>
      <c r="H179" s="98"/>
      <c r="I179" s="241"/>
      <c r="J179" s="242"/>
      <c r="K179" s="242"/>
      <c r="L179" s="242"/>
      <c r="M179" s="242"/>
      <c r="N179" s="101"/>
      <c r="O179" s="101"/>
      <c r="P179" s="101"/>
      <c r="Q179" s="243"/>
      <c r="S179" s="225"/>
    </row>
    <row r="180" s="168" customFormat="true" ht="12.75" hidden="false" customHeight="false" outlineLevel="0" collapsed="false">
      <c r="A180" s="96"/>
      <c r="B180" s="97"/>
      <c r="C180" s="97"/>
      <c r="D180" s="97"/>
      <c r="E180" s="97"/>
      <c r="F180" s="97"/>
      <c r="G180" s="97"/>
      <c r="H180" s="98"/>
      <c r="I180" s="241"/>
      <c r="J180" s="242"/>
      <c r="K180" s="242"/>
      <c r="L180" s="242"/>
      <c r="M180" s="242"/>
      <c r="N180" s="101"/>
      <c r="O180" s="101"/>
      <c r="P180" s="101"/>
      <c r="Q180" s="243"/>
      <c r="S180" s="225"/>
    </row>
    <row r="181" s="168" customFormat="true" ht="12.75" hidden="false" customHeight="false" outlineLevel="0" collapsed="false">
      <c r="A181" s="96"/>
      <c r="B181" s="97"/>
      <c r="C181" s="97"/>
      <c r="D181" s="97"/>
      <c r="E181" s="97"/>
      <c r="F181" s="97"/>
      <c r="G181" s="97"/>
      <c r="H181" s="98"/>
      <c r="I181" s="241"/>
      <c r="J181" s="242"/>
      <c r="K181" s="242"/>
      <c r="L181" s="242"/>
      <c r="M181" s="242"/>
      <c r="N181" s="101"/>
      <c r="O181" s="101"/>
      <c r="P181" s="101"/>
      <c r="Q181" s="243"/>
      <c r="S181" s="225"/>
    </row>
    <row r="182" s="168" customFormat="true" ht="12.75" hidden="false" customHeight="false" outlineLevel="0" collapsed="false">
      <c r="A182" s="96"/>
      <c r="B182" s="97"/>
      <c r="C182" s="97"/>
      <c r="D182" s="97"/>
      <c r="E182" s="97"/>
      <c r="F182" s="97"/>
      <c r="G182" s="97"/>
      <c r="H182" s="98"/>
      <c r="I182" s="241"/>
      <c r="J182" s="242"/>
      <c r="K182" s="242"/>
      <c r="L182" s="242"/>
      <c r="M182" s="242"/>
      <c r="N182" s="101"/>
      <c r="O182" s="101"/>
      <c r="P182" s="101"/>
      <c r="Q182" s="243"/>
      <c r="S182" s="225"/>
    </row>
    <row r="183" s="168" customFormat="true" ht="12.75" hidden="false" customHeight="false" outlineLevel="0" collapsed="false">
      <c r="A183" s="96"/>
      <c r="B183" s="97"/>
      <c r="C183" s="97"/>
      <c r="D183" s="97"/>
      <c r="E183" s="97"/>
      <c r="F183" s="97"/>
      <c r="G183" s="97"/>
      <c r="H183" s="98"/>
      <c r="I183" s="241"/>
      <c r="J183" s="242"/>
      <c r="K183" s="242"/>
      <c r="L183" s="242"/>
      <c r="M183" s="242"/>
      <c r="N183" s="101"/>
      <c r="O183" s="101"/>
      <c r="P183" s="101"/>
      <c r="Q183" s="243"/>
      <c r="S183" s="225"/>
    </row>
    <row r="184" s="168" customFormat="true" ht="12.75" hidden="false" customHeight="false" outlineLevel="0" collapsed="false">
      <c r="A184" s="96"/>
      <c r="B184" s="97"/>
      <c r="C184" s="97"/>
      <c r="D184" s="97"/>
      <c r="E184" s="97"/>
      <c r="F184" s="97"/>
      <c r="G184" s="97"/>
      <c r="H184" s="98"/>
      <c r="I184" s="241"/>
      <c r="J184" s="242"/>
      <c r="K184" s="242"/>
      <c r="L184" s="242"/>
      <c r="M184" s="242"/>
      <c r="N184" s="101"/>
      <c r="O184" s="101"/>
      <c r="P184" s="101"/>
      <c r="Q184" s="243"/>
      <c r="S184" s="225"/>
    </row>
    <row r="185" s="168" customFormat="true" ht="12.75" hidden="false" customHeight="false" outlineLevel="0" collapsed="false">
      <c r="A185" s="96"/>
      <c r="B185" s="97"/>
      <c r="C185" s="97"/>
      <c r="D185" s="97"/>
      <c r="E185" s="97"/>
      <c r="F185" s="97"/>
      <c r="G185" s="97"/>
      <c r="H185" s="98"/>
      <c r="I185" s="241"/>
      <c r="J185" s="242"/>
      <c r="K185" s="242"/>
      <c r="L185" s="242"/>
      <c r="M185" s="242"/>
      <c r="N185" s="101"/>
      <c r="O185" s="101"/>
      <c r="P185" s="101"/>
      <c r="Q185" s="243"/>
      <c r="S185" s="225"/>
    </row>
    <row r="186" s="168" customFormat="true" ht="12.75" hidden="false" customHeight="false" outlineLevel="0" collapsed="false">
      <c r="A186" s="96"/>
      <c r="B186" s="97"/>
      <c r="C186" s="97"/>
      <c r="D186" s="97"/>
      <c r="E186" s="97"/>
      <c r="F186" s="97"/>
      <c r="G186" s="97"/>
      <c r="H186" s="98"/>
      <c r="I186" s="241"/>
      <c r="J186" s="242"/>
      <c r="K186" s="242"/>
      <c r="L186" s="242"/>
      <c r="M186" s="242"/>
      <c r="N186" s="101"/>
      <c r="O186" s="101"/>
      <c r="P186" s="101"/>
      <c r="Q186" s="243"/>
      <c r="S186" s="225"/>
    </row>
    <row r="187" s="168" customFormat="true" ht="12.75" hidden="false" customHeight="false" outlineLevel="0" collapsed="false">
      <c r="A187" s="96"/>
      <c r="B187" s="97"/>
      <c r="C187" s="97"/>
      <c r="D187" s="97"/>
      <c r="E187" s="97"/>
      <c r="F187" s="97"/>
      <c r="G187" s="97"/>
      <c r="H187" s="98"/>
      <c r="I187" s="241"/>
      <c r="J187" s="242"/>
      <c r="K187" s="242"/>
      <c r="L187" s="242"/>
      <c r="M187" s="242"/>
      <c r="N187" s="101"/>
      <c r="O187" s="101"/>
      <c r="P187" s="101"/>
      <c r="Q187" s="243"/>
      <c r="S187" s="225"/>
    </row>
    <row r="188" s="168" customFormat="true" ht="12.75" hidden="false" customHeight="false" outlineLevel="0" collapsed="false">
      <c r="A188" s="96"/>
      <c r="B188" s="97"/>
      <c r="C188" s="97"/>
      <c r="D188" s="97"/>
      <c r="E188" s="97"/>
      <c r="F188" s="97"/>
      <c r="G188" s="97"/>
      <c r="H188" s="98"/>
      <c r="I188" s="241"/>
      <c r="J188" s="242"/>
      <c r="K188" s="242"/>
      <c r="L188" s="242"/>
      <c r="M188" s="242"/>
      <c r="N188" s="101"/>
      <c r="O188" s="101"/>
      <c r="P188" s="101"/>
      <c r="Q188" s="243"/>
      <c r="S188" s="225"/>
    </row>
    <row r="189" s="168" customFormat="true" ht="12.75" hidden="false" customHeight="false" outlineLevel="0" collapsed="false">
      <c r="A189" s="96"/>
      <c r="B189" s="97"/>
      <c r="C189" s="97"/>
      <c r="D189" s="97"/>
      <c r="E189" s="97"/>
      <c r="F189" s="97"/>
      <c r="G189" s="97"/>
      <c r="H189" s="98"/>
      <c r="I189" s="241"/>
      <c r="J189" s="242"/>
      <c r="K189" s="242"/>
      <c r="L189" s="242"/>
      <c r="M189" s="242"/>
      <c r="N189" s="101"/>
      <c r="O189" s="101"/>
      <c r="P189" s="101"/>
      <c r="Q189" s="243"/>
      <c r="S189" s="225"/>
    </row>
    <row r="190" s="168" customFormat="true" ht="12.75" hidden="false" customHeight="false" outlineLevel="0" collapsed="false">
      <c r="A190" s="96"/>
      <c r="B190" s="97"/>
      <c r="C190" s="97"/>
      <c r="D190" s="97"/>
      <c r="E190" s="97"/>
      <c r="F190" s="97"/>
      <c r="G190" s="97"/>
      <c r="H190" s="98"/>
      <c r="I190" s="241"/>
      <c r="J190" s="242"/>
      <c r="K190" s="242"/>
      <c r="L190" s="242"/>
      <c r="M190" s="242"/>
      <c r="N190" s="101"/>
      <c r="O190" s="101"/>
      <c r="P190" s="101"/>
      <c r="Q190" s="243"/>
      <c r="S190" s="225"/>
    </row>
    <row r="191" s="168" customFormat="true" ht="12.75" hidden="false" customHeight="false" outlineLevel="0" collapsed="false">
      <c r="A191" s="96"/>
      <c r="B191" s="97"/>
      <c r="C191" s="97"/>
      <c r="D191" s="97"/>
      <c r="E191" s="97"/>
      <c r="F191" s="97"/>
      <c r="G191" s="97"/>
      <c r="H191" s="98"/>
      <c r="I191" s="241"/>
      <c r="J191" s="242"/>
      <c r="K191" s="242"/>
      <c r="L191" s="242"/>
      <c r="M191" s="242"/>
      <c r="N191" s="101"/>
      <c r="O191" s="101"/>
      <c r="P191" s="101"/>
      <c r="Q191" s="243"/>
      <c r="S191" s="225"/>
    </row>
    <row r="192" s="168" customFormat="true" ht="12.75" hidden="false" customHeight="false" outlineLevel="0" collapsed="false">
      <c r="A192" s="96"/>
      <c r="B192" s="97"/>
      <c r="C192" s="97"/>
      <c r="D192" s="97"/>
      <c r="E192" s="97"/>
      <c r="F192" s="97"/>
      <c r="G192" s="97"/>
      <c r="H192" s="98"/>
      <c r="I192" s="241"/>
      <c r="J192" s="242"/>
      <c r="K192" s="242"/>
      <c r="L192" s="242"/>
      <c r="M192" s="242"/>
      <c r="N192" s="101"/>
      <c r="O192" s="101"/>
      <c r="P192" s="101"/>
      <c r="Q192" s="243"/>
      <c r="S192" s="225"/>
    </row>
    <row r="193" s="168" customFormat="true" ht="12.75" hidden="false" customHeight="false" outlineLevel="0" collapsed="false">
      <c r="A193" s="96"/>
      <c r="B193" s="97"/>
      <c r="C193" s="97"/>
      <c r="D193" s="97"/>
      <c r="E193" s="97"/>
      <c r="F193" s="97"/>
      <c r="G193" s="97"/>
      <c r="H193" s="98"/>
      <c r="I193" s="241"/>
      <c r="J193" s="242"/>
      <c r="K193" s="242"/>
      <c r="L193" s="242"/>
      <c r="M193" s="242"/>
      <c r="N193" s="101"/>
      <c r="O193" s="101"/>
      <c r="P193" s="101"/>
      <c r="Q193" s="243"/>
      <c r="S193" s="225"/>
    </row>
    <row r="194" s="168" customFormat="true" ht="12.75" hidden="false" customHeight="false" outlineLevel="0" collapsed="false">
      <c r="A194" s="96"/>
      <c r="B194" s="97"/>
      <c r="C194" s="97"/>
      <c r="D194" s="97"/>
      <c r="E194" s="97"/>
      <c r="F194" s="97"/>
      <c r="G194" s="97"/>
      <c r="H194" s="98"/>
      <c r="I194" s="241"/>
      <c r="J194" s="242"/>
      <c r="K194" s="242"/>
      <c r="L194" s="242"/>
      <c r="M194" s="242"/>
      <c r="N194" s="101"/>
      <c r="O194" s="101"/>
      <c r="P194" s="101"/>
      <c r="Q194" s="243"/>
      <c r="S194" s="225"/>
    </row>
    <row r="195" s="168" customFormat="true" ht="12.75" hidden="false" customHeight="false" outlineLevel="0" collapsed="false">
      <c r="A195" s="96"/>
      <c r="B195" s="97"/>
      <c r="C195" s="97"/>
      <c r="D195" s="97"/>
      <c r="E195" s="97"/>
      <c r="F195" s="97"/>
      <c r="G195" s="97"/>
      <c r="H195" s="98"/>
      <c r="I195" s="241"/>
      <c r="J195" s="242"/>
      <c r="K195" s="242"/>
      <c r="L195" s="242"/>
      <c r="M195" s="242"/>
      <c r="N195" s="101"/>
      <c r="O195" s="101"/>
      <c r="P195" s="101"/>
      <c r="Q195" s="243"/>
      <c r="S195" s="225"/>
    </row>
    <row r="196" s="168" customFormat="true" ht="12.75" hidden="false" customHeight="false" outlineLevel="0" collapsed="false">
      <c r="A196" s="96"/>
      <c r="B196" s="97"/>
      <c r="C196" s="97"/>
      <c r="D196" s="97"/>
      <c r="E196" s="97"/>
      <c r="F196" s="97"/>
      <c r="G196" s="97"/>
      <c r="H196" s="98"/>
      <c r="I196" s="241"/>
      <c r="J196" s="242"/>
      <c r="K196" s="242"/>
      <c r="L196" s="242"/>
      <c r="M196" s="242"/>
      <c r="N196" s="101"/>
      <c r="O196" s="101"/>
      <c r="P196" s="101"/>
      <c r="Q196" s="243"/>
      <c r="S196" s="225"/>
    </row>
    <row r="197" s="168" customFormat="true" ht="12.75" hidden="false" customHeight="false" outlineLevel="0" collapsed="false">
      <c r="A197" s="96"/>
      <c r="B197" s="97"/>
      <c r="C197" s="97"/>
      <c r="D197" s="97"/>
      <c r="E197" s="97"/>
      <c r="F197" s="97"/>
      <c r="G197" s="97"/>
      <c r="H197" s="98"/>
      <c r="I197" s="241"/>
      <c r="J197" s="242"/>
      <c r="K197" s="242"/>
      <c r="L197" s="242"/>
      <c r="M197" s="242"/>
      <c r="N197" s="101"/>
      <c r="O197" s="101"/>
      <c r="P197" s="101"/>
      <c r="Q197" s="243"/>
      <c r="S197" s="225"/>
    </row>
    <row r="198" s="168" customFormat="true" ht="12.75" hidden="false" customHeight="false" outlineLevel="0" collapsed="false">
      <c r="A198" s="96"/>
      <c r="B198" s="97"/>
      <c r="C198" s="97"/>
      <c r="D198" s="97"/>
      <c r="E198" s="97"/>
      <c r="F198" s="97"/>
      <c r="G198" s="97"/>
      <c r="H198" s="98"/>
      <c r="I198" s="241"/>
      <c r="J198" s="242"/>
      <c r="K198" s="242"/>
      <c r="L198" s="242"/>
      <c r="M198" s="242"/>
      <c r="N198" s="101"/>
      <c r="O198" s="101"/>
      <c r="P198" s="101"/>
      <c r="Q198" s="243"/>
      <c r="S198" s="225"/>
    </row>
    <row r="199" s="168" customFormat="true" ht="12.75" hidden="false" customHeight="false" outlineLevel="0" collapsed="false">
      <c r="A199" s="96"/>
      <c r="B199" s="97"/>
      <c r="C199" s="97"/>
      <c r="D199" s="97"/>
      <c r="E199" s="97"/>
      <c r="F199" s="97"/>
      <c r="G199" s="97"/>
      <c r="H199" s="98"/>
      <c r="I199" s="241"/>
      <c r="J199" s="242"/>
      <c r="K199" s="242"/>
      <c r="L199" s="242"/>
      <c r="M199" s="242"/>
      <c r="N199" s="101"/>
      <c r="O199" s="101"/>
      <c r="P199" s="101"/>
      <c r="Q199" s="243"/>
      <c r="S199" s="225"/>
    </row>
    <row r="200" s="168" customFormat="true" ht="12.75" hidden="false" customHeight="false" outlineLevel="0" collapsed="false">
      <c r="A200" s="96"/>
      <c r="B200" s="97"/>
      <c r="C200" s="97"/>
      <c r="D200" s="97"/>
      <c r="E200" s="97"/>
      <c r="F200" s="97"/>
      <c r="G200" s="97"/>
      <c r="H200" s="98"/>
      <c r="I200" s="241"/>
      <c r="J200" s="242"/>
      <c r="K200" s="242"/>
      <c r="L200" s="242"/>
      <c r="M200" s="242"/>
      <c r="N200" s="101"/>
      <c r="O200" s="101"/>
      <c r="P200" s="101"/>
      <c r="Q200" s="243"/>
      <c r="S200" s="225"/>
    </row>
    <row r="201" s="168" customFormat="true" ht="12.75" hidden="false" customHeight="false" outlineLevel="0" collapsed="false">
      <c r="A201" s="96"/>
      <c r="B201" s="97"/>
      <c r="C201" s="97"/>
      <c r="D201" s="97"/>
      <c r="E201" s="97"/>
      <c r="F201" s="97"/>
      <c r="G201" s="97"/>
      <c r="H201" s="98"/>
      <c r="I201" s="241"/>
      <c r="J201" s="242"/>
      <c r="K201" s="242"/>
      <c r="L201" s="242"/>
      <c r="M201" s="242"/>
      <c r="N201" s="101"/>
      <c r="O201" s="101"/>
      <c r="P201" s="101"/>
      <c r="Q201" s="243"/>
      <c r="S201" s="225"/>
    </row>
    <row r="202" s="168" customFormat="true" ht="12.75" hidden="false" customHeight="false" outlineLevel="0" collapsed="false">
      <c r="A202" s="96"/>
      <c r="B202" s="97"/>
      <c r="C202" s="97"/>
      <c r="D202" s="97"/>
      <c r="E202" s="97"/>
      <c r="F202" s="97"/>
      <c r="G202" s="97"/>
      <c r="H202" s="98"/>
      <c r="I202" s="24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24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24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24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24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24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24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24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24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24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24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24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24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24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24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24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24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24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24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24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24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24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24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24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24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24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24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24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24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24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24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24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24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24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24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24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24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24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24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24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24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24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24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24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24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24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24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24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24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24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24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24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24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24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24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24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24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24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24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24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24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24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24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24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24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24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24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24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24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24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24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24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24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24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24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24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24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24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24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24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24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24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24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24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24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24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24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24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24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24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24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24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24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24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24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24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24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24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24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24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24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24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24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24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24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24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24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24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24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24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24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24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24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24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24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24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24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24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24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24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24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24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24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24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24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24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24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24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24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24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24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24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306"/>
      <c r="J334" s="307"/>
      <c r="K334" s="307"/>
      <c r="L334" s="307"/>
      <c r="M334" s="307"/>
      <c r="N334" s="240"/>
      <c r="O334" s="240"/>
      <c r="P334" s="240"/>
      <c r="Q334" s="308"/>
      <c r="R334" s="225"/>
      <c r="S334" s="225"/>
    </row>
    <row r="335" s="168" customFormat="true" ht="12.75" hidden="false" customHeight="false" outlineLevel="0" collapsed="false">
      <c r="A335" s="96"/>
      <c r="B335" s="97"/>
      <c r="C335" s="97"/>
      <c r="D335" s="97"/>
      <c r="E335" s="97"/>
      <c r="F335" s="97"/>
      <c r="G335" s="97"/>
      <c r="H335" s="98"/>
      <c r="I335" s="24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24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24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24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24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24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24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24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24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24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24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24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24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24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24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24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24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24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24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24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24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24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24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24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24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24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24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24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24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24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24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24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24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24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24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24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24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24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24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24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24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24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24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24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24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24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24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24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24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24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24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24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24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24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24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24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24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24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24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24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24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24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24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24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24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24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24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24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24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24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24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24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24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24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24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24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24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24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24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24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24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24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24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24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24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24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24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24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24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24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24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24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24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24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24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24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24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24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24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24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24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24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24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24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24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24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24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24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24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24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24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24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24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24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24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24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24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24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24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24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24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24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24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24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24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24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24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24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24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24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24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24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24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24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24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24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24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24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24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24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24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24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24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24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24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24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24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24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24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24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24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24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24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24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24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24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24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24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24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24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24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24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24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24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24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24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24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24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24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24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24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24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24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24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24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24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24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24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24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24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24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24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24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24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24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24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24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24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24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24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24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24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24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24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24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241"/>
      <c r="J530" s="242"/>
      <c r="K530" s="242"/>
      <c r="L530" s="242"/>
      <c r="M530" s="242"/>
      <c r="N530" s="101"/>
      <c r="O530" s="101"/>
      <c r="P530" s="101"/>
      <c r="Q530" s="243"/>
      <c r="S530" s="225"/>
    </row>
  </sheetData>
  <sheetProtection sheet="true" password="e6b1" objects="true" scenarios="true" formatCells="false" formatColumns="false" formatRows="false" autoFilter="false"/>
  <autoFilter ref="A5:Q82"/>
  <mergeCells count="17">
    <mergeCell ref="N6:Q6"/>
    <mergeCell ref="N7:Q7"/>
    <mergeCell ref="N11:Q11"/>
    <mergeCell ref="N17:Q17"/>
    <mergeCell ref="N24:Q24"/>
    <mergeCell ref="N30:Q30"/>
    <mergeCell ref="N37:Q37"/>
    <mergeCell ref="N49:Q49"/>
    <mergeCell ref="N60:Q60"/>
    <mergeCell ref="N63:Q63"/>
    <mergeCell ref="N65:Q65"/>
    <mergeCell ref="N68:Q68"/>
    <mergeCell ref="N69:Q69"/>
    <mergeCell ref="N70:Q70"/>
    <mergeCell ref="N71:Q71"/>
    <mergeCell ref="N72:Q72"/>
    <mergeCell ref="N73:Q73"/>
  </mergeCells>
  <conditionalFormatting sqref="O1:O65536">
    <cfRule type="cellIs" priority="2" operator="equal" aboveAverage="0" equalAverage="0" bottom="0" percent="0" rank="0" text="" dxfId="8">
      <formula>"Correction"</formula>
    </cfRule>
    <cfRule type="cellIs" priority="3" operator="equal" aboveAverage="0" equalAverage="0" bottom="0" percent="0" rank="0" text="" dxfId="9">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K6" activePane="bottomRight" state="frozen"/>
      <selection pane="topLeft" activeCell="A1" activeCellId="0" sqref="A1"/>
      <selection pane="topRight" activeCell="K1" activeCellId="0" sqref="K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4.99"/>
    <col collapsed="false" customWidth="true" hidden="false" outlineLevel="0" max="16" min="16" style="101" width="7.85"/>
    <col collapsed="false" customWidth="true" hidden="false" outlineLevel="0" max="17" min="17" style="243" width="94.28"/>
    <col collapsed="false" customWidth="true" hidden="false" outlineLevel="0" max="18" min="18" style="102" width="45.56"/>
    <col collapsed="false" customWidth="false" hidden="false" outlineLevel="0" max="19" min="19" style="244" width="9.14"/>
    <col collapsed="false" customWidth="false" hidden="false" outlineLevel="0" max="257" min="20" style="103" width="9.14"/>
  </cols>
  <sheetData>
    <row r="1" s="112" customFormat="true" ht="24" hidden="false" customHeight="false" outlineLevel="0" collapsed="false">
      <c r="A1" s="309" t="s">
        <v>0</v>
      </c>
      <c r="B1" s="310" t="s">
        <v>0</v>
      </c>
      <c r="C1" s="310" t="s">
        <v>0</v>
      </c>
      <c r="D1" s="310" t="s">
        <v>0</v>
      </c>
      <c r="E1" s="310" t="s">
        <v>0</v>
      </c>
      <c r="F1" s="310" t="s">
        <v>0</v>
      </c>
      <c r="G1" s="310" t="s">
        <v>0</v>
      </c>
      <c r="H1" s="311"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04" t="s">
        <v>0</v>
      </c>
      <c r="B2" s="105" t="s">
        <v>0</v>
      </c>
      <c r="C2" s="105" t="s">
        <v>0</v>
      </c>
      <c r="D2" s="105" t="s">
        <v>0</v>
      </c>
      <c r="E2" s="105" t="s">
        <v>0</v>
      </c>
      <c r="F2" s="105" t="s">
        <v>0</v>
      </c>
      <c r="G2" s="105" t="s">
        <v>0</v>
      </c>
      <c r="H2" s="106" t="s">
        <v>0</v>
      </c>
      <c r="I2" s="116" t="s">
        <v>290</v>
      </c>
      <c r="J2" s="245"/>
      <c r="K2" s="245"/>
      <c r="L2" s="245"/>
      <c r="M2" s="245"/>
      <c r="N2" s="117"/>
      <c r="O2" s="117"/>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09"/>
      <c r="J3" s="312"/>
      <c r="K3" s="312"/>
      <c r="L3" s="312"/>
      <c r="M3" s="312"/>
      <c r="N3" s="117"/>
      <c r="O3" s="117"/>
      <c r="P3" s="117"/>
      <c r="Q3" s="246"/>
      <c r="R3" s="110"/>
      <c r="S3" s="111"/>
    </row>
    <row r="4" s="112" customFormat="true" ht="23.25" hidden="false" customHeight="false" outlineLevel="0" collapsed="false">
      <c r="A4" s="303"/>
      <c r="B4" s="304"/>
      <c r="C4" s="304"/>
      <c r="D4" s="304"/>
      <c r="E4" s="304"/>
      <c r="F4" s="304"/>
      <c r="G4" s="304"/>
      <c r="H4" s="305"/>
      <c r="I4" s="109"/>
      <c r="J4" s="248" t="s">
        <v>192</v>
      </c>
      <c r="K4" s="248" t="s">
        <v>193</v>
      </c>
      <c r="L4" s="248" t="s">
        <v>194</v>
      </c>
      <c r="M4" s="248" t="s">
        <v>195</v>
      </c>
      <c r="N4" s="117"/>
      <c r="O4" s="117"/>
      <c r="P4" s="313" t="s">
        <v>61</v>
      </c>
      <c r="Q4" s="246"/>
      <c r="R4" s="110"/>
      <c r="S4" s="111"/>
    </row>
    <row r="5" s="168" customFormat="true" ht="22.5" hidden="false" customHeight="false" outlineLevel="0" collapsed="false">
      <c r="A5" s="249" t="s">
        <v>60</v>
      </c>
      <c r="B5" s="250" t="s">
        <v>61</v>
      </c>
      <c r="C5" s="250" t="s">
        <v>62</v>
      </c>
      <c r="D5" s="250" t="s">
        <v>63</v>
      </c>
      <c r="E5" s="250" t="s">
        <v>64</v>
      </c>
      <c r="F5" s="250" t="s">
        <v>65</v>
      </c>
      <c r="G5" s="250" t="s">
        <v>66</v>
      </c>
      <c r="H5" s="251" t="s">
        <v>67</v>
      </c>
      <c r="I5" s="314" t="s">
        <v>28</v>
      </c>
      <c r="J5" s="315" t="s">
        <v>49</v>
      </c>
      <c r="K5" s="315" t="s">
        <v>49</v>
      </c>
      <c r="L5" s="315" t="s">
        <v>49</v>
      </c>
      <c r="M5" s="315" t="s">
        <v>49</v>
      </c>
      <c r="N5" s="75" t="s">
        <v>52</v>
      </c>
      <c r="O5" s="75" t="s">
        <v>50</v>
      </c>
      <c r="P5" s="75" t="s">
        <v>51</v>
      </c>
      <c r="Q5" s="316" t="s">
        <v>53</v>
      </c>
      <c r="R5" s="75" t="s">
        <v>68</v>
      </c>
      <c r="S5" s="317"/>
    </row>
    <row r="6" s="168" customFormat="true" ht="12.75" hidden="false" customHeight="false" outlineLevel="0" collapsed="false">
      <c r="A6" s="264" t="s">
        <v>0</v>
      </c>
      <c r="B6" s="265" t="s">
        <v>0</v>
      </c>
      <c r="C6" s="265" t="s">
        <v>0</v>
      </c>
      <c r="D6" s="265" t="s">
        <v>0</v>
      </c>
      <c r="E6" s="265" t="s">
        <v>0</v>
      </c>
      <c r="F6" s="265" t="s">
        <v>0</v>
      </c>
      <c r="G6" s="265" t="s">
        <v>0</v>
      </c>
      <c r="H6" s="266" t="s">
        <v>0</v>
      </c>
      <c r="I6" s="318"/>
      <c r="J6" s="300" t="s">
        <v>291</v>
      </c>
      <c r="K6" s="300" t="s">
        <v>291</v>
      </c>
      <c r="L6" s="300" t="s">
        <v>291</v>
      </c>
      <c r="M6" s="300" t="s">
        <v>291</v>
      </c>
      <c r="N6" s="319" t="s">
        <v>59</v>
      </c>
      <c r="O6" s="320"/>
      <c r="P6" s="320"/>
      <c r="Q6" s="321"/>
      <c r="R6" s="322"/>
      <c r="S6" s="225"/>
    </row>
    <row r="7" s="326" customFormat="true" ht="38.25" hidden="false" customHeight="false" outlineLevel="0" collapsed="false">
      <c r="A7" s="323"/>
      <c r="B7" s="97" t="s">
        <v>0</v>
      </c>
      <c r="C7" s="143"/>
      <c r="D7" s="143"/>
      <c r="E7" s="143"/>
      <c r="F7" s="143"/>
      <c r="G7" s="143"/>
      <c r="H7" s="144"/>
      <c r="I7" s="134" t="n">
        <v>39692</v>
      </c>
      <c r="J7" s="270"/>
      <c r="K7" s="270" t="s">
        <v>291</v>
      </c>
      <c r="L7" s="270"/>
      <c r="M7" s="270"/>
      <c r="N7" s="324"/>
      <c r="O7" s="180" t="s">
        <v>72</v>
      </c>
      <c r="P7" s="85" t="n">
        <v>1</v>
      </c>
      <c r="Q7" s="325" t="s">
        <v>292</v>
      </c>
      <c r="R7" s="271"/>
      <c r="S7" s="225"/>
    </row>
    <row r="8" s="168" customFormat="true" ht="12.75" hidden="false" customHeight="true" outlineLevel="0" collapsed="false">
      <c r="A8" s="264" t="s">
        <v>0</v>
      </c>
      <c r="B8" s="265" t="s">
        <v>0</v>
      </c>
      <c r="C8" s="265" t="s">
        <v>0</v>
      </c>
      <c r="D8" s="265" t="s">
        <v>0</v>
      </c>
      <c r="E8" s="265" t="s">
        <v>0</v>
      </c>
      <c r="F8" s="265" t="s">
        <v>0</v>
      </c>
      <c r="G8" s="265" t="s">
        <v>0</v>
      </c>
      <c r="H8" s="266" t="s">
        <v>0</v>
      </c>
      <c r="I8" s="272"/>
      <c r="J8" s="300" t="s">
        <v>293</v>
      </c>
      <c r="K8" s="300" t="s">
        <v>293</v>
      </c>
      <c r="L8" s="300" t="s">
        <v>293</v>
      </c>
      <c r="M8" s="300" t="s">
        <v>293</v>
      </c>
      <c r="N8" s="267" t="s">
        <v>294</v>
      </c>
      <c r="O8" s="267"/>
      <c r="P8" s="267"/>
      <c r="Q8" s="267"/>
      <c r="R8" s="322"/>
      <c r="S8" s="225"/>
    </row>
    <row r="9" s="47" customFormat="true" ht="51" hidden="false" customHeight="false" outlineLevel="0" collapsed="false">
      <c r="A9" s="268"/>
      <c r="B9" s="97" t="s">
        <v>0</v>
      </c>
      <c r="C9" s="138"/>
      <c r="D9" s="138"/>
      <c r="E9" s="138"/>
      <c r="F9" s="138"/>
      <c r="G9" s="138"/>
      <c r="H9" s="139"/>
      <c r="I9" s="327" t="n">
        <v>38869</v>
      </c>
      <c r="J9" s="328"/>
      <c r="K9" s="328" t="s">
        <v>293</v>
      </c>
      <c r="L9" s="328"/>
      <c r="M9" s="328"/>
      <c r="N9" s="214" t="s">
        <v>294</v>
      </c>
      <c r="O9" s="161" t="s">
        <v>56</v>
      </c>
      <c r="P9" s="85" t="n">
        <v>1</v>
      </c>
      <c r="Q9" s="325" t="s">
        <v>295</v>
      </c>
      <c r="R9" s="271"/>
      <c r="S9" s="225"/>
    </row>
    <row r="10" s="47" customFormat="true" ht="89.25" hidden="false" customHeight="false" outlineLevel="0" collapsed="false">
      <c r="A10" s="268"/>
      <c r="B10" s="97" t="s">
        <v>0</v>
      </c>
      <c r="C10" s="97"/>
      <c r="D10" s="97"/>
      <c r="E10" s="97"/>
      <c r="F10" s="97"/>
      <c r="G10" s="97"/>
      <c r="H10" s="98"/>
      <c r="I10" s="159" t="n">
        <v>38869</v>
      </c>
      <c r="J10" s="163" t="s">
        <v>293</v>
      </c>
      <c r="K10" s="163" t="s">
        <v>293</v>
      </c>
      <c r="L10" s="163" t="s">
        <v>293</v>
      </c>
      <c r="M10" s="163" t="s">
        <v>293</v>
      </c>
      <c r="N10" s="163" t="s">
        <v>294</v>
      </c>
      <c r="O10" s="164" t="s">
        <v>56</v>
      </c>
      <c r="P10" s="329" t="n">
        <v>2</v>
      </c>
      <c r="Q10" s="330" t="s">
        <v>296</v>
      </c>
      <c r="R10" s="271"/>
      <c r="S10" s="225"/>
    </row>
    <row r="11" s="47" customFormat="true" ht="89.25" hidden="false" customHeight="false" outlineLevel="0" collapsed="false">
      <c r="A11" s="323"/>
      <c r="B11" s="97" t="s">
        <v>0</v>
      </c>
      <c r="C11" s="97" t="s">
        <v>0</v>
      </c>
      <c r="D11" s="97"/>
      <c r="E11" s="97"/>
      <c r="F11" s="97"/>
      <c r="G11" s="97"/>
      <c r="H11" s="98"/>
      <c r="I11" s="331" t="n">
        <v>38869</v>
      </c>
      <c r="J11" s="169" t="s">
        <v>293</v>
      </c>
      <c r="K11" s="169" t="s">
        <v>293</v>
      </c>
      <c r="L11" s="169" t="s">
        <v>293</v>
      </c>
      <c r="M11" s="169"/>
      <c r="N11" s="169" t="s">
        <v>294</v>
      </c>
      <c r="O11" s="170" t="s">
        <v>56</v>
      </c>
      <c r="P11" s="332" t="n">
        <v>2</v>
      </c>
      <c r="Q11" s="333" t="s">
        <v>297</v>
      </c>
      <c r="R11" s="271"/>
      <c r="S11" s="225"/>
    </row>
    <row r="12" s="47" customFormat="true" ht="38.25" hidden="false" customHeight="false" outlineLevel="0" collapsed="false">
      <c r="A12" s="323"/>
      <c r="B12" s="97"/>
      <c r="C12" s="97"/>
      <c r="D12" s="97"/>
      <c r="E12" s="97"/>
      <c r="F12" s="97"/>
      <c r="G12" s="97"/>
      <c r="H12" s="98"/>
      <c r="I12" s="334" t="n">
        <v>38869</v>
      </c>
      <c r="J12" s="169" t="s">
        <v>293</v>
      </c>
      <c r="K12" s="169" t="s">
        <v>293</v>
      </c>
      <c r="L12" s="169" t="s">
        <v>293</v>
      </c>
      <c r="M12" s="169" t="s">
        <v>293</v>
      </c>
      <c r="N12" s="169" t="s">
        <v>294</v>
      </c>
      <c r="O12" s="170" t="s">
        <v>56</v>
      </c>
      <c r="P12" s="169" t="n">
        <v>2</v>
      </c>
      <c r="Q12" s="333" t="s">
        <v>298</v>
      </c>
      <c r="R12" s="271"/>
      <c r="S12" s="225"/>
    </row>
    <row r="13" s="47" customFormat="true" ht="38.25" hidden="false" customHeight="false" outlineLevel="0" collapsed="false">
      <c r="A13" s="335" t="s">
        <v>0</v>
      </c>
      <c r="B13" s="336" t="s">
        <v>0</v>
      </c>
      <c r="C13" s="336" t="s">
        <v>0</v>
      </c>
      <c r="D13" s="336" t="s">
        <v>0</v>
      </c>
      <c r="E13" s="336" t="s">
        <v>0</v>
      </c>
      <c r="F13" s="336" t="s">
        <v>0</v>
      </c>
      <c r="G13" s="336"/>
      <c r="H13" s="337" t="s">
        <v>0</v>
      </c>
      <c r="I13" s="147" t="n">
        <v>39295</v>
      </c>
      <c r="J13" s="270" t="s">
        <v>293</v>
      </c>
      <c r="K13" s="270" t="s">
        <v>293</v>
      </c>
      <c r="L13" s="270" t="s">
        <v>293</v>
      </c>
      <c r="M13" s="270" t="s">
        <v>293</v>
      </c>
      <c r="N13" s="84" t="s">
        <v>294</v>
      </c>
      <c r="O13" s="85" t="s">
        <v>56</v>
      </c>
      <c r="P13" s="85" t="n">
        <v>3</v>
      </c>
      <c r="Q13" s="87" t="s">
        <v>299</v>
      </c>
      <c r="R13" s="136"/>
      <c r="S13" s="225"/>
    </row>
    <row r="14" s="47" customFormat="true" ht="38.25" hidden="false" customHeight="false" outlineLevel="0" collapsed="false">
      <c r="A14" s="323" t="s">
        <v>0</v>
      </c>
      <c r="B14" s="97" t="s">
        <v>0</v>
      </c>
      <c r="C14" s="138"/>
      <c r="D14" s="138"/>
      <c r="E14" s="138"/>
      <c r="F14" s="138"/>
      <c r="G14" s="138"/>
      <c r="H14" s="139"/>
      <c r="I14" s="152" t="n">
        <v>39295</v>
      </c>
      <c r="J14" s="338" t="s">
        <v>293</v>
      </c>
      <c r="K14" s="338" t="s">
        <v>293</v>
      </c>
      <c r="L14" s="338"/>
      <c r="M14" s="338"/>
      <c r="N14" s="339" t="s">
        <v>294</v>
      </c>
      <c r="O14" s="176" t="s">
        <v>56</v>
      </c>
      <c r="P14" s="176" t="n">
        <v>4</v>
      </c>
      <c r="Q14" s="340" t="s">
        <v>300</v>
      </c>
      <c r="R14" s="271"/>
      <c r="S14" s="225"/>
    </row>
    <row r="15" s="47" customFormat="true" ht="51" hidden="false" customHeight="false" outlineLevel="0" collapsed="false">
      <c r="A15" s="268"/>
      <c r="B15" s="97" t="s">
        <v>0</v>
      </c>
      <c r="C15" s="97" t="s">
        <v>0</v>
      </c>
      <c r="D15" s="97" t="s">
        <v>0</v>
      </c>
      <c r="E15" s="97" t="s">
        <v>0</v>
      </c>
      <c r="F15" s="97" t="s">
        <v>0</v>
      </c>
      <c r="G15" s="97"/>
      <c r="H15" s="98" t="s">
        <v>0</v>
      </c>
      <c r="I15" s="147" t="n">
        <v>39083</v>
      </c>
      <c r="J15" s="328" t="s">
        <v>293</v>
      </c>
      <c r="K15" s="328" t="s">
        <v>293</v>
      </c>
      <c r="L15" s="328" t="s">
        <v>293</v>
      </c>
      <c r="M15" s="328" t="s">
        <v>293</v>
      </c>
      <c r="N15" s="214" t="s">
        <v>294</v>
      </c>
      <c r="O15" s="161" t="s">
        <v>101</v>
      </c>
      <c r="P15" s="161" t="n">
        <v>5</v>
      </c>
      <c r="Q15" s="330" t="s">
        <v>301</v>
      </c>
      <c r="R15" s="136"/>
      <c r="S15" s="225"/>
    </row>
    <row r="16" s="47" customFormat="true" ht="25.5" hidden="false" customHeight="false" outlineLevel="0" collapsed="false">
      <c r="A16" s="268"/>
      <c r="B16" s="97"/>
      <c r="C16" s="97"/>
      <c r="D16" s="97"/>
      <c r="E16" s="97"/>
      <c r="F16" s="97"/>
      <c r="G16" s="97"/>
      <c r="H16" s="98"/>
      <c r="I16" s="147" t="n">
        <v>39720</v>
      </c>
      <c r="J16" s="328"/>
      <c r="K16" s="328"/>
      <c r="L16" s="328"/>
      <c r="M16" s="328" t="s">
        <v>293</v>
      </c>
      <c r="N16" s="214" t="s">
        <v>294</v>
      </c>
      <c r="O16" s="161" t="s">
        <v>56</v>
      </c>
      <c r="P16" s="161" t="s">
        <v>225</v>
      </c>
      <c r="Q16" s="330" t="s">
        <v>302</v>
      </c>
      <c r="R16" s="136"/>
      <c r="S16" s="225"/>
    </row>
    <row r="17" s="47" customFormat="true" ht="25.5" hidden="false" customHeight="false" outlineLevel="0" collapsed="false">
      <c r="A17" s="268"/>
      <c r="B17" s="97"/>
      <c r="C17" s="97"/>
      <c r="D17" s="97"/>
      <c r="E17" s="97"/>
      <c r="F17" s="97"/>
      <c r="G17" s="97"/>
      <c r="H17" s="98"/>
      <c r="I17" s="147" t="n">
        <v>39720</v>
      </c>
      <c r="J17" s="328"/>
      <c r="K17" s="328"/>
      <c r="L17" s="328"/>
      <c r="M17" s="328" t="s">
        <v>293</v>
      </c>
      <c r="N17" s="214" t="s">
        <v>294</v>
      </c>
      <c r="O17" s="161" t="s">
        <v>56</v>
      </c>
      <c r="P17" s="161" t="s">
        <v>303</v>
      </c>
      <c r="Q17" s="330" t="s">
        <v>304</v>
      </c>
      <c r="R17" s="136"/>
      <c r="S17" s="225"/>
    </row>
    <row r="18" s="47" customFormat="true" ht="63.75" hidden="false" customHeight="false" outlineLevel="0" collapsed="false">
      <c r="A18" s="268" t="s">
        <v>0</v>
      </c>
      <c r="B18" s="97" t="s">
        <v>0</v>
      </c>
      <c r="C18" s="97"/>
      <c r="D18" s="97"/>
      <c r="E18" s="97"/>
      <c r="F18" s="97"/>
      <c r="G18" s="97"/>
      <c r="H18" s="98"/>
      <c r="I18" s="147" t="n">
        <v>39783</v>
      </c>
      <c r="J18" s="328" t="s">
        <v>293</v>
      </c>
      <c r="K18" s="328" t="s">
        <v>293</v>
      </c>
      <c r="L18" s="328"/>
      <c r="M18" s="328"/>
      <c r="N18" s="214" t="s">
        <v>294</v>
      </c>
      <c r="O18" s="161" t="s">
        <v>204</v>
      </c>
      <c r="P18" s="161" t="n">
        <v>6</v>
      </c>
      <c r="Q18" s="330" t="s">
        <v>305</v>
      </c>
      <c r="R18" s="136"/>
      <c r="S18" s="225"/>
    </row>
    <row r="19" s="326" customFormat="true" ht="38.25" hidden="false" customHeight="false" outlineLevel="0" collapsed="false">
      <c r="A19" s="341"/>
      <c r="B19" s="342"/>
      <c r="C19" s="342"/>
      <c r="D19" s="342"/>
      <c r="E19" s="342" t="s">
        <v>0</v>
      </c>
      <c r="F19" s="342"/>
      <c r="G19" s="342"/>
      <c r="H19" s="343"/>
      <c r="I19" s="344" t="n">
        <v>39995</v>
      </c>
      <c r="J19" s="345"/>
      <c r="K19" s="345"/>
      <c r="L19" s="345"/>
      <c r="M19" s="345" t="s">
        <v>293</v>
      </c>
      <c r="N19" s="346" t="s">
        <v>294</v>
      </c>
      <c r="O19" s="347" t="s">
        <v>56</v>
      </c>
      <c r="P19" s="153" t="n">
        <v>7</v>
      </c>
      <c r="Q19" s="346" t="s">
        <v>306</v>
      </c>
      <c r="R19" s="294"/>
    </row>
    <row r="20" s="47" customFormat="true" ht="38.25" hidden="false" customHeight="false" outlineLevel="0" collapsed="false">
      <c r="A20" s="268"/>
      <c r="B20" s="97" t="s">
        <v>0</v>
      </c>
      <c r="C20" s="97" t="s">
        <v>0</v>
      </c>
      <c r="D20" s="97" t="s">
        <v>0</v>
      </c>
      <c r="E20" s="97" t="s">
        <v>0</v>
      </c>
      <c r="F20" s="97" t="s">
        <v>0</v>
      </c>
      <c r="G20" s="97" t="s">
        <v>0</v>
      </c>
      <c r="H20" s="97" t="s">
        <v>0</v>
      </c>
      <c r="I20" s="344" t="n">
        <v>40087</v>
      </c>
      <c r="J20" s="328" t="s">
        <v>293</v>
      </c>
      <c r="K20" s="328" t="s">
        <v>293</v>
      </c>
      <c r="L20" s="328" t="s">
        <v>293</v>
      </c>
      <c r="M20" s="328" t="s">
        <v>293</v>
      </c>
      <c r="N20" s="214" t="s">
        <v>294</v>
      </c>
      <c r="O20" s="161" t="s">
        <v>56</v>
      </c>
      <c r="P20" s="161" t="n">
        <v>8</v>
      </c>
      <c r="Q20" s="348" t="s">
        <v>307</v>
      </c>
      <c r="R20" s="136"/>
      <c r="S20" s="225"/>
    </row>
    <row r="21" s="168" customFormat="true" ht="89.25" hidden="false" customHeight="false" outlineLevel="0" collapsed="false">
      <c r="A21" s="96"/>
      <c r="B21" s="138"/>
      <c r="C21" s="138" t="s">
        <v>0</v>
      </c>
      <c r="D21" s="138" t="s">
        <v>0</v>
      </c>
      <c r="E21" s="138" t="s">
        <v>0</v>
      </c>
      <c r="F21" s="138"/>
      <c r="G21" s="138"/>
      <c r="H21" s="138"/>
      <c r="I21" s="270" t="s">
        <v>208</v>
      </c>
      <c r="J21" s="270" t="s">
        <v>293</v>
      </c>
      <c r="K21" s="270" t="s">
        <v>293</v>
      </c>
      <c r="L21" s="270" t="s">
        <v>293</v>
      </c>
      <c r="M21" s="270" t="s">
        <v>293</v>
      </c>
      <c r="N21" s="84" t="s">
        <v>294</v>
      </c>
      <c r="O21" s="85" t="s">
        <v>227</v>
      </c>
      <c r="P21" s="185" t="s">
        <v>182</v>
      </c>
      <c r="Q21" s="274" t="s">
        <v>308</v>
      </c>
      <c r="R21" s="274"/>
      <c r="S21" s="225"/>
    </row>
    <row r="22" s="168" customFormat="true" ht="12.75" hidden="false" customHeight="true" outlineLevel="0" collapsed="false">
      <c r="A22" s="264"/>
      <c r="B22" s="265" t="s">
        <v>0</v>
      </c>
      <c r="C22" s="265" t="s">
        <v>0</v>
      </c>
      <c r="D22" s="265" t="s">
        <v>0</v>
      </c>
      <c r="E22" s="265" t="s">
        <v>0</v>
      </c>
      <c r="F22" s="265" t="s">
        <v>0</v>
      </c>
      <c r="G22" s="265" t="s">
        <v>0</v>
      </c>
      <c r="H22" s="266" t="s">
        <v>0</v>
      </c>
      <c r="I22" s="272"/>
      <c r="J22" s="300"/>
      <c r="K22" s="300" t="s">
        <v>309</v>
      </c>
      <c r="L22" s="300" t="s">
        <v>309</v>
      </c>
      <c r="M22" s="300" t="s">
        <v>309</v>
      </c>
      <c r="N22" s="267" t="s">
        <v>310</v>
      </c>
      <c r="O22" s="267"/>
      <c r="P22" s="267"/>
      <c r="Q22" s="267"/>
      <c r="R22" s="322"/>
      <c r="S22" s="225"/>
    </row>
    <row r="23" s="47" customFormat="true" ht="38.25" hidden="false" customHeight="false" outlineLevel="0" collapsed="false">
      <c r="A23" s="268"/>
      <c r="B23" s="97" t="s">
        <v>0</v>
      </c>
      <c r="C23" s="97" t="s">
        <v>0</v>
      </c>
      <c r="D23" s="97"/>
      <c r="E23" s="97"/>
      <c r="F23" s="97"/>
      <c r="G23" s="97"/>
      <c r="H23" s="98"/>
      <c r="I23" s="147" t="n">
        <v>39783</v>
      </c>
      <c r="J23" s="328"/>
      <c r="K23" s="328" t="s">
        <v>309</v>
      </c>
      <c r="L23" s="328" t="s">
        <v>309</v>
      </c>
      <c r="M23" s="328" t="s">
        <v>309</v>
      </c>
      <c r="N23" s="214" t="s">
        <v>310</v>
      </c>
      <c r="O23" s="161" t="s">
        <v>101</v>
      </c>
      <c r="P23" s="161" t="n">
        <v>1</v>
      </c>
      <c r="Q23" s="330" t="s">
        <v>311</v>
      </c>
      <c r="R23" s="136"/>
      <c r="S23" s="225"/>
    </row>
    <row r="24" s="168" customFormat="true" ht="25.5" hidden="false" customHeight="false" outlineLevel="0" collapsed="false">
      <c r="A24" s="131"/>
      <c r="B24" s="132"/>
      <c r="C24" s="132"/>
      <c r="D24" s="132"/>
      <c r="E24" s="132" t="s">
        <v>0</v>
      </c>
      <c r="F24" s="132"/>
      <c r="G24" s="132"/>
      <c r="H24" s="133"/>
      <c r="I24" s="147" t="n">
        <v>39873</v>
      </c>
      <c r="J24" s="270"/>
      <c r="K24" s="270"/>
      <c r="L24" s="270"/>
      <c r="M24" s="270" t="s">
        <v>309</v>
      </c>
      <c r="N24" s="84" t="s">
        <v>310</v>
      </c>
      <c r="O24" s="85" t="s">
        <v>56</v>
      </c>
      <c r="P24" s="185" t="n">
        <v>2</v>
      </c>
      <c r="Q24" s="349" t="s">
        <v>312</v>
      </c>
      <c r="R24" s="350"/>
      <c r="S24" s="225"/>
    </row>
    <row r="25" s="168" customFormat="true" ht="218.25" hidden="false" customHeight="false" outlineLevel="0" collapsed="false">
      <c r="A25" s="96"/>
      <c r="B25" s="138" t="s">
        <v>0</v>
      </c>
      <c r="C25" s="138" t="s">
        <v>0</v>
      </c>
      <c r="D25" s="138" t="s">
        <v>0</v>
      </c>
      <c r="E25" s="138" t="s">
        <v>0</v>
      </c>
      <c r="F25" s="138" t="s">
        <v>0</v>
      </c>
      <c r="G25" s="138"/>
      <c r="H25" s="139" t="s">
        <v>0</v>
      </c>
      <c r="I25" s="147" t="n">
        <v>39904</v>
      </c>
      <c r="J25" s="270"/>
      <c r="K25" s="270" t="s">
        <v>309</v>
      </c>
      <c r="L25" s="270" t="s">
        <v>309</v>
      </c>
      <c r="M25" s="270" t="s">
        <v>309</v>
      </c>
      <c r="N25" s="84" t="s">
        <v>310</v>
      </c>
      <c r="O25" s="85" t="s">
        <v>101</v>
      </c>
      <c r="P25" s="185" t="n">
        <v>3</v>
      </c>
      <c r="Q25" s="349" t="s">
        <v>313</v>
      </c>
      <c r="R25" s="271"/>
      <c r="S25" s="225"/>
    </row>
    <row r="26" s="326" customFormat="true" ht="38.25" hidden="false" customHeight="false" outlineLevel="0" collapsed="false">
      <c r="A26" s="341"/>
      <c r="B26" s="342"/>
      <c r="C26" s="342"/>
      <c r="D26" s="342"/>
      <c r="E26" s="342" t="s">
        <v>0</v>
      </c>
      <c r="F26" s="342"/>
      <c r="G26" s="342"/>
      <c r="H26" s="343"/>
      <c r="I26" s="344" t="n">
        <v>39995</v>
      </c>
      <c r="J26" s="345"/>
      <c r="K26" s="345"/>
      <c r="L26" s="345"/>
      <c r="M26" s="345" t="s">
        <v>309</v>
      </c>
      <c r="N26" s="346" t="s">
        <v>310</v>
      </c>
      <c r="O26" s="347" t="s">
        <v>56</v>
      </c>
      <c r="P26" s="153" t="n">
        <v>4</v>
      </c>
      <c r="Q26" s="346" t="s">
        <v>306</v>
      </c>
      <c r="R26" s="294"/>
    </row>
    <row r="27" s="168" customFormat="true" ht="191.25" hidden="false" customHeight="false" outlineLevel="0" collapsed="false">
      <c r="A27" s="131"/>
      <c r="B27" s="132"/>
      <c r="C27" s="132"/>
      <c r="D27" s="132"/>
      <c r="E27" s="132"/>
      <c r="F27" s="132"/>
      <c r="G27" s="132"/>
      <c r="H27" s="133"/>
      <c r="I27" s="147" t="n">
        <v>40087</v>
      </c>
      <c r="J27" s="351"/>
      <c r="K27" s="351" t="s">
        <v>309</v>
      </c>
      <c r="L27" s="351" t="s">
        <v>309</v>
      </c>
      <c r="M27" s="351" t="s">
        <v>309</v>
      </c>
      <c r="N27" s="352" t="s">
        <v>310</v>
      </c>
      <c r="O27" s="353" t="s">
        <v>101</v>
      </c>
      <c r="P27" s="352" t="s">
        <v>314</v>
      </c>
      <c r="Q27" s="354" t="s">
        <v>315</v>
      </c>
    </row>
    <row r="28" s="168" customFormat="true" ht="76.5" hidden="false" customHeight="false" outlineLevel="0" collapsed="false">
      <c r="A28" s="138"/>
      <c r="B28" s="138"/>
      <c r="C28" s="138" t="s">
        <v>0</v>
      </c>
      <c r="D28" s="138" t="s">
        <v>0</v>
      </c>
      <c r="E28" s="138" t="s">
        <v>0</v>
      </c>
      <c r="F28" s="138"/>
      <c r="G28" s="138"/>
      <c r="H28" s="138"/>
      <c r="I28" s="270" t="s">
        <v>208</v>
      </c>
      <c r="J28" s="270"/>
      <c r="K28" s="270" t="s">
        <v>309</v>
      </c>
      <c r="L28" s="270" t="s">
        <v>309</v>
      </c>
      <c r="M28" s="270" t="s">
        <v>309</v>
      </c>
      <c r="N28" s="84" t="s">
        <v>310</v>
      </c>
      <c r="O28" s="85" t="s">
        <v>209</v>
      </c>
      <c r="P28" s="185" t="s">
        <v>182</v>
      </c>
      <c r="Q28" s="274" t="s">
        <v>316</v>
      </c>
      <c r="R28" s="274"/>
      <c r="S28" s="225"/>
    </row>
    <row r="29" s="168" customFormat="true" ht="76.5" hidden="false" customHeight="false" outlineLevel="0" collapsed="false">
      <c r="A29" s="138"/>
      <c r="B29" s="138"/>
      <c r="C29" s="138" t="s">
        <v>0</v>
      </c>
      <c r="D29" s="138" t="s">
        <v>0</v>
      </c>
      <c r="E29" s="138" t="s">
        <v>0</v>
      </c>
      <c r="F29" s="138"/>
      <c r="G29" s="138"/>
      <c r="H29" s="138"/>
      <c r="I29" s="270" t="s">
        <v>208</v>
      </c>
      <c r="J29" s="270"/>
      <c r="K29" s="270" t="s">
        <v>309</v>
      </c>
      <c r="L29" s="270" t="s">
        <v>309</v>
      </c>
      <c r="M29" s="270" t="s">
        <v>309</v>
      </c>
      <c r="N29" s="84" t="s">
        <v>310</v>
      </c>
      <c r="O29" s="85" t="s">
        <v>227</v>
      </c>
      <c r="P29" s="185" t="s">
        <v>184</v>
      </c>
      <c r="Q29" s="274" t="s">
        <v>317</v>
      </c>
      <c r="R29" s="274"/>
      <c r="S29" s="225"/>
    </row>
    <row r="30" s="168" customFormat="true" ht="153" hidden="false" customHeight="false" outlineLevel="0" collapsed="false">
      <c r="A30" s="138"/>
      <c r="B30" s="138"/>
      <c r="C30" s="138" t="s">
        <v>0</v>
      </c>
      <c r="D30" s="138" t="s">
        <v>0</v>
      </c>
      <c r="E30" s="138" t="s">
        <v>0</v>
      </c>
      <c r="F30" s="138"/>
      <c r="G30" s="138"/>
      <c r="H30" s="138"/>
      <c r="I30" s="270" t="s">
        <v>208</v>
      </c>
      <c r="J30" s="270"/>
      <c r="K30" s="270" t="s">
        <v>309</v>
      </c>
      <c r="L30" s="270" t="s">
        <v>309</v>
      </c>
      <c r="M30" s="270" t="s">
        <v>309</v>
      </c>
      <c r="N30" s="84" t="s">
        <v>310</v>
      </c>
      <c r="O30" s="185" t="s">
        <v>181</v>
      </c>
      <c r="P30" s="185" t="s">
        <v>186</v>
      </c>
      <c r="Q30" s="274" t="s">
        <v>318</v>
      </c>
      <c r="R30" s="274"/>
      <c r="S30" s="225"/>
    </row>
    <row r="31" s="326" customFormat="true" ht="12.75" hidden="false" customHeight="true" outlineLevel="0" collapsed="false">
      <c r="A31" s="264" t="s">
        <v>0</v>
      </c>
      <c r="B31" s="265" t="s">
        <v>0</v>
      </c>
      <c r="C31" s="265" t="s">
        <v>0</v>
      </c>
      <c r="D31" s="265" t="s">
        <v>0</v>
      </c>
      <c r="E31" s="265" t="s">
        <v>0</v>
      </c>
      <c r="F31" s="265" t="s">
        <v>0</v>
      </c>
      <c r="G31" s="265" t="s">
        <v>0</v>
      </c>
      <c r="H31" s="266"/>
      <c r="I31" s="272"/>
      <c r="J31" s="300" t="s">
        <v>309</v>
      </c>
      <c r="K31" s="300" t="s">
        <v>319</v>
      </c>
      <c r="L31" s="300" t="s">
        <v>319</v>
      </c>
      <c r="M31" s="300" t="s">
        <v>319</v>
      </c>
      <c r="N31" s="267" t="s">
        <v>320</v>
      </c>
      <c r="O31" s="267"/>
      <c r="P31" s="267"/>
      <c r="Q31" s="267"/>
      <c r="R31" s="322"/>
      <c r="S31" s="225"/>
    </row>
    <row r="32" s="47" customFormat="true" ht="38.25" hidden="false" customHeight="false" outlineLevel="0" collapsed="false">
      <c r="A32" s="268"/>
      <c r="B32" s="97" t="s">
        <v>0</v>
      </c>
      <c r="C32" s="138"/>
      <c r="D32" s="138"/>
      <c r="E32" s="138"/>
      <c r="F32" s="138"/>
      <c r="G32" s="138"/>
      <c r="H32" s="139"/>
      <c r="I32" s="134" t="n">
        <v>38718</v>
      </c>
      <c r="J32" s="270"/>
      <c r="K32" s="270" t="s">
        <v>319</v>
      </c>
      <c r="L32" s="270"/>
      <c r="M32" s="270"/>
      <c r="N32" s="84" t="s">
        <v>321</v>
      </c>
      <c r="O32" s="85" t="s">
        <v>56</v>
      </c>
      <c r="P32" s="85" t="n">
        <v>1</v>
      </c>
      <c r="Q32" s="325" t="s">
        <v>322</v>
      </c>
      <c r="R32" s="271"/>
      <c r="S32" s="225"/>
    </row>
    <row r="33" s="47" customFormat="true" ht="38.25" hidden="false" customHeight="false" outlineLevel="0" collapsed="false">
      <c r="A33" s="268"/>
      <c r="B33" s="97" t="s">
        <v>0</v>
      </c>
      <c r="C33" s="138"/>
      <c r="D33" s="138"/>
      <c r="E33" s="138"/>
      <c r="F33" s="138"/>
      <c r="G33" s="138"/>
      <c r="H33" s="139"/>
      <c r="I33" s="147" t="n">
        <v>39083</v>
      </c>
      <c r="J33" s="270"/>
      <c r="K33" s="270" t="s">
        <v>319</v>
      </c>
      <c r="L33" s="270"/>
      <c r="M33" s="270"/>
      <c r="N33" s="84" t="s">
        <v>321</v>
      </c>
      <c r="O33" s="85" t="s">
        <v>56</v>
      </c>
      <c r="P33" s="85" t="n">
        <v>2</v>
      </c>
      <c r="Q33" s="325" t="s">
        <v>323</v>
      </c>
      <c r="R33" s="271"/>
      <c r="S33" s="225"/>
    </row>
    <row r="34" s="168" customFormat="true" ht="38.25" hidden="false" customHeight="false" outlineLevel="0" collapsed="false">
      <c r="A34" s="96" t="s">
        <v>0</v>
      </c>
      <c r="B34" s="138"/>
      <c r="C34" s="138"/>
      <c r="D34" s="138"/>
      <c r="E34" s="138"/>
      <c r="F34" s="138"/>
      <c r="G34" s="138"/>
      <c r="H34" s="139"/>
      <c r="I34" s="355" t="s">
        <v>99</v>
      </c>
      <c r="J34" s="270" t="s">
        <v>309</v>
      </c>
      <c r="K34" s="270"/>
      <c r="L34" s="270"/>
      <c r="M34" s="270"/>
      <c r="N34" s="84" t="s">
        <v>321</v>
      </c>
      <c r="O34" s="85" t="s">
        <v>101</v>
      </c>
      <c r="P34" s="185" t="n">
        <v>3</v>
      </c>
      <c r="Q34" s="356" t="s">
        <v>324</v>
      </c>
      <c r="R34" s="357"/>
      <c r="S34" s="225"/>
    </row>
    <row r="35" s="168" customFormat="true" ht="153" hidden="false" customHeight="false" outlineLevel="0" collapsed="false">
      <c r="A35" s="96" t="s">
        <v>0</v>
      </c>
      <c r="B35" s="138"/>
      <c r="C35" s="138"/>
      <c r="D35" s="138"/>
      <c r="E35" s="138"/>
      <c r="F35" s="138"/>
      <c r="G35" s="138"/>
      <c r="H35" s="139"/>
      <c r="I35" s="329" t="s">
        <v>89</v>
      </c>
      <c r="J35" s="163" t="s">
        <v>309</v>
      </c>
      <c r="K35" s="163"/>
      <c r="L35" s="163"/>
      <c r="M35" s="163"/>
      <c r="N35" s="163" t="s">
        <v>321</v>
      </c>
      <c r="O35" s="164" t="s">
        <v>101</v>
      </c>
      <c r="P35" s="165" t="n">
        <v>4</v>
      </c>
      <c r="Q35" s="358" t="s">
        <v>325</v>
      </c>
      <c r="R35" s="294"/>
      <c r="S35" s="225"/>
    </row>
    <row r="36" s="168" customFormat="true" ht="63.75" hidden="false" customHeight="false" outlineLevel="0" collapsed="false">
      <c r="A36" s="96" t="s">
        <v>0</v>
      </c>
      <c r="B36" s="138"/>
      <c r="C36" s="138"/>
      <c r="D36" s="138"/>
      <c r="E36" s="138"/>
      <c r="F36" s="138"/>
      <c r="G36" s="138"/>
      <c r="H36" s="139"/>
      <c r="I36" s="359" t="s">
        <v>89</v>
      </c>
      <c r="J36" s="172" t="s">
        <v>309</v>
      </c>
      <c r="K36" s="172"/>
      <c r="L36" s="172"/>
      <c r="M36" s="172"/>
      <c r="N36" s="172" t="s">
        <v>321</v>
      </c>
      <c r="O36" s="173" t="s">
        <v>101</v>
      </c>
      <c r="P36" s="173" t="n">
        <v>4</v>
      </c>
      <c r="Q36" s="360" t="s">
        <v>326</v>
      </c>
      <c r="R36" s="294"/>
      <c r="S36" s="225"/>
    </row>
    <row r="37" s="168" customFormat="true" ht="76.5" hidden="false" customHeight="false" outlineLevel="0" collapsed="false">
      <c r="A37" s="96" t="s">
        <v>0</v>
      </c>
      <c r="B37" s="138" t="s">
        <v>0</v>
      </c>
      <c r="C37" s="138"/>
      <c r="D37" s="138"/>
      <c r="E37" s="138"/>
      <c r="F37" s="138"/>
      <c r="G37" s="138"/>
      <c r="H37" s="139"/>
      <c r="I37" s="140" t="n">
        <v>39783</v>
      </c>
      <c r="J37" s="270" t="s">
        <v>309</v>
      </c>
      <c r="K37" s="270" t="s">
        <v>319</v>
      </c>
      <c r="L37" s="270"/>
      <c r="M37" s="270"/>
      <c r="N37" s="84" t="s">
        <v>321</v>
      </c>
      <c r="O37" s="85" t="s">
        <v>56</v>
      </c>
      <c r="P37" s="185" t="n">
        <v>5</v>
      </c>
      <c r="Q37" s="356" t="s">
        <v>327</v>
      </c>
      <c r="R37" s="357"/>
      <c r="S37" s="225"/>
    </row>
    <row r="38" s="326" customFormat="true" ht="38.25" hidden="false" customHeight="false" outlineLevel="0" collapsed="false">
      <c r="A38" s="131" t="s">
        <v>0</v>
      </c>
      <c r="B38" s="132" t="s">
        <v>0</v>
      </c>
      <c r="C38" s="132" t="s">
        <v>0</v>
      </c>
      <c r="D38" s="132" t="s">
        <v>0</v>
      </c>
      <c r="E38" s="132" t="s">
        <v>0</v>
      </c>
      <c r="F38" s="132" t="s">
        <v>0</v>
      </c>
      <c r="G38" s="132" t="s">
        <v>0</v>
      </c>
      <c r="H38" s="133"/>
      <c r="I38" s="147" t="n">
        <v>39904</v>
      </c>
      <c r="J38" s="270" t="s">
        <v>309</v>
      </c>
      <c r="K38" s="270" t="s">
        <v>319</v>
      </c>
      <c r="L38" s="270" t="s">
        <v>319</v>
      </c>
      <c r="M38" s="270" t="s">
        <v>319</v>
      </c>
      <c r="N38" s="84" t="s">
        <v>320</v>
      </c>
      <c r="O38" s="85" t="s">
        <v>56</v>
      </c>
      <c r="P38" s="185" t="n">
        <v>6</v>
      </c>
      <c r="Q38" s="274" t="s">
        <v>328</v>
      </c>
      <c r="R38" s="284"/>
      <c r="S38" s="225"/>
    </row>
    <row r="39" s="326" customFormat="true" ht="51" hidden="false" customHeight="false" outlineLevel="0" collapsed="false">
      <c r="A39" s="341" t="s">
        <v>0</v>
      </c>
      <c r="B39" s="342"/>
      <c r="C39" s="342"/>
      <c r="D39" s="342"/>
      <c r="E39" s="342"/>
      <c r="F39" s="342"/>
      <c r="G39" s="342"/>
      <c r="H39" s="343"/>
      <c r="I39" s="344" t="n">
        <v>39995</v>
      </c>
      <c r="J39" s="345" t="s">
        <v>309</v>
      </c>
      <c r="K39" s="345"/>
      <c r="L39" s="345"/>
      <c r="M39" s="345"/>
      <c r="N39" s="84" t="s">
        <v>320</v>
      </c>
      <c r="O39" s="347" t="s">
        <v>101</v>
      </c>
      <c r="P39" s="153" t="n">
        <v>7</v>
      </c>
      <c r="Q39" s="346" t="s">
        <v>329</v>
      </c>
      <c r="R39" s="284"/>
    </row>
    <row r="40" s="326" customFormat="true" ht="38.25" hidden="false" customHeight="false" outlineLevel="0" collapsed="false">
      <c r="A40" s="341"/>
      <c r="B40" s="342"/>
      <c r="C40" s="342"/>
      <c r="D40" s="342"/>
      <c r="E40" s="342" t="s">
        <v>0</v>
      </c>
      <c r="F40" s="342"/>
      <c r="G40" s="342"/>
      <c r="H40" s="343"/>
      <c r="I40" s="344" t="n">
        <v>39995</v>
      </c>
      <c r="J40" s="345"/>
      <c r="K40" s="345"/>
      <c r="L40" s="345"/>
      <c r="M40" s="345" t="s">
        <v>319</v>
      </c>
      <c r="N40" s="84" t="s">
        <v>320</v>
      </c>
      <c r="O40" s="347" t="s">
        <v>56</v>
      </c>
      <c r="P40" s="153" t="n">
        <v>8</v>
      </c>
      <c r="Q40" s="346" t="s">
        <v>306</v>
      </c>
      <c r="R40" s="284"/>
    </row>
    <row r="41" s="326" customFormat="true" ht="306" hidden="false" customHeight="false" outlineLevel="0" collapsed="false">
      <c r="A41" s="131"/>
      <c r="B41" s="132"/>
      <c r="C41" s="132"/>
      <c r="D41" s="132"/>
      <c r="E41" s="132"/>
      <c r="F41" s="132"/>
      <c r="G41" s="132"/>
      <c r="H41" s="133"/>
      <c r="I41" s="344" t="n">
        <v>40087</v>
      </c>
      <c r="J41" s="351" t="s">
        <v>309</v>
      </c>
      <c r="K41" s="351" t="s">
        <v>319</v>
      </c>
      <c r="L41" s="351" t="s">
        <v>319</v>
      </c>
      <c r="M41" s="351" t="s">
        <v>319</v>
      </c>
      <c r="N41" s="352" t="s">
        <v>320</v>
      </c>
      <c r="O41" s="353" t="s">
        <v>101</v>
      </c>
      <c r="P41" s="352" t="s">
        <v>314</v>
      </c>
      <c r="Q41" s="354" t="s">
        <v>330</v>
      </c>
      <c r="R41" s="271"/>
    </row>
    <row r="42" s="168" customFormat="true" ht="114.75" hidden="false" customHeight="false" outlineLevel="0" collapsed="false">
      <c r="A42" s="138"/>
      <c r="B42" s="138"/>
      <c r="C42" s="138" t="s">
        <v>0</v>
      </c>
      <c r="D42" s="138" t="s">
        <v>0</v>
      </c>
      <c r="E42" s="138" t="s">
        <v>0</v>
      </c>
      <c r="F42" s="138" t="s">
        <v>0</v>
      </c>
      <c r="G42" s="138" t="s">
        <v>0</v>
      </c>
      <c r="H42" s="138"/>
      <c r="I42" s="270" t="s">
        <v>208</v>
      </c>
      <c r="J42" s="270" t="s">
        <v>309</v>
      </c>
      <c r="K42" s="270" t="s">
        <v>319</v>
      </c>
      <c r="L42" s="270" t="s">
        <v>319</v>
      </c>
      <c r="M42" s="270" t="s">
        <v>319</v>
      </c>
      <c r="N42" s="84" t="s">
        <v>320</v>
      </c>
      <c r="O42" s="85" t="s">
        <v>331</v>
      </c>
      <c r="P42" s="185" t="s">
        <v>332</v>
      </c>
      <c r="Q42" s="361" t="s">
        <v>333</v>
      </c>
      <c r="R42" s="361"/>
      <c r="S42" s="225"/>
    </row>
    <row r="43" s="168" customFormat="true" ht="89.25" hidden="false" customHeight="false" outlineLevel="0" collapsed="false">
      <c r="A43" s="138"/>
      <c r="B43" s="138"/>
      <c r="C43" s="138" t="s">
        <v>0</v>
      </c>
      <c r="D43" s="138" t="s">
        <v>0</v>
      </c>
      <c r="E43" s="138" t="s">
        <v>0</v>
      </c>
      <c r="F43" s="138" t="s">
        <v>0</v>
      </c>
      <c r="G43" s="138"/>
      <c r="H43" s="138"/>
      <c r="I43" s="270" t="s">
        <v>208</v>
      </c>
      <c r="J43" s="270" t="s">
        <v>309</v>
      </c>
      <c r="K43" s="270" t="s">
        <v>319</v>
      </c>
      <c r="L43" s="270" t="s">
        <v>319</v>
      </c>
      <c r="M43" s="270" t="s">
        <v>319</v>
      </c>
      <c r="N43" s="84" t="s">
        <v>320</v>
      </c>
      <c r="O43" s="85" t="s">
        <v>334</v>
      </c>
      <c r="P43" s="185" t="s">
        <v>182</v>
      </c>
      <c r="Q43" s="274" t="s">
        <v>335</v>
      </c>
      <c r="R43" s="274"/>
      <c r="S43" s="225"/>
    </row>
    <row r="44" s="168" customFormat="true" ht="12.75" hidden="false" customHeight="true" outlineLevel="0" collapsed="false">
      <c r="A44" s="264" t="s">
        <v>0</v>
      </c>
      <c r="B44" s="265" t="s">
        <v>0</v>
      </c>
      <c r="C44" s="265" t="s">
        <v>0</v>
      </c>
      <c r="D44" s="265" t="s">
        <v>0</v>
      </c>
      <c r="E44" s="265" t="s">
        <v>0</v>
      </c>
      <c r="F44" s="265" t="s">
        <v>0</v>
      </c>
      <c r="G44" s="265" t="s">
        <v>0</v>
      </c>
      <c r="H44" s="266" t="s">
        <v>0</v>
      </c>
      <c r="I44" s="272"/>
      <c r="J44" s="300" t="s">
        <v>319</v>
      </c>
      <c r="K44" s="300" t="s">
        <v>336</v>
      </c>
      <c r="L44" s="300" t="s">
        <v>336</v>
      </c>
      <c r="M44" s="300" t="s">
        <v>336</v>
      </c>
      <c r="N44" s="267" t="s">
        <v>337</v>
      </c>
      <c r="O44" s="267"/>
      <c r="P44" s="267"/>
      <c r="Q44" s="267"/>
      <c r="R44" s="322"/>
      <c r="S44" s="225"/>
    </row>
    <row r="45" s="47" customFormat="true" ht="51" hidden="false" customHeight="false" outlineLevel="0" collapsed="false">
      <c r="A45" s="268"/>
      <c r="B45" s="97" t="s">
        <v>0</v>
      </c>
      <c r="C45" s="138"/>
      <c r="D45" s="138"/>
      <c r="E45" s="138"/>
      <c r="F45" s="138"/>
      <c r="G45" s="138"/>
      <c r="H45" s="139"/>
      <c r="I45" s="147" t="n">
        <v>39083</v>
      </c>
      <c r="J45" s="270"/>
      <c r="K45" s="270" t="s">
        <v>336</v>
      </c>
      <c r="L45" s="270"/>
      <c r="M45" s="270"/>
      <c r="N45" s="84" t="s">
        <v>337</v>
      </c>
      <c r="O45" s="180" t="s">
        <v>72</v>
      </c>
      <c r="P45" s="85" t="n">
        <v>1</v>
      </c>
      <c r="Q45" s="362" t="s">
        <v>338</v>
      </c>
      <c r="R45" s="271"/>
      <c r="S45" s="225"/>
    </row>
    <row r="46" s="47" customFormat="true" ht="102" hidden="false" customHeight="false" outlineLevel="0" collapsed="false">
      <c r="A46" s="268"/>
      <c r="B46" s="97" t="s">
        <v>0</v>
      </c>
      <c r="C46" s="138"/>
      <c r="D46" s="138"/>
      <c r="E46" s="138"/>
      <c r="F46" s="138"/>
      <c r="G46" s="138"/>
      <c r="H46" s="139"/>
      <c r="I46" s="147" t="n">
        <v>39083</v>
      </c>
      <c r="J46" s="270"/>
      <c r="K46" s="270" t="s">
        <v>336</v>
      </c>
      <c r="L46" s="270"/>
      <c r="M46" s="270"/>
      <c r="N46" s="84" t="s">
        <v>337</v>
      </c>
      <c r="O46" s="85" t="s">
        <v>56</v>
      </c>
      <c r="P46" s="85" t="n">
        <v>2</v>
      </c>
      <c r="Q46" s="325" t="s">
        <v>339</v>
      </c>
      <c r="R46" s="271"/>
      <c r="S46" s="225"/>
    </row>
    <row r="47" s="47" customFormat="true" ht="25.5" hidden="false" customHeight="false" outlineLevel="0" collapsed="false">
      <c r="A47" s="268"/>
      <c r="B47" s="97" t="s">
        <v>0</v>
      </c>
      <c r="C47" s="97" t="s">
        <v>0</v>
      </c>
      <c r="D47" s="97" t="s">
        <v>0</v>
      </c>
      <c r="E47" s="97" t="s">
        <v>0</v>
      </c>
      <c r="F47" s="97" t="s">
        <v>0</v>
      </c>
      <c r="G47" s="97"/>
      <c r="H47" s="98" t="s">
        <v>0</v>
      </c>
      <c r="I47" s="140" t="s">
        <v>89</v>
      </c>
      <c r="J47" s="286"/>
      <c r="K47" s="270" t="s">
        <v>336</v>
      </c>
      <c r="L47" s="270" t="s">
        <v>336</v>
      </c>
      <c r="M47" s="270" t="s">
        <v>336</v>
      </c>
      <c r="N47" s="84" t="s">
        <v>337</v>
      </c>
      <c r="O47" s="85" t="s">
        <v>56</v>
      </c>
      <c r="P47" s="85" t="n">
        <v>3</v>
      </c>
      <c r="Q47" s="325" t="s">
        <v>340</v>
      </c>
      <c r="R47" s="136"/>
      <c r="S47" s="225"/>
    </row>
    <row r="48" s="47" customFormat="true" ht="63.75" hidden="false" customHeight="false" outlineLevel="0" collapsed="false">
      <c r="A48" s="268" t="s">
        <v>0</v>
      </c>
      <c r="B48" s="97" t="s">
        <v>0</v>
      </c>
      <c r="C48" s="97" t="s">
        <v>0</v>
      </c>
      <c r="D48" s="97" t="s">
        <v>0</v>
      </c>
      <c r="E48" s="97" t="s">
        <v>0</v>
      </c>
      <c r="F48" s="97" t="s">
        <v>0</v>
      </c>
      <c r="G48" s="97"/>
      <c r="H48" s="98" t="s">
        <v>0</v>
      </c>
      <c r="I48" s="140" t="s">
        <v>89</v>
      </c>
      <c r="J48" s="270" t="s">
        <v>319</v>
      </c>
      <c r="K48" s="270" t="s">
        <v>336</v>
      </c>
      <c r="L48" s="270" t="s">
        <v>336</v>
      </c>
      <c r="M48" s="270" t="s">
        <v>336</v>
      </c>
      <c r="N48" s="84" t="s">
        <v>337</v>
      </c>
      <c r="O48" s="85" t="s">
        <v>101</v>
      </c>
      <c r="P48" s="85" t="n">
        <v>4</v>
      </c>
      <c r="Q48" s="325" t="s">
        <v>341</v>
      </c>
      <c r="R48" s="136"/>
      <c r="S48" s="225"/>
    </row>
    <row r="49" s="47" customFormat="true" ht="51" hidden="false" customHeight="false" outlineLevel="0" collapsed="false">
      <c r="A49" s="268"/>
      <c r="B49" s="97" t="s">
        <v>0</v>
      </c>
      <c r="C49" s="138"/>
      <c r="D49" s="138"/>
      <c r="E49" s="138"/>
      <c r="F49" s="138"/>
      <c r="G49" s="138"/>
      <c r="H49" s="139"/>
      <c r="I49" s="134" t="n">
        <v>39539</v>
      </c>
      <c r="J49" s="270"/>
      <c r="K49" s="270" t="s">
        <v>336</v>
      </c>
      <c r="L49" s="270"/>
      <c r="M49" s="270"/>
      <c r="N49" s="84" t="s">
        <v>337</v>
      </c>
      <c r="O49" s="85" t="s">
        <v>56</v>
      </c>
      <c r="P49" s="85" t="n">
        <v>5</v>
      </c>
      <c r="Q49" s="325" t="s">
        <v>342</v>
      </c>
      <c r="R49" s="271"/>
      <c r="S49" s="225"/>
    </row>
    <row r="50" s="47" customFormat="true" ht="63.75" hidden="false" customHeight="false" outlineLevel="0" collapsed="false">
      <c r="A50" s="268"/>
      <c r="B50" s="97" t="s">
        <v>0</v>
      </c>
      <c r="C50" s="97" t="s">
        <v>0</v>
      </c>
      <c r="D50" s="97" t="s">
        <v>0</v>
      </c>
      <c r="E50" s="97" t="s">
        <v>0</v>
      </c>
      <c r="F50" s="97" t="s">
        <v>0</v>
      </c>
      <c r="G50" s="97"/>
      <c r="H50" s="98" t="s">
        <v>0</v>
      </c>
      <c r="I50" s="269" t="s">
        <v>119</v>
      </c>
      <c r="J50" s="270"/>
      <c r="K50" s="270" t="s">
        <v>336</v>
      </c>
      <c r="L50" s="270" t="s">
        <v>336</v>
      </c>
      <c r="M50" s="270" t="s">
        <v>336</v>
      </c>
      <c r="N50" s="84" t="s">
        <v>337</v>
      </c>
      <c r="O50" s="85" t="s">
        <v>56</v>
      </c>
      <c r="P50" s="85" t="n">
        <v>6</v>
      </c>
      <c r="Q50" s="325" t="s">
        <v>343</v>
      </c>
      <c r="R50" s="136"/>
      <c r="S50" s="225"/>
    </row>
    <row r="51" s="47" customFormat="true" ht="127.5" hidden="false" customHeight="false" outlineLevel="0" collapsed="false">
      <c r="A51" s="268"/>
      <c r="B51" s="97" t="s">
        <v>0</v>
      </c>
      <c r="C51" s="97" t="s">
        <v>0</v>
      </c>
      <c r="D51" s="97" t="s">
        <v>0</v>
      </c>
      <c r="E51" s="97" t="s">
        <v>0</v>
      </c>
      <c r="F51" s="97" t="s">
        <v>0</v>
      </c>
      <c r="G51" s="97"/>
      <c r="H51" s="98" t="s">
        <v>0</v>
      </c>
      <c r="I51" s="134" t="n">
        <v>39783</v>
      </c>
      <c r="J51" s="270"/>
      <c r="K51" s="270" t="s">
        <v>336</v>
      </c>
      <c r="L51" s="270" t="s">
        <v>336</v>
      </c>
      <c r="M51" s="270" t="s">
        <v>336</v>
      </c>
      <c r="N51" s="84" t="s">
        <v>337</v>
      </c>
      <c r="O51" s="85" t="s">
        <v>56</v>
      </c>
      <c r="P51" s="85" t="n">
        <v>7</v>
      </c>
      <c r="Q51" s="325" t="s">
        <v>344</v>
      </c>
      <c r="R51" s="136"/>
      <c r="S51" s="225"/>
    </row>
    <row r="52" s="168" customFormat="true" ht="38.25" hidden="false" customHeight="false" outlineLevel="0" collapsed="false">
      <c r="A52" s="131"/>
      <c r="B52" s="132"/>
      <c r="C52" s="132" t="s">
        <v>0</v>
      </c>
      <c r="D52" s="132"/>
      <c r="E52" s="132"/>
      <c r="F52" s="132"/>
      <c r="G52" s="132"/>
      <c r="H52" s="133"/>
      <c r="I52" s="147" t="n">
        <v>39904</v>
      </c>
      <c r="J52" s="270"/>
      <c r="K52" s="270"/>
      <c r="L52" s="270" t="s">
        <v>336</v>
      </c>
      <c r="M52" s="270" t="s">
        <v>291</v>
      </c>
      <c r="N52" s="84" t="s">
        <v>337</v>
      </c>
      <c r="O52" s="85" t="s">
        <v>204</v>
      </c>
      <c r="P52" s="185" t="n">
        <v>8</v>
      </c>
      <c r="Q52" s="274" t="s">
        <v>345</v>
      </c>
      <c r="R52" s="294"/>
      <c r="S52" s="225"/>
    </row>
    <row r="53" s="168" customFormat="true" ht="38.25" hidden="false" customHeight="false" outlineLevel="0" collapsed="false">
      <c r="A53" s="96" t="s">
        <v>0</v>
      </c>
      <c r="B53" s="138"/>
      <c r="C53" s="138"/>
      <c r="D53" s="138"/>
      <c r="E53" s="138"/>
      <c r="F53" s="138"/>
      <c r="G53" s="138"/>
      <c r="H53" s="139"/>
      <c r="I53" s="134" t="n">
        <v>39995</v>
      </c>
      <c r="J53" s="270" t="s">
        <v>319</v>
      </c>
      <c r="K53" s="270" t="s">
        <v>336</v>
      </c>
      <c r="L53" s="270" t="s">
        <v>336</v>
      </c>
      <c r="M53" s="270" t="s">
        <v>336</v>
      </c>
      <c r="N53" s="84" t="s">
        <v>337</v>
      </c>
      <c r="O53" s="85" t="s">
        <v>101</v>
      </c>
      <c r="P53" s="185" t="n">
        <v>9</v>
      </c>
      <c r="Q53" s="274" t="s">
        <v>346</v>
      </c>
      <c r="R53" s="284"/>
    </row>
    <row r="54" s="168" customFormat="true" ht="38.25" hidden="false" customHeight="false" outlineLevel="0" collapsed="false">
      <c r="A54" s="138"/>
      <c r="B54" s="138"/>
      <c r="C54" s="138" t="s">
        <v>0</v>
      </c>
      <c r="D54" s="138" t="s">
        <v>0</v>
      </c>
      <c r="E54" s="138" t="s">
        <v>0</v>
      </c>
      <c r="F54" s="138"/>
      <c r="G54" s="138"/>
      <c r="H54" s="138"/>
      <c r="I54" s="270" t="s">
        <v>208</v>
      </c>
      <c r="J54" s="270" t="s">
        <v>319</v>
      </c>
      <c r="K54" s="270" t="s">
        <v>336</v>
      </c>
      <c r="L54" s="270" t="s">
        <v>336</v>
      </c>
      <c r="M54" s="270" t="s">
        <v>336</v>
      </c>
      <c r="N54" s="84" t="s">
        <v>337</v>
      </c>
      <c r="O54" s="85" t="s">
        <v>209</v>
      </c>
      <c r="P54" s="185" t="s">
        <v>182</v>
      </c>
      <c r="Q54" s="274" t="s">
        <v>347</v>
      </c>
      <c r="R54" s="274"/>
      <c r="S54" s="225"/>
    </row>
    <row r="55" s="168" customFormat="true" ht="191.25" hidden="false" customHeight="false" outlineLevel="0" collapsed="false">
      <c r="A55" s="138"/>
      <c r="B55" s="138"/>
      <c r="C55" s="138" t="s">
        <v>0</v>
      </c>
      <c r="D55" s="138" t="s">
        <v>0</v>
      </c>
      <c r="E55" s="138" t="s">
        <v>0</v>
      </c>
      <c r="F55" s="138"/>
      <c r="G55" s="138"/>
      <c r="H55" s="138"/>
      <c r="I55" s="270" t="s">
        <v>208</v>
      </c>
      <c r="J55" s="270" t="s">
        <v>319</v>
      </c>
      <c r="K55" s="270" t="s">
        <v>336</v>
      </c>
      <c r="L55" s="270" t="s">
        <v>336</v>
      </c>
      <c r="M55" s="270" t="s">
        <v>336</v>
      </c>
      <c r="N55" s="84" t="s">
        <v>337</v>
      </c>
      <c r="O55" s="85" t="s">
        <v>227</v>
      </c>
      <c r="P55" s="185" t="s">
        <v>184</v>
      </c>
      <c r="Q55" s="274" t="s">
        <v>348</v>
      </c>
      <c r="R55" s="274"/>
      <c r="S55" s="225"/>
    </row>
    <row r="56" s="326" customFormat="true" ht="12.75" hidden="false" customHeight="true" outlineLevel="0" collapsed="false">
      <c r="A56" s="264" t="s">
        <v>0</v>
      </c>
      <c r="B56" s="265" t="s">
        <v>0</v>
      </c>
      <c r="C56" s="265" t="s">
        <v>0</v>
      </c>
      <c r="D56" s="265"/>
      <c r="E56" s="265" t="s">
        <v>0</v>
      </c>
      <c r="F56" s="265" t="s">
        <v>0</v>
      </c>
      <c r="G56" s="265" t="s">
        <v>0</v>
      </c>
      <c r="H56" s="266"/>
      <c r="I56" s="272"/>
      <c r="J56" s="300" t="s">
        <v>336</v>
      </c>
      <c r="K56" s="300" t="s">
        <v>349</v>
      </c>
      <c r="L56" s="300" t="s">
        <v>349</v>
      </c>
      <c r="M56" s="300" t="s">
        <v>350</v>
      </c>
      <c r="N56" s="267" t="s">
        <v>351</v>
      </c>
      <c r="O56" s="267"/>
      <c r="P56" s="267"/>
      <c r="Q56" s="267"/>
      <c r="R56" s="322"/>
      <c r="S56" s="225"/>
    </row>
    <row r="57" s="47" customFormat="true" ht="51" hidden="false" customHeight="false" outlineLevel="0" collapsed="false">
      <c r="A57" s="268"/>
      <c r="B57" s="97" t="s">
        <v>0</v>
      </c>
      <c r="C57" s="138"/>
      <c r="D57" s="138"/>
      <c r="E57" s="138"/>
      <c r="F57" s="138"/>
      <c r="G57" s="138"/>
      <c r="H57" s="139"/>
      <c r="I57" s="134" t="n">
        <v>38718</v>
      </c>
      <c r="J57" s="270"/>
      <c r="K57" s="270" t="s">
        <v>349</v>
      </c>
      <c r="L57" s="270"/>
      <c r="M57" s="270"/>
      <c r="N57" s="84" t="s">
        <v>351</v>
      </c>
      <c r="O57" s="85" t="s">
        <v>56</v>
      </c>
      <c r="P57" s="85" t="n">
        <v>1</v>
      </c>
      <c r="Q57" s="325" t="s">
        <v>352</v>
      </c>
      <c r="R57" s="271"/>
      <c r="S57" s="225"/>
    </row>
    <row r="58" s="47" customFormat="true" ht="25.5" hidden="false" customHeight="false" outlineLevel="0" collapsed="false">
      <c r="A58" s="268"/>
      <c r="B58" s="97" t="s">
        <v>0</v>
      </c>
      <c r="C58" s="138"/>
      <c r="D58" s="138"/>
      <c r="E58" s="138"/>
      <c r="F58" s="138"/>
      <c r="G58" s="138"/>
      <c r="H58" s="139"/>
      <c r="I58" s="134" t="n">
        <v>38718</v>
      </c>
      <c r="J58" s="270"/>
      <c r="K58" s="270" t="s">
        <v>349</v>
      </c>
      <c r="L58" s="270"/>
      <c r="M58" s="270"/>
      <c r="N58" s="84" t="s">
        <v>351</v>
      </c>
      <c r="O58" s="85" t="s">
        <v>56</v>
      </c>
      <c r="P58" s="85" t="n">
        <v>2</v>
      </c>
      <c r="Q58" s="325" t="s">
        <v>353</v>
      </c>
      <c r="R58" s="271"/>
      <c r="S58" s="225"/>
    </row>
    <row r="59" s="47" customFormat="true" ht="25.5" hidden="false" customHeight="false" outlineLevel="0" collapsed="false">
      <c r="A59" s="268"/>
      <c r="B59" s="97" t="s">
        <v>0</v>
      </c>
      <c r="C59" s="138"/>
      <c r="D59" s="138"/>
      <c r="E59" s="138"/>
      <c r="F59" s="138"/>
      <c r="G59" s="138"/>
      <c r="H59" s="139"/>
      <c r="I59" s="134" t="n">
        <v>38961</v>
      </c>
      <c r="J59" s="270"/>
      <c r="K59" s="270" t="s">
        <v>349</v>
      </c>
      <c r="L59" s="270"/>
      <c r="M59" s="270"/>
      <c r="N59" s="84" t="s">
        <v>351</v>
      </c>
      <c r="O59" s="85" t="s">
        <v>101</v>
      </c>
      <c r="P59" s="85" t="n">
        <v>3</v>
      </c>
      <c r="Q59" s="325" t="s">
        <v>354</v>
      </c>
      <c r="R59" s="271"/>
      <c r="S59" s="225"/>
    </row>
    <row r="60" s="47" customFormat="true" ht="51" hidden="false" customHeight="false" outlineLevel="0" collapsed="false">
      <c r="A60" s="268" t="s">
        <v>0</v>
      </c>
      <c r="B60" s="97"/>
      <c r="C60" s="138"/>
      <c r="D60" s="138"/>
      <c r="E60" s="138"/>
      <c r="F60" s="138"/>
      <c r="G60" s="138"/>
      <c r="H60" s="139"/>
      <c r="I60" s="269" t="s">
        <v>99</v>
      </c>
      <c r="J60" s="270" t="s">
        <v>336</v>
      </c>
      <c r="K60" s="270"/>
      <c r="L60" s="270"/>
      <c r="M60" s="270"/>
      <c r="N60" s="84" t="s">
        <v>351</v>
      </c>
      <c r="O60" s="85" t="s">
        <v>101</v>
      </c>
      <c r="P60" s="85" t="n">
        <v>4</v>
      </c>
      <c r="Q60" s="325" t="s">
        <v>355</v>
      </c>
      <c r="R60" s="136"/>
      <c r="S60" s="225"/>
    </row>
    <row r="61" s="47" customFormat="true" ht="25.5" hidden="false" customHeight="false" outlineLevel="0" collapsed="false">
      <c r="A61" s="268"/>
      <c r="B61" s="97" t="s">
        <v>0</v>
      </c>
      <c r="C61" s="138"/>
      <c r="D61" s="138"/>
      <c r="E61" s="138"/>
      <c r="F61" s="138"/>
      <c r="G61" s="138"/>
      <c r="H61" s="139"/>
      <c r="I61" s="140" t="s">
        <v>89</v>
      </c>
      <c r="J61" s="286"/>
      <c r="K61" s="270" t="s">
        <v>349</v>
      </c>
      <c r="L61" s="270"/>
      <c r="M61" s="270"/>
      <c r="N61" s="84" t="s">
        <v>351</v>
      </c>
      <c r="O61" s="85" t="s">
        <v>56</v>
      </c>
      <c r="P61" s="85" t="n">
        <v>5</v>
      </c>
      <c r="Q61" s="325" t="s">
        <v>356</v>
      </c>
      <c r="R61" s="271"/>
      <c r="S61" s="225"/>
    </row>
    <row r="62" s="47" customFormat="true" ht="51" hidden="false" customHeight="false" outlineLevel="0" collapsed="false">
      <c r="A62" s="268"/>
      <c r="B62" s="97" t="s">
        <v>0</v>
      </c>
      <c r="C62" s="138" t="s">
        <v>0</v>
      </c>
      <c r="D62" s="138"/>
      <c r="E62" s="138" t="s">
        <v>0</v>
      </c>
      <c r="F62" s="143" t="s">
        <v>0</v>
      </c>
      <c r="G62" s="143"/>
      <c r="H62" s="139"/>
      <c r="I62" s="140" t="s">
        <v>262</v>
      </c>
      <c r="J62" s="286"/>
      <c r="K62" s="270" t="s">
        <v>349</v>
      </c>
      <c r="L62" s="270" t="s">
        <v>349</v>
      </c>
      <c r="M62" s="270" t="s">
        <v>350</v>
      </c>
      <c r="N62" s="84" t="s">
        <v>351</v>
      </c>
      <c r="O62" s="85" t="s">
        <v>56</v>
      </c>
      <c r="P62" s="85" t="n">
        <v>6</v>
      </c>
      <c r="Q62" s="325" t="s">
        <v>357</v>
      </c>
      <c r="R62" s="136"/>
      <c r="S62" s="225"/>
    </row>
    <row r="63" s="168" customFormat="true" ht="25.5" hidden="false" customHeight="false" outlineLevel="0" collapsed="false">
      <c r="A63" s="96" t="s">
        <v>0</v>
      </c>
      <c r="B63" s="138"/>
      <c r="C63" s="138"/>
      <c r="D63" s="138"/>
      <c r="E63" s="138"/>
      <c r="F63" s="138"/>
      <c r="G63" s="138"/>
      <c r="H63" s="139"/>
      <c r="I63" s="140" t="n">
        <v>38961</v>
      </c>
      <c r="J63" s="270" t="s">
        <v>336</v>
      </c>
      <c r="K63" s="270"/>
      <c r="L63" s="270"/>
      <c r="M63" s="270"/>
      <c r="N63" s="84" t="s">
        <v>351</v>
      </c>
      <c r="O63" s="85" t="s">
        <v>56</v>
      </c>
      <c r="P63" s="185" t="n">
        <v>7</v>
      </c>
      <c r="Q63" s="356" t="s">
        <v>358</v>
      </c>
      <c r="R63" s="357"/>
      <c r="S63" s="225"/>
    </row>
    <row r="64" s="168" customFormat="true" ht="76.5" hidden="false" customHeight="false" outlineLevel="0" collapsed="false">
      <c r="A64" s="96" t="s">
        <v>0</v>
      </c>
      <c r="B64" s="138"/>
      <c r="C64" s="138"/>
      <c r="D64" s="138"/>
      <c r="E64" s="138"/>
      <c r="F64" s="138"/>
      <c r="G64" s="138"/>
      <c r="H64" s="139"/>
      <c r="I64" s="140" t="n">
        <v>39539</v>
      </c>
      <c r="J64" s="270" t="s">
        <v>336</v>
      </c>
      <c r="K64" s="270"/>
      <c r="L64" s="270"/>
      <c r="M64" s="270"/>
      <c r="N64" s="84" t="s">
        <v>351</v>
      </c>
      <c r="O64" s="85" t="s">
        <v>101</v>
      </c>
      <c r="P64" s="185" t="n">
        <v>8</v>
      </c>
      <c r="Q64" s="356" t="s">
        <v>359</v>
      </c>
      <c r="R64" s="363"/>
      <c r="S64" s="225"/>
    </row>
    <row r="65" s="168" customFormat="true" ht="153" hidden="false" customHeight="false" outlineLevel="0" collapsed="false">
      <c r="A65" s="96" t="s">
        <v>0</v>
      </c>
      <c r="B65" s="138"/>
      <c r="C65" s="138"/>
      <c r="D65" s="138"/>
      <c r="E65" s="138"/>
      <c r="F65" s="138"/>
      <c r="G65" s="138"/>
      <c r="H65" s="139"/>
      <c r="I65" s="355" t="s">
        <v>119</v>
      </c>
      <c r="J65" s="270" t="s">
        <v>336</v>
      </c>
      <c r="K65" s="270"/>
      <c r="L65" s="270"/>
      <c r="M65" s="270"/>
      <c r="N65" s="84" t="s">
        <v>351</v>
      </c>
      <c r="O65" s="85" t="s">
        <v>56</v>
      </c>
      <c r="P65" s="185" t="n">
        <v>9</v>
      </c>
      <c r="Q65" s="364" t="s">
        <v>360</v>
      </c>
      <c r="R65" s="365"/>
      <c r="S65" s="225"/>
    </row>
    <row r="66" s="168" customFormat="true" ht="165.75" hidden="false" customHeight="false" outlineLevel="0" collapsed="false">
      <c r="A66" s="96" t="s">
        <v>0</v>
      </c>
      <c r="B66" s="138" t="s">
        <v>0</v>
      </c>
      <c r="C66" s="138" t="s">
        <v>0</v>
      </c>
      <c r="D66" s="138"/>
      <c r="E66" s="138" t="s">
        <v>0</v>
      </c>
      <c r="F66" s="138" t="s">
        <v>0</v>
      </c>
      <c r="G66" s="138"/>
      <c r="H66" s="139"/>
      <c r="I66" s="140" t="n">
        <v>39783</v>
      </c>
      <c r="J66" s="270" t="s">
        <v>336</v>
      </c>
      <c r="K66" s="270" t="s">
        <v>349</v>
      </c>
      <c r="L66" s="270" t="s">
        <v>349</v>
      </c>
      <c r="M66" s="270" t="s">
        <v>350</v>
      </c>
      <c r="N66" s="84" t="s">
        <v>351</v>
      </c>
      <c r="O66" s="85" t="s">
        <v>101</v>
      </c>
      <c r="P66" s="185" t="n">
        <v>10</v>
      </c>
      <c r="Q66" s="366" t="s">
        <v>361</v>
      </c>
      <c r="R66" s="365"/>
      <c r="S66" s="225"/>
    </row>
    <row r="67" s="168" customFormat="true" ht="140.25" hidden="false" customHeight="false" outlineLevel="0" collapsed="false">
      <c r="A67" s="96" t="s">
        <v>0</v>
      </c>
      <c r="B67" s="138" t="s">
        <v>0</v>
      </c>
      <c r="C67" s="138" t="s">
        <v>0</v>
      </c>
      <c r="D67" s="138"/>
      <c r="E67" s="138" t="s">
        <v>0</v>
      </c>
      <c r="F67" s="138" t="s">
        <v>0</v>
      </c>
      <c r="G67" s="138"/>
      <c r="H67" s="139"/>
      <c r="I67" s="140" t="n">
        <v>39783</v>
      </c>
      <c r="J67" s="270" t="s">
        <v>336</v>
      </c>
      <c r="K67" s="270" t="s">
        <v>349</v>
      </c>
      <c r="L67" s="270" t="s">
        <v>349</v>
      </c>
      <c r="M67" s="270" t="s">
        <v>350</v>
      </c>
      <c r="N67" s="84" t="s">
        <v>351</v>
      </c>
      <c r="O67" s="85" t="s">
        <v>101</v>
      </c>
      <c r="P67" s="185" t="n">
        <v>11</v>
      </c>
      <c r="Q67" s="364" t="s">
        <v>362</v>
      </c>
      <c r="R67" s="365"/>
      <c r="S67" s="225"/>
    </row>
    <row r="68" s="168" customFormat="true" ht="63.75" hidden="false" customHeight="false" outlineLevel="0" collapsed="false">
      <c r="A68" s="96" t="s">
        <v>0</v>
      </c>
      <c r="B68" s="138" t="s">
        <v>0</v>
      </c>
      <c r="C68" s="138" t="s">
        <v>0</v>
      </c>
      <c r="D68" s="138" t="s">
        <v>0</v>
      </c>
      <c r="E68" s="138" t="s">
        <v>0</v>
      </c>
      <c r="F68" s="138"/>
      <c r="G68" s="138"/>
      <c r="H68" s="139"/>
      <c r="I68" s="134" t="n">
        <v>39845</v>
      </c>
      <c r="J68" s="270" t="s">
        <v>336</v>
      </c>
      <c r="K68" s="270" t="s">
        <v>349</v>
      </c>
      <c r="L68" s="270" t="s">
        <v>349</v>
      </c>
      <c r="M68" s="270" t="s">
        <v>350</v>
      </c>
      <c r="N68" s="84" t="s">
        <v>351</v>
      </c>
      <c r="O68" s="85" t="s">
        <v>204</v>
      </c>
      <c r="P68" s="185" t="n">
        <v>12</v>
      </c>
      <c r="Q68" s="361" t="s">
        <v>363</v>
      </c>
      <c r="R68" s="294"/>
      <c r="S68" s="225"/>
    </row>
    <row r="69" s="326" customFormat="true" ht="204" hidden="false" customHeight="false" outlineLevel="0" collapsed="false">
      <c r="A69" s="131" t="s">
        <v>0</v>
      </c>
      <c r="B69" s="132" t="s">
        <v>0</v>
      </c>
      <c r="C69" s="132" t="s">
        <v>0</v>
      </c>
      <c r="D69" s="132"/>
      <c r="E69" s="132" t="s">
        <v>0</v>
      </c>
      <c r="F69" s="132"/>
      <c r="G69" s="132"/>
      <c r="H69" s="133"/>
      <c r="I69" s="296" t="n">
        <v>39934</v>
      </c>
      <c r="J69" s="270" t="s">
        <v>336</v>
      </c>
      <c r="K69" s="270" t="s">
        <v>349</v>
      </c>
      <c r="L69" s="270" t="s">
        <v>349</v>
      </c>
      <c r="M69" s="270" t="s">
        <v>350</v>
      </c>
      <c r="N69" s="84" t="s">
        <v>351</v>
      </c>
      <c r="O69" s="85" t="s">
        <v>56</v>
      </c>
      <c r="P69" s="185" t="n">
        <v>13</v>
      </c>
      <c r="Q69" s="274" t="s">
        <v>364</v>
      </c>
      <c r="R69" s="294"/>
    </row>
    <row r="70" s="168" customFormat="true" ht="76.5" hidden="false" customHeight="false" outlineLevel="0" collapsed="false">
      <c r="A70" s="96" t="s">
        <v>0</v>
      </c>
      <c r="B70" s="138"/>
      <c r="C70" s="138"/>
      <c r="D70" s="138"/>
      <c r="E70" s="138"/>
      <c r="F70" s="138"/>
      <c r="G70" s="138"/>
      <c r="H70" s="139"/>
      <c r="I70" s="134" t="n">
        <v>39845</v>
      </c>
      <c r="J70" s="270" t="s">
        <v>336</v>
      </c>
      <c r="K70" s="270" t="s">
        <v>349</v>
      </c>
      <c r="L70" s="270" t="s">
        <v>349</v>
      </c>
      <c r="M70" s="270" t="s">
        <v>350</v>
      </c>
      <c r="N70" s="84" t="s">
        <v>351</v>
      </c>
      <c r="O70" s="85" t="s">
        <v>72</v>
      </c>
      <c r="P70" s="185" t="n">
        <v>14</v>
      </c>
      <c r="Q70" s="361" t="s">
        <v>365</v>
      </c>
      <c r="R70" s="294"/>
      <c r="S70" s="225"/>
    </row>
    <row r="71" s="326" customFormat="true" ht="114.75" hidden="false" customHeight="false" outlineLevel="0" collapsed="false">
      <c r="A71" s="131" t="s">
        <v>0</v>
      </c>
      <c r="B71" s="132" t="s">
        <v>0</v>
      </c>
      <c r="C71" s="132" t="s">
        <v>0</v>
      </c>
      <c r="D71" s="132"/>
      <c r="E71" s="132" t="s">
        <v>0</v>
      </c>
      <c r="F71" s="132" t="s">
        <v>0</v>
      </c>
      <c r="G71" s="132"/>
      <c r="H71" s="133"/>
      <c r="I71" s="147" t="n">
        <v>39873</v>
      </c>
      <c r="J71" s="270" t="s">
        <v>336</v>
      </c>
      <c r="K71" s="270" t="s">
        <v>349</v>
      </c>
      <c r="L71" s="270" t="s">
        <v>349</v>
      </c>
      <c r="M71" s="270" t="s">
        <v>350</v>
      </c>
      <c r="N71" s="84" t="s">
        <v>351</v>
      </c>
      <c r="O71" s="85" t="s">
        <v>101</v>
      </c>
      <c r="P71" s="185" t="n">
        <v>15</v>
      </c>
      <c r="Q71" s="274" t="s">
        <v>366</v>
      </c>
      <c r="R71" s="294"/>
      <c r="S71" s="225"/>
    </row>
    <row r="72" s="326" customFormat="true" ht="102" hidden="false" customHeight="false" outlineLevel="0" collapsed="false">
      <c r="A72" s="131" t="s">
        <v>0</v>
      </c>
      <c r="B72" s="132" t="s">
        <v>0</v>
      </c>
      <c r="C72" s="132" t="s">
        <v>0</v>
      </c>
      <c r="D72" s="132"/>
      <c r="E72" s="132"/>
      <c r="F72" s="132"/>
      <c r="G72" s="132"/>
      <c r="H72" s="133"/>
      <c r="I72" s="147" t="n">
        <v>39873</v>
      </c>
      <c r="J72" s="270" t="s">
        <v>336</v>
      </c>
      <c r="K72" s="270" t="s">
        <v>349</v>
      </c>
      <c r="L72" s="270" t="s">
        <v>349</v>
      </c>
      <c r="M72" s="270"/>
      <c r="N72" s="84" t="s">
        <v>351</v>
      </c>
      <c r="O72" s="85" t="s">
        <v>56</v>
      </c>
      <c r="P72" s="185" t="n">
        <v>16</v>
      </c>
      <c r="Q72" s="274" t="s">
        <v>367</v>
      </c>
      <c r="R72" s="350"/>
      <c r="S72" s="225"/>
    </row>
    <row r="73" s="326" customFormat="true" ht="25.5" hidden="false" customHeight="false" outlineLevel="0" collapsed="false">
      <c r="A73" s="131"/>
      <c r="B73" s="132"/>
      <c r="C73" s="132" t="s">
        <v>0</v>
      </c>
      <c r="D73" s="132"/>
      <c r="E73" s="132"/>
      <c r="F73" s="132"/>
      <c r="G73" s="132"/>
      <c r="H73" s="133"/>
      <c r="I73" s="147" t="n">
        <v>39873</v>
      </c>
      <c r="J73" s="270"/>
      <c r="K73" s="270" t="s">
        <v>349</v>
      </c>
      <c r="L73" s="270"/>
      <c r="M73" s="270"/>
      <c r="N73" s="84" t="s">
        <v>351</v>
      </c>
      <c r="O73" s="85" t="s">
        <v>101</v>
      </c>
      <c r="P73" s="185" t="n">
        <v>17</v>
      </c>
      <c r="Q73" s="274" t="s">
        <v>368</v>
      </c>
      <c r="R73" s="350"/>
      <c r="S73" s="225"/>
    </row>
    <row r="74" s="168" customFormat="true" ht="153" hidden="false" customHeight="false" outlineLevel="0" collapsed="false">
      <c r="A74" s="96" t="s">
        <v>0</v>
      </c>
      <c r="B74" s="138"/>
      <c r="C74" s="138"/>
      <c r="D74" s="138"/>
      <c r="E74" s="138"/>
      <c r="F74" s="138"/>
      <c r="G74" s="138"/>
      <c r="H74" s="139"/>
      <c r="I74" s="147" t="n">
        <v>40087</v>
      </c>
      <c r="J74" s="270" t="s">
        <v>336</v>
      </c>
      <c r="K74" s="270" t="s">
        <v>349</v>
      </c>
      <c r="L74" s="270" t="s">
        <v>349</v>
      </c>
      <c r="M74" s="270" t="s">
        <v>350</v>
      </c>
      <c r="N74" s="84" t="s">
        <v>351</v>
      </c>
      <c r="O74" s="85" t="s">
        <v>204</v>
      </c>
      <c r="P74" s="185" t="n">
        <v>18</v>
      </c>
      <c r="Q74" s="366" t="s">
        <v>369</v>
      </c>
      <c r="R74" s="294"/>
    </row>
    <row r="75" s="326" customFormat="true" ht="178.5" hidden="false" customHeight="false" outlineLevel="0" collapsed="false">
      <c r="A75" s="131" t="s">
        <v>0</v>
      </c>
      <c r="B75" s="132"/>
      <c r="C75" s="132"/>
      <c r="D75" s="132"/>
      <c r="E75" s="132"/>
      <c r="F75" s="132"/>
      <c r="G75" s="132"/>
      <c r="H75" s="133"/>
      <c r="I75" s="147" t="n">
        <v>40087</v>
      </c>
      <c r="J75" s="270" t="s">
        <v>336</v>
      </c>
      <c r="K75" s="270" t="s">
        <v>349</v>
      </c>
      <c r="L75" s="270" t="s">
        <v>349</v>
      </c>
      <c r="M75" s="270"/>
      <c r="N75" s="84" t="s">
        <v>351</v>
      </c>
      <c r="O75" s="85" t="s">
        <v>56</v>
      </c>
      <c r="P75" s="185" t="n">
        <v>19</v>
      </c>
      <c r="Q75" s="366" t="s">
        <v>370</v>
      </c>
      <c r="R75" s="350"/>
      <c r="S75" s="225"/>
    </row>
    <row r="76" s="168" customFormat="true" ht="38.25" hidden="false" customHeight="false" outlineLevel="0" collapsed="false">
      <c r="A76" s="138"/>
      <c r="B76" s="138"/>
      <c r="C76" s="138" t="s">
        <v>0</v>
      </c>
      <c r="D76" s="138"/>
      <c r="E76" s="138" t="s">
        <v>0</v>
      </c>
      <c r="F76" s="138"/>
      <c r="G76" s="138"/>
      <c r="H76" s="138"/>
      <c r="I76" s="270" t="s">
        <v>208</v>
      </c>
      <c r="J76" s="270" t="s">
        <v>336</v>
      </c>
      <c r="K76" s="270" t="s">
        <v>349</v>
      </c>
      <c r="L76" s="270" t="s">
        <v>349</v>
      </c>
      <c r="M76" s="270" t="s">
        <v>350</v>
      </c>
      <c r="N76" s="84" t="s">
        <v>351</v>
      </c>
      <c r="O76" s="85" t="s">
        <v>209</v>
      </c>
      <c r="P76" s="185" t="s">
        <v>182</v>
      </c>
      <c r="Q76" s="274" t="s">
        <v>371</v>
      </c>
      <c r="R76" s="274"/>
      <c r="S76" s="225"/>
    </row>
    <row r="77" s="168" customFormat="true" ht="38.25" hidden="false" customHeight="false" outlineLevel="0" collapsed="false">
      <c r="A77" s="138"/>
      <c r="B77" s="138"/>
      <c r="C77" s="138"/>
      <c r="D77" s="138"/>
      <c r="E77" s="138"/>
      <c r="F77" s="138"/>
      <c r="G77" s="138"/>
      <c r="H77" s="138"/>
      <c r="I77" s="270" t="s">
        <v>208</v>
      </c>
      <c r="J77" s="270" t="s">
        <v>336</v>
      </c>
      <c r="K77" s="270" t="s">
        <v>349</v>
      </c>
      <c r="L77" s="270" t="s">
        <v>349</v>
      </c>
      <c r="M77" s="270" t="s">
        <v>350</v>
      </c>
      <c r="N77" s="84" t="s">
        <v>351</v>
      </c>
      <c r="O77" s="85" t="s">
        <v>227</v>
      </c>
      <c r="P77" s="185" t="s">
        <v>184</v>
      </c>
      <c r="Q77" s="274" t="s">
        <v>372</v>
      </c>
      <c r="R77" s="274"/>
      <c r="S77" s="225"/>
    </row>
    <row r="78" s="368" customFormat="true" ht="114.75" hidden="false" customHeight="false" outlineLevel="0" collapsed="false">
      <c r="A78" s="138"/>
      <c r="B78" s="138"/>
      <c r="C78" s="138" t="s">
        <v>0</v>
      </c>
      <c r="D78" s="138"/>
      <c r="E78" s="138" t="s">
        <v>0</v>
      </c>
      <c r="F78" s="138"/>
      <c r="G78" s="138"/>
      <c r="H78" s="138"/>
      <c r="I78" s="270" t="s">
        <v>208</v>
      </c>
      <c r="J78" s="270" t="s">
        <v>336</v>
      </c>
      <c r="K78" s="270" t="s">
        <v>349</v>
      </c>
      <c r="L78" s="270" t="s">
        <v>349</v>
      </c>
      <c r="M78" s="270" t="s">
        <v>350</v>
      </c>
      <c r="N78" s="84" t="s">
        <v>351</v>
      </c>
      <c r="O78" s="85" t="s">
        <v>227</v>
      </c>
      <c r="P78" s="185" t="s">
        <v>186</v>
      </c>
      <c r="Q78" s="274" t="s">
        <v>373</v>
      </c>
      <c r="R78" s="274"/>
      <c r="S78" s="367"/>
    </row>
    <row r="79" s="368" customFormat="true" ht="12.75" hidden="false" customHeight="true" outlineLevel="0" collapsed="false">
      <c r="A79" s="264" t="s">
        <v>0</v>
      </c>
      <c r="B79" s="265" t="s">
        <v>0</v>
      </c>
      <c r="C79" s="265" t="s">
        <v>0</v>
      </c>
      <c r="D79" s="265"/>
      <c r="E79" s="265" t="s">
        <v>0</v>
      </c>
      <c r="F79" s="265" t="s">
        <v>0</v>
      </c>
      <c r="G79" s="265" t="s">
        <v>0</v>
      </c>
      <c r="H79" s="266"/>
      <c r="I79" s="272"/>
      <c r="J79" s="300" t="s">
        <v>349</v>
      </c>
      <c r="K79" s="300" t="s">
        <v>374</v>
      </c>
      <c r="L79" s="300" t="s">
        <v>374</v>
      </c>
      <c r="M79" s="300" t="s">
        <v>375</v>
      </c>
      <c r="N79" s="267" t="s">
        <v>376</v>
      </c>
      <c r="O79" s="267"/>
      <c r="P79" s="267"/>
      <c r="Q79" s="267"/>
      <c r="R79" s="322"/>
      <c r="S79" s="225"/>
    </row>
    <row r="80" s="47" customFormat="true" ht="25.5" hidden="false" customHeight="false" outlineLevel="0" collapsed="false">
      <c r="A80" s="268" t="s">
        <v>0</v>
      </c>
      <c r="B80" s="97" t="s">
        <v>0</v>
      </c>
      <c r="C80" s="138"/>
      <c r="D80" s="138"/>
      <c r="E80" s="138"/>
      <c r="F80" s="138"/>
      <c r="G80" s="138"/>
      <c r="H80" s="139"/>
      <c r="I80" s="269" t="s">
        <v>99</v>
      </c>
      <c r="J80" s="270" t="s">
        <v>349</v>
      </c>
      <c r="K80" s="270" t="s">
        <v>374</v>
      </c>
      <c r="L80" s="270"/>
      <c r="M80" s="270"/>
      <c r="N80" s="84" t="s">
        <v>376</v>
      </c>
      <c r="O80" s="85" t="s">
        <v>56</v>
      </c>
      <c r="P80" s="85" t="n">
        <v>1</v>
      </c>
      <c r="Q80" s="325" t="s">
        <v>377</v>
      </c>
      <c r="R80" s="271"/>
      <c r="S80" s="225"/>
    </row>
    <row r="81" s="47" customFormat="true" ht="63.75" hidden="false" customHeight="false" outlineLevel="0" collapsed="false">
      <c r="A81" s="268" t="s">
        <v>0</v>
      </c>
      <c r="B81" s="97" t="s">
        <v>0</v>
      </c>
      <c r="C81" s="138" t="s">
        <v>0</v>
      </c>
      <c r="D81" s="138"/>
      <c r="E81" s="138" t="s">
        <v>0</v>
      </c>
      <c r="F81" s="138" t="s">
        <v>0</v>
      </c>
      <c r="G81" s="138" t="s">
        <v>0</v>
      </c>
      <c r="H81" s="139"/>
      <c r="I81" s="134" t="n">
        <v>39783</v>
      </c>
      <c r="J81" s="270" t="s">
        <v>349</v>
      </c>
      <c r="K81" s="270" t="s">
        <v>374</v>
      </c>
      <c r="L81" s="270" t="s">
        <v>374</v>
      </c>
      <c r="M81" s="270" t="s">
        <v>375</v>
      </c>
      <c r="N81" s="84" t="s">
        <v>376</v>
      </c>
      <c r="O81" s="85" t="s">
        <v>56</v>
      </c>
      <c r="P81" s="85" t="n">
        <v>2</v>
      </c>
      <c r="Q81" s="325" t="s">
        <v>378</v>
      </c>
      <c r="R81" s="271"/>
      <c r="S81" s="225"/>
    </row>
    <row r="82" s="368" customFormat="true" ht="38.25" hidden="false" customHeight="false" outlineLevel="0" collapsed="false">
      <c r="A82" s="131" t="s">
        <v>0</v>
      </c>
      <c r="B82" s="132" t="s">
        <v>0</v>
      </c>
      <c r="C82" s="132" t="s">
        <v>0</v>
      </c>
      <c r="D82" s="132"/>
      <c r="E82" s="132" t="s">
        <v>0</v>
      </c>
      <c r="F82" s="132" t="s">
        <v>0</v>
      </c>
      <c r="G82" s="132" t="s">
        <v>0</v>
      </c>
      <c r="H82" s="133"/>
      <c r="I82" s="147" t="n">
        <v>39904</v>
      </c>
      <c r="J82" s="270" t="s">
        <v>349</v>
      </c>
      <c r="K82" s="270" t="s">
        <v>374</v>
      </c>
      <c r="L82" s="270" t="s">
        <v>374</v>
      </c>
      <c r="M82" s="270" t="s">
        <v>375</v>
      </c>
      <c r="N82" s="84" t="s">
        <v>376</v>
      </c>
      <c r="O82" s="85" t="s">
        <v>56</v>
      </c>
      <c r="P82" s="185" t="n">
        <v>3</v>
      </c>
      <c r="Q82" s="274" t="s">
        <v>379</v>
      </c>
      <c r="R82" s="284"/>
      <c r="S82" s="367"/>
    </row>
    <row r="83" s="168" customFormat="true" ht="25.5" hidden="false" customHeight="false" outlineLevel="0" collapsed="false">
      <c r="A83" s="138"/>
      <c r="B83" s="138"/>
      <c r="C83" s="138" t="s">
        <v>0</v>
      </c>
      <c r="D83" s="138"/>
      <c r="E83" s="138" t="s">
        <v>0</v>
      </c>
      <c r="F83" s="138" t="s">
        <v>0</v>
      </c>
      <c r="G83" s="138" t="s">
        <v>0</v>
      </c>
      <c r="H83" s="138"/>
      <c r="I83" s="270" t="s">
        <v>208</v>
      </c>
      <c r="J83" s="270" t="s">
        <v>349</v>
      </c>
      <c r="K83" s="270" t="s">
        <v>374</v>
      </c>
      <c r="L83" s="270" t="s">
        <v>374</v>
      </c>
      <c r="M83" s="270" t="s">
        <v>375</v>
      </c>
      <c r="N83" s="84" t="s">
        <v>376</v>
      </c>
      <c r="O83" s="85" t="s">
        <v>209</v>
      </c>
      <c r="P83" s="185" t="s">
        <v>182</v>
      </c>
      <c r="Q83" s="274" t="s">
        <v>380</v>
      </c>
      <c r="R83" s="274"/>
      <c r="S83" s="225"/>
    </row>
    <row r="84" s="168" customFormat="true" ht="51" hidden="false" customHeight="false" outlineLevel="0" collapsed="false">
      <c r="A84" s="138"/>
      <c r="B84" s="138"/>
      <c r="C84" s="138" t="s">
        <v>0</v>
      </c>
      <c r="D84" s="138"/>
      <c r="E84" s="138" t="s">
        <v>0</v>
      </c>
      <c r="F84" s="138" t="s">
        <v>0</v>
      </c>
      <c r="G84" s="138" t="s">
        <v>0</v>
      </c>
      <c r="H84" s="138"/>
      <c r="I84" s="270" t="s">
        <v>208</v>
      </c>
      <c r="J84" s="270" t="s">
        <v>349</v>
      </c>
      <c r="K84" s="270" t="s">
        <v>374</v>
      </c>
      <c r="L84" s="270" t="s">
        <v>374</v>
      </c>
      <c r="M84" s="270" t="s">
        <v>375</v>
      </c>
      <c r="N84" s="84" t="s">
        <v>376</v>
      </c>
      <c r="O84" s="85" t="s">
        <v>227</v>
      </c>
      <c r="P84" s="185" t="s">
        <v>184</v>
      </c>
      <c r="Q84" s="274" t="s">
        <v>381</v>
      </c>
      <c r="R84" s="274"/>
      <c r="S84" s="225"/>
    </row>
    <row r="85" s="368" customFormat="true" ht="12.75" hidden="false" customHeight="true" outlineLevel="0" collapsed="false">
      <c r="A85" s="264" t="s">
        <v>0</v>
      </c>
      <c r="B85" s="265" t="s">
        <v>0</v>
      </c>
      <c r="C85" s="265" t="s">
        <v>0</v>
      </c>
      <c r="D85" s="265"/>
      <c r="E85" s="265" t="s">
        <v>0</v>
      </c>
      <c r="F85" s="265" t="s">
        <v>0</v>
      </c>
      <c r="G85" s="265" t="s">
        <v>0</v>
      </c>
      <c r="H85" s="266" t="s">
        <v>0</v>
      </c>
      <c r="I85" s="272"/>
      <c r="J85" s="300" t="s">
        <v>374</v>
      </c>
      <c r="K85" s="300" t="s">
        <v>382</v>
      </c>
      <c r="L85" s="300" t="s">
        <v>382</v>
      </c>
      <c r="M85" s="300" t="s">
        <v>383</v>
      </c>
      <c r="N85" s="267" t="s">
        <v>384</v>
      </c>
      <c r="O85" s="267"/>
      <c r="P85" s="267"/>
      <c r="Q85" s="267"/>
      <c r="R85" s="322"/>
      <c r="S85" s="225"/>
    </row>
    <row r="86" s="47" customFormat="true" ht="51" hidden="false" customHeight="false" outlineLevel="0" collapsed="false">
      <c r="A86" s="268" t="s">
        <v>0</v>
      </c>
      <c r="B86" s="97" t="s">
        <v>0</v>
      </c>
      <c r="C86" s="138"/>
      <c r="D86" s="138"/>
      <c r="E86" s="138"/>
      <c r="F86" s="138"/>
      <c r="G86" s="138"/>
      <c r="H86" s="139"/>
      <c r="I86" s="269" t="s">
        <v>99</v>
      </c>
      <c r="J86" s="270" t="s">
        <v>374</v>
      </c>
      <c r="K86" s="270" t="s">
        <v>382</v>
      </c>
      <c r="L86" s="270"/>
      <c r="M86" s="270"/>
      <c r="N86" s="84" t="s">
        <v>384</v>
      </c>
      <c r="O86" s="85" t="s">
        <v>56</v>
      </c>
      <c r="P86" s="85" t="n">
        <v>1</v>
      </c>
      <c r="Q86" s="325" t="s">
        <v>385</v>
      </c>
      <c r="R86" s="271"/>
      <c r="S86" s="225"/>
    </row>
    <row r="87" s="47" customFormat="true" ht="63.75" hidden="false" customHeight="false" outlineLevel="0" collapsed="false">
      <c r="A87" s="268" t="s">
        <v>0</v>
      </c>
      <c r="B87" s="97" t="s">
        <v>0</v>
      </c>
      <c r="C87" s="138"/>
      <c r="D87" s="138"/>
      <c r="E87" s="138"/>
      <c r="F87" s="138"/>
      <c r="G87" s="138"/>
      <c r="H87" s="139"/>
      <c r="I87" s="134" t="n">
        <v>38718</v>
      </c>
      <c r="J87" s="270" t="s">
        <v>374</v>
      </c>
      <c r="K87" s="270" t="s">
        <v>382</v>
      </c>
      <c r="L87" s="270"/>
      <c r="M87" s="270"/>
      <c r="N87" s="84" t="s">
        <v>384</v>
      </c>
      <c r="O87" s="85" t="s">
        <v>56</v>
      </c>
      <c r="P87" s="85" t="n">
        <v>2</v>
      </c>
      <c r="Q87" s="325" t="s">
        <v>386</v>
      </c>
      <c r="R87" s="271"/>
      <c r="S87" s="225"/>
    </row>
    <row r="88" s="47" customFormat="true" ht="25.5" hidden="false" customHeight="false" outlineLevel="0" collapsed="false">
      <c r="A88" s="323"/>
      <c r="B88" s="97"/>
      <c r="C88" s="138" t="s">
        <v>0</v>
      </c>
      <c r="D88" s="138"/>
      <c r="E88" s="138" t="s">
        <v>0</v>
      </c>
      <c r="F88" s="143" t="s">
        <v>0</v>
      </c>
      <c r="G88" s="143"/>
      <c r="H88" s="139" t="s">
        <v>0</v>
      </c>
      <c r="I88" s="134" t="n">
        <v>38718</v>
      </c>
      <c r="J88" s="270" t="s">
        <v>374</v>
      </c>
      <c r="K88" s="270" t="s">
        <v>382</v>
      </c>
      <c r="L88" s="270" t="s">
        <v>382</v>
      </c>
      <c r="M88" s="270" t="s">
        <v>383</v>
      </c>
      <c r="N88" s="84" t="s">
        <v>384</v>
      </c>
      <c r="O88" s="85" t="s">
        <v>56</v>
      </c>
      <c r="P88" s="85" t="n">
        <v>3</v>
      </c>
      <c r="Q88" s="325" t="s">
        <v>387</v>
      </c>
      <c r="R88" s="136"/>
      <c r="S88" s="225"/>
    </row>
    <row r="89" s="168" customFormat="true" ht="51" hidden="false" customHeight="false" outlineLevel="0" collapsed="false">
      <c r="A89" s="96" t="s">
        <v>0</v>
      </c>
      <c r="B89" s="138"/>
      <c r="C89" s="138"/>
      <c r="D89" s="138"/>
      <c r="E89" s="138"/>
      <c r="F89" s="138"/>
      <c r="G89" s="138"/>
      <c r="H89" s="139"/>
      <c r="I89" s="269" t="s">
        <v>89</v>
      </c>
      <c r="J89" s="270" t="s">
        <v>374</v>
      </c>
      <c r="K89" s="270"/>
      <c r="L89" s="270"/>
      <c r="M89" s="270"/>
      <c r="N89" s="84" t="s">
        <v>384</v>
      </c>
      <c r="O89" s="85" t="s">
        <v>101</v>
      </c>
      <c r="P89" s="185" t="n">
        <v>4</v>
      </c>
      <c r="Q89" s="325" t="s">
        <v>388</v>
      </c>
      <c r="R89" s="369"/>
      <c r="S89" s="225"/>
    </row>
    <row r="90" s="168" customFormat="true" ht="102" hidden="false" customHeight="false" outlineLevel="0" collapsed="false">
      <c r="A90" s="96" t="s">
        <v>0</v>
      </c>
      <c r="B90" s="138"/>
      <c r="C90" s="138"/>
      <c r="D90" s="138"/>
      <c r="E90" s="138"/>
      <c r="F90" s="138"/>
      <c r="G90" s="138"/>
      <c r="H90" s="139"/>
      <c r="I90" s="269" t="s">
        <v>89</v>
      </c>
      <c r="J90" s="270" t="s">
        <v>374</v>
      </c>
      <c r="K90" s="270"/>
      <c r="L90" s="270"/>
      <c r="M90" s="270"/>
      <c r="N90" s="84" t="s">
        <v>384</v>
      </c>
      <c r="O90" s="85" t="s">
        <v>101</v>
      </c>
      <c r="P90" s="185" t="n">
        <v>5</v>
      </c>
      <c r="Q90" s="356" t="s">
        <v>389</v>
      </c>
      <c r="R90" s="294"/>
      <c r="S90" s="225"/>
    </row>
    <row r="91" s="168" customFormat="true" ht="63.75" hidden="false" customHeight="false" outlineLevel="0" collapsed="false">
      <c r="A91" s="96" t="s">
        <v>0</v>
      </c>
      <c r="B91" s="138" t="s">
        <v>0</v>
      </c>
      <c r="C91" s="138" t="s">
        <v>0</v>
      </c>
      <c r="D91" s="138"/>
      <c r="E91" s="138" t="s">
        <v>0</v>
      </c>
      <c r="F91" s="138"/>
      <c r="G91" s="138"/>
      <c r="H91" s="139"/>
      <c r="I91" s="140" t="s">
        <v>262</v>
      </c>
      <c r="J91" s="270" t="s">
        <v>374</v>
      </c>
      <c r="K91" s="270" t="s">
        <v>374</v>
      </c>
      <c r="L91" s="270" t="s">
        <v>374</v>
      </c>
      <c r="M91" s="270"/>
      <c r="N91" s="84" t="s">
        <v>384</v>
      </c>
      <c r="O91" s="85" t="s">
        <v>101</v>
      </c>
      <c r="P91" s="185" t="n">
        <v>6</v>
      </c>
      <c r="Q91" s="356" t="s">
        <v>390</v>
      </c>
      <c r="R91" s="294"/>
      <c r="S91" s="225"/>
    </row>
    <row r="92" s="168" customFormat="true" ht="25.5" hidden="false" customHeight="false" outlineLevel="0" collapsed="false">
      <c r="A92" s="96" t="s">
        <v>0</v>
      </c>
      <c r="B92" s="138" t="s">
        <v>0</v>
      </c>
      <c r="C92" s="138" t="s">
        <v>0</v>
      </c>
      <c r="D92" s="138"/>
      <c r="E92" s="138"/>
      <c r="F92" s="138"/>
      <c r="G92" s="138"/>
      <c r="H92" s="139"/>
      <c r="I92" s="134" t="n">
        <v>39845</v>
      </c>
      <c r="J92" s="270"/>
      <c r="K92" s="270" t="s">
        <v>374</v>
      </c>
      <c r="L92" s="270" t="s">
        <v>374</v>
      </c>
      <c r="M92" s="270"/>
      <c r="N92" s="84" t="s">
        <v>384</v>
      </c>
      <c r="O92" s="85" t="s">
        <v>56</v>
      </c>
      <c r="P92" s="185" t="n">
        <v>7</v>
      </c>
      <c r="Q92" s="274" t="s">
        <v>391</v>
      </c>
      <c r="R92" s="370"/>
      <c r="S92" s="225"/>
    </row>
    <row r="93" s="368" customFormat="true" ht="76.5" hidden="false" customHeight="false" outlineLevel="0" collapsed="false">
      <c r="A93" s="131" t="s">
        <v>0</v>
      </c>
      <c r="B93" s="132" t="s">
        <v>0</v>
      </c>
      <c r="C93" s="132"/>
      <c r="D93" s="132"/>
      <c r="E93" s="132"/>
      <c r="F93" s="132"/>
      <c r="G93" s="132"/>
      <c r="H93" s="133"/>
      <c r="I93" s="296" t="n">
        <v>39934</v>
      </c>
      <c r="J93" s="338" t="s">
        <v>374</v>
      </c>
      <c r="K93" s="338" t="s">
        <v>382</v>
      </c>
      <c r="L93" s="338"/>
      <c r="M93" s="338"/>
      <c r="N93" s="371" t="s">
        <v>384</v>
      </c>
      <c r="O93" s="372" t="s">
        <v>56</v>
      </c>
      <c r="P93" s="372" t="n">
        <v>8</v>
      </c>
      <c r="Q93" s="361" t="s">
        <v>392</v>
      </c>
      <c r="R93" s="294"/>
    </row>
    <row r="94" s="168" customFormat="true" ht="38.25" hidden="false" customHeight="false" outlineLevel="0" collapsed="false">
      <c r="A94" s="96"/>
      <c r="B94" s="138"/>
      <c r="C94" s="138"/>
      <c r="D94" s="138"/>
      <c r="E94" s="138" t="s">
        <v>0</v>
      </c>
      <c r="F94" s="138"/>
      <c r="G94" s="138"/>
      <c r="H94" s="139"/>
      <c r="I94" s="134" t="n">
        <v>39995</v>
      </c>
      <c r="J94" s="270"/>
      <c r="K94" s="270"/>
      <c r="L94" s="270"/>
      <c r="M94" s="270" t="s">
        <v>383</v>
      </c>
      <c r="N94" s="371" t="s">
        <v>384</v>
      </c>
      <c r="O94" s="85" t="s">
        <v>56</v>
      </c>
      <c r="P94" s="185" t="n">
        <v>9</v>
      </c>
      <c r="Q94" s="274" t="s">
        <v>393</v>
      </c>
      <c r="R94" s="294"/>
    </row>
    <row r="95" s="168" customFormat="true" ht="89.25" hidden="false" customHeight="false" outlineLevel="0" collapsed="false">
      <c r="A95" s="96"/>
      <c r="B95" s="138"/>
      <c r="C95" s="138"/>
      <c r="D95" s="138"/>
      <c r="E95" s="138" t="s">
        <v>0</v>
      </c>
      <c r="F95" s="138"/>
      <c r="G95" s="138"/>
      <c r="H95" s="139"/>
      <c r="I95" s="134" t="n">
        <v>39995</v>
      </c>
      <c r="J95" s="270"/>
      <c r="K95" s="270"/>
      <c r="L95" s="270"/>
      <c r="M95" s="270" t="s">
        <v>383</v>
      </c>
      <c r="N95" s="371" t="s">
        <v>384</v>
      </c>
      <c r="O95" s="85" t="s">
        <v>56</v>
      </c>
      <c r="P95" s="185" t="n">
        <v>10</v>
      </c>
      <c r="Q95" s="274" t="s">
        <v>394</v>
      </c>
      <c r="R95" s="294"/>
    </row>
    <row r="96" s="368" customFormat="true" ht="165.75" hidden="false" customHeight="false" outlineLevel="0" collapsed="false">
      <c r="A96" s="138" t="s">
        <v>0</v>
      </c>
      <c r="B96" s="138" t="s">
        <v>0</v>
      </c>
      <c r="C96" s="138" t="s">
        <v>0</v>
      </c>
      <c r="D96" s="138"/>
      <c r="E96" s="138" t="s">
        <v>0</v>
      </c>
      <c r="F96" s="138" t="s">
        <v>0</v>
      </c>
      <c r="G96" s="138" t="s">
        <v>0</v>
      </c>
      <c r="H96" s="138" t="s">
        <v>0</v>
      </c>
      <c r="I96" s="373" t="n">
        <v>40087</v>
      </c>
      <c r="J96" s="270" t="s">
        <v>374</v>
      </c>
      <c r="K96" s="270" t="s">
        <v>382</v>
      </c>
      <c r="L96" s="270" t="s">
        <v>382</v>
      </c>
      <c r="M96" s="270" t="s">
        <v>383</v>
      </c>
      <c r="N96" s="179" t="s">
        <v>384</v>
      </c>
      <c r="O96" s="85" t="s">
        <v>101</v>
      </c>
      <c r="P96" s="185" t="n">
        <v>11</v>
      </c>
      <c r="Q96" s="87" t="s">
        <v>395</v>
      </c>
      <c r="R96" s="284"/>
    </row>
    <row r="97" s="368" customFormat="true" ht="25.5" hidden="false" customHeight="false" outlineLevel="0" collapsed="false">
      <c r="A97" s="138"/>
      <c r="B97" s="138"/>
      <c r="C97" s="138"/>
      <c r="D97" s="138"/>
      <c r="E97" s="138" t="s">
        <v>0</v>
      </c>
      <c r="F97" s="138"/>
      <c r="G97" s="138"/>
      <c r="H97" s="138"/>
      <c r="I97" s="373" t="n">
        <v>40087</v>
      </c>
      <c r="J97" s="270" t="s">
        <v>374</v>
      </c>
      <c r="K97" s="270" t="s">
        <v>382</v>
      </c>
      <c r="L97" s="270" t="s">
        <v>382</v>
      </c>
      <c r="M97" s="270" t="s">
        <v>383</v>
      </c>
      <c r="N97" s="179" t="s">
        <v>384</v>
      </c>
      <c r="O97" s="85" t="s">
        <v>396</v>
      </c>
      <c r="P97" s="185" t="n">
        <v>12</v>
      </c>
      <c r="Q97" s="87" t="s">
        <v>397</v>
      </c>
      <c r="R97" s="294"/>
    </row>
    <row r="98" s="168" customFormat="true" ht="127.5" hidden="false" customHeight="false" outlineLevel="0" collapsed="false">
      <c r="A98" s="138"/>
      <c r="B98" s="138"/>
      <c r="C98" s="138" t="s">
        <v>0</v>
      </c>
      <c r="D98" s="138"/>
      <c r="E98" s="138" t="s">
        <v>0</v>
      </c>
      <c r="F98" s="138"/>
      <c r="G98" s="138"/>
      <c r="H98" s="138"/>
      <c r="I98" s="270" t="s">
        <v>208</v>
      </c>
      <c r="J98" s="270" t="s">
        <v>374</v>
      </c>
      <c r="K98" s="270" t="s">
        <v>382</v>
      </c>
      <c r="L98" s="270" t="s">
        <v>382</v>
      </c>
      <c r="M98" s="270" t="s">
        <v>383</v>
      </c>
      <c r="N98" s="84" t="s">
        <v>384</v>
      </c>
      <c r="O98" s="85" t="s">
        <v>209</v>
      </c>
      <c r="P98" s="185" t="s">
        <v>182</v>
      </c>
      <c r="Q98" s="274" t="s">
        <v>398</v>
      </c>
      <c r="R98" s="274"/>
      <c r="S98" s="225"/>
    </row>
    <row r="99" s="168" customFormat="true" ht="114.75" hidden="false" customHeight="false" outlineLevel="0" collapsed="false">
      <c r="A99" s="138"/>
      <c r="B99" s="138"/>
      <c r="C99" s="138" t="s">
        <v>0</v>
      </c>
      <c r="D99" s="138"/>
      <c r="E99" s="138" t="s">
        <v>0</v>
      </c>
      <c r="F99" s="138"/>
      <c r="G99" s="138"/>
      <c r="H99" s="138"/>
      <c r="I99" s="270" t="s">
        <v>208</v>
      </c>
      <c r="J99" s="270" t="s">
        <v>374</v>
      </c>
      <c r="K99" s="270" t="s">
        <v>382</v>
      </c>
      <c r="L99" s="270" t="s">
        <v>382</v>
      </c>
      <c r="M99" s="270" t="s">
        <v>383</v>
      </c>
      <c r="N99" s="84" t="s">
        <v>384</v>
      </c>
      <c r="O99" s="85" t="s">
        <v>227</v>
      </c>
      <c r="P99" s="185" t="s">
        <v>184</v>
      </c>
      <c r="Q99" s="274" t="s">
        <v>399</v>
      </c>
      <c r="R99" s="274"/>
      <c r="S99" s="225"/>
    </row>
    <row r="100" s="168" customFormat="true" ht="12.75" hidden="false" customHeight="true" outlineLevel="0" collapsed="false">
      <c r="A100" s="264" t="s">
        <v>0</v>
      </c>
      <c r="B100" s="265" t="s">
        <v>0</v>
      </c>
      <c r="C100" s="265" t="s">
        <v>0</v>
      </c>
      <c r="D100" s="265"/>
      <c r="E100" s="265" t="s">
        <v>0</v>
      </c>
      <c r="F100" s="265" t="s">
        <v>0</v>
      </c>
      <c r="G100" s="265" t="s">
        <v>0</v>
      </c>
      <c r="H100" s="266" t="s">
        <v>0</v>
      </c>
      <c r="I100" s="272"/>
      <c r="J100" s="300" t="s">
        <v>382</v>
      </c>
      <c r="K100" s="300" t="s">
        <v>400</v>
      </c>
      <c r="L100" s="300" t="s">
        <v>400</v>
      </c>
      <c r="M100" s="300" t="s">
        <v>401</v>
      </c>
      <c r="N100" s="267" t="s">
        <v>402</v>
      </c>
      <c r="O100" s="267"/>
      <c r="P100" s="267"/>
      <c r="Q100" s="267"/>
      <c r="R100" s="322"/>
      <c r="S100" s="225"/>
    </row>
    <row r="101" s="47" customFormat="true" ht="127.5" hidden="false" customHeight="false" outlineLevel="0" collapsed="false">
      <c r="A101" s="268" t="s">
        <v>0</v>
      </c>
      <c r="B101" s="97" t="s">
        <v>0</v>
      </c>
      <c r="C101" s="138"/>
      <c r="D101" s="138"/>
      <c r="E101" s="138"/>
      <c r="F101" s="138"/>
      <c r="G101" s="138"/>
      <c r="H101" s="139"/>
      <c r="I101" s="134" t="n">
        <v>39417</v>
      </c>
      <c r="J101" s="270" t="s">
        <v>382</v>
      </c>
      <c r="K101" s="270" t="s">
        <v>400</v>
      </c>
      <c r="L101" s="270"/>
      <c r="M101" s="270"/>
      <c r="N101" s="84" t="s">
        <v>402</v>
      </c>
      <c r="O101" s="85" t="s">
        <v>56</v>
      </c>
      <c r="P101" s="85" t="n">
        <v>1</v>
      </c>
      <c r="Q101" s="325" t="s">
        <v>403</v>
      </c>
      <c r="R101" s="271"/>
      <c r="S101" s="225"/>
    </row>
    <row r="102" s="47" customFormat="true" ht="102" hidden="false" customHeight="false" outlineLevel="0" collapsed="false">
      <c r="A102" s="268"/>
      <c r="B102" s="97" t="s">
        <v>0</v>
      </c>
      <c r="C102" s="138" t="s">
        <v>0</v>
      </c>
      <c r="D102" s="138"/>
      <c r="E102" s="132" t="s">
        <v>0</v>
      </c>
      <c r="F102" s="132" t="s">
        <v>0</v>
      </c>
      <c r="G102" s="132" t="s">
        <v>0</v>
      </c>
      <c r="H102" s="133" t="s">
        <v>0</v>
      </c>
      <c r="I102" s="134" t="n">
        <v>39539</v>
      </c>
      <c r="J102" s="270"/>
      <c r="K102" s="270" t="s">
        <v>400</v>
      </c>
      <c r="L102" s="270" t="s">
        <v>400</v>
      </c>
      <c r="M102" s="270" t="s">
        <v>401</v>
      </c>
      <c r="N102" s="84" t="s">
        <v>402</v>
      </c>
      <c r="O102" s="85" t="s">
        <v>101</v>
      </c>
      <c r="P102" s="85" t="n">
        <v>2</v>
      </c>
      <c r="Q102" s="325" t="s">
        <v>404</v>
      </c>
      <c r="R102" s="136"/>
      <c r="S102" s="225"/>
    </row>
    <row r="103" s="168" customFormat="true" ht="38.25" hidden="false" customHeight="false" outlineLevel="0" collapsed="false">
      <c r="A103" s="268"/>
      <c r="B103" s="97" t="s">
        <v>0</v>
      </c>
      <c r="C103" s="138" t="s">
        <v>0</v>
      </c>
      <c r="D103" s="138"/>
      <c r="E103" s="138" t="s">
        <v>0</v>
      </c>
      <c r="F103" s="138" t="s">
        <v>0</v>
      </c>
      <c r="G103" s="138"/>
      <c r="H103" s="139" t="s">
        <v>0</v>
      </c>
      <c r="I103" s="269" t="s">
        <v>405</v>
      </c>
      <c r="J103" s="270"/>
      <c r="K103" s="270" t="s">
        <v>400</v>
      </c>
      <c r="L103" s="270" t="s">
        <v>406</v>
      </c>
      <c r="M103" s="270" t="s">
        <v>401</v>
      </c>
      <c r="N103" s="84" t="s">
        <v>402</v>
      </c>
      <c r="O103" s="176" t="s">
        <v>56</v>
      </c>
      <c r="P103" s="176" t="n">
        <v>3</v>
      </c>
      <c r="Q103" s="325" t="s">
        <v>407</v>
      </c>
      <c r="R103" s="136"/>
      <c r="S103" s="225"/>
    </row>
    <row r="104" s="168" customFormat="true" ht="165.75" hidden="false" customHeight="false" outlineLevel="0" collapsed="false">
      <c r="A104" s="96" t="s">
        <v>0</v>
      </c>
      <c r="B104" s="138"/>
      <c r="C104" s="138"/>
      <c r="D104" s="138"/>
      <c r="E104" s="138"/>
      <c r="F104" s="138"/>
      <c r="G104" s="138"/>
      <c r="H104" s="139"/>
      <c r="I104" s="327" t="n">
        <v>39417</v>
      </c>
      <c r="J104" s="270" t="s">
        <v>382</v>
      </c>
      <c r="K104" s="163"/>
      <c r="L104" s="163"/>
      <c r="M104" s="163"/>
      <c r="N104" s="163" t="s">
        <v>402</v>
      </c>
      <c r="O104" s="164" t="s">
        <v>56</v>
      </c>
      <c r="P104" s="161" t="n">
        <v>4</v>
      </c>
      <c r="Q104" s="330" t="s">
        <v>408</v>
      </c>
      <c r="R104" s="271"/>
      <c r="S104" s="235"/>
    </row>
    <row r="105" s="168" customFormat="true" ht="63.75" hidden="false" customHeight="false" outlineLevel="0" collapsed="false">
      <c r="A105" s="96" t="s">
        <v>0</v>
      </c>
      <c r="B105" s="138"/>
      <c r="C105" s="138"/>
      <c r="D105" s="138"/>
      <c r="E105" s="138"/>
      <c r="F105" s="138"/>
      <c r="G105" s="138"/>
      <c r="H105" s="139"/>
      <c r="I105" s="374" t="n">
        <v>39417</v>
      </c>
      <c r="J105" s="270" t="s">
        <v>382</v>
      </c>
      <c r="K105" s="172"/>
      <c r="L105" s="172"/>
      <c r="M105" s="172"/>
      <c r="N105" s="172" t="s">
        <v>402</v>
      </c>
      <c r="O105" s="173" t="s">
        <v>56</v>
      </c>
      <c r="P105" s="173" t="n">
        <v>4</v>
      </c>
      <c r="Q105" s="340" t="s">
        <v>409</v>
      </c>
      <c r="R105" s="271"/>
      <c r="S105" s="235"/>
    </row>
    <row r="106" s="168" customFormat="true" ht="38.25" hidden="false" customHeight="false" outlineLevel="0" collapsed="false">
      <c r="A106" s="131" t="s">
        <v>0</v>
      </c>
      <c r="B106" s="132"/>
      <c r="C106" s="132"/>
      <c r="D106" s="132"/>
      <c r="E106" s="132"/>
      <c r="F106" s="132"/>
      <c r="G106" s="132"/>
      <c r="H106" s="133"/>
      <c r="I106" s="134" t="n">
        <v>39995</v>
      </c>
      <c r="J106" s="270" t="s">
        <v>382</v>
      </c>
      <c r="K106" s="270"/>
      <c r="L106" s="270"/>
      <c r="M106" s="270"/>
      <c r="N106" s="172" t="s">
        <v>402</v>
      </c>
      <c r="O106" s="176" t="s">
        <v>56</v>
      </c>
      <c r="P106" s="176" t="n">
        <v>5</v>
      </c>
      <c r="Q106" s="325" t="s">
        <v>407</v>
      </c>
      <c r="R106" s="271"/>
    </row>
    <row r="107" s="168" customFormat="true" ht="114.75" hidden="false" customHeight="false" outlineLevel="0" collapsed="false">
      <c r="A107" s="96" t="s">
        <v>0</v>
      </c>
      <c r="B107" s="138" t="s">
        <v>0</v>
      </c>
      <c r="C107" s="138" t="s">
        <v>0</v>
      </c>
      <c r="D107" s="138"/>
      <c r="E107" s="138" t="s">
        <v>0</v>
      </c>
      <c r="F107" s="138" t="s">
        <v>0</v>
      </c>
      <c r="G107" s="138" t="s">
        <v>0</v>
      </c>
      <c r="H107" s="139" t="s">
        <v>0</v>
      </c>
      <c r="I107" s="374" t="n">
        <v>40087</v>
      </c>
      <c r="J107" s="270" t="s">
        <v>382</v>
      </c>
      <c r="K107" s="270" t="s">
        <v>400</v>
      </c>
      <c r="L107" s="270" t="s">
        <v>400</v>
      </c>
      <c r="M107" s="270" t="s">
        <v>401</v>
      </c>
      <c r="N107" s="84" t="s">
        <v>402</v>
      </c>
      <c r="O107" s="85" t="s">
        <v>204</v>
      </c>
      <c r="P107" s="185" t="n">
        <v>6</v>
      </c>
      <c r="Q107" s="274" t="s">
        <v>410</v>
      </c>
      <c r="R107" s="284"/>
    </row>
    <row r="108" s="193" customFormat="true" ht="12.75" hidden="false" customHeight="true" outlineLevel="0" collapsed="false">
      <c r="A108" s="264"/>
      <c r="B108" s="265" t="s">
        <v>0</v>
      </c>
      <c r="C108" s="265" t="s">
        <v>0</v>
      </c>
      <c r="D108" s="265" t="s">
        <v>0</v>
      </c>
      <c r="E108" s="265" t="s">
        <v>0</v>
      </c>
      <c r="F108" s="265" t="s">
        <v>0</v>
      </c>
      <c r="G108" s="265" t="s">
        <v>0</v>
      </c>
      <c r="H108" s="266" t="s">
        <v>0</v>
      </c>
      <c r="I108" s="272"/>
      <c r="J108" s="300"/>
      <c r="K108" s="300" t="s">
        <v>406</v>
      </c>
      <c r="L108" s="300" t="s">
        <v>406</v>
      </c>
      <c r="M108" s="300" t="s">
        <v>349</v>
      </c>
      <c r="N108" s="267" t="s">
        <v>411</v>
      </c>
      <c r="O108" s="267"/>
      <c r="P108" s="267"/>
      <c r="Q108" s="267"/>
      <c r="R108" s="375"/>
      <c r="S108" s="235"/>
    </row>
    <row r="109" s="46" customFormat="true" ht="25.5" hidden="false" customHeight="false" outlineLevel="0" collapsed="false">
      <c r="A109" s="268"/>
      <c r="B109" s="97" t="s">
        <v>0</v>
      </c>
      <c r="C109" s="138"/>
      <c r="D109" s="138"/>
      <c r="E109" s="138"/>
      <c r="F109" s="138"/>
      <c r="G109" s="138"/>
      <c r="H109" s="139"/>
      <c r="I109" s="269" t="s">
        <v>99</v>
      </c>
      <c r="J109" s="270"/>
      <c r="K109" s="270" t="s">
        <v>406</v>
      </c>
      <c r="L109" s="270" t="s">
        <v>406</v>
      </c>
      <c r="M109" s="270"/>
      <c r="N109" s="84" t="s">
        <v>412</v>
      </c>
      <c r="O109" s="85" t="s">
        <v>56</v>
      </c>
      <c r="P109" s="85" t="n">
        <v>1</v>
      </c>
      <c r="Q109" s="325" t="s">
        <v>413</v>
      </c>
      <c r="R109" s="376"/>
      <c r="S109" s="235"/>
    </row>
    <row r="110" s="46" customFormat="true" ht="63.75" hidden="false" customHeight="false" outlineLevel="0" collapsed="false">
      <c r="A110" s="268"/>
      <c r="B110" s="97" t="s">
        <v>0</v>
      </c>
      <c r="C110" s="138" t="s">
        <v>0</v>
      </c>
      <c r="D110" s="132" t="s">
        <v>0</v>
      </c>
      <c r="E110" s="132" t="s">
        <v>0</v>
      </c>
      <c r="F110" s="132" t="s">
        <v>0</v>
      </c>
      <c r="G110" s="132"/>
      <c r="H110" s="133" t="s">
        <v>0</v>
      </c>
      <c r="I110" s="134" t="n">
        <v>39295</v>
      </c>
      <c r="J110" s="270"/>
      <c r="K110" s="270" t="s">
        <v>406</v>
      </c>
      <c r="L110" s="270"/>
      <c r="M110" s="270" t="s">
        <v>349</v>
      </c>
      <c r="N110" s="84" t="s">
        <v>412</v>
      </c>
      <c r="O110" s="85" t="s">
        <v>101</v>
      </c>
      <c r="P110" s="85" t="n">
        <v>2</v>
      </c>
      <c r="Q110" s="325" t="s">
        <v>414</v>
      </c>
      <c r="R110" s="376"/>
      <c r="S110" s="235"/>
    </row>
    <row r="111" s="46" customFormat="true" ht="178.5" hidden="false" customHeight="false" outlineLevel="0" collapsed="false">
      <c r="A111" s="131"/>
      <c r="B111" s="132" t="s">
        <v>0</v>
      </c>
      <c r="C111" s="132" t="s">
        <v>0</v>
      </c>
      <c r="D111" s="132"/>
      <c r="E111" s="132"/>
      <c r="F111" s="132"/>
      <c r="G111" s="132"/>
      <c r="H111" s="133"/>
      <c r="I111" s="269" t="s">
        <v>405</v>
      </c>
      <c r="J111" s="270"/>
      <c r="K111" s="270" t="s">
        <v>406</v>
      </c>
      <c r="L111" s="270" t="s">
        <v>406</v>
      </c>
      <c r="M111" s="270"/>
      <c r="N111" s="84" t="s">
        <v>412</v>
      </c>
      <c r="O111" s="85" t="s">
        <v>56</v>
      </c>
      <c r="P111" s="85" t="n">
        <v>3</v>
      </c>
      <c r="Q111" s="325" t="s">
        <v>415</v>
      </c>
      <c r="R111" s="377"/>
      <c r="S111" s="235"/>
    </row>
    <row r="112" s="46" customFormat="true" ht="63.75" hidden="false" customHeight="false" outlineLevel="0" collapsed="false">
      <c r="A112" s="131"/>
      <c r="B112" s="132" t="s">
        <v>0</v>
      </c>
      <c r="C112" s="132" t="s">
        <v>0</v>
      </c>
      <c r="D112" s="132"/>
      <c r="E112" s="132"/>
      <c r="F112" s="132"/>
      <c r="G112" s="132"/>
      <c r="H112" s="133" t="s">
        <v>0</v>
      </c>
      <c r="I112" s="134" t="n">
        <v>39783</v>
      </c>
      <c r="J112" s="270"/>
      <c r="K112" s="270" t="s">
        <v>406</v>
      </c>
      <c r="L112" s="270" t="s">
        <v>406</v>
      </c>
      <c r="M112" s="270"/>
      <c r="N112" s="84" t="s">
        <v>412</v>
      </c>
      <c r="O112" s="85" t="s">
        <v>101</v>
      </c>
      <c r="P112" s="85" t="n">
        <v>4</v>
      </c>
      <c r="Q112" s="325" t="s">
        <v>416</v>
      </c>
      <c r="R112" s="377"/>
      <c r="S112" s="235"/>
    </row>
    <row r="113" s="46" customFormat="true" ht="127.5" hidden="false" customHeight="false" outlineLevel="0" collapsed="false">
      <c r="A113" s="131"/>
      <c r="B113" s="132" t="s">
        <v>0</v>
      </c>
      <c r="C113" s="132" t="s">
        <v>0</v>
      </c>
      <c r="D113" s="132" t="s">
        <v>0</v>
      </c>
      <c r="E113" s="132" t="s">
        <v>0</v>
      </c>
      <c r="F113" s="132" t="s">
        <v>0</v>
      </c>
      <c r="G113" s="132"/>
      <c r="H113" s="133" t="s">
        <v>0</v>
      </c>
      <c r="I113" s="134" t="n">
        <v>39783</v>
      </c>
      <c r="J113" s="270"/>
      <c r="K113" s="270" t="s">
        <v>406</v>
      </c>
      <c r="L113" s="270" t="s">
        <v>406</v>
      </c>
      <c r="M113" s="270" t="s">
        <v>349</v>
      </c>
      <c r="N113" s="84" t="s">
        <v>412</v>
      </c>
      <c r="O113" s="85" t="s">
        <v>56</v>
      </c>
      <c r="P113" s="85" t="n">
        <v>5</v>
      </c>
      <c r="Q113" s="325" t="s">
        <v>344</v>
      </c>
      <c r="R113" s="377"/>
      <c r="S113" s="235"/>
    </row>
    <row r="114" s="46" customFormat="true" ht="191.25" hidden="false" customHeight="false" outlineLevel="0" collapsed="false">
      <c r="A114" s="131"/>
      <c r="B114" s="132" t="s">
        <v>0</v>
      </c>
      <c r="C114" s="132" t="s">
        <v>0</v>
      </c>
      <c r="D114" s="132" t="s">
        <v>0</v>
      </c>
      <c r="E114" s="132" t="s">
        <v>0</v>
      </c>
      <c r="F114" s="132" t="s">
        <v>0</v>
      </c>
      <c r="G114" s="132" t="s">
        <v>0</v>
      </c>
      <c r="H114" s="133" t="s">
        <v>0</v>
      </c>
      <c r="I114" s="134" t="n">
        <v>39783</v>
      </c>
      <c r="J114" s="270"/>
      <c r="K114" s="270" t="s">
        <v>406</v>
      </c>
      <c r="L114" s="270" t="s">
        <v>406</v>
      </c>
      <c r="M114" s="270" t="s">
        <v>349</v>
      </c>
      <c r="N114" s="84" t="s">
        <v>412</v>
      </c>
      <c r="O114" s="85" t="s">
        <v>56</v>
      </c>
      <c r="P114" s="85" t="n">
        <v>6</v>
      </c>
      <c r="Q114" s="325" t="s">
        <v>417</v>
      </c>
      <c r="R114" s="377"/>
      <c r="S114" s="235"/>
    </row>
    <row r="115" s="382" customFormat="true" ht="178.5" hidden="false" customHeight="false" outlineLevel="0" collapsed="false">
      <c r="A115" s="378"/>
      <c r="B115" s="378"/>
      <c r="C115" s="378"/>
      <c r="D115" s="378"/>
      <c r="E115" s="378" t="s">
        <v>0</v>
      </c>
      <c r="F115" s="378"/>
      <c r="G115" s="378"/>
      <c r="H115" s="378"/>
      <c r="I115" s="213" t="n">
        <v>39995</v>
      </c>
      <c r="J115" s="328"/>
      <c r="K115" s="328" t="s">
        <v>406</v>
      </c>
      <c r="L115" s="328" t="s">
        <v>406</v>
      </c>
      <c r="M115" s="328" t="s">
        <v>349</v>
      </c>
      <c r="N115" s="214" t="s">
        <v>411</v>
      </c>
      <c r="O115" s="161" t="s">
        <v>72</v>
      </c>
      <c r="P115" s="161" t="n">
        <v>7</v>
      </c>
      <c r="Q115" s="379" t="s">
        <v>418</v>
      </c>
      <c r="R115" s="380"/>
      <c r="S115" s="381"/>
    </row>
    <row r="116" s="382" customFormat="true" ht="191.25" hidden="false" customHeight="false" outlineLevel="0" collapsed="false">
      <c r="A116" s="378"/>
      <c r="B116" s="378"/>
      <c r="C116" s="378"/>
      <c r="D116" s="378"/>
      <c r="E116" s="378" t="s">
        <v>0</v>
      </c>
      <c r="F116" s="378"/>
      <c r="G116" s="378"/>
      <c r="H116" s="378"/>
      <c r="I116" s="383" t="n">
        <v>39995</v>
      </c>
      <c r="J116" s="338"/>
      <c r="K116" s="338" t="s">
        <v>406</v>
      </c>
      <c r="L116" s="338" t="s">
        <v>406</v>
      </c>
      <c r="M116" s="338" t="s">
        <v>349</v>
      </c>
      <c r="N116" s="339" t="s">
        <v>411</v>
      </c>
      <c r="O116" s="161" t="s">
        <v>72</v>
      </c>
      <c r="P116" s="176" t="n">
        <v>7</v>
      </c>
      <c r="Q116" s="384" t="s">
        <v>419</v>
      </c>
      <c r="R116" s="380"/>
      <c r="S116" s="381"/>
    </row>
    <row r="117" s="368" customFormat="true" ht="153" hidden="false" customHeight="false" outlineLevel="0" collapsed="false">
      <c r="A117" s="131"/>
      <c r="B117" s="132" t="s">
        <v>0</v>
      </c>
      <c r="C117" s="132" t="s">
        <v>0</v>
      </c>
      <c r="D117" s="132" t="s">
        <v>0</v>
      </c>
      <c r="E117" s="132" t="s">
        <v>0</v>
      </c>
      <c r="F117" s="132" t="s">
        <v>0</v>
      </c>
      <c r="G117" s="132"/>
      <c r="H117" s="133" t="s">
        <v>0</v>
      </c>
      <c r="I117" s="296" t="n">
        <v>39934</v>
      </c>
      <c r="J117" s="338"/>
      <c r="K117" s="338" t="s">
        <v>406</v>
      </c>
      <c r="L117" s="338" t="s">
        <v>406</v>
      </c>
      <c r="M117" s="338" t="s">
        <v>349</v>
      </c>
      <c r="N117" s="371" t="s">
        <v>411</v>
      </c>
      <c r="O117" s="372" t="s">
        <v>56</v>
      </c>
      <c r="P117" s="372" t="n">
        <v>8</v>
      </c>
      <c r="Q117" s="361" t="s">
        <v>420</v>
      </c>
      <c r="R117" s="294"/>
    </row>
    <row r="118" s="368" customFormat="true" ht="76.5" hidden="false" customHeight="false" outlineLevel="0" collapsed="false">
      <c r="A118" s="131"/>
      <c r="B118" s="132"/>
      <c r="C118" s="132"/>
      <c r="D118" s="132"/>
      <c r="E118" s="132" t="s">
        <v>0</v>
      </c>
      <c r="F118" s="132"/>
      <c r="G118" s="132"/>
      <c r="H118" s="133"/>
      <c r="I118" s="296" t="n">
        <v>39934</v>
      </c>
      <c r="J118" s="338"/>
      <c r="K118" s="338"/>
      <c r="L118" s="338"/>
      <c r="M118" s="338" t="s">
        <v>349</v>
      </c>
      <c r="N118" s="371" t="s">
        <v>411</v>
      </c>
      <c r="O118" s="372" t="s">
        <v>56</v>
      </c>
      <c r="P118" s="372" t="n">
        <v>9</v>
      </c>
      <c r="Q118" s="274" t="s">
        <v>421</v>
      </c>
      <c r="R118" s="294"/>
    </row>
    <row r="119" s="368" customFormat="true" ht="38.25" hidden="false" customHeight="false" outlineLevel="0" collapsed="false">
      <c r="A119" s="131"/>
      <c r="B119" s="132"/>
      <c r="C119" s="132"/>
      <c r="D119" s="132"/>
      <c r="E119" s="132" t="s">
        <v>0</v>
      </c>
      <c r="F119" s="132"/>
      <c r="G119" s="132"/>
      <c r="H119" s="133"/>
      <c r="I119" s="296" t="n">
        <v>39934</v>
      </c>
      <c r="J119" s="338"/>
      <c r="K119" s="338"/>
      <c r="L119" s="338"/>
      <c r="M119" s="338" t="s">
        <v>349</v>
      </c>
      <c r="N119" s="371" t="s">
        <v>411</v>
      </c>
      <c r="O119" s="372" t="s">
        <v>56</v>
      </c>
      <c r="P119" s="372" t="n">
        <v>10</v>
      </c>
      <c r="Q119" s="274" t="s">
        <v>422</v>
      </c>
      <c r="R119" s="294"/>
    </row>
    <row r="120" s="368" customFormat="true" ht="216.75" hidden="false" customHeight="false" outlineLevel="0" collapsed="false">
      <c r="A120" s="131"/>
      <c r="B120" s="132"/>
      <c r="C120" s="132"/>
      <c r="D120" s="132" t="s">
        <v>0</v>
      </c>
      <c r="E120" s="132"/>
      <c r="F120" s="132"/>
      <c r="G120" s="132"/>
      <c r="H120" s="133"/>
      <c r="I120" s="296" t="n">
        <v>39934</v>
      </c>
      <c r="J120" s="338"/>
      <c r="K120" s="338"/>
      <c r="L120" s="338"/>
      <c r="M120" s="338" t="s">
        <v>349</v>
      </c>
      <c r="N120" s="371" t="s">
        <v>411</v>
      </c>
      <c r="O120" s="372" t="s">
        <v>204</v>
      </c>
      <c r="P120" s="372" t="n">
        <v>11</v>
      </c>
      <c r="Q120" s="274" t="s">
        <v>423</v>
      </c>
      <c r="R120" s="294"/>
    </row>
    <row r="121" s="382" customFormat="true" ht="153" hidden="false" customHeight="false" outlineLevel="0" collapsed="false">
      <c r="A121" s="378"/>
      <c r="B121" s="378"/>
      <c r="C121" s="378"/>
      <c r="D121" s="378"/>
      <c r="E121" s="378" t="s">
        <v>0</v>
      </c>
      <c r="F121" s="378"/>
      <c r="G121" s="378"/>
      <c r="H121" s="378"/>
      <c r="I121" s="134" t="n">
        <v>39995</v>
      </c>
      <c r="J121" s="328"/>
      <c r="K121" s="328" t="s">
        <v>406</v>
      </c>
      <c r="L121" s="328" t="s">
        <v>406</v>
      </c>
      <c r="M121" s="328" t="s">
        <v>349</v>
      </c>
      <c r="N121" s="214" t="s">
        <v>411</v>
      </c>
      <c r="O121" s="161" t="s">
        <v>204</v>
      </c>
      <c r="P121" s="161" t="n">
        <v>12</v>
      </c>
      <c r="Q121" s="385" t="s">
        <v>424</v>
      </c>
      <c r="R121" s="380"/>
      <c r="S121" s="381"/>
    </row>
    <row r="122" s="382" customFormat="true" ht="191.25" hidden="false" customHeight="false" outlineLevel="0" collapsed="false">
      <c r="A122" s="378"/>
      <c r="B122" s="378"/>
      <c r="C122" s="378"/>
      <c r="D122" s="378"/>
      <c r="E122" s="378" t="s">
        <v>0</v>
      </c>
      <c r="F122" s="378"/>
      <c r="G122" s="378"/>
      <c r="H122" s="378"/>
      <c r="I122" s="383" t="n">
        <v>39995</v>
      </c>
      <c r="J122" s="338"/>
      <c r="K122" s="338" t="s">
        <v>406</v>
      </c>
      <c r="L122" s="338" t="s">
        <v>406</v>
      </c>
      <c r="M122" s="338" t="s">
        <v>349</v>
      </c>
      <c r="N122" s="339" t="s">
        <v>411</v>
      </c>
      <c r="O122" s="176" t="s">
        <v>204</v>
      </c>
      <c r="P122" s="176" t="n">
        <v>12</v>
      </c>
      <c r="Q122" s="384" t="s">
        <v>419</v>
      </c>
      <c r="R122" s="380"/>
      <c r="S122" s="381"/>
    </row>
    <row r="123" s="193" customFormat="true" ht="25.5" hidden="false" customHeight="false" outlineLevel="0" collapsed="false">
      <c r="A123" s="378"/>
      <c r="B123" s="378"/>
      <c r="C123" s="378"/>
      <c r="D123" s="378"/>
      <c r="E123" s="378"/>
      <c r="F123" s="378"/>
      <c r="G123" s="378"/>
      <c r="H123" s="378" t="s">
        <v>0</v>
      </c>
      <c r="I123" s="374" t="n">
        <v>39995</v>
      </c>
      <c r="J123" s="338"/>
      <c r="K123" s="338"/>
      <c r="L123" s="338"/>
      <c r="M123" s="338" t="s">
        <v>349</v>
      </c>
      <c r="N123" s="339" t="s">
        <v>411</v>
      </c>
      <c r="O123" s="176" t="s">
        <v>56</v>
      </c>
      <c r="P123" s="176" t="n">
        <v>13</v>
      </c>
      <c r="Q123" s="386" t="s">
        <v>425</v>
      </c>
      <c r="R123" s="294"/>
    </row>
    <row r="124" s="382" customFormat="true" ht="63.75" hidden="false" customHeight="false" outlineLevel="0" collapsed="false">
      <c r="A124" s="138"/>
      <c r="B124" s="138"/>
      <c r="C124" s="138" t="s">
        <v>0</v>
      </c>
      <c r="D124" s="138" t="s">
        <v>0</v>
      </c>
      <c r="E124" s="138" t="s">
        <v>0</v>
      </c>
      <c r="F124" s="138"/>
      <c r="G124" s="138"/>
      <c r="H124" s="138"/>
      <c r="I124" s="270" t="s">
        <v>208</v>
      </c>
      <c r="J124" s="270"/>
      <c r="K124" s="270" t="s">
        <v>406</v>
      </c>
      <c r="L124" s="270" t="s">
        <v>406</v>
      </c>
      <c r="M124" s="270" t="s">
        <v>349</v>
      </c>
      <c r="N124" s="84" t="s">
        <v>411</v>
      </c>
      <c r="O124" s="85" t="s">
        <v>227</v>
      </c>
      <c r="P124" s="185" t="s">
        <v>182</v>
      </c>
      <c r="Q124" s="274" t="s">
        <v>426</v>
      </c>
      <c r="R124" s="274"/>
      <c r="S124" s="381"/>
    </row>
    <row r="125" s="382" customFormat="true" ht="12.75" hidden="false" customHeight="true" outlineLevel="0" collapsed="false">
      <c r="A125" s="264" t="s">
        <v>0</v>
      </c>
      <c r="B125" s="265" t="s">
        <v>0</v>
      </c>
      <c r="C125" s="265" t="s">
        <v>0</v>
      </c>
      <c r="D125" s="265"/>
      <c r="E125" s="265"/>
      <c r="F125" s="265" t="s">
        <v>0</v>
      </c>
      <c r="G125" s="265" t="s">
        <v>0</v>
      </c>
      <c r="H125" s="266"/>
      <c r="I125" s="387"/>
      <c r="J125" s="388" t="s">
        <v>400</v>
      </c>
      <c r="K125" s="388" t="s">
        <v>427</v>
      </c>
      <c r="L125" s="388" t="s">
        <v>427</v>
      </c>
      <c r="M125" s="388" t="s">
        <v>428</v>
      </c>
      <c r="N125" s="267" t="s">
        <v>429</v>
      </c>
      <c r="O125" s="267"/>
      <c r="P125" s="267"/>
      <c r="Q125" s="267"/>
      <c r="R125" s="375"/>
      <c r="S125" s="235"/>
    </row>
    <row r="126" s="46" customFormat="true" ht="63.75" hidden="false" customHeight="false" outlineLevel="0" collapsed="false">
      <c r="A126" s="131" t="s">
        <v>0</v>
      </c>
      <c r="B126" s="132" t="s">
        <v>0</v>
      </c>
      <c r="C126" s="132"/>
      <c r="D126" s="132"/>
      <c r="E126" s="132"/>
      <c r="F126" s="132"/>
      <c r="G126" s="132"/>
      <c r="H126" s="133"/>
      <c r="I126" s="134" t="n">
        <v>39783</v>
      </c>
      <c r="J126" s="270" t="s">
        <v>427</v>
      </c>
      <c r="K126" s="270" t="s">
        <v>427</v>
      </c>
      <c r="L126" s="270"/>
      <c r="M126" s="270"/>
      <c r="N126" s="84" t="s">
        <v>429</v>
      </c>
      <c r="O126" s="85" t="s">
        <v>56</v>
      </c>
      <c r="P126" s="85" t="n">
        <v>1</v>
      </c>
      <c r="Q126" s="325" t="s">
        <v>430</v>
      </c>
      <c r="R126" s="377"/>
      <c r="S126" s="235"/>
    </row>
    <row r="127" s="168" customFormat="true" ht="76.5" hidden="false" customHeight="false" outlineLevel="0" collapsed="false">
      <c r="A127" s="96"/>
      <c r="B127" s="138"/>
      <c r="C127" s="138" t="s">
        <v>0</v>
      </c>
      <c r="D127" s="138"/>
      <c r="E127" s="138"/>
      <c r="F127" s="138"/>
      <c r="G127" s="138"/>
      <c r="H127" s="139"/>
      <c r="I127" s="296" t="n">
        <v>39934</v>
      </c>
      <c r="J127" s="270" t="s">
        <v>291</v>
      </c>
      <c r="K127" s="270" t="s">
        <v>291</v>
      </c>
      <c r="L127" s="270" t="s">
        <v>291</v>
      </c>
      <c r="M127" s="270" t="s">
        <v>427</v>
      </c>
      <c r="N127" s="84" t="s">
        <v>431</v>
      </c>
      <c r="O127" s="85" t="s">
        <v>56</v>
      </c>
      <c r="P127" s="185" t="n">
        <v>2</v>
      </c>
      <c r="Q127" s="274" t="s">
        <v>432</v>
      </c>
      <c r="R127" s="294"/>
    </row>
    <row r="128" s="168" customFormat="true" ht="229.5" hidden="false" customHeight="false" outlineLevel="0" collapsed="false">
      <c r="A128" s="138"/>
      <c r="B128" s="138"/>
      <c r="C128" s="138" t="s">
        <v>0</v>
      </c>
      <c r="D128" s="138"/>
      <c r="E128" s="138"/>
      <c r="F128" s="138" t="s">
        <v>0</v>
      </c>
      <c r="G128" s="138" t="s">
        <v>0</v>
      </c>
      <c r="H128" s="138"/>
      <c r="I128" s="270" t="s">
        <v>208</v>
      </c>
      <c r="J128" s="270" t="s">
        <v>400</v>
      </c>
      <c r="K128" s="270" t="s">
        <v>427</v>
      </c>
      <c r="L128" s="270" t="s">
        <v>427</v>
      </c>
      <c r="M128" s="270" t="s">
        <v>428</v>
      </c>
      <c r="N128" s="84" t="s">
        <v>429</v>
      </c>
      <c r="O128" s="85" t="s">
        <v>433</v>
      </c>
      <c r="P128" s="185" t="s">
        <v>182</v>
      </c>
      <c r="Q128" s="361" t="s">
        <v>434</v>
      </c>
      <c r="R128" s="361"/>
      <c r="S128" s="225"/>
    </row>
    <row r="129" s="168" customFormat="true" ht="127.5" hidden="false" customHeight="false" outlineLevel="0" collapsed="false">
      <c r="A129" s="138"/>
      <c r="B129" s="138"/>
      <c r="C129" s="138" t="s">
        <v>0</v>
      </c>
      <c r="D129" s="138"/>
      <c r="E129" s="138"/>
      <c r="F129" s="138" t="s">
        <v>0</v>
      </c>
      <c r="G129" s="138" t="s">
        <v>0</v>
      </c>
      <c r="H129" s="138"/>
      <c r="I129" s="270" t="s">
        <v>208</v>
      </c>
      <c r="J129" s="270" t="s">
        <v>400</v>
      </c>
      <c r="K129" s="270" t="s">
        <v>427</v>
      </c>
      <c r="L129" s="270" t="s">
        <v>427</v>
      </c>
      <c r="M129" s="270" t="s">
        <v>428</v>
      </c>
      <c r="N129" s="84" t="s">
        <v>429</v>
      </c>
      <c r="O129" s="85" t="s">
        <v>227</v>
      </c>
      <c r="P129" s="185" t="s">
        <v>184</v>
      </c>
      <c r="Q129" s="274" t="s">
        <v>435</v>
      </c>
      <c r="R129" s="274"/>
      <c r="S129" s="225"/>
    </row>
    <row r="130" s="389" customFormat="true" ht="12.75" hidden="false" customHeight="true" outlineLevel="0" collapsed="false">
      <c r="A130" s="264" t="s">
        <v>0</v>
      </c>
      <c r="B130" s="265" t="s">
        <v>0</v>
      </c>
      <c r="C130" s="265" t="s">
        <v>0</v>
      </c>
      <c r="D130" s="265" t="s">
        <v>0</v>
      </c>
      <c r="E130" s="265" t="s">
        <v>0</v>
      </c>
      <c r="F130" s="265" t="s">
        <v>0</v>
      </c>
      <c r="G130" s="265" t="s">
        <v>0</v>
      </c>
      <c r="H130" s="266" t="s">
        <v>0</v>
      </c>
      <c r="I130" s="272"/>
      <c r="J130" s="300" t="s">
        <v>406</v>
      </c>
      <c r="K130" s="300" t="s">
        <v>436</v>
      </c>
      <c r="L130" s="300" t="s">
        <v>436</v>
      </c>
      <c r="M130" s="300" t="s">
        <v>374</v>
      </c>
      <c r="N130" s="267" t="s">
        <v>437</v>
      </c>
      <c r="O130" s="267"/>
      <c r="P130" s="267"/>
      <c r="Q130" s="267"/>
      <c r="R130" s="375"/>
      <c r="S130" s="235"/>
    </row>
    <row r="131" s="46" customFormat="true" ht="38.25" hidden="false" customHeight="false" outlineLevel="0" collapsed="false">
      <c r="A131" s="268"/>
      <c r="B131" s="97" t="s">
        <v>0</v>
      </c>
      <c r="C131" s="138"/>
      <c r="D131" s="138"/>
      <c r="E131" s="138"/>
      <c r="F131" s="138"/>
      <c r="G131" s="138"/>
      <c r="H131" s="139"/>
      <c r="I131" s="134" t="n">
        <v>38718</v>
      </c>
      <c r="J131" s="270"/>
      <c r="K131" s="270" t="s">
        <v>436</v>
      </c>
      <c r="L131" s="270"/>
      <c r="M131" s="270"/>
      <c r="N131" s="84" t="s">
        <v>437</v>
      </c>
      <c r="O131" s="85" t="s">
        <v>56</v>
      </c>
      <c r="P131" s="85" t="n">
        <v>1</v>
      </c>
      <c r="Q131" s="325" t="s">
        <v>438</v>
      </c>
      <c r="R131" s="376"/>
      <c r="S131" s="235"/>
    </row>
    <row r="132" s="46" customFormat="true" ht="38.25" hidden="false" customHeight="false" outlineLevel="0" collapsed="false">
      <c r="A132" s="268" t="s">
        <v>0</v>
      </c>
      <c r="B132" s="97" t="s">
        <v>0</v>
      </c>
      <c r="C132" s="138" t="s">
        <v>0</v>
      </c>
      <c r="D132" s="138" t="s">
        <v>0</v>
      </c>
      <c r="E132" s="143" t="s">
        <v>0</v>
      </c>
      <c r="F132" s="143"/>
      <c r="G132" s="143"/>
      <c r="H132" s="139"/>
      <c r="I132" s="140" t="s">
        <v>262</v>
      </c>
      <c r="J132" s="286" t="s">
        <v>406</v>
      </c>
      <c r="K132" s="270" t="s">
        <v>436</v>
      </c>
      <c r="L132" s="270" t="s">
        <v>436</v>
      </c>
      <c r="M132" s="270" t="s">
        <v>374</v>
      </c>
      <c r="N132" s="84" t="s">
        <v>437</v>
      </c>
      <c r="O132" s="85" t="s">
        <v>56</v>
      </c>
      <c r="P132" s="85" t="n">
        <v>2</v>
      </c>
      <c r="Q132" s="325" t="s">
        <v>439</v>
      </c>
      <c r="R132" s="376"/>
      <c r="S132" s="235"/>
    </row>
    <row r="133" s="168" customFormat="true" ht="114.75" hidden="false" customHeight="false" outlineLevel="0" collapsed="false">
      <c r="A133" s="96" t="s">
        <v>0</v>
      </c>
      <c r="B133" s="138"/>
      <c r="C133" s="138"/>
      <c r="D133" s="138"/>
      <c r="E133" s="138"/>
      <c r="F133" s="138"/>
      <c r="G133" s="138"/>
      <c r="H133" s="139"/>
      <c r="I133" s="140" t="s">
        <v>262</v>
      </c>
      <c r="J133" s="286" t="s">
        <v>406</v>
      </c>
      <c r="K133" s="270"/>
      <c r="L133" s="270"/>
      <c r="M133" s="270"/>
      <c r="N133" s="84" t="s">
        <v>437</v>
      </c>
      <c r="O133" s="85" t="s">
        <v>56</v>
      </c>
      <c r="P133" s="185" t="n">
        <v>3</v>
      </c>
      <c r="Q133" s="325" t="s">
        <v>440</v>
      </c>
      <c r="R133" s="271"/>
      <c r="S133" s="235"/>
    </row>
    <row r="134" s="392" customFormat="true" ht="25.5" hidden="false" customHeight="false" outlineLevel="0" collapsed="false">
      <c r="A134" s="341" t="s">
        <v>0</v>
      </c>
      <c r="B134" s="342" t="s">
        <v>0</v>
      </c>
      <c r="C134" s="342" t="s">
        <v>0</v>
      </c>
      <c r="D134" s="342" t="s">
        <v>0</v>
      </c>
      <c r="E134" s="342" t="s">
        <v>0</v>
      </c>
      <c r="F134" s="342" t="s">
        <v>0</v>
      </c>
      <c r="G134" s="342"/>
      <c r="H134" s="343" t="s">
        <v>0</v>
      </c>
      <c r="I134" s="147" t="n">
        <v>39904</v>
      </c>
      <c r="J134" s="270" t="s">
        <v>427</v>
      </c>
      <c r="K134" s="270" t="s">
        <v>375</v>
      </c>
      <c r="L134" s="270" t="s">
        <v>375</v>
      </c>
      <c r="M134" s="270" t="s">
        <v>382</v>
      </c>
      <c r="N134" s="84" t="s">
        <v>441</v>
      </c>
      <c r="O134" s="85" t="s">
        <v>56</v>
      </c>
      <c r="P134" s="185" t="n">
        <v>4</v>
      </c>
      <c r="Q134" s="390" t="s">
        <v>442</v>
      </c>
      <c r="R134" s="391"/>
      <c r="S134" s="381"/>
    </row>
    <row r="135" s="389" customFormat="true" ht="63.75" hidden="false" customHeight="false" outlineLevel="0" collapsed="false">
      <c r="A135" s="138"/>
      <c r="B135" s="138"/>
      <c r="C135" s="138" t="s">
        <v>0</v>
      </c>
      <c r="D135" s="138" t="s">
        <v>0</v>
      </c>
      <c r="E135" s="138" t="s">
        <v>0</v>
      </c>
      <c r="F135" s="138"/>
      <c r="G135" s="138"/>
      <c r="H135" s="138"/>
      <c r="I135" s="270" t="s">
        <v>208</v>
      </c>
      <c r="J135" s="270" t="s">
        <v>406</v>
      </c>
      <c r="K135" s="270" t="s">
        <v>436</v>
      </c>
      <c r="L135" s="270" t="s">
        <v>436</v>
      </c>
      <c r="M135" s="270" t="s">
        <v>374</v>
      </c>
      <c r="N135" s="84" t="s">
        <v>437</v>
      </c>
      <c r="O135" s="85" t="s">
        <v>209</v>
      </c>
      <c r="P135" s="185" t="s">
        <v>182</v>
      </c>
      <c r="Q135" s="274" t="s">
        <v>443</v>
      </c>
      <c r="R135" s="274"/>
      <c r="S135" s="381"/>
    </row>
    <row r="136" s="168" customFormat="true" ht="76.5" hidden="false" customHeight="false" outlineLevel="0" collapsed="false">
      <c r="A136" s="138"/>
      <c r="B136" s="138"/>
      <c r="C136" s="138" t="s">
        <v>0</v>
      </c>
      <c r="D136" s="138" t="s">
        <v>0</v>
      </c>
      <c r="E136" s="138" t="s">
        <v>0</v>
      </c>
      <c r="F136" s="138"/>
      <c r="G136" s="138"/>
      <c r="H136" s="138"/>
      <c r="I136" s="270" t="s">
        <v>208</v>
      </c>
      <c r="J136" s="270" t="s">
        <v>427</v>
      </c>
      <c r="K136" s="270" t="s">
        <v>436</v>
      </c>
      <c r="L136" s="270" t="s">
        <v>436</v>
      </c>
      <c r="M136" s="270" t="s">
        <v>374</v>
      </c>
      <c r="N136" s="84" t="s">
        <v>437</v>
      </c>
      <c r="O136" s="85" t="s">
        <v>227</v>
      </c>
      <c r="P136" s="185" t="s">
        <v>184</v>
      </c>
      <c r="Q136" s="274" t="s">
        <v>444</v>
      </c>
      <c r="R136" s="274"/>
      <c r="S136" s="225"/>
    </row>
    <row r="137" s="193" customFormat="true" ht="12.75" hidden="false" customHeight="true" outlineLevel="0" collapsed="false">
      <c r="A137" s="264" t="s">
        <v>0</v>
      </c>
      <c r="B137" s="265" t="s">
        <v>0</v>
      </c>
      <c r="C137" s="265" t="s">
        <v>0</v>
      </c>
      <c r="D137" s="265" t="s">
        <v>0</v>
      </c>
      <c r="E137" s="265" t="s">
        <v>0</v>
      </c>
      <c r="F137" s="265" t="s">
        <v>0</v>
      </c>
      <c r="G137" s="265" t="s">
        <v>0</v>
      </c>
      <c r="H137" s="266" t="s">
        <v>0</v>
      </c>
      <c r="I137" s="272"/>
      <c r="J137" s="300" t="s">
        <v>427</v>
      </c>
      <c r="K137" s="300" t="s">
        <v>375</v>
      </c>
      <c r="L137" s="300" t="s">
        <v>375</v>
      </c>
      <c r="M137" s="300" t="s">
        <v>382</v>
      </c>
      <c r="N137" s="267" t="s">
        <v>445</v>
      </c>
      <c r="O137" s="267"/>
      <c r="P137" s="267"/>
      <c r="Q137" s="267"/>
      <c r="R137" s="375"/>
      <c r="S137" s="235"/>
    </row>
    <row r="138" s="46" customFormat="true" ht="38.25" hidden="false" customHeight="false" outlineLevel="0" collapsed="false">
      <c r="A138" s="268"/>
      <c r="B138" s="97" t="s">
        <v>0</v>
      </c>
      <c r="C138" s="138"/>
      <c r="D138" s="138"/>
      <c r="E138" s="138"/>
      <c r="F138" s="138"/>
      <c r="G138" s="138"/>
      <c r="H138" s="139"/>
      <c r="I138" s="134" t="n">
        <v>38718</v>
      </c>
      <c r="J138" s="270"/>
      <c r="K138" s="270" t="s">
        <v>375</v>
      </c>
      <c r="L138" s="270"/>
      <c r="M138" s="270"/>
      <c r="N138" s="84" t="s">
        <v>445</v>
      </c>
      <c r="O138" s="85" t="s">
        <v>56</v>
      </c>
      <c r="P138" s="85" t="n">
        <v>1</v>
      </c>
      <c r="Q138" s="325" t="s">
        <v>446</v>
      </c>
      <c r="R138" s="376"/>
      <c r="S138" s="235"/>
    </row>
    <row r="139" s="46" customFormat="true" ht="89.25" hidden="false" customHeight="false" outlineLevel="0" collapsed="false">
      <c r="A139" s="268" t="s">
        <v>0</v>
      </c>
      <c r="B139" s="97" t="s">
        <v>0</v>
      </c>
      <c r="C139" s="132" t="s">
        <v>0</v>
      </c>
      <c r="D139" s="132" t="s">
        <v>0</v>
      </c>
      <c r="E139" s="132" t="s">
        <v>0</v>
      </c>
      <c r="F139" s="132" t="s">
        <v>0</v>
      </c>
      <c r="G139" s="132" t="s">
        <v>0</v>
      </c>
      <c r="H139" s="133" t="s">
        <v>0</v>
      </c>
      <c r="I139" s="134" t="n">
        <v>39295</v>
      </c>
      <c r="J139" s="270" t="s">
        <v>427</v>
      </c>
      <c r="K139" s="270" t="s">
        <v>375</v>
      </c>
      <c r="L139" s="270" t="s">
        <v>375</v>
      </c>
      <c r="M139" s="270" t="s">
        <v>382</v>
      </c>
      <c r="N139" s="84" t="s">
        <v>445</v>
      </c>
      <c r="O139" s="85" t="s">
        <v>101</v>
      </c>
      <c r="P139" s="85" t="n">
        <v>2</v>
      </c>
      <c r="Q139" s="325" t="s">
        <v>447</v>
      </c>
      <c r="R139" s="377"/>
      <c r="S139" s="235"/>
    </row>
    <row r="140" s="46" customFormat="true" ht="89.25" hidden="false" customHeight="false" outlineLevel="0" collapsed="false">
      <c r="A140" s="268"/>
      <c r="B140" s="97" t="s">
        <v>0</v>
      </c>
      <c r="C140" s="132" t="s">
        <v>0</v>
      </c>
      <c r="D140" s="132" t="s">
        <v>0</v>
      </c>
      <c r="E140" s="132" t="s">
        <v>0</v>
      </c>
      <c r="F140" s="132" t="s">
        <v>0</v>
      </c>
      <c r="G140" s="132"/>
      <c r="H140" s="133" t="s">
        <v>0</v>
      </c>
      <c r="I140" s="269" t="s">
        <v>99</v>
      </c>
      <c r="J140" s="270"/>
      <c r="K140" s="270" t="s">
        <v>375</v>
      </c>
      <c r="L140" s="270" t="s">
        <v>375</v>
      </c>
      <c r="M140" s="270" t="s">
        <v>382</v>
      </c>
      <c r="N140" s="84" t="s">
        <v>445</v>
      </c>
      <c r="O140" s="85" t="s">
        <v>56</v>
      </c>
      <c r="P140" s="85" t="n">
        <v>3</v>
      </c>
      <c r="Q140" s="325" t="s">
        <v>448</v>
      </c>
      <c r="R140" s="377"/>
      <c r="S140" s="235"/>
    </row>
    <row r="141" s="368" customFormat="true" ht="51" hidden="false" customHeight="false" outlineLevel="0" collapsed="false">
      <c r="A141" s="96" t="s">
        <v>0</v>
      </c>
      <c r="B141" s="138"/>
      <c r="C141" s="138"/>
      <c r="D141" s="138"/>
      <c r="E141" s="138"/>
      <c r="F141" s="138"/>
      <c r="G141" s="138"/>
      <c r="H141" s="139"/>
      <c r="I141" s="355" t="s">
        <v>99</v>
      </c>
      <c r="J141" s="270" t="s">
        <v>427</v>
      </c>
      <c r="K141" s="270"/>
      <c r="L141" s="270"/>
      <c r="M141" s="270"/>
      <c r="N141" s="84" t="s">
        <v>445</v>
      </c>
      <c r="O141" s="85" t="s">
        <v>101</v>
      </c>
      <c r="P141" s="185" t="n">
        <v>4</v>
      </c>
      <c r="Q141" s="356" t="s">
        <v>449</v>
      </c>
      <c r="R141" s="357"/>
      <c r="S141" s="235"/>
    </row>
    <row r="142" s="368" customFormat="true" ht="127.5" hidden="false" customHeight="false" outlineLevel="0" collapsed="false">
      <c r="A142" s="96" t="s">
        <v>0</v>
      </c>
      <c r="B142" s="138"/>
      <c r="C142" s="138"/>
      <c r="D142" s="138"/>
      <c r="E142" s="138"/>
      <c r="F142" s="138"/>
      <c r="G142" s="138"/>
      <c r="H142" s="139"/>
      <c r="I142" s="355" t="s">
        <v>119</v>
      </c>
      <c r="J142" s="270" t="s">
        <v>427</v>
      </c>
      <c r="K142" s="270"/>
      <c r="L142" s="270"/>
      <c r="M142" s="270"/>
      <c r="N142" s="84" t="s">
        <v>445</v>
      </c>
      <c r="O142" s="85" t="s">
        <v>101</v>
      </c>
      <c r="P142" s="185" t="n">
        <v>5</v>
      </c>
      <c r="Q142" s="356" t="s">
        <v>450</v>
      </c>
      <c r="R142" s="357"/>
      <c r="S142" s="235"/>
    </row>
    <row r="143" s="368" customFormat="true" ht="38.25" hidden="false" customHeight="false" outlineLevel="0" collapsed="false">
      <c r="A143" s="96"/>
      <c r="B143" s="138" t="s">
        <v>0</v>
      </c>
      <c r="C143" s="138" t="s">
        <v>0</v>
      </c>
      <c r="D143" s="138"/>
      <c r="E143" s="138"/>
      <c r="F143" s="138"/>
      <c r="G143" s="138"/>
      <c r="H143" s="139"/>
      <c r="I143" s="140" t="n">
        <v>39783</v>
      </c>
      <c r="J143" s="270"/>
      <c r="K143" s="270" t="s">
        <v>375</v>
      </c>
      <c r="L143" s="270" t="s">
        <v>375</v>
      </c>
      <c r="M143" s="270"/>
      <c r="N143" s="84" t="s">
        <v>445</v>
      </c>
      <c r="O143" s="85" t="s">
        <v>101</v>
      </c>
      <c r="P143" s="185" t="n">
        <v>6</v>
      </c>
      <c r="Q143" s="356" t="s">
        <v>451</v>
      </c>
      <c r="R143" s="357"/>
      <c r="S143" s="235"/>
    </row>
    <row r="144" s="368" customFormat="true" ht="127.5" hidden="false" customHeight="false" outlineLevel="0" collapsed="false">
      <c r="A144" s="96"/>
      <c r="B144" s="138" t="s">
        <v>0</v>
      </c>
      <c r="C144" s="138" t="s">
        <v>0</v>
      </c>
      <c r="D144" s="138" t="s">
        <v>0</v>
      </c>
      <c r="E144" s="138" t="s">
        <v>0</v>
      </c>
      <c r="F144" s="138" t="s">
        <v>0</v>
      </c>
      <c r="G144" s="138"/>
      <c r="H144" s="139" t="s">
        <v>0</v>
      </c>
      <c r="I144" s="140" t="n">
        <v>39783</v>
      </c>
      <c r="J144" s="270"/>
      <c r="K144" s="270" t="s">
        <v>375</v>
      </c>
      <c r="L144" s="270" t="s">
        <v>375</v>
      </c>
      <c r="M144" s="270" t="s">
        <v>382</v>
      </c>
      <c r="N144" s="84" t="s">
        <v>445</v>
      </c>
      <c r="O144" s="85" t="s">
        <v>56</v>
      </c>
      <c r="P144" s="185" t="n">
        <v>7</v>
      </c>
      <c r="Q144" s="356" t="s">
        <v>344</v>
      </c>
      <c r="R144" s="357"/>
      <c r="S144" s="235"/>
    </row>
    <row r="145" s="168" customFormat="true" ht="89.25" hidden="false" customHeight="false" outlineLevel="0" collapsed="false">
      <c r="A145" s="143"/>
      <c r="B145" s="143"/>
      <c r="C145" s="143"/>
      <c r="D145" s="143"/>
      <c r="E145" s="143"/>
      <c r="F145" s="143"/>
      <c r="G145" s="143"/>
      <c r="H145" s="143" t="s">
        <v>0</v>
      </c>
      <c r="I145" s="270" t="s">
        <v>452</v>
      </c>
      <c r="J145" s="270"/>
      <c r="K145" s="270"/>
      <c r="L145" s="270"/>
      <c r="M145" s="270" t="s">
        <v>382</v>
      </c>
      <c r="N145" s="84" t="s">
        <v>445</v>
      </c>
      <c r="O145" s="85" t="s">
        <v>453</v>
      </c>
      <c r="P145" s="185" t="n">
        <v>8</v>
      </c>
      <c r="Q145" s="179" t="s">
        <v>454</v>
      </c>
      <c r="R145" s="87"/>
      <c r="S145" s="225"/>
    </row>
    <row r="146" s="168" customFormat="true" ht="25.5" hidden="false" customHeight="false" outlineLevel="0" collapsed="false">
      <c r="A146" s="143"/>
      <c r="B146" s="143"/>
      <c r="C146" s="143"/>
      <c r="D146" s="143"/>
      <c r="E146" s="143"/>
      <c r="F146" s="143"/>
      <c r="G146" s="143"/>
      <c r="H146" s="143" t="s">
        <v>0</v>
      </c>
      <c r="I146" s="270" t="s">
        <v>452</v>
      </c>
      <c r="J146" s="270"/>
      <c r="K146" s="270"/>
      <c r="L146" s="270"/>
      <c r="M146" s="270" t="s">
        <v>382</v>
      </c>
      <c r="N146" s="84" t="s">
        <v>445</v>
      </c>
      <c r="O146" s="85" t="s">
        <v>56</v>
      </c>
      <c r="P146" s="185" t="n">
        <v>9</v>
      </c>
      <c r="Q146" s="87" t="s">
        <v>455</v>
      </c>
      <c r="R146" s="87"/>
      <c r="S146" s="225"/>
    </row>
    <row r="147" s="168" customFormat="true" ht="153" hidden="false" customHeight="false" outlineLevel="0" collapsed="false">
      <c r="A147" s="143"/>
      <c r="B147" s="143"/>
      <c r="C147" s="143" t="s">
        <v>0</v>
      </c>
      <c r="D147" s="143" t="s">
        <v>0</v>
      </c>
      <c r="E147" s="143" t="s">
        <v>0</v>
      </c>
      <c r="F147" s="143"/>
      <c r="G147" s="143"/>
      <c r="H147" s="143"/>
      <c r="I147" s="270" t="s">
        <v>208</v>
      </c>
      <c r="J147" s="270" t="s">
        <v>374</v>
      </c>
      <c r="K147" s="270" t="s">
        <v>375</v>
      </c>
      <c r="L147" s="270" t="s">
        <v>375</v>
      </c>
      <c r="M147" s="270" t="s">
        <v>382</v>
      </c>
      <c r="N147" s="84" t="s">
        <v>445</v>
      </c>
      <c r="O147" s="85" t="s">
        <v>209</v>
      </c>
      <c r="P147" s="185" t="s">
        <v>182</v>
      </c>
      <c r="Q147" s="87" t="s">
        <v>456</v>
      </c>
      <c r="R147" s="87"/>
      <c r="S147" s="225"/>
    </row>
    <row r="148" s="168" customFormat="true" ht="38.25" hidden="false" customHeight="false" outlineLevel="0" collapsed="false">
      <c r="A148" s="138"/>
      <c r="B148" s="138"/>
      <c r="C148" s="138" t="s">
        <v>0</v>
      </c>
      <c r="D148" s="138" t="s">
        <v>0</v>
      </c>
      <c r="E148" s="138" t="s">
        <v>0</v>
      </c>
      <c r="F148" s="138"/>
      <c r="G148" s="138"/>
      <c r="H148" s="138"/>
      <c r="I148" s="270" t="s">
        <v>208</v>
      </c>
      <c r="J148" s="270" t="s">
        <v>374</v>
      </c>
      <c r="K148" s="270" t="s">
        <v>375</v>
      </c>
      <c r="L148" s="270" t="s">
        <v>375</v>
      </c>
      <c r="M148" s="270" t="s">
        <v>382</v>
      </c>
      <c r="N148" s="84" t="s">
        <v>445</v>
      </c>
      <c r="O148" s="85" t="s">
        <v>334</v>
      </c>
      <c r="P148" s="185" t="s">
        <v>184</v>
      </c>
      <c r="Q148" s="274" t="s">
        <v>457</v>
      </c>
      <c r="R148" s="274"/>
      <c r="S148" s="225"/>
    </row>
    <row r="149" s="193" customFormat="true" ht="12.75" hidden="false" customHeight="true" outlineLevel="0" collapsed="false">
      <c r="A149" s="264" t="s">
        <v>0</v>
      </c>
      <c r="B149" s="265" t="s">
        <v>0</v>
      </c>
      <c r="C149" s="265" t="s">
        <v>0</v>
      </c>
      <c r="D149" s="265" t="s">
        <v>0</v>
      </c>
      <c r="E149" s="265" t="s">
        <v>0</v>
      </c>
      <c r="F149" s="265" t="s">
        <v>0</v>
      </c>
      <c r="G149" s="265" t="s">
        <v>0</v>
      </c>
      <c r="H149" s="266" t="s">
        <v>0</v>
      </c>
      <c r="I149" s="272"/>
      <c r="J149" s="300" t="s">
        <v>350</v>
      </c>
      <c r="K149" s="300" t="s">
        <v>383</v>
      </c>
      <c r="L149" s="300" t="s">
        <v>383</v>
      </c>
      <c r="M149" s="300" t="s">
        <v>400</v>
      </c>
      <c r="N149" s="267" t="s">
        <v>458</v>
      </c>
      <c r="O149" s="267"/>
      <c r="P149" s="267"/>
      <c r="Q149" s="267"/>
      <c r="R149" s="375"/>
      <c r="S149" s="235"/>
    </row>
    <row r="150" s="46" customFormat="true" ht="51" hidden="false" customHeight="false" outlineLevel="0" collapsed="false">
      <c r="A150" s="268"/>
      <c r="B150" s="97" t="s">
        <v>0</v>
      </c>
      <c r="C150" s="138"/>
      <c r="D150" s="138"/>
      <c r="E150" s="138"/>
      <c r="F150" s="138"/>
      <c r="G150" s="138"/>
      <c r="H150" s="139"/>
      <c r="I150" s="134"/>
      <c r="J150" s="270"/>
      <c r="K150" s="270" t="s">
        <v>383</v>
      </c>
      <c r="L150" s="270"/>
      <c r="M150" s="270"/>
      <c r="N150" s="84" t="s">
        <v>458</v>
      </c>
      <c r="O150" s="180" t="s">
        <v>72</v>
      </c>
      <c r="P150" s="85" t="n">
        <v>1</v>
      </c>
      <c r="Q150" s="362" t="s">
        <v>459</v>
      </c>
      <c r="R150" s="376"/>
      <c r="S150" s="235"/>
    </row>
    <row r="151" s="46" customFormat="true" ht="25.5" hidden="false" customHeight="false" outlineLevel="0" collapsed="false">
      <c r="A151" s="268"/>
      <c r="B151" s="97" t="s">
        <v>0</v>
      </c>
      <c r="C151" s="138"/>
      <c r="D151" s="138"/>
      <c r="E151" s="138"/>
      <c r="F151" s="138"/>
      <c r="G151" s="138"/>
      <c r="H151" s="139"/>
      <c r="I151" s="134" t="n">
        <v>38869</v>
      </c>
      <c r="J151" s="270"/>
      <c r="K151" s="270" t="s">
        <v>383</v>
      </c>
      <c r="L151" s="270"/>
      <c r="M151" s="270"/>
      <c r="N151" s="84" t="s">
        <v>458</v>
      </c>
      <c r="O151" s="85" t="s">
        <v>56</v>
      </c>
      <c r="P151" s="85" t="n">
        <v>2</v>
      </c>
      <c r="Q151" s="325" t="s">
        <v>460</v>
      </c>
      <c r="R151" s="376"/>
      <c r="S151" s="235"/>
    </row>
    <row r="152" s="46" customFormat="true" ht="25.5" hidden="false" customHeight="false" outlineLevel="0" collapsed="false">
      <c r="A152" s="268"/>
      <c r="B152" s="97" t="s">
        <v>0</v>
      </c>
      <c r="C152" s="138"/>
      <c r="D152" s="138"/>
      <c r="E152" s="138"/>
      <c r="F152" s="138"/>
      <c r="G152" s="138"/>
      <c r="H152" s="139"/>
      <c r="I152" s="134" t="n">
        <v>38869</v>
      </c>
      <c r="J152" s="270"/>
      <c r="K152" s="270" t="s">
        <v>383</v>
      </c>
      <c r="L152" s="270"/>
      <c r="M152" s="270"/>
      <c r="N152" s="84" t="s">
        <v>458</v>
      </c>
      <c r="O152" s="85" t="s">
        <v>56</v>
      </c>
      <c r="P152" s="85" t="n">
        <v>3</v>
      </c>
      <c r="Q152" s="325" t="s">
        <v>461</v>
      </c>
      <c r="R152" s="376"/>
      <c r="S152" s="235"/>
    </row>
    <row r="153" s="46" customFormat="true" ht="25.5" hidden="false" customHeight="false" outlineLevel="0" collapsed="false">
      <c r="A153" s="268"/>
      <c r="B153" s="97" t="s">
        <v>0</v>
      </c>
      <c r="C153" s="138"/>
      <c r="D153" s="138"/>
      <c r="E153" s="138"/>
      <c r="F153" s="138"/>
      <c r="G153" s="138"/>
      <c r="H153" s="139"/>
      <c r="I153" s="134" t="n">
        <v>38869</v>
      </c>
      <c r="J153" s="270"/>
      <c r="K153" s="270" t="s">
        <v>383</v>
      </c>
      <c r="L153" s="270"/>
      <c r="M153" s="270"/>
      <c r="N153" s="84" t="s">
        <v>458</v>
      </c>
      <c r="O153" s="85" t="s">
        <v>56</v>
      </c>
      <c r="P153" s="85" t="n">
        <v>4</v>
      </c>
      <c r="Q153" s="325" t="s">
        <v>462</v>
      </c>
      <c r="R153" s="376"/>
      <c r="S153" s="235"/>
    </row>
    <row r="154" s="46" customFormat="true" ht="25.5" hidden="false" customHeight="false" outlineLevel="0" collapsed="false">
      <c r="A154" s="97" t="s">
        <v>0</v>
      </c>
      <c r="B154" s="97" t="s">
        <v>0</v>
      </c>
      <c r="C154" s="138"/>
      <c r="D154" s="138"/>
      <c r="E154" s="138"/>
      <c r="F154" s="138"/>
      <c r="G154" s="138"/>
      <c r="H154" s="139"/>
      <c r="I154" s="134" t="n">
        <v>38869</v>
      </c>
      <c r="J154" s="270"/>
      <c r="K154" s="270" t="s">
        <v>383</v>
      </c>
      <c r="L154" s="270"/>
      <c r="M154" s="270"/>
      <c r="N154" s="84" t="s">
        <v>458</v>
      </c>
      <c r="O154" s="85" t="s">
        <v>101</v>
      </c>
      <c r="P154" s="85" t="n">
        <v>5</v>
      </c>
      <c r="Q154" s="325" t="s">
        <v>463</v>
      </c>
      <c r="R154" s="376"/>
      <c r="S154" s="235"/>
    </row>
    <row r="155" s="46" customFormat="true" ht="38.25" hidden="false" customHeight="false" outlineLevel="0" collapsed="false">
      <c r="A155" s="268"/>
      <c r="B155" s="97" t="s">
        <v>0</v>
      </c>
      <c r="C155" s="138"/>
      <c r="D155" s="138"/>
      <c r="E155" s="138"/>
      <c r="F155" s="138"/>
      <c r="G155" s="138"/>
      <c r="H155" s="139"/>
      <c r="I155" s="134" t="s">
        <v>99</v>
      </c>
      <c r="J155" s="270"/>
      <c r="K155" s="270" t="s">
        <v>383</v>
      </c>
      <c r="L155" s="270"/>
      <c r="M155" s="270"/>
      <c r="N155" s="84" t="s">
        <v>458</v>
      </c>
      <c r="O155" s="180" t="s">
        <v>72</v>
      </c>
      <c r="P155" s="85" t="n">
        <v>6</v>
      </c>
      <c r="Q155" s="362" t="s">
        <v>464</v>
      </c>
      <c r="R155" s="376"/>
      <c r="S155" s="235"/>
    </row>
    <row r="156" s="47" customFormat="true" ht="25.5" hidden="false" customHeight="false" outlineLevel="0" collapsed="false">
      <c r="A156" s="268" t="s">
        <v>0</v>
      </c>
      <c r="B156" s="97" t="s">
        <v>0</v>
      </c>
      <c r="C156" s="138"/>
      <c r="D156" s="138"/>
      <c r="E156" s="138"/>
      <c r="F156" s="138"/>
      <c r="G156" s="138"/>
      <c r="H156" s="139"/>
      <c r="I156" s="269" t="s">
        <v>99</v>
      </c>
      <c r="J156" s="270" t="s">
        <v>350</v>
      </c>
      <c r="K156" s="270" t="s">
        <v>383</v>
      </c>
      <c r="L156" s="270"/>
      <c r="M156" s="270"/>
      <c r="N156" s="84" t="s">
        <v>458</v>
      </c>
      <c r="O156" s="85" t="s">
        <v>101</v>
      </c>
      <c r="P156" s="85" t="n">
        <v>7</v>
      </c>
      <c r="Q156" s="325" t="s">
        <v>465</v>
      </c>
      <c r="R156" s="271"/>
      <c r="S156" s="225"/>
    </row>
    <row r="157" s="47" customFormat="true" ht="25.5" hidden="false" customHeight="false" outlineLevel="0" collapsed="false">
      <c r="A157" s="268" t="s">
        <v>0</v>
      </c>
      <c r="B157" s="97" t="s">
        <v>0</v>
      </c>
      <c r="C157" s="138" t="s">
        <v>0</v>
      </c>
      <c r="D157" s="138" t="s">
        <v>0</v>
      </c>
      <c r="E157" s="143" t="s">
        <v>0</v>
      </c>
      <c r="F157" s="143" t="s">
        <v>0</v>
      </c>
      <c r="G157" s="143" t="s">
        <v>0</v>
      </c>
      <c r="H157" s="139" t="s">
        <v>0</v>
      </c>
      <c r="I157" s="269" t="s">
        <v>99</v>
      </c>
      <c r="J157" s="270" t="s">
        <v>350</v>
      </c>
      <c r="K157" s="270" t="s">
        <v>383</v>
      </c>
      <c r="L157" s="270" t="s">
        <v>383</v>
      </c>
      <c r="M157" s="270" t="s">
        <v>400</v>
      </c>
      <c r="N157" s="84" t="s">
        <v>458</v>
      </c>
      <c r="O157" s="85" t="s">
        <v>56</v>
      </c>
      <c r="P157" s="85" t="n">
        <v>8</v>
      </c>
      <c r="Q157" s="325" t="s">
        <v>466</v>
      </c>
      <c r="R157" s="136"/>
      <c r="S157" s="225"/>
    </row>
    <row r="158" s="47" customFormat="true" ht="38.25" hidden="false" customHeight="false" outlineLevel="0" collapsed="false">
      <c r="A158" s="96" t="s">
        <v>0</v>
      </c>
      <c r="B158" s="97" t="s">
        <v>0</v>
      </c>
      <c r="C158" s="138"/>
      <c r="D158" s="138"/>
      <c r="E158" s="138"/>
      <c r="F158" s="138"/>
      <c r="G158" s="138"/>
      <c r="H158" s="139"/>
      <c r="I158" s="269" t="s">
        <v>99</v>
      </c>
      <c r="J158" s="270" t="s">
        <v>350</v>
      </c>
      <c r="K158" s="270" t="s">
        <v>383</v>
      </c>
      <c r="L158" s="270"/>
      <c r="M158" s="270"/>
      <c r="N158" s="84" t="s">
        <v>458</v>
      </c>
      <c r="O158" s="85" t="s">
        <v>56</v>
      </c>
      <c r="P158" s="85" t="n">
        <v>9</v>
      </c>
      <c r="Q158" s="325" t="s">
        <v>467</v>
      </c>
      <c r="R158" s="271"/>
      <c r="S158" s="225"/>
    </row>
    <row r="159" s="47" customFormat="true" ht="25.5" hidden="false" customHeight="false" outlineLevel="0" collapsed="false">
      <c r="A159" s="268"/>
      <c r="B159" s="97" t="s">
        <v>0</v>
      </c>
      <c r="C159" s="138"/>
      <c r="D159" s="138"/>
      <c r="E159" s="138"/>
      <c r="F159" s="138"/>
      <c r="G159" s="138"/>
      <c r="H159" s="139"/>
      <c r="I159" s="140" t="s">
        <v>89</v>
      </c>
      <c r="J159" s="286"/>
      <c r="K159" s="270" t="s">
        <v>383</v>
      </c>
      <c r="L159" s="270"/>
      <c r="M159" s="270"/>
      <c r="N159" s="84" t="s">
        <v>458</v>
      </c>
      <c r="O159" s="85" t="s">
        <v>56</v>
      </c>
      <c r="P159" s="85" t="n">
        <v>10</v>
      </c>
      <c r="Q159" s="325" t="s">
        <v>468</v>
      </c>
      <c r="R159" s="271"/>
      <c r="S159" s="225"/>
    </row>
    <row r="160" s="47" customFormat="true" ht="38.25" hidden="false" customHeight="false" outlineLevel="0" collapsed="false">
      <c r="A160" s="268"/>
      <c r="B160" s="97" t="s">
        <v>0</v>
      </c>
      <c r="C160" s="138" t="s">
        <v>0</v>
      </c>
      <c r="D160" s="138" t="s">
        <v>0</v>
      </c>
      <c r="E160" s="143" t="s">
        <v>0</v>
      </c>
      <c r="F160" s="143" t="s">
        <v>0</v>
      </c>
      <c r="G160" s="143" t="s">
        <v>0</v>
      </c>
      <c r="H160" s="139" t="s">
        <v>0</v>
      </c>
      <c r="I160" s="140" t="s">
        <v>89</v>
      </c>
      <c r="J160" s="286"/>
      <c r="K160" s="270" t="s">
        <v>383</v>
      </c>
      <c r="L160" s="270" t="s">
        <v>383</v>
      </c>
      <c r="M160" s="270" t="s">
        <v>400</v>
      </c>
      <c r="N160" s="84" t="s">
        <v>458</v>
      </c>
      <c r="O160" s="85" t="s">
        <v>101</v>
      </c>
      <c r="P160" s="85" t="n">
        <v>11</v>
      </c>
      <c r="Q160" s="325" t="s">
        <v>469</v>
      </c>
      <c r="R160" s="271"/>
      <c r="S160" s="225"/>
    </row>
    <row r="161" s="47" customFormat="true" ht="25.5" hidden="false" customHeight="false" outlineLevel="0" collapsed="false">
      <c r="A161" s="268"/>
      <c r="B161" s="97" t="s">
        <v>0</v>
      </c>
      <c r="C161" s="138" t="s">
        <v>0</v>
      </c>
      <c r="D161" s="138" t="s">
        <v>0</v>
      </c>
      <c r="E161" s="143" t="s">
        <v>0</v>
      </c>
      <c r="F161" s="143" t="s">
        <v>0</v>
      </c>
      <c r="G161" s="143" t="s">
        <v>0</v>
      </c>
      <c r="H161" s="139" t="s">
        <v>0</v>
      </c>
      <c r="I161" s="140" t="s">
        <v>262</v>
      </c>
      <c r="J161" s="286"/>
      <c r="K161" s="270" t="s">
        <v>383</v>
      </c>
      <c r="L161" s="270" t="s">
        <v>383</v>
      </c>
      <c r="M161" s="270" t="s">
        <v>400</v>
      </c>
      <c r="N161" s="84" t="s">
        <v>458</v>
      </c>
      <c r="O161" s="85" t="s">
        <v>56</v>
      </c>
      <c r="P161" s="85" t="n">
        <v>12</v>
      </c>
      <c r="Q161" s="325" t="s">
        <v>470</v>
      </c>
      <c r="R161" s="136"/>
      <c r="S161" s="225"/>
    </row>
    <row r="162" s="47" customFormat="true" ht="25.5" hidden="false" customHeight="false" outlineLevel="0" collapsed="false">
      <c r="A162" s="96" t="s">
        <v>0</v>
      </c>
      <c r="B162" s="97" t="s">
        <v>0</v>
      </c>
      <c r="C162" s="138" t="s">
        <v>0</v>
      </c>
      <c r="D162" s="138" t="s">
        <v>0</v>
      </c>
      <c r="E162" s="143" t="s">
        <v>0</v>
      </c>
      <c r="F162" s="143" t="s">
        <v>0</v>
      </c>
      <c r="G162" s="143" t="s">
        <v>0</v>
      </c>
      <c r="H162" s="139" t="s">
        <v>0</v>
      </c>
      <c r="I162" s="134" t="n">
        <v>39539</v>
      </c>
      <c r="J162" s="270" t="s">
        <v>350</v>
      </c>
      <c r="K162" s="270" t="s">
        <v>383</v>
      </c>
      <c r="L162" s="270" t="s">
        <v>383</v>
      </c>
      <c r="M162" s="270" t="s">
        <v>400</v>
      </c>
      <c r="N162" s="84" t="s">
        <v>458</v>
      </c>
      <c r="O162" s="85" t="s">
        <v>56</v>
      </c>
      <c r="P162" s="85" t="n">
        <v>13</v>
      </c>
      <c r="Q162" s="325" t="s">
        <v>471</v>
      </c>
      <c r="R162" s="136"/>
      <c r="S162" s="225"/>
    </row>
    <row r="163" s="47" customFormat="true" ht="38.25" hidden="false" customHeight="false" outlineLevel="0" collapsed="false">
      <c r="A163" s="268" t="s">
        <v>0</v>
      </c>
      <c r="B163" s="97" t="s">
        <v>0</v>
      </c>
      <c r="C163" s="138"/>
      <c r="D163" s="138"/>
      <c r="E163" s="138"/>
      <c r="F163" s="138"/>
      <c r="G163" s="138"/>
      <c r="H163" s="139"/>
      <c r="I163" s="327" t="n">
        <v>39539</v>
      </c>
      <c r="J163" s="328"/>
      <c r="K163" s="328" t="s">
        <v>383</v>
      </c>
      <c r="L163" s="328"/>
      <c r="M163" s="328"/>
      <c r="N163" s="214" t="s">
        <v>458</v>
      </c>
      <c r="O163" s="161" t="s">
        <v>56</v>
      </c>
      <c r="P163" s="85" t="n">
        <v>14</v>
      </c>
      <c r="Q163" s="325" t="s">
        <v>472</v>
      </c>
      <c r="R163" s="271"/>
      <c r="S163" s="225"/>
    </row>
    <row r="164" s="47" customFormat="true" ht="127.5" hidden="false" customHeight="false" outlineLevel="0" collapsed="false">
      <c r="A164" s="268" t="s">
        <v>0</v>
      </c>
      <c r="B164" s="97" t="s">
        <v>0</v>
      </c>
      <c r="C164" s="143" t="s">
        <v>0</v>
      </c>
      <c r="D164" s="143" t="s">
        <v>0</v>
      </c>
      <c r="E164" s="143" t="s">
        <v>0</v>
      </c>
      <c r="F164" s="143" t="s">
        <v>0</v>
      </c>
      <c r="G164" s="143" t="s">
        <v>0</v>
      </c>
      <c r="H164" s="139" t="s">
        <v>0</v>
      </c>
      <c r="I164" s="159" t="n">
        <v>39600</v>
      </c>
      <c r="J164" s="163"/>
      <c r="K164" s="163" t="s">
        <v>383</v>
      </c>
      <c r="L164" s="163" t="s">
        <v>383</v>
      </c>
      <c r="M164" s="163" t="s">
        <v>400</v>
      </c>
      <c r="N164" s="163" t="s">
        <v>458</v>
      </c>
      <c r="O164" s="164" t="s">
        <v>56</v>
      </c>
      <c r="P164" s="393" t="n">
        <v>15</v>
      </c>
      <c r="Q164" s="394" t="s">
        <v>473</v>
      </c>
      <c r="R164" s="271"/>
      <c r="S164" s="225"/>
    </row>
    <row r="165" s="47" customFormat="true" ht="102" hidden="false" customHeight="false" outlineLevel="0" collapsed="false">
      <c r="A165" s="268" t="s">
        <v>0</v>
      </c>
      <c r="B165" s="97" t="s">
        <v>0</v>
      </c>
      <c r="C165" s="143" t="s">
        <v>0</v>
      </c>
      <c r="D165" s="143" t="s">
        <v>0</v>
      </c>
      <c r="E165" s="143" t="s">
        <v>0</v>
      </c>
      <c r="F165" s="143" t="s">
        <v>0</v>
      </c>
      <c r="G165" s="143" t="s">
        <v>0</v>
      </c>
      <c r="H165" s="139" t="s">
        <v>0</v>
      </c>
      <c r="I165" s="152" t="n">
        <v>39600</v>
      </c>
      <c r="J165" s="172"/>
      <c r="K165" s="172" t="s">
        <v>383</v>
      </c>
      <c r="L165" s="172" t="s">
        <v>383</v>
      </c>
      <c r="M165" s="172" t="s">
        <v>400</v>
      </c>
      <c r="N165" s="172" t="s">
        <v>458</v>
      </c>
      <c r="O165" s="173" t="s">
        <v>56</v>
      </c>
      <c r="P165" s="395" t="n">
        <v>15</v>
      </c>
      <c r="Q165" s="396" t="s">
        <v>474</v>
      </c>
      <c r="R165" s="271"/>
      <c r="S165" s="225"/>
    </row>
    <row r="166" s="47" customFormat="true" ht="51" hidden="false" customHeight="false" outlineLevel="0" collapsed="false">
      <c r="A166" s="268" t="s">
        <v>0</v>
      </c>
      <c r="B166" s="97" t="s">
        <v>0</v>
      </c>
      <c r="C166" s="143" t="s">
        <v>0</v>
      </c>
      <c r="D166" s="143" t="s">
        <v>0</v>
      </c>
      <c r="E166" s="143" t="s">
        <v>0</v>
      </c>
      <c r="F166" s="143" t="s">
        <v>0</v>
      </c>
      <c r="G166" s="143" t="s">
        <v>0</v>
      </c>
      <c r="H166" s="139" t="s">
        <v>0</v>
      </c>
      <c r="I166" s="397" t="s">
        <v>119</v>
      </c>
      <c r="J166" s="338"/>
      <c r="K166" s="338" t="s">
        <v>383</v>
      </c>
      <c r="L166" s="338" t="s">
        <v>383</v>
      </c>
      <c r="M166" s="338" t="s">
        <v>400</v>
      </c>
      <c r="N166" s="339" t="s">
        <v>458</v>
      </c>
      <c r="O166" s="176" t="s">
        <v>56</v>
      </c>
      <c r="P166" s="176" t="n">
        <v>16</v>
      </c>
      <c r="Q166" s="325" t="s">
        <v>475</v>
      </c>
      <c r="R166" s="136"/>
      <c r="S166" s="225"/>
    </row>
    <row r="167" s="47" customFormat="true" ht="38.25" hidden="false" customHeight="false" outlineLevel="0" collapsed="false">
      <c r="A167" s="268"/>
      <c r="B167" s="97" t="s">
        <v>0</v>
      </c>
      <c r="C167" s="138"/>
      <c r="D167" s="138"/>
      <c r="E167" s="138"/>
      <c r="F167" s="138"/>
      <c r="G167" s="138"/>
      <c r="H167" s="139"/>
      <c r="I167" s="374" t="n">
        <v>39692</v>
      </c>
      <c r="J167" s="338"/>
      <c r="K167" s="270" t="s">
        <v>383</v>
      </c>
      <c r="L167" s="270"/>
      <c r="M167" s="270"/>
      <c r="N167" s="84" t="s">
        <v>458</v>
      </c>
      <c r="O167" s="176" t="s">
        <v>56</v>
      </c>
      <c r="P167" s="176" t="n">
        <v>17</v>
      </c>
      <c r="Q167" s="340" t="s">
        <v>292</v>
      </c>
      <c r="R167" s="271"/>
      <c r="S167" s="225"/>
    </row>
    <row r="168" s="47" customFormat="true" ht="51" hidden="false" customHeight="false" outlineLevel="0" collapsed="false">
      <c r="A168" s="268"/>
      <c r="B168" s="97" t="s">
        <v>0</v>
      </c>
      <c r="C168" s="138"/>
      <c r="D168" s="138"/>
      <c r="E168" s="138"/>
      <c r="F168" s="138"/>
      <c r="G168" s="138"/>
      <c r="H168" s="139"/>
      <c r="I168" s="374" t="n">
        <v>39692</v>
      </c>
      <c r="J168" s="338"/>
      <c r="K168" s="270" t="s">
        <v>383</v>
      </c>
      <c r="L168" s="270"/>
      <c r="M168" s="270"/>
      <c r="N168" s="84" t="s">
        <v>458</v>
      </c>
      <c r="O168" s="176" t="s">
        <v>56</v>
      </c>
      <c r="P168" s="176" t="n">
        <v>18</v>
      </c>
      <c r="Q168" s="340" t="s">
        <v>476</v>
      </c>
      <c r="R168" s="271"/>
      <c r="S168" s="225"/>
    </row>
    <row r="169" s="47" customFormat="true" ht="140.25" hidden="false" customHeight="false" outlineLevel="0" collapsed="false">
      <c r="A169" s="97" t="s">
        <v>0</v>
      </c>
      <c r="B169" s="97" t="s">
        <v>0</v>
      </c>
      <c r="C169" s="97" t="s">
        <v>0</v>
      </c>
      <c r="D169" s="97" t="s">
        <v>0</v>
      </c>
      <c r="E169" s="97" t="s">
        <v>0</v>
      </c>
      <c r="F169" s="97" t="s">
        <v>0</v>
      </c>
      <c r="G169" s="97" t="s">
        <v>0</v>
      </c>
      <c r="H169" s="97" t="s">
        <v>0</v>
      </c>
      <c r="I169" s="269" t="s">
        <v>149</v>
      </c>
      <c r="J169" s="270"/>
      <c r="K169" s="270" t="s">
        <v>383</v>
      </c>
      <c r="L169" s="270"/>
      <c r="M169" s="270"/>
      <c r="N169" s="84" t="s">
        <v>458</v>
      </c>
      <c r="O169" s="85" t="s">
        <v>56</v>
      </c>
      <c r="P169" s="176" t="n">
        <v>19</v>
      </c>
      <c r="Q169" s="356" t="s">
        <v>477</v>
      </c>
      <c r="R169" s="357"/>
      <c r="S169" s="225"/>
    </row>
    <row r="170" s="47" customFormat="true" ht="38.25" hidden="false" customHeight="false" outlineLevel="0" collapsed="false">
      <c r="A170" s="268"/>
      <c r="B170" s="97" t="s">
        <v>0</v>
      </c>
      <c r="C170" s="138"/>
      <c r="D170" s="138"/>
      <c r="E170" s="138"/>
      <c r="F170" s="138"/>
      <c r="G170" s="138"/>
      <c r="H170" s="139"/>
      <c r="I170" s="269" t="s">
        <v>149</v>
      </c>
      <c r="J170" s="270"/>
      <c r="K170" s="270" t="s">
        <v>383</v>
      </c>
      <c r="L170" s="270"/>
      <c r="M170" s="270"/>
      <c r="N170" s="84" t="s">
        <v>458</v>
      </c>
      <c r="O170" s="85" t="s">
        <v>56</v>
      </c>
      <c r="P170" s="176" t="n">
        <v>20</v>
      </c>
      <c r="Q170" s="356" t="s">
        <v>478</v>
      </c>
      <c r="R170" s="357"/>
      <c r="S170" s="225"/>
    </row>
    <row r="171" s="47" customFormat="true" ht="63.75" hidden="false" customHeight="false" outlineLevel="0" collapsed="false">
      <c r="A171" s="268"/>
      <c r="B171" s="97" t="s">
        <v>0</v>
      </c>
      <c r="C171" s="138"/>
      <c r="D171" s="138"/>
      <c r="E171" s="138"/>
      <c r="F171" s="138"/>
      <c r="G171" s="138"/>
      <c r="H171" s="139"/>
      <c r="I171" s="269" t="s">
        <v>149</v>
      </c>
      <c r="J171" s="270"/>
      <c r="K171" s="270" t="s">
        <v>383</v>
      </c>
      <c r="L171" s="270"/>
      <c r="M171" s="270"/>
      <c r="N171" s="84" t="s">
        <v>458</v>
      </c>
      <c r="O171" s="180" t="s">
        <v>72</v>
      </c>
      <c r="P171" s="176" t="n">
        <v>21</v>
      </c>
      <c r="Q171" s="398" t="s">
        <v>479</v>
      </c>
      <c r="R171" s="357"/>
      <c r="S171" s="225"/>
    </row>
    <row r="172" s="168" customFormat="true" ht="38.25" hidden="false" customHeight="false" outlineLevel="0" collapsed="false">
      <c r="A172" s="96" t="s">
        <v>0</v>
      </c>
      <c r="B172" s="138"/>
      <c r="C172" s="138"/>
      <c r="D172" s="138"/>
      <c r="E172" s="138"/>
      <c r="F172" s="138"/>
      <c r="G172" s="138"/>
      <c r="H172" s="139"/>
      <c r="I172" s="355" t="s">
        <v>99</v>
      </c>
      <c r="J172" s="270" t="s">
        <v>350</v>
      </c>
      <c r="K172" s="270"/>
      <c r="L172" s="270"/>
      <c r="M172" s="270"/>
      <c r="N172" s="84" t="s">
        <v>458</v>
      </c>
      <c r="O172" s="85" t="s">
        <v>56</v>
      </c>
      <c r="P172" s="176" t="n">
        <v>22</v>
      </c>
      <c r="Q172" s="356" t="s">
        <v>480</v>
      </c>
      <c r="R172" s="357"/>
      <c r="S172" s="225"/>
    </row>
    <row r="173" s="168" customFormat="true" ht="63.75" hidden="false" customHeight="false" outlineLevel="0" collapsed="false">
      <c r="A173" s="96" t="s">
        <v>0</v>
      </c>
      <c r="B173" s="138"/>
      <c r="C173" s="138"/>
      <c r="D173" s="138"/>
      <c r="E173" s="138"/>
      <c r="F173" s="138"/>
      <c r="G173" s="138"/>
      <c r="H173" s="139"/>
      <c r="I173" s="140" t="s">
        <v>262</v>
      </c>
      <c r="J173" s="270" t="s">
        <v>350</v>
      </c>
      <c r="K173" s="270"/>
      <c r="L173" s="270"/>
      <c r="M173" s="270"/>
      <c r="N173" s="84" t="s">
        <v>458</v>
      </c>
      <c r="O173" s="85" t="s">
        <v>56</v>
      </c>
      <c r="P173" s="176" t="n">
        <v>23</v>
      </c>
      <c r="Q173" s="399" t="s">
        <v>481</v>
      </c>
      <c r="R173" s="299"/>
      <c r="S173" s="225"/>
    </row>
    <row r="174" s="326" customFormat="true" ht="178.5" hidden="false" customHeight="false" outlineLevel="0" collapsed="false">
      <c r="A174" s="96" t="s">
        <v>0</v>
      </c>
      <c r="B174" s="143"/>
      <c r="C174" s="143"/>
      <c r="D174" s="143"/>
      <c r="E174" s="143"/>
      <c r="F174" s="143"/>
      <c r="G174" s="143"/>
      <c r="H174" s="144"/>
      <c r="I174" s="134" t="n">
        <v>38869</v>
      </c>
      <c r="J174" s="270" t="s">
        <v>350</v>
      </c>
      <c r="K174" s="270"/>
      <c r="L174" s="270"/>
      <c r="M174" s="270"/>
      <c r="N174" s="84" t="s">
        <v>458</v>
      </c>
      <c r="O174" s="180" t="s">
        <v>72</v>
      </c>
      <c r="P174" s="176" t="n">
        <v>24</v>
      </c>
      <c r="Q174" s="362" t="s">
        <v>482</v>
      </c>
      <c r="R174" s="350"/>
      <c r="S174" s="225"/>
    </row>
    <row r="175" s="326" customFormat="true" ht="76.5" hidden="false" customHeight="false" outlineLevel="0" collapsed="false">
      <c r="A175" s="96" t="s">
        <v>0</v>
      </c>
      <c r="B175" s="143"/>
      <c r="C175" s="143"/>
      <c r="D175" s="143"/>
      <c r="E175" s="143"/>
      <c r="F175" s="143"/>
      <c r="G175" s="143"/>
      <c r="H175" s="144"/>
      <c r="I175" s="134" t="n">
        <v>38869</v>
      </c>
      <c r="J175" s="270" t="s">
        <v>350</v>
      </c>
      <c r="K175" s="270"/>
      <c r="L175" s="270"/>
      <c r="M175" s="270"/>
      <c r="N175" s="84" t="s">
        <v>458</v>
      </c>
      <c r="O175" s="85" t="s">
        <v>56</v>
      </c>
      <c r="P175" s="176" t="n">
        <v>25</v>
      </c>
      <c r="Q175" s="400" t="s">
        <v>483</v>
      </c>
      <c r="R175" s="401"/>
      <c r="S175" s="225"/>
    </row>
    <row r="176" s="326" customFormat="true" ht="38.25" hidden="false" customHeight="false" outlineLevel="0" collapsed="false">
      <c r="A176" s="96" t="s">
        <v>0</v>
      </c>
      <c r="B176" s="143"/>
      <c r="C176" s="143"/>
      <c r="D176" s="143"/>
      <c r="E176" s="143"/>
      <c r="F176" s="143"/>
      <c r="G176" s="143"/>
      <c r="H176" s="144"/>
      <c r="I176" s="134" t="n">
        <v>39692</v>
      </c>
      <c r="J176" s="270" t="s">
        <v>350</v>
      </c>
      <c r="K176" s="270"/>
      <c r="L176" s="270"/>
      <c r="M176" s="270"/>
      <c r="N176" s="84" t="s">
        <v>458</v>
      </c>
      <c r="O176" s="85" t="s">
        <v>56</v>
      </c>
      <c r="P176" s="176" t="n">
        <v>26</v>
      </c>
      <c r="Q176" s="356" t="s">
        <v>484</v>
      </c>
      <c r="R176" s="357"/>
      <c r="S176" s="225"/>
    </row>
    <row r="177" s="326" customFormat="true" ht="114.75" hidden="false" customHeight="false" outlineLevel="0" collapsed="false">
      <c r="A177" s="96" t="s">
        <v>0</v>
      </c>
      <c r="B177" s="143"/>
      <c r="C177" s="143"/>
      <c r="D177" s="143"/>
      <c r="E177" s="143"/>
      <c r="F177" s="143"/>
      <c r="G177" s="143"/>
      <c r="H177" s="144"/>
      <c r="I177" s="269" t="s">
        <v>149</v>
      </c>
      <c r="J177" s="270" t="s">
        <v>350</v>
      </c>
      <c r="K177" s="270"/>
      <c r="L177" s="270"/>
      <c r="M177" s="270"/>
      <c r="N177" s="84" t="s">
        <v>458</v>
      </c>
      <c r="O177" s="85" t="s">
        <v>56</v>
      </c>
      <c r="P177" s="176" t="n">
        <v>27</v>
      </c>
      <c r="Q177" s="356" t="s">
        <v>485</v>
      </c>
      <c r="R177" s="357"/>
      <c r="S177" s="225"/>
    </row>
    <row r="178" s="47" customFormat="true" ht="114.75" hidden="false" customHeight="false" outlineLevel="0" collapsed="false">
      <c r="A178" s="131"/>
      <c r="B178" s="132"/>
      <c r="C178" s="132" t="s">
        <v>0</v>
      </c>
      <c r="E178" s="132" t="s">
        <v>0</v>
      </c>
      <c r="F178" s="132" t="s">
        <v>0</v>
      </c>
      <c r="G178" s="132" t="s">
        <v>0</v>
      </c>
      <c r="H178" s="133" t="s">
        <v>0</v>
      </c>
      <c r="I178" s="134" t="n">
        <v>39692</v>
      </c>
      <c r="J178" s="278"/>
      <c r="K178" s="278"/>
      <c r="L178" s="270" t="s">
        <v>383</v>
      </c>
      <c r="M178" s="270" t="s">
        <v>400</v>
      </c>
      <c r="N178" s="84" t="s">
        <v>458</v>
      </c>
      <c r="O178" s="85" t="s">
        <v>56</v>
      </c>
      <c r="P178" s="176" t="n">
        <v>28</v>
      </c>
      <c r="Q178" s="325" t="s">
        <v>486</v>
      </c>
      <c r="R178" s="136"/>
      <c r="S178" s="225"/>
    </row>
    <row r="179" s="47" customFormat="true" ht="191.25" hidden="false" customHeight="false" outlineLevel="0" collapsed="false">
      <c r="A179" s="132" t="s">
        <v>0</v>
      </c>
      <c r="B179" s="132" t="s">
        <v>0</v>
      </c>
      <c r="C179" s="132" t="s">
        <v>0</v>
      </c>
      <c r="D179" s="132" t="s">
        <v>0</v>
      </c>
      <c r="E179" s="132" t="s">
        <v>0</v>
      </c>
      <c r="F179" s="132" t="s">
        <v>0</v>
      </c>
      <c r="G179" s="132" t="s">
        <v>0</v>
      </c>
      <c r="H179" s="132" t="s">
        <v>0</v>
      </c>
      <c r="I179" s="134" t="n">
        <v>39722</v>
      </c>
      <c r="J179" s="270" t="s">
        <v>350</v>
      </c>
      <c r="K179" s="270" t="s">
        <v>383</v>
      </c>
      <c r="L179" s="270" t="s">
        <v>383</v>
      </c>
      <c r="M179" s="270" t="s">
        <v>400</v>
      </c>
      <c r="N179" s="84" t="s">
        <v>458</v>
      </c>
      <c r="O179" s="85" t="s">
        <v>56</v>
      </c>
      <c r="P179" s="176" t="n">
        <v>29</v>
      </c>
      <c r="Q179" s="402" t="s">
        <v>487</v>
      </c>
      <c r="R179" s="136"/>
      <c r="S179" s="225"/>
    </row>
    <row r="180" s="47" customFormat="true" ht="89.25" hidden="false" customHeight="false" outlineLevel="0" collapsed="false">
      <c r="A180" s="132" t="s">
        <v>0</v>
      </c>
      <c r="B180" s="132" t="s">
        <v>0</v>
      </c>
      <c r="C180" s="132" t="s">
        <v>0</v>
      </c>
      <c r="D180" s="132" t="s">
        <v>0</v>
      </c>
      <c r="E180" s="132" t="s">
        <v>0</v>
      </c>
      <c r="F180" s="132" t="s">
        <v>0</v>
      </c>
      <c r="G180" s="132" t="s">
        <v>0</v>
      </c>
      <c r="H180" s="132" t="s">
        <v>0</v>
      </c>
      <c r="I180" s="134" t="n">
        <v>39783</v>
      </c>
      <c r="J180" s="270" t="s">
        <v>350</v>
      </c>
      <c r="K180" s="270" t="s">
        <v>383</v>
      </c>
      <c r="L180" s="270" t="s">
        <v>383</v>
      </c>
      <c r="M180" s="270" t="s">
        <v>400</v>
      </c>
      <c r="N180" s="84" t="s">
        <v>458</v>
      </c>
      <c r="O180" s="85" t="s">
        <v>72</v>
      </c>
      <c r="P180" s="176" t="n">
        <v>30</v>
      </c>
      <c r="Q180" s="403" t="s">
        <v>488</v>
      </c>
      <c r="R180" s="136"/>
      <c r="S180" s="225"/>
    </row>
    <row r="181" s="168" customFormat="true" ht="38.25" hidden="false" customHeight="false" outlineLevel="0" collapsed="false">
      <c r="A181" s="96" t="s">
        <v>0</v>
      </c>
      <c r="B181" s="138" t="s">
        <v>0</v>
      </c>
      <c r="C181" s="138" t="s">
        <v>0</v>
      </c>
      <c r="D181" s="138" t="s">
        <v>0</v>
      </c>
      <c r="E181" s="138" t="s">
        <v>0</v>
      </c>
      <c r="F181" s="138" t="s">
        <v>0</v>
      </c>
      <c r="G181" s="138" t="s">
        <v>0</v>
      </c>
      <c r="H181" s="139" t="s">
        <v>0</v>
      </c>
      <c r="I181" s="134" t="n">
        <v>40087</v>
      </c>
      <c r="J181" s="134" t="s">
        <v>350</v>
      </c>
      <c r="K181" s="270" t="s">
        <v>383</v>
      </c>
      <c r="L181" s="270" t="s">
        <v>383</v>
      </c>
      <c r="M181" s="270" t="s">
        <v>400</v>
      </c>
      <c r="N181" s="84" t="s">
        <v>458</v>
      </c>
      <c r="O181" s="85" t="s">
        <v>489</v>
      </c>
      <c r="P181" s="185" t="n">
        <v>31</v>
      </c>
      <c r="Q181" s="361" t="s">
        <v>490</v>
      </c>
      <c r="R181" s="294"/>
    </row>
    <row r="182" s="47" customFormat="true" ht="25.5" hidden="false" customHeight="false" outlineLevel="0" collapsed="false">
      <c r="A182" s="132" t="s">
        <v>0</v>
      </c>
      <c r="B182" s="132" t="s">
        <v>0</v>
      </c>
      <c r="C182" s="132"/>
      <c r="D182" s="132"/>
      <c r="E182" s="132"/>
      <c r="F182" s="132"/>
      <c r="G182" s="132"/>
      <c r="H182" s="132"/>
      <c r="I182" s="134" t="n">
        <v>39783</v>
      </c>
      <c r="J182" s="270" t="s">
        <v>350</v>
      </c>
      <c r="K182" s="270" t="s">
        <v>383</v>
      </c>
      <c r="L182" s="270"/>
      <c r="M182" s="270"/>
      <c r="N182" s="84" t="s">
        <v>458</v>
      </c>
      <c r="O182" s="85" t="s">
        <v>56</v>
      </c>
      <c r="P182" s="176" t="n">
        <v>32</v>
      </c>
      <c r="Q182" s="325" t="s">
        <v>491</v>
      </c>
      <c r="R182" s="136"/>
      <c r="S182" s="225"/>
    </row>
    <row r="183" s="47" customFormat="true" ht="178.5" hidden="false" customHeight="false" outlineLevel="0" collapsed="false">
      <c r="A183" s="132" t="s">
        <v>0</v>
      </c>
      <c r="B183" s="132" t="s">
        <v>0</v>
      </c>
      <c r="C183" s="132" t="s">
        <v>0</v>
      </c>
      <c r="D183" s="132" t="s">
        <v>0</v>
      </c>
      <c r="E183" s="132" t="s">
        <v>0</v>
      </c>
      <c r="F183" s="132" t="s">
        <v>0</v>
      </c>
      <c r="G183" s="132" t="s">
        <v>0</v>
      </c>
      <c r="H183" s="132" t="s">
        <v>0</v>
      </c>
      <c r="I183" s="134" t="n">
        <v>39783</v>
      </c>
      <c r="J183" s="270" t="s">
        <v>350</v>
      </c>
      <c r="K183" s="270" t="s">
        <v>383</v>
      </c>
      <c r="L183" s="270" t="s">
        <v>383</v>
      </c>
      <c r="M183" s="270" t="s">
        <v>400</v>
      </c>
      <c r="N183" s="84" t="s">
        <v>458</v>
      </c>
      <c r="O183" s="85" t="s">
        <v>72</v>
      </c>
      <c r="P183" s="176" t="n">
        <v>33</v>
      </c>
      <c r="Q183" s="403" t="s">
        <v>492</v>
      </c>
      <c r="R183" s="136"/>
      <c r="S183" s="225"/>
    </row>
    <row r="184" s="47" customFormat="true" ht="38.25" hidden="false" customHeight="false" outlineLevel="0" collapsed="false">
      <c r="A184" s="132" t="s">
        <v>0</v>
      </c>
      <c r="B184" s="132" t="s">
        <v>0</v>
      </c>
      <c r="C184" s="132" t="s">
        <v>0</v>
      </c>
      <c r="D184" s="132" t="s">
        <v>0</v>
      </c>
      <c r="E184" s="132" t="s">
        <v>0</v>
      </c>
      <c r="F184" s="132" t="s">
        <v>0</v>
      </c>
      <c r="G184" s="132" t="s">
        <v>0</v>
      </c>
      <c r="H184" s="132" t="s">
        <v>0</v>
      </c>
      <c r="I184" s="134" t="n">
        <v>39783</v>
      </c>
      <c r="J184" s="270" t="s">
        <v>350</v>
      </c>
      <c r="K184" s="270" t="s">
        <v>383</v>
      </c>
      <c r="L184" s="270" t="s">
        <v>383</v>
      </c>
      <c r="M184" s="270" t="s">
        <v>400</v>
      </c>
      <c r="N184" s="84" t="s">
        <v>458</v>
      </c>
      <c r="O184" s="85" t="s">
        <v>204</v>
      </c>
      <c r="P184" s="176" t="n">
        <v>34</v>
      </c>
      <c r="Q184" s="325" t="s">
        <v>493</v>
      </c>
      <c r="R184" s="136"/>
      <c r="S184" s="225"/>
    </row>
    <row r="185" s="47" customFormat="true" ht="51" hidden="false" customHeight="false" outlineLevel="0" collapsed="false">
      <c r="A185" s="132" t="s">
        <v>0</v>
      </c>
      <c r="B185" s="132" t="s">
        <v>0</v>
      </c>
      <c r="C185" s="132" t="s">
        <v>0</v>
      </c>
      <c r="D185" s="132" t="s">
        <v>0</v>
      </c>
      <c r="E185" s="132" t="s">
        <v>0</v>
      </c>
      <c r="F185" s="132" t="s">
        <v>0</v>
      </c>
      <c r="G185" s="132" t="s">
        <v>0</v>
      </c>
      <c r="H185" s="132" t="s">
        <v>0</v>
      </c>
      <c r="I185" s="134" t="n">
        <v>39783</v>
      </c>
      <c r="J185" s="270" t="s">
        <v>350</v>
      </c>
      <c r="K185" s="270" t="s">
        <v>383</v>
      </c>
      <c r="L185" s="270" t="s">
        <v>383</v>
      </c>
      <c r="M185" s="270" t="s">
        <v>400</v>
      </c>
      <c r="N185" s="84" t="s">
        <v>458</v>
      </c>
      <c r="O185" s="85" t="s">
        <v>56</v>
      </c>
      <c r="P185" s="176" t="n">
        <v>35</v>
      </c>
      <c r="Q185" s="325" t="s">
        <v>494</v>
      </c>
      <c r="R185" s="136"/>
      <c r="S185" s="225"/>
    </row>
    <row r="186" s="168" customFormat="true" ht="63.75" hidden="false" customHeight="false" outlineLevel="0" collapsed="false">
      <c r="A186" s="96" t="s">
        <v>0</v>
      </c>
      <c r="B186" s="138" t="s">
        <v>0</v>
      </c>
      <c r="C186" s="138" t="s">
        <v>0</v>
      </c>
      <c r="D186" s="138" t="s">
        <v>0</v>
      </c>
      <c r="E186" s="138" t="s">
        <v>0</v>
      </c>
      <c r="F186" s="138" t="s">
        <v>0</v>
      </c>
      <c r="G186" s="138" t="s">
        <v>0</v>
      </c>
      <c r="H186" s="139" t="s">
        <v>0</v>
      </c>
      <c r="I186" s="147" t="n">
        <v>40087</v>
      </c>
      <c r="J186" s="270" t="s">
        <v>350</v>
      </c>
      <c r="K186" s="270" t="s">
        <v>383</v>
      </c>
      <c r="L186" s="270" t="s">
        <v>383</v>
      </c>
      <c r="M186" s="270" t="s">
        <v>400</v>
      </c>
      <c r="N186" s="84" t="s">
        <v>458</v>
      </c>
      <c r="O186" s="85" t="s">
        <v>72</v>
      </c>
      <c r="P186" s="185" t="n">
        <v>36</v>
      </c>
      <c r="Q186" s="274" t="s">
        <v>495</v>
      </c>
      <c r="R186" s="404"/>
      <c r="S186" s="225"/>
    </row>
    <row r="187" s="168" customFormat="true" ht="25.5" hidden="false" customHeight="false" outlineLevel="0" collapsed="false">
      <c r="A187" s="96"/>
      <c r="B187" s="138"/>
      <c r="C187" s="138"/>
      <c r="D187" s="138"/>
      <c r="E187" s="138" t="s">
        <v>0</v>
      </c>
      <c r="F187" s="138"/>
      <c r="G187" s="138"/>
      <c r="H187" s="139"/>
      <c r="I187" s="147" t="n">
        <v>39873</v>
      </c>
      <c r="J187" s="270"/>
      <c r="K187" s="270"/>
      <c r="L187" s="270"/>
      <c r="M187" s="270" t="s">
        <v>400</v>
      </c>
      <c r="N187" s="371" t="s">
        <v>458</v>
      </c>
      <c r="O187" s="85" t="s">
        <v>56</v>
      </c>
      <c r="P187" s="185" t="n">
        <v>37</v>
      </c>
      <c r="Q187" s="405" t="s">
        <v>496</v>
      </c>
      <c r="R187" s="350"/>
      <c r="S187" s="225"/>
    </row>
    <row r="188" s="407" customFormat="true" ht="25.5" hidden="false" customHeight="false" outlineLevel="0" collapsed="false">
      <c r="A188" s="131" t="s">
        <v>0</v>
      </c>
      <c r="B188" s="132" t="s">
        <v>0</v>
      </c>
      <c r="C188" s="132" t="s">
        <v>0</v>
      </c>
      <c r="D188" s="132" t="s">
        <v>0</v>
      </c>
      <c r="E188" s="132" t="s">
        <v>0</v>
      </c>
      <c r="F188" s="132" t="s">
        <v>0</v>
      </c>
      <c r="G188" s="132" t="s">
        <v>0</v>
      </c>
      <c r="H188" s="133" t="s">
        <v>0</v>
      </c>
      <c r="I188" s="147" t="n">
        <v>39873</v>
      </c>
      <c r="J188" s="270" t="s">
        <v>350</v>
      </c>
      <c r="K188" s="270" t="s">
        <v>383</v>
      </c>
      <c r="L188" s="270" t="s">
        <v>383</v>
      </c>
      <c r="M188" s="270" t="s">
        <v>400</v>
      </c>
      <c r="N188" s="84" t="s">
        <v>458</v>
      </c>
      <c r="O188" s="85" t="s">
        <v>56</v>
      </c>
      <c r="P188" s="185" t="n">
        <v>38</v>
      </c>
      <c r="Q188" s="274" t="s">
        <v>497</v>
      </c>
      <c r="R188" s="406"/>
      <c r="S188" s="235"/>
    </row>
    <row r="189" s="407" customFormat="true" ht="38.25" hidden="false" customHeight="false" outlineLevel="0" collapsed="false">
      <c r="A189" s="131" t="s">
        <v>0</v>
      </c>
      <c r="B189" s="132" t="s">
        <v>0</v>
      </c>
      <c r="C189" s="132" t="s">
        <v>0</v>
      </c>
      <c r="D189" s="132" t="s">
        <v>0</v>
      </c>
      <c r="E189" s="132" t="s">
        <v>0</v>
      </c>
      <c r="F189" s="132" t="s">
        <v>0</v>
      </c>
      <c r="G189" s="132" t="s">
        <v>0</v>
      </c>
      <c r="H189" s="133" t="s">
        <v>0</v>
      </c>
      <c r="I189" s="147" t="n">
        <v>39873</v>
      </c>
      <c r="J189" s="270" t="s">
        <v>350</v>
      </c>
      <c r="K189" s="270" t="s">
        <v>383</v>
      </c>
      <c r="L189" s="270" t="s">
        <v>383</v>
      </c>
      <c r="M189" s="270" t="s">
        <v>400</v>
      </c>
      <c r="N189" s="84" t="s">
        <v>458</v>
      </c>
      <c r="O189" s="85" t="s">
        <v>56</v>
      </c>
      <c r="P189" s="185" t="n">
        <v>39</v>
      </c>
      <c r="Q189" s="408" t="s">
        <v>498</v>
      </c>
      <c r="R189" s="376"/>
      <c r="S189" s="235"/>
    </row>
    <row r="190" s="47" customFormat="true" ht="255" hidden="false" customHeight="false" outlineLevel="0" collapsed="false">
      <c r="A190" s="132" t="s">
        <v>0</v>
      </c>
      <c r="B190" s="132" t="s">
        <v>0</v>
      </c>
      <c r="C190" s="132"/>
      <c r="D190" s="132"/>
      <c r="E190" s="132"/>
      <c r="F190" s="132"/>
      <c r="G190" s="132"/>
      <c r="H190" s="132"/>
      <c r="I190" s="134" t="n">
        <v>39783</v>
      </c>
      <c r="J190" s="270" t="s">
        <v>350</v>
      </c>
      <c r="K190" s="270" t="s">
        <v>383</v>
      </c>
      <c r="L190" s="270" t="s">
        <v>383</v>
      </c>
      <c r="M190" s="270" t="s">
        <v>400</v>
      </c>
      <c r="N190" s="84" t="s">
        <v>458</v>
      </c>
      <c r="O190" s="372" t="s">
        <v>204</v>
      </c>
      <c r="P190" s="176" t="n">
        <v>40</v>
      </c>
      <c r="Q190" s="325" t="s">
        <v>499</v>
      </c>
      <c r="R190" s="409"/>
      <c r="S190" s="225"/>
    </row>
    <row r="191" s="47" customFormat="true" ht="255" hidden="false" customHeight="false" outlineLevel="0" collapsed="false">
      <c r="A191" s="132"/>
      <c r="B191" s="132"/>
      <c r="C191" s="132" t="s">
        <v>0</v>
      </c>
      <c r="D191" s="132" t="s">
        <v>0</v>
      </c>
      <c r="E191" s="132" t="s">
        <v>0</v>
      </c>
      <c r="F191" s="132" t="s">
        <v>0</v>
      </c>
      <c r="G191" s="132" t="s">
        <v>0</v>
      </c>
      <c r="H191" s="132" t="s">
        <v>0</v>
      </c>
      <c r="I191" s="134" t="n">
        <v>39783</v>
      </c>
      <c r="J191" s="270" t="s">
        <v>350</v>
      </c>
      <c r="K191" s="270" t="s">
        <v>383</v>
      </c>
      <c r="L191" s="270" t="s">
        <v>383</v>
      </c>
      <c r="M191" s="270" t="s">
        <v>400</v>
      </c>
      <c r="N191" s="84" t="s">
        <v>458</v>
      </c>
      <c r="O191" s="372" t="s">
        <v>56</v>
      </c>
      <c r="P191" s="176" t="n">
        <v>40</v>
      </c>
      <c r="Q191" s="325" t="s">
        <v>499</v>
      </c>
      <c r="R191" s="409"/>
      <c r="S191" s="225"/>
    </row>
    <row r="192" s="193" customFormat="true" ht="140.25" hidden="false" customHeight="false" outlineLevel="0" collapsed="false">
      <c r="A192" s="131" t="s">
        <v>0</v>
      </c>
      <c r="B192" s="132" t="s">
        <v>0</v>
      </c>
      <c r="C192" s="132" t="s">
        <v>0</v>
      </c>
      <c r="D192" s="132" t="s">
        <v>0</v>
      </c>
      <c r="E192" s="132" t="s">
        <v>0</v>
      </c>
      <c r="F192" s="132" t="s">
        <v>0</v>
      </c>
      <c r="G192" s="132" t="s">
        <v>0</v>
      </c>
      <c r="H192" s="133" t="s">
        <v>0</v>
      </c>
      <c r="I192" s="374" t="n">
        <v>39995</v>
      </c>
      <c r="J192" s="338" t="s">
        <v>350</v>
      </c>
      <c r="K192" s="338" t="s">
        <v>383</v>
      </c>
      <c r="L192" s="338" t="s">
        <v>383</v>
      </c>
      <c r="M192" s="338" t="s">
        <v>400</v>
      </c>
      <c r="N192" s="339" t="s">
        <v>458</v>
      </c>
      <c r="O192" s="176" t="s">
        <v>56</v>
      </c>
      <c r="P192" s="176" t="n">
        <v>41</v>
      </c>
      <c r="Q192" s="386" t="s">
        <v>500</v>
      </c>
      <c r="R192" s="294"/>
    </row>
    <row r="193" s="193" customFormat="true" ht="38.25" hidden="false" customHeight="false" outlineLevel="0" collapsed="false">
      <c r="A193" s="96" t="s">
        <v>0</v>
      </c>
      <c r="B193" s="138"/>
      <c r="C193" s="138"/>
      <c r="D193" s="138"/>
      <c r="E193" s="138" t="s">
        <v>0</v>
      </c>
      <c r="F193" s="138" t="s">
        <v>0</v>
      </c>
      <c r="G193" s="138"/>
      <c r="H193" s="139" t="s">
        <v>0</v>
      </c>
      <c r="I193" s="355" t="s">
        <v>99</v>
      </c>
      <c r="J193" s="270" t="s">
        <v>350</v>
      </c>
      <c r="K193" s="270"/>
      <c r="L193" s="270"/>
      <c r="M193" s="270"/>
      <c r="N193" s="84" t="s">
        <v>458</v>
      </c>
      <c r="O193" s="85" t="s">
        <v>56</v>
      </c>
      <c r="P193" s="176" t="n">
        <v>42</v>
      </c>
      <c r="Q193" s="356" t="s">
        <v>480</v>
      </c>
      <c r="R193" s="284"/>
    </row>
    <row r="194" s="168" customFormat="true" ht="63.75" hidden="false" customHeight="false" outlineLevel="0" collapsed="false">
      <c r="A194" s="96" t="s">
        <v>0</v>
      </c>
      <c r="B194" s="138" t="s">
        <v>0</v>
      </c>
      <c r="C194" s="138" t="s">
        <v>0</v>
      </c>
      <c r="D194" s="138" t="s">
        <v>0</v>
      </c>
      <c r="E194" s="138" t="s">
        <v>0</v>
      </c>
      <c r="F194" s="138" t="s">
        <v>0</v>
      </c>
      <c r="G194" s="138" t="s">
        <v>0</v>
      </c>
      <c r="H194" s="139" t="s">
        <v>0</v>
      </c>
      <c r="I194" s="134" t="n">
        <v>40087</v>
      </c>
      <c r="J194" s="270" t="s">
        <v>350</v>
      </c>
      <c r="K194" s="270" t="s">
        <v>383</v>
      </c>
      <c r="L194" s="270" t="s">
        <v>383</v>
      </c>
      <c r="M194" s="270" t="s">
        <v>400</v>
      </c>
      <c r="N194" s="84" t="s">
        <v>458</v>
      </c>
      <c r="O194" s="85" t="s">
        <v>396</v>
      </c>
      <c r="P194" s="185" t="n">
        <v>43</v>
      </c>
      <c r="Q194" s="274" t="s">
        <v>501</v>
      </c>
      <c r="R194" s="294"/>
    </row>
    <row r="195" s="168" customFormat="true" ht="25.5" hidden="false" customHeight="false" outlineLevel="0" collapsed="false">
      <c r="A195" s="96" t="s">
        <v>0</v>
      </c>
      <c r="B195" s="138" t="s">
        <v>0</v>
      </c>
      <c r="C195" s="138" t="s">
        <v>0</v>
      </c>
      <c r="D195" s="138" t="s">
        <v>0</v>
      </c>
      <c r="E195" s="138" t="s">
        <v>0</v>
      </c>
      <c r="F195" s="138" t="s">
        <v>0</v>
      </c>
      <c r="G195" s="138" t="s">
        <v>0</v>
      </c>
      <c r="H195" s="139" t="s">
        <v>0</v>
      </c>
      <c r="I195" s="134" t="n">
        <v>40087</v>
      </c>
      <c r="J195" s="270" t="s">
        <v>350</v>
      </c>
      <c r="K195" s="270" t="s">
        <v>383</v>
      </c>
      <c r="L195" s="270" t="s">
        <v>383</v>
      </c>
      <c r="M195" s="270" t="s">
        <v>400</v>
      </c>
      <c r="N195" s="84" t="s">
        <v>458</v>
      </c>
      <c r="O195" s="85" t="s">
        <v>453</v>
      </c>
      <c r="P195" s="185" t="n">
        <v>44</v>
      </c>
      <c r="Q195" s="274" t="s">
        <v>502</v>
      </c>
      <c r="R195" s="294"/>
    </row>
    <row r="196" s="168" customFormat="true" ht="63.75" hidden="false" customHeight="false" outlineLevel="0" collapsed="false">
      <c r="A196" s="96" t="s">
        <v>196</v>
      </c>
      <c r="B196" s="138"/>
      <c r="C196" s="138"/>
      <c r="D196" s="138"/>
      <c r="E196" s="138"/>
      <c r="F196" s="138"/>
      <c r="G196" s="138"/>
      <c r="H196" s="139"/>
      <c r="I196" s="134" t="n">
        <v>40087</v>
      </c>
      <c r="J196" s="270" t="s">
        <v>350</v>
      </c>
      <c r="K196" s="270" t="s">
        <v>383</v>
      </c>
      <c r="L196" s="270" t="s">
        <v>383</v>
      </c>
      <c r="M196" s="270" t="s">
        <v>400</v>
      </c>
      <c r="N196" s="84" t="s">
        <v>458</v>
      </c>
      <c r="O196" s="85" t="s">
        <v>56</v>
      </c>
      <c r="P196" s="185" t="n">
        <v>45</v>
      </c>
      <c r="Q196" s="274" t="s">
        <v>503</v>
      </c>
      <c r="R196" s="294"/>
    </row>
    <row r="197" s="168" customFormat="true" ht="25.5" hidden="false" customHeight="false" outlineLevel="0" collapsed="false">
      <c r="A197" s="96" t="s">
        <v>0</v>
      </c>
      <c r="B197" s="138" t="s">
        <v>0</v>
      </c>
      <c r="C197" s="138" t="s">
        <v>0</v>
      </c>
      <c r="D197" s="138" t="s">
        <v>0</v>
      </c>
      <c r="E197" s="138" t="s">
        <v>0</v>
      </c>
      <c r="F197" s="138" t="s">
        <v>0</v>
      </c>
      <c r="G197" s="138" t="s">
        <v>0</v>
      </c>
      <c r="H197" s="139" t="s">
        <v>0</v>
      </c>
      <c r="I197" s="134" t="n">
        <v>40087</v>
      </c>
      <c r="J197" s="270" t="s">
        <v>350</v>
      </c>
      <c r="K197" s="270" t="s">
        <v>383</v>
      </c>
      <c r="L197" s="270" t="s">
        <v>383</v>
      </c>
      <c r="M197" s="270" t="s">
        <v>400</v>
      </c>
      <c r="N197" s="84" t="s">
        <v>458</v>
      </c>
      <c r="O197" s="85" t="s">
        <v>56</v>
      </c>
      <c r="P197" s="185" t="n">
        <v>46</v>
      </c>
      <c r="Q197" s="274" t="s">
        <v>504</v>
      </c>
      <c r="R197" s="294"/>
    </row>
    <row r="198" s="168" customFormat="true" ht="63.75" hidden="false" customHeight="false" outlineLevel="0" collapsed="false">
      <c r="A198" s="138"/>
      <c r="B198" s="138"/>
      <c r="C198" s="138" t="s">
        <v>0</v>
      </c>
      <c r="D198" s="138" t="s">
        <v>0</v>
      </c>
      <c r="E198" s="138" t="s">
        <v>0</v>
      </c>
      <c r="F198" s="138" t="s">
        <v>0</v>
      </c>
      <c r="G198" s="138" t="s">
        <v>0</v>
      </c>
      <c r="H198" s="138" t="s">
        <v>0</v>
      </c>
      <c r="I198" s="270" t="s">
        <v>208</v>
      </c>
      <c r="J198" s="270" t="s">
        <v>350</v>
      </c>
      <c r="K198" s="270" t="s">
        <v>383</v>
      </c>
      <c r="L198" s="270" t="s">
        <v>383</v>
      </c>
      <c r="M198" s="270" t="s">
        <v>400</v>
      </c>
      <c r="N198" s="84" t="s">
        <v>458</v>
      </c>
      <c r="O198" s="85" t="s">
        <v>227</v>
      </c>
      <c r="P198" s="185" t="s">
        <v>182</v>
      </c>
      <c r="Q198" s="274" t="s">
        <v>505</v>
      </c>
      <c r="R198" s="274"/>
      <c r="S198" s="225"/>
    </row>
    <row r="199" s="168" customFormat="true" ht="25.5" hidden="false" customHeight="false" outlineLevel="0" collapsed="false">
      <c r="A199" s="138"/>
      <c r="B199" s="138"/>
      <c r="C199" s="138" t="s">
        <v>0</v>
      </c>
      <c r="D199" s="138" t="s">
        <v>0</v>
      </c>
      <c r="E199" s="138" t="s">
        <v>0</v>
      </c>
      <c r="F199" s="138" t="s">
        <v>0</v>
      </c>
      <c r="G199" s="138" t="s">
        <v>0</v>
      </c>
      <c r="H199" s="138" t="s">
        <v>0</v>
      </c>
      <c r="I199" s="270" t="s">
        <v>208</v>
      </c>
      <c r="J199" s="270" t="s">
        <v>350</v>
      </c>
      <c r="K199" s="270" t="s">
        <v>383</v>
      </c>
      <c r="L199" s="270" t="s">
        <v>383</v>
      </c>
      <c r="M199" s="270" t="s">
        <v>400</v>
      </c>
      <c r="N199" s="84" t="s">
        <v>458</v>
      </c>
      <c r="O199" s="85" t="s">
        <v>227</v>
      </c>
      <c r="P199" s="185" t="s">
        <v>184</v>
      </c>
      <c r="Q199" s="274" t="s">
        <v>506</v>
      </c>
      <c r="R199" s="274"/>
      <c r="S199" s="225"/>
    </row>
    <row r="200" s="168" customFormat="true" ht="12.75" hidden="false" customHeight="true" outlineLevel="0" collapsed="false">
      <c r="A200" s="264" t="s">
        <v>0</v>
      </c>
      <c r="B200" s="265" t="s">
        <v>0</v>
      </c>
      <c r="C200" s="265" t="s">
        <v>0</v>
      </c>
      <c r="D200" s="265" t="s">
        <v>0</v>
      </c>
      <c r="E200" s="265" t="s">
        <v>0</v>
      </c>
      <c r="F200" s="265" t="s">
        <v>0</v>
      </c>
      <c r="G200" s="265" t="s">
        <v>0</v>
      </c>
      <c r="H200" s="266" t="s">
        <v>0</v>
      </c>
      <c r="I200" s="272"/>
      <c r="J200" s="300" t="s">
        <v>375</v>
      </c>
      <c r="K200" s="300" t="s">
        <v>401</v>
      </c>
      <c r="L200" s="300" t="s">
        <v>401</v>
      </c>
      <c r="M200" s="300" t="s">
        <v>406</v>
      </c>
      <c r="N200" s="267" t="s">
        <v>507</v>
      </c>
      <c r="O200" s="267"/>
      <c r="P200" s="267"/>
      <c r="Q200" s="267"/>
      <c r="R200" s="322"/>
      <c r="S200" s="225"/>
    </row>
    <row r="201" s="168" customFormat="true" ht="38.25" hidden="false" customHeight="false" outlineLevel="0" collapsed="false">
      <c r="A201" s="131"/>
      <c r="B201" s="132" t="s">
        <v>0</v>
      </c>
      <c r="C201" s="132" t="s">
        <v>0</v>
      </c>
      <c r="D201" s="132" t="s">
        <v>0</v>
      </c>
      <c r="E201" s="132" t="s">
        <v>0</v>
      </c>
      <c r="F201" s="132" t="s">
        <v>0</v>
      </c>
      <c r="G201" s="132" t="s">
        <v>0</v>
      </c>
      <c r="H201" s="133" t="s">
        <v>0</v>
      </c>
      <c r="I201" s="134" t="n">
        <v>38961</v>
      </c>
      <c r="J201" s="270"/>
      <c r="K201" s="270" t="s">
        <v>401</v>
      </c>
      <c r="L201" s="270" t="s">
        <v>401</v>
      </c>
      <c r="M201" s="270" t="s">
        <v>406</v>
      </c>
      <c r="N201" s="84" t="s">
        <v>507</v>
      </c>
      <c r="O201" s="180" t="s">
        <v>72</v>
      </c>
      <c r="P201" s="85" t="n">
        <v>1</v>
      </c>
      <c r="Q201" s="362" t="s">
        <v>508</v>
      </c>
      <c r="R201" s="271"/>
      <c r="S201" s="225"/>
    </row>
    <row r="202" s="47" customFormat="true" ht="38.25" hidden="false" customHeight="false" outlineLevel="0" collapsed="false">
      <c r="A202" s="131"/>
      <c r="B202" s="132" t="s">
        <v>0</v>
      </c>
      <c r="C202" s="132" t="s">
        <v>0</v>
      </c>
      <c r="D202" s="132" t="s">
        <v>0</v>
      </c>
      <c r="E202" s="132" t="s">
        <v>0</v>
      </c>
      <c r="F202" s="132" t="s">
        <v>0</v>
      </c>
      <c r="G202" s="132" t="s">
        <v>0</v>
      </c>
      <c r="H202" s="133" t="s">
        <v>0</v>
      </c>
      <c r="I202" s="134" t="n">
        <v>38961</v>
      </c>
      <c r="J202" s="270"/>
      <c r="K202" s="270" t="s">
        <v>401</v>
      </c>
      <c r="L202" s="270" t="s">
        <v>401</v>
      </c>
      <c r="M202" s="270" t="s">
        <v>406</v>
      </c>
      <c r="N202" s="84" t="s">
        <v>507</v>
      </c>
      <c r="O202" s="180" t="s">
        <v>72</v>
      </c>
      <c r="P202" s="85" t="n">
        <v>2</v>
      </c>
      <c r="Q202" s="362" t="s">
        <v>509</v>
      </c>
      <c r="R202" s="271"/>
      <c r="S202" s="225"/>
    </row>
    <row r="203" s="47" customFormat="true" ht="38.25" hidden="false" customHeight="false" outlineLevel="0" collapsed="false">
      <c r="A203" s="131"/>
      <c r="B203" s="132" t="s">
        <v>0</v>
      </c>
      <c r="C203" s="132" t="s">
        <v>0</v>
      </c>
      <c r="D203" s="132" t="s">
        <v>0</v>
      </c>
      <c r="E203" s="132" t="s">
        <v>0</v>
      </c>
      <c r="F203" s="132" t="s">
        <v>0</v>
      </c>
      <c r="G203" s="132" t="s">
        <v>0</v>
      </c>
      <c r="H203" s="133" t="s">
        <v>0</v>
      </c>
      <c r="I203" s="134" t="n">
        <v>38961</v>
      </c>
      <c r="J203" s="270"/>
      <c r="K203" s="270" t="s">
        <v>401</v>
      </c>
      <c r="L203" s="270" t="s">
        <v>401</v>
      </c>
      <c r="M203" s="270" t="s">
        <v>406</v>
      </c>
      <c r="N203" s="84" t="s">
        <v>507</v>
      </c>
      <c r="O203" s="180" t="s">
        <v>72</v>
      </c>
      <c r="P203" s="85" t="n">
        <v>3</v>
      </c>
      <c r="Q203" s="362" t="s">
        <v>510</v>
      </c>
      <c r="R203" s="271"/>
      <c r="S203" s="225"/>
    </row>
    <row r="204" s="47" customFormat="true" ht="38.25" hidden="false" customHeight="false" outlineLevel="0" collapsed="false">
      <c r="A204" s="131"/>
      <c r="B204" s="132" t="s">
        <v>0</v>
      </c>
      <c r="C204" s="132" t="s">
        <v>0</v>
      </c>
      <c r="D204" s="132" t="s">
        <v>0</v>
      </c>
      <c r="E204" s="132" t="s">
        <v>0</v>
      </c>
      <c r="F204" s="132" t="s">
        <v>0</v>
      </c>
      <c r="G204" s="132" t="s">
        <v>0</v>
      </c>
      <c r="H204" s="133" t="s">
        <v>0</v>
      </c>
      <c r="I204" s="134" t="n">
        <v>38961</v>
      </c>
      <c r="J204" s="270"/>
      <c r="K204" s="270" t="s">
        <v>401</v>
      </c>
      <c r="L204" s="270" t="s">
        <v>401</v>
      </c>
      <c r="M204" s="270" t="s">
        <v>406</v>
      </c>
      <c r="N204" s="84" t="s">
        <v>507</v>
      </c>
      <c r="O204" s="180" t="s">
        <v>72</v>
      </c>
      <c r="P204" s="85" t="n">
        <v>4</v>
      </c>
      <c r="Q204" s="362" t="s">
        <v>511</v>
      </c>
      <c r="R204" s="271"/>
      <c r="S204" s="225"/>
    </row>
    <row r="205" s="47" customFormat="true" ht="51" hidden="false" customHeight="false" outlineLevel="0" collapsed="false">
      <c r="A205" s="131"/>
      <c r="B205" s="132" t="s">
        <v>0</v>
      </c>
      <c r="C205" s="132" t="s">
        <v>0</v>
      </c>
      <c r="D205" s="132" t="s">
        <v>0</v>
      </c>
      <c r="E205" s="132" t="s">
        <v>0</v>
      </c>
      <c r="F205" s="132" t="s">
        <v>0</v>
      </c>
      <c r="G205" s="132" t="s">
        <v>0</v>
      </c>
      <c r="H205" s="133" t="s">
        <v>0</v>
      </c>
      <c r="I205" s="134" t="n">
        <v>38961</v>
      </c>
      <c r="J205" s="270"/>
      <c r="K205" s="270" t="s">
        <v>401</v>
      </c>
      <c r="L205" s="270" t="s">
        <v>401</v>
      </c>
      <c r="M205" s="270" t="s">
        <v>406</v>
      </c>
      <c r="N205" s="84" t="s">
        <v>507</v>
      </c>
      <c r="O205" s="180" t="s">
        <v>72</v>
      </c>
      <c r="P205" s="85" t="n">
        <v>5</v>
      </c>
      <c r="Q205" s="362" t="s">
        <v>512</v>
      </c>
      <c r="R205" s="271"/>
      <c r="S205" s="225"/>
    </row>
    <row r="206" s="47" customFormat="true" ht="114.75" hidden="false" customHeight="false" outlineLevel="0" collapsed="false">
      <c r="A206" s="131"/>
      <c r="B206" s="132" t="s">
        <v>0</v>
      </c>
      <c r="C206" s="132" t="s">
        <v>0</v>
      </c>
      <c r="D206" s="132" t="s">
        <v>0</v>
      </c>
      <c r="E206" s="132" t="s">
        <v>0</v>
      </c>
      <c r="F206" s="132" t="s">
        <v>0</v>
      </c>
      <c r="G206" s="132" t="s">
        <v>0</v>
      </c>
      <c r="H206" s="133" t="s">
        <v>0</v>
      </c>
      <c r="I206" s="134" t="n">
        <v>38961</v>
      </c>
      <c r="J206" s="270"/>
      <c r="K206" s="270" t="s">
        <v>401</v>
      </c>
      <c r="L206" s="270" t="s">
        <v>401</v>
      </c>
      <c r="M206" s="270" t="s">
        <v>406</v>
      </c>
      <c r="N206" s="84" t="s">
        <v>507</v>
      </c>
      <c r="O206" s="180" t="s">
        <v>72</v>
      </c>
      <c r="P206" s="85" t="n">
        <v>6</v>
      </c>
      <c r="Q206" s="362" t="s">
        <v>513</v>
      </c>
      <c r="R206" s="271"/>
      <c r="S206" s="225"/>
    </row>
    <row r="207" s="47" customFormat="true" ht="38.25" hidden="false" customHeight="false" outlineLevel="0" collapsed="false">
      <c r="A207" s="131"/>
      <c r="B207" s="132" t="s">
        <v>0</v>
      </c>
      <c r="C207" s="132" t="s">
        <v>0</v>
      </c>
      <c r="D207" s="132" t="s">
        <v>0</v>
      </c>
      <c r="E207" s="132" t="s">
        <v>0</v>
      </c>
      <c r="F207" s="132" t="s">
        <v>0</v>
      </c>
      <c r="G207" s="132" t="s">
        <v>0</v>
      </c>
      <c r="H207" s="133" t="s">
        <v>0</v>
      </c>
      <c r="I207" s="134" t="n">
        <v>38961</v>
      </c>
      <c r="J207" s="270"/>
      <c r="K207" s="270" t="s">
        <v>401</v>
      </c>
      <c r="L207" s="270" t="s">
        <v>401</v>
      </c>
      <c r="M207" s="270" t="s">
        <v>406</v>
      </c>
      <c r="N207" s="84" t="s">
        <v>507</v>
      </c>
      <c r="O207" s="180" t="s">
        <v>72</v>
      </c>
      <c r="P207" s="85" t="n">
        <v>7</v>
      </c>
      <c r="Q207" s="362" t="s">
        <v>514</v>
      </c>
      <c r="R207" s="271"/>
      <c r="S207" s="225"/>
    </row>
    <row r="208" s="47" customFormat="true" ht="51" hidden="false" customHeight="false" outlineLevel="0" collapsed="false">
      <c r="A208" s="131"/>
      <c r="B208" s="132" t="s">
        <v>0</v>
      </c>
      <c r="C208" s="132" t="s">
        <v>0</v>
      </c>
      <c r="D208" s="132" t="s">
        <v>0</v>
      </c>
      <c r="E208" s="132" t="s">
        <v>0</v>
      </c>
      <c r="F208" s="132" t="s">
        <v>0</v>
      </c>
      <c r="G208" s="132" t="s">
        <v>0</v>
      </c>
      <c r="H208" s="133" t="s">
        <v>0</v>
      </c>
      <c r="I208" s="134" t="n">
        <v>38961</v>
      </c>
      <c r="J208" s="270"/>
      <c r="K208" s="270" t="s">
        <v>401</v>
      </c>
      <c r="L208" s="270" t="s">
        <v>401</v>
      </c>
      <c r="M208" s="270" t="s">
        <v>406</v>
      </c>
      <c r="N208" s="84" t="s">
        <v>507</v>
      </c>
      <c r="O208" s="180" t="s">
        <v>72</v>
      </c>
      <c r="P208" s="85" t="n">
        <v>8</v>
      </c>
      <c r="Q208" s="362" t="s">
        <v>515</v>
      </c>
      <c r="R208" s="271"/>
      <c r="S208" s="225"/>
    </row>
    <row r="209" s="47" customFormat="true" ht="89.25" hidden="false" customHeight="false" outlineLevel="0" collapsed="false">
      <c r="A209" s="131" t="s">
        <v>0</v>
      </c>
      <c r="B209" s="97" t="s">
        <v>0</v>
      </c>
      <c r="C209" s="138"/>
      <c r="D209" s="138"/>
      <c r="E209" s="138"/>
      <c r="F209" s="138"/>
      <c r="G209" s="138"/>
      <c r="H209" s="139"/>
      <c r="I209" s="134" t="n">
        <v>38961</v>
      </c>
      <c r="J209" s="270" t="s">
        <v>375</v>
      </c>
      <c r="K209" s="270" t="s">
        <v>401</v>
      </c>
      <c r="L209" s="270"/>
      <c r="M209" s="270"/>
      <c r="N209" s="84" t="s">
        <v>507</v>
      </c>
      <c r="O209" s="180" t="s">
        <v>72</v>
      </c>
      <c r="P209" s="85" t="n">
        <v>9</v>
      </c>
      <c r="Q209" s="362" t="s">
        <v>516</v>
      </c>
      <c r="R209" s="271"/>
      <c r="S209" s="225"/>
    </row>
    <row r="210" s="47" customFormat="true" ht="38.25" hidden="false" customHeight="false" outlineLevel="0" collapsed="false">
      <c r="A210" s="131" t="s">
        <v>0</v>
      </c>
      <c r="B210" s="132" t="s">
        <v>0</v>
      </c>
      <c r="C210" s="132" t="s">
        <v>0</v>
      </c>
      <c r="D210" s="132" t="s">
        <v>0</v>
      </c>
      <c r="E210" s="132" t="s">
        <v>0</v>
      </c>
      <c r="F210" s="132" t="s">
        <v>0</v>
      </c>
      <c r="G210" s="132" t="s">
        <v>0</v>
      </c>
      <c r="H210" s="133" t="s">
        <v>0</v>
      </c>
      <c r="I210" s="269" t="s">
        <v>99</v>
      </c>
      <c r="J210" s="270" t="s">
        <v>375</v>
      </c>
      <c r="K210" s="270" t="s">
        <v>401</v>
      </c>
      <c r="L210" s="270" t="s">
        <v>401</v>
      </c>
      <c r="M210" s="270" t="s">
        <v>406</v>
      </c>
      <c r="N210" s="84" t="s">
        <v>507</v>
      </c>
      <c r="O210" s="180" t="s">
        <v>72</v>
      </c>
      <c r="P210" s="85" t="n">
        <v>10</v>
      </c>
      <c r="Q210" s="362" t="s">
        <v>517</v>
      </c>
      <c r="R210" s="271"/>
      <c r="S210" s="225"/>
    </row>
    <row r="211" s="47" customFormat="true" ht="25.5" hidden="false" customHeight="false" outlineLevel="0" collapsed="false">
      <c r="A211" s="131" t="s">
        <v>0</v>
      </c>
      <c r="B211" s="97" t="s">
        <v>0</v>
      </c>
      <c r="C211" s="132" t="s">
        <v>0</v>
      </c>
      <c r="D211" s="132" t="s">
        <v>0</v>
      </c>
      <c r="E211" s="132" t="s">
        <v>0</v>
      </c>
      <c r="F211" s="132" t="s">
        <v>0</v>
      </c>
      <c r="G211" s="132" t="s">
        <v>0</v>
      </c>
      <c r="H211" s="139" t="s">
        <v>0</v>
      </c>
      <c r="I211" s="269" t="s">
        <v>99</v>
      </c>
      <c r="J211" s="270" t="s">
        <v>375</v>
      </c>
      <c r="K211" s="270" t="s">
        <v>401</v>
      </c>
      <c r="L211" s="270" t="s">
        <v>401</v>
      </c>
      <c r="M211" s="270" t="s">
        <v>406</v>
      </c>
      <c r="N211" s="84" t="s">
        <v>507</v>
      </c>
      <c r="O211" s="85" t="s">
        <v>56</v>
      </c>
      <c r="P211" s="85" t="n">
        <v>11</v>
      </c>
      <c r="Q211" s="325" t="s">
        <v>518</v>
      </c>
      <c r="R211" s="271"/>
      <c r="S211" s="225"/>
    </row>
    <row r="212" s="47" customFormat="true" ht="25.5" hidden="false" customHeight="false" outlineLevel="0" collapsed="false">
      <c r="A212" s="131" t="s">
        <v>0</v>
      </c>
      <c r="B212" s="97" t="s">
        <v>0</v>
      </c>
      <c r="C212" s="132" t="s">
        <v>0</v>
      </c>
      <c r="D212" s="132" t="s">
        <v>0</v>
      </c>
      <c r="E212" s="132" t="s">
        <v>0</v>
      </c>
      <c r="F212" s="132" t="s">
        <v>0</v>
      </c>
      <c r="G212" s="132" t="s">
        <v>0</v>
      </c>
      <c r="H212" s="139" t="s">
        <v>0</v>
      </c>
      <c r="I212" s="269" t="s">
        <v>99</v>
      </c>
      <c r="J212" s="270" t="s">
        <v>375</v>
      </c>
      <c r="K212" s="270" t="s">
        <v>401</v>
      </c>
      <c r="L212" s="270" t="s">
        <v>401</v>
      </c>
      <c r="M212" s="270" t="s">
        <v>406</v>
      </c>
      <c r="N212" s="84" t="s">
        <v>507</v>
      </c>
      <c r="O212" s="85" t="s">
        <v>56</v>
      </c>
      <c r="P212" s="85" t="n">
        <v>12</v>
      </c>
      <c r="Q212" s="325" t="s">
        <v>519</v>
      </c>
      <c r="R212" s="271"/>
      <c r="S212" s="225"/>
    </row>
    <row r="213" s="47" customFormat="true" ht="38.25" hidden="false" customHeight="false" outlineLevel="0" collapsed="false">
      <c r="A213" s="131" t="s">
        <v>0</v>
      </c>
      <c r="B213" s="97" t="s">
        <v>0</v>
      </c>
      <c r="C213" s="138"/>
      <c r="D213" s="138"/>
      <c r="E213" s="138"/>
      <c r="F213" s="138"/>
      <c r="G213" s="138"/>
      <c r="H213" s="139"/>
      <c r="I213" s="269" t="s">
        <v>99</v>
      </c>
      <c r="J213" s="270" t="s">
        <v>375</v>
      </c>
      <c r="K213" s="270" t="s">
        <v>401</v>
      </c>
      <c r="L213" s="270"/>
      <c r="M213" s="270"/>
      <c r="N213" s="84" t="s">
        <v>507</v>
      </c>
      <c r="O213" s="85" t="s">
        <v>56</v>
      </c>
      <c r="P213" s="85" t="n">
        <v>13</v>
      </c>
      <c r="Q213" s="325" t="s">
        <v>520</v>
      </c>
      <c r="R213" s="271"/>
      <c r="S213" s="225"/>
    </row>
    <row r="214" s="47" customFormat="true" ht="38.25" hidden="false" customHeight="false" outlineLevel="0" collapsed="false">
      <c r="A214" s="131" t="s">
        <v>0</v>
      </c>
      <c r="B214" s="97" t="s">
        <v>0</v>
      </c>
      <c r="C214" s="97" t="s">
        <v>0</v>
      </c>
      <c r="D214" s="97" t="s">
        <v>0</v>
      </c>
      <c r="E214" s="97" t="s">
        <v>0</v>
      </c>
      <c r="F214" s="97" t="s">
        <v>0</v>
      </c>
      <c r="G214" s="97" t="s">
        <v>0</v>
      </c>
      <c r="H214" s="98" t="s">
        <v>0</v>
      </c>
      <c r="I214" s="140" t="n">
        <v>39479</v>
      </c>
      <c r="J214" s="270" t="s">
        <v>375</v>
      </c>
      <c r="K214" s="270" t="s">
        <v>401</v>
      </c>
      <c r="L214" s="270" t="s">
        <v>401</v>
      </c>
      <c r="M214" s="270" t="s">
        <v>406</v>
      </c>
      <c r="N214" s="84" t="s">
        <v>507</v>
      </c>
      <c r="O214" s="85" t="s">
        <v>56</v>
      </c>
      <c r="P214" s="85" t="n">
        <v>14</v>
      </c>
      <c r="Q214" s="325" t="s">
        <v>521</v>
      </c>
      <c r="R214" s="271"/>
      <c r="S214" s="225"/>
    </row>
    <row r="215" s="47" customFormat="true" ht="25.5" hidden="false" customHeight="false" outlineLevel="0" collapsed="false">
      <c r="A215" s="268"/>
      <c r="B215" s="97" t="s">
        <v>0</v>
      </c>
      <c r="C215" s="138"/>
      <c r="D215" s="138"/>
      <c r="E215" s="138"/>
      <c r="F215" s="138"/>
      <c r="G215" s="138"/>
      <c r="H215" s="139"/>
      <c r="I215" s="140" t="s">
        <v>89</v>
      </c>
      <c r="J215" s="286"/>
      <c r="K215" s="270" t="s">
        <v>401</v>
      </c>
      <c r="L215" s="270"/>
      <c r="M215" s="270"/>
      <c r="N215" s="84" t="s">
        <v>507</v>
      </c>
      <c r="O215" s="180" t="s">
        <v>72</v>
      </c>
      <c r="P215" s="85" t="n">
        <v>15</v>
      </c>
      <c r="Q215" s="362" t="s">
        <v>522</v>
      </c>
      <c r="R215" s="271"/>
      <c r="S215" s="225"/>
    </row>
    <row r="216" s="47" customFormat="true" ht="76.5" hidden="false" customHeight="false" outlineLevel="0" collapsed="false">
      <c r="A216" s="268"/>
      <c r="B216" s="97" t="s">
        <v>0</v>
      </c>
      <c r="C216" s="97" t="s">
        <v>0</v>
      </c>
      <c r="D216" s="97" t="s">
        <v>0</v>
      </c>
      <c r="E216" s="97" t="s">
        <v>0</v>
      </c>
      <c r="F216" s="97" t="s">
        <v>0</v>
      </c>
      <c r="G216" s="97" t="s">
        <v>0</v>
      </c>
      <c r="H216" s="98" t="s">
        <v>0</v>
      </c>
      <c r="I216" s="140" t="s">
        <v>89</v>
      </c>
      <c r="J216" s="286"/>
      <c r="K216" s="270" t="s">
        <v>401</v>
      </c>
      <c r="L216" s="270" t="s">
        <v>401</v>
      </c>
      <c r="M216" s="270" t="s">
        <v>406</v>
      </c>
      <c r="N216" s="84" t="s">
        <v>507</v>
      </c>
      <c r="O216" s="85" t="s">
        <v>56</v>
      </c>
      <c r="P216" s="85" t="n">
        <v>16</v>
      </c>
      <c r="Q216" s="325" t="s">
        <v>523</v>
      </c>
      <c r="R216" s="271"/>
      <c r="S216" s="225"/>
    </row>
    <row r="217" s="47" customFormat="true" ht="76.5" hidden="false" customHeight="false" outlineLevel="0" collapsed="false">
      <c r="A217" s="131"/>
      <c r="B217" s="132" t="s">
        <v>0</v>
      </c>
      <c r="C217" s="132" t="s">
        <v>0</v>
      </c>
      <c r="D217" s="132" t="s">
        <v>0</v>
      </c>
      <c r="E217" s="132" t="s">
        <v>0</v>
      </c>
      <c r="F217" s="132" t="s">
        <v>0</v>
      </c>
      <c r="G217" s="132" t="s">
        <v>0</v>
      </c>
      <c r="H217" s="133" t="s">
        <v>0</v>
      </c>
      <c r="I217" s="134" t="n">
        <v>39692</v>
      </c>
      <c r="J217" s="270"/>
      <c r="K217" s="270" t="s">
        <v>401</v>
      </c>
      <c r="L217" s="270" t="s">
        <v>401</v>
      </c>
      <c r="M217" s="270" t="s">
        <v>406</v>
      </c>
      <c r="N217" s="84" t="s">
        <v>507</v>
      </c>
      <c r="O217" s="180" t="s">
        <v>72</v>
      </c>
      <c r="P217" s="85" t="n">
        <v>17</v>
      </c>
      <c r="Q217" s="362" t="s">
        <v>524</v>
      </c>
      <c r="R217" s="271"/>
      <c r="S217" s="225"/>
    </row>
    <row r="218" s="47" customFormat="true" ht="63.75" hidden="false" customHeight="false" outlineLevel="0" collapsed="false">
      <c r="A218" s="131"/>
      <c r="B218" s="132" t="s">
        <v>0</v>
      </c>
      <c r="C218" s="132" t="s">
        <v>0</v>
      </c>
      <c r="D218" s="132" t="s">
        <v>0</v>
      </c>
      <c r="E218" s="132" t="s">
        <v>0</v>
      </c>
      <c r="F218" s="132" t="s">
        <v>0</v>
      </c>
      <c r="G218" s="132" t="s">
        <v>0</v>
      </c>
      <c r="H218" s="133" t="s">
        <v>0</v>
      </c>
      <c r="I218" s="134" t="n">
        <v>39692</v>
      </c>
      <c r="J218" s="270"/>
      <c r="K218" s="270" t="s">
        <v>401</v>
      </c>
      <c r="L218" s="270" t="s">
        <v>401</v>
      </c>
      <c r="M218" s="270" t="s">
        <v>406</v>
      </c>
      <c r="N218" s="84" t="s">
        <v>507</v>
      </c>
      <c r="O218" s="180" t="s">
        <v>72</v>
      </c>
      <c r="P218" s="85" t="n">
        <v>18</v>
      </c>
      <c r="Q218" s="362" t="s">
        <v>525</v>
      </c>
      <c r="R218" s="271"/>
      <c r="S218" s="225"/>
    </row>
    <row r="219" s="47" customFormat="true" ht="38.25" hidden="false" customHeight="false" outlineLevel="0" collapsed="false">
      <c r="A219" s="131"/>
      <c r="B219" s="132" t="s">
        <v>0</v>
      </c>
      <c r="C219" s="132" t="s">
        <v>0</v>
      </c>
      <c r="D219" s="132" t="s">
        <v>0</v>
      </c>
      <c r="E219" s="132" t="s">
        <v>0</v>
      </c>
      <c r="F219" s="132" t="s">
        <v>0</v>
      </c>
      <c r="G219" s="132" t="s">
        <v>0</v>
      </c>
      <c r="H219" s="133" t="s">
        <v>0</v>
      </c>
      <c r="I219" s="134" t="n">
        <v>39692</v>
      </c>
      <c r="J219" s="270"/>
      <c r="K219" s="270" t="s">
        <v>401</v>
      </c>
      <c r="L219" s="270" t="s">
        <v>401</v>
      </c>
      <c r="M219" s="270" t="s">
        <v>406</v>
      </c>
      <c r="N219" s="84" t="s">
        <v>507</v>
      </c>
      <c r="O219" s="180" t="s">
        <v>72</v>
      </c>
      <c r="P219" s="85" t="n">
        <v>19</v>
      </c>
      <c r="Q219" s="362" t="s">
        <v>526</v>
      </c>
      <c r="R219" s="271"/>
      <c r="S219" s="225"/>
    </row>
    <row r="220" s="47" customFormat="true" ht="51" hidden="false" customHeight="false" outlineLevel="0" collapsed="false">
      <c r="A220" s="131" t="s">
        <v>0</v>
      </c>
      <c r="B220" s="97" t="s">
        <v>0</v>
      </c>
      <c r="C220" s="97" t="s">
        <v>0</v>
      </c>
      <c r="D220" s="97" t="s">
        <v>0</v>
      </c>
      <c r="E220" s="97" t="s">
        <v>0</v>
      </c>
      <c r="F220" s="97" t="s">
        <v>0</v>
      </c>
      <c r="G220" s="97" t="s">
        <v>0</v>
      </c>
      <c r="H220" s="97" t="s">
        <v>0</v>
      </c>
      <c r="I220" s="134" t="n">
        <v>39692</v>
      </c>
      <c r="J220" s="270" t="s">
        <v>375</v>
      </c>
      <c r="K220" s="270" t="s">
        <v>401</v>
      </c>
      <c r="L220" s="270" t="s">
        <v>401</v>
      </c>
      <c r="M220" s="270" t="s">
        <v>406</v>
      </c>
      <c r="N220" s="84" t="s">
        <v>507</v>
      </c>
      <c r="O220" s="85" t="s">
        <v>56</v>
      </c>
      <c r="P220" s="85" t="n">
        <v>20</v>
      </c>
      <c r="Q220" s="325" t="s">
        <v>527</v>
      </c>
      <c r="R220" s="271"/>
      <c r="S220" s="225"/>
    </row>
    <row r="221" s="415" customFormat="true" ht="165.75" hidden="false" customHeight="false" outlineLevel="0" collapsed="false">
      <c r="A221" s="96" t="s">
        <v>0</v>
      </c>
      <c r="B221" s="410"/>
      <c r="C221" s="410"/>
      <c r="D221" s="410"/>
      <c r="E221" s="410"/>
      <c r="F221" s="410"/>
      <c r="G221" s="410"/>
      <c r="H221" s="411"/>
      <c r="I221" s="412"/>
      <c r="J221" s="413" t="s">
        <v>375</v>
      </c>
      <c r="K221" s="413"/>
      <c r="L221" s="413"/>
      <c r="M221" s="413"/>
      <c r="N221" s="163" t="s">
        <v>507</v>
      </c>
      <c r="O221" s="180" t="s">
        <v>72</v>
      </c>
      <c r="P221" s="165" t="n">
        <v>21</v>
      </c>
      <c r="Q221" s="414" t="s">
        <v>528</v>
      </c>
      <c r="R221" s="271"/>
      <c r="S221" s="225"/>
    </row>
    <row r="222" s="415" customFormat="true" ht="178.5" hidden="false" customHeight="false" outlineLevel="0" collapsed="false">
      <c r="A222" s="96" t="s">
        <v>0</v>
      </c>
      <c r="B222" s="410"/>
      <c r="C222" s="410"/>
      <c r="D222" s="410"/>
      <c r="E222" s="410"/>
      <c r="F222" s="410"/>
      <c r="G222" s="410"/>
      <c r="H222" s="411"/>
      <c r="I222" s="416"/>
      <c r="J222" s="417" t="s">
        <v>375</v>
      </c>
      <c r="K222" s="417"/>
      <c r="L222" s="417"/>
      <c r="M222" s="417"/>
      <c r="N222" s="169" t="s">
        <v>507</v>
      </c>
      <c r="O222" s="180" t="s">
        <v>72</v>
      </c>
      <c r="P222" s="170" t="n">
        <v>21</v>
      </c>
      <c r="Q222" s="418" t="s">
        <v>529</v>
      </c>
      <c r="R222" s="271"/>
      <c r="S222" s="225"/>
    </row>
    <row r="223" s="415" customFormat="true" ht="89.25" hidden="false" customHeight="false" outlineLevel="0" collapsed="false">
      <c r="A223" s="96" t="s">
        <v>0</v>
      </c>
      <c r="B223" s="410"/>
      <c r="C223" s="410"/>
      <c r="D223" s="410"/>
      <c r="E223" s="410"/>
      <c r="F223" s="410"/>
      <c r="G223" s="410"/>
      <c r="H223" s="411"/>
      <c r="I223" s="419"/>
      <c r="J223" s="420" t="s">
        <v>375</v>
      </c>
      <c r="K223" s="420"/>
      <c r="L223" s="420"/>
      <c r="M223" s="420"/>
      <c r="N223" s="172" t="s">
        <v>507</v>
      </c>
      <c r="O223" s="180" t="s">
        <v>72</v>
      </c>
      <c r="P223" s="173" t="n">
        <v>21</v>
      </c>
      <c r="Q223" s="396" t="s">
        <v>530</v>
      </c>
      <c r="R223" s="271"/>
      <c r="S223" s="225"/>
    </row>
    <row r="224" s="168" customFormat="true" ht="191.25" hidden="false" customHeight="false" outlineLevel="0" collapsed="false">
      <c r="A224" s="131" t="s">
        <v>0</v>
      </c>
      <c r="B224" s="132" t="s">
        <v>0</v>
      </c>
      <c r="C224" s="132" t="s">
        <v>0</v>
      </c>
      <c r="D224" s="132" t="s">
        <v>0</v>
      </c>
      <c r="E224" s="132" t="s">
        <v>0</v>
      </c>
      <c r="F224" s="132" t="s">
        <v>0</v>
      </c>
      <c r="G224" s="132" t="s">
        <v>0</v>
      </c>
      <c r="H224" s="133" t="s">
        <v>0</v>
      </c>
      <c r="I224" s="134" t="n">
        <v>39753</v>
      </c>
      <c r="J224" s="270" t="s">
        <v>375</v>
      </c>
      <c r="K224" s="270" t="s">
        <v>401</v>
      </c>
      <c r="L224" s="270" t="s">
        <v>401</v>
      </c>
      <c r="M224" s="270" t="s">
        <v>406</v>
      </c>
      <c r="N224" s="84" t="s">
        <v>507</v>
      </c>
      <c r="O224" s="273" t="s">
        <v>204</v>
      </c>
      <c r="P224" s="85" t="n">
        <v>22</v>
      </c>
      <c r="Q224" s="421" t="s">
        <v>531</v>
      </c>
      <c r="R224" s="136"/>
      <c r="S224" s="225"/>
    </row>
    <row r="225" s="168" customFormat="true" ht="102" hidden="false" customHeight="false" outlineLevel="0" collapsed="false">
      <c r="A225" s="96"/>
      <c r="B225" s="138"/>
      <c r="C225" s="138"/>
      <c r="D225" s="138"/>
      <c r="E225" s="138"/>
      <c r="F225" s="138"/>
      <c r="G225" s="138"/>
      <c r="H225" s="139"/>
      <c r="I225" s="296" t="n">
        <v>39934</v>
      </c>
      <c r="J225" s="270"/>
      <c r="K225" s="270"/>
      <c r="L225" s="270"/>
      <c r="M225" s="270" t="s">
        <v>406</v>
      </c>
      <c r="N225" s="84" t="s">
        <v>507</v>
      </c>
      <c r="O225" s="85" t="s">
        <v>489</v>
      </c>
      <c r="P225" s="185" t="s">
        <v>225</v>
      </c>
      <c r="Q225" s="422" t="s">
        <v>532</v>
      </c>
      <c r="R225" s="216"/>
    </row>
    <row r="226" s="168" customFormat="true" ht="102" hidden="false" customHeight="false" outlineLevel="0" collapsed="false">
      <c r="A226" s="131"/>
      <c r="B226" s="132" t="s">
        <v>0</v>
      </c>
      <c r="C226" s="132"/>
      <c r="D226" s="132"/>
      <c r="E226" s="132"/>
      <c r="F226" s="132"/>
      <c r="G226" s="132"/>
      <c r="H226" s="133"/>
      <c r="I226" s="134" t="n">
        <v>39783</v>
      </c>
      <c r="J226" s="270"/>
      <c r="K226" s="270" t="s">
        <v>401</v>
      </c>
      <c r="L226" s="270"/>
      <c r="M226" s="270"/>
      <c r="N226" s="84" t="s">
        <v>507</v>
      </c>
      <c r="O226" s="273" t="s">
        <v>204</v>
      </c>
      <c r="P226" s="85" t="n">
        <v>23</v>
      </c>
      <c r="Q226" s="396" t="s">
        <v>533</v>
      </c>
      <c r="R226" s="136"/>
      <c r="S226" s="225"/>
    </row>
    <row r="227" s="47" customFormat="true" ht="102" hidden="false" customHeight="false" outlineLevel="0" collapsed="false">
      <c r="A227" s="131" t="s">
        <v>0</v>
      </c>
      <c r="B227" s="97" t="s">
        <v>0</v>
      </c>
      <c r="C227" s="138" t="s">
        <v>0</v>
      </c>
      <c r="D227" s="138" t="s">
        <v>0</v>
      </c>
      <c r="E227" s="138" t="s">
        <v>0</v>
      </c>
      <c r="F227" s="138" t="s">
        <v>0</v>
      </c>
      <c r="G227" s="138" t="s">
        <v>0</v>
      </c>
      <c r="H227" s="139" t="s">
        <v>0</v>
      </c>
      <c r="I227" s="134" t="n">
        <v>39783</v>
      </c>
      <c r="J227" s="270" t="s">
        <v>375</v>
      </c>
      <c r="K227" s="270" t="s">
        <v>401</v>
      </c>
      <c r="L227" s="270" t="s">
        <v>401</v>
      </c>
      <c r="M227" s="270" t="s">
        <v>406</v>
      </c>
      <c r="N227" s="84" t="s">
        <v>507</v>
      </c>
      <c r="O227" s="85" t="s">
        <v>56</v>
      </c>
      <c r="P227" s="85" t="n">
        <v>24</v>
      </c>
      <c r="Q227" s="325" t="s">
        <v>534</v>
      </c>
      <c r="R227" s="271"/>
      <c r="S227" s="225"/>
    </row>
    <row r="228" s="168" customFormat="true" ht="51" hidden="false" customHeight="false" outlineLevel="0" collapsed="false">
      <c r="A228" s="131" t="s">
        <v>0</v>
      </c>
      <c r="B228" s="132"/>
      <c r="C228" s="132"/>
      <c r="D228" s="132"/>
      <c r="E228" s="132"/>
      <c r="F228" s="132"/>
      <c r="G228" s="132"/>
      <c r="H228" s="133"/>
      <c r="I228" s="134" t="n">
        <v>39753</v>
      </c>
      <c r="J228" s="270" t="s">
        <v>375</v>
      </c>
      <c r="K228" s="270" t="s">
        <v>401</v>
      </c>
      <c r="L228" s="270" t="s">
        <v>401</v>
      </c>
      <c r="M228" s="270" t="s">
        <v>406</v>
      </c>
      <c r="N228" s="84" t="s">
        <v>507</v>
      </c>
      <c r="O228" s="273" t="s">
        <v>204</v>
      </c>
      <c r="P228" s="85" t="n">
        <v>25</v>
      </c>
      <c r="Q228" s="421" t="s">
        <v>535</v>
      </c>
      <c r="R228" s="136"/>
      <c r="S228" s="225"/>
    </row>
    <row r="229" s="168" customFormat="true" ht="25.5" hidden="false" customHeight="false" outlineLevel="0" collapsed="false">
      <c r="A229" s="138"/>
      <c r="B229" s="138"/>
      <c r="C229" s="138" t="s">
        <v>0</v>
      </c>
      <c r="D229" s="138" t="s">
        <v>0</v>
      </c>
      <c r="E229" s="138" t="s">
        <v>0</v>
      </c>
      <c r="F229" s="138" t="s">
        <v>0</v>
      </c>
      <c r="G229" s="138" t="s">
        <v>0</v>
      </c>
      <c r="H229" s="138" t="s">
        <v>0</v>
      </c>
      <c r="I229" s="270" t="s">
        <v>208</v>
      </c>
      <c r="J229" s="270" t="s">
        <v>375</v>
      </c>
      <c r="K229" s="270" t="s">
        <v>401</v>
      </c>
      <c r="L229" s="270" t="s">
        <v>401</v>
      </c>
      <c r="M229" s="270" t="s">
        <v>406</v>
      </c>
      <c r="N229" s="84" t="s">
        <v>507</v>
      </c>
      <c r="O229" s="85" t="s">
        <v>209</v>
      </c>
      <c r="P229" s="185" t="s">
        <v>182</v>
      </c>
      <c r="Q229" s="274" t="s">
        <v>536</v>
      </c>
      <c r="R229" s="274"/>
      <c r="S229" s="225"/>
    </row>
    <row r="230" s="168" customFormat="true" ht="76.5" hidden="false" customHeight="false" outlineLevel="0" collapsed="false">
      <c r="A230" s="138"/>
      <c r="B230" s="138"/>
      <c r="C230" s="138" t="s">
        <v>0</v>
      </c>
      <c r="D230" s="138" t="s">
        <v>0</v>
      </c>
      <c r="E230" s="138" t="s">
        <v>0</v>
      </c>
      <c r="F230" s="138" t="s">
        <v>0</v>
      </c>
      <c r="G230" s="138" t="s">
        <v>0</v>
      </c>
      <c r="H230" s="138" t="s">
        <v>0</v>
      </c>
      <c r="I230" s="270" t="s">
        <v>208</v>
      </c>
      <c r="J230" s="270" t="s">
        <v>375</v>
      </c>
      <c r="K230" s="270" t="s">
        <v>401</v>
      </c>
      <c r="L230" s="270" t="s">
        <v>401</v>
      </c>
      <c r="M230" s="270" t="s">
        <v>406</v>
      </c>
      <c r="N230" s="84" t="s">
        <v>507</v>
      </c>
      <c r="O230" s="85" t="s">
        <v>227</v>
      </c>
      <c r="P230" s="185" t="s">
        <v>184</v>
      </c>
      <c r="Q230" s="274" t="s">
        <v>537</v>
      </c>
      <c r="R230" s="274"/>
      <c r="S230" s="225"/>
    </row>
    <row r="231" s="168" customFormat="true" ht="38.25" hidden="false" customHeight="false" outlineLevel="0" collapsed="false">
      <c r="A231" s="138"/>
      <c r="B231" s="138"/>
      <c r="C231" s="138" t="s">
        <v>0</v>
      </c>
      <c r="D231" s="138" t="s">
        <v>0</v>
      </c>
      <c r="E231" s="138" t="s">
        <v>0</v>
      </c>
      <c r="F231" s="138" t="s">
        <v>0</v>
      </c>
      <c r="G231" s="138" t="s">
        <v>0</v>
      </c>
      <c r="H231" s="138" t="s">
        <v>0</v>
      </c>
      <c r="I231" s="270" t="s">
        <v>208</v>
      </c>
      <c r="J231" s="270" t="s">
        <v>375</v>
      </c>
      <c r="K231" s="270" t="s">
        <v>401</v>
      </c>
      <c r="L231" s="270" t="s">
        <v>401</v>
      </c>
      <c r="M231" s="270" t="s">
        <v>406</v>
      </c>
      <c r="N231" s="84" t="s">
        <v>507</v>
      </c>
      <c r="O231" s="85" t="s">
        <v>227</v>
      </c>
      <c r="P231" s="185" t="s">
        <v>186</v>
      </c>
      <c r="Q231" s="274" t="s">
        <v>538</v>
      </c>
      <c r="R231" s="274"/>
      <c r="S231" s="225"/>
    </row>
    <row r="232" s="168" customFormat="true" ht="12.75" hidden="false" customHeight="true" outlineLevel="0" collapsed="false">
      <c r="A232" s="264"/>
      <c r="B232" s="265" t="s">
        <v>0</v>
      </c>
      <c r="C232" s="265" t="s">
        <v>0</v>
      </c>
      <c r="D232" s="265" t="s">
        <v>0</v>
      </c>
      <c r="E232" s="265" t="s">
        <v>0</v>
      </c>
      <c r="F232" s="265" t="s">
        <v>0</v>
      </c>
      <c r="G232" s="265" t="s">
        <v>0</v>
      </c>
      <c r="H232" s="266"/>
      <c r="I232" s="272"/>
      <c r="J232" s="300"/>
      <c r="K232" s="300" t="s">
        <v>428</v>
      </c>
      <c r="L232" s="300" t="s">
        <v>428</v>
      </c>
      <c r="M232" s="300" t="s">
        <v>427</v>
      </c>
      <c r="N232" s="267" t="s">
        <v>539</v>
      </c>
      <c r="O232" s="267"/>
      <c r="P232" s="267"/>
      <c r="Q232" s="267"/>
      <c r="R232" s="322"/>
      <c r="S232" s="225"/>
    </row>
    <row r="233" s="47" customFormat="true" ht="63.75" hidden="false" customHeight="false" outlineLevel="0" collapsed="false">
      <c r="A233" s="268"/>
      <c r="B233" s="97" t="s">
        <v>0</v>
      </c>
      <c r="C233" s="138"/>
      <c r="D233" s="138"/>
      <c r="E233" s="138"/>
      <c r="F233" s="138"/>
      <c r="G233" s="138"/>
      <c r="H233" s="139"/>
      <c r="I233" s="140" t="n">
        <v>38718</v>
      </c>
      <c r="J233" s="286"/>
      <c r="K233" s="270" t="s">
        <v>428</v>
      </c>
      <c r="L233" s="270"/>
      <c r="M233" s="270"/>
      <c r="N233" s="84" t="s">
        <v>539</v>
      </c>
      <c r="O233" s="85" t="s">
        <v>56</v>
      </c>
      <c r="P233" s="297" t="n">
        <v>1</v>
      </c>
      <c r="Q233" s="423" t="s">
        <v>540</v>
      </c>
      <c r="R233" s="299"/>
      <c r="S233" s="225"/>
    </row>
    <row r="234" s="426" customFormat="true" ht="25.5" hidden="false" customHeight="false" outlineLevel="0" collapsed="false">
      <c r="A234" s="341"/>
      <c r="B234" s="342" t="s">
        <v>0</v>
      </c>
      <c r="C234" s="342"/>
      <c r="D234" s="342"/>
      <c r="E234" s="342"/>
      <c r="F234" s="342"/>
      <c r="G234" s="342"/>
      <c r="H234" s="343"/>
      <c r="I234" s="147" t="n">
        <v>39873</v>
      </c>
      <c r="J234" s="345"/>
      <c r="K234" s="345" t="s">
        <v>428</v>
      </c>
      <c r="L234" s="345"/>
      <c r="M234" s="345"/>
      <c r="N234" s="424" t="s">
        <v>539</v>
      </c>
      <c r="O234" s="347" t="s">
        <v>396</v>
      </c>
      <c r="P234" s="347" t="n">
        <v>2</v>
      </c>
      <c r="Q234" s="346" t="s">
        <v>541</v>
      </c>
      <c r="R234" s="425"/>
      <c r="S234" s="225"/>
    </row>
    <row r="235" s="168" customFormat="true" ht="114.75" hidden="false" customHeight="false" outlineLevel="0" collapsed="false">
      <c r="A235" s="138"/>
      <c r="B235" s="138"/>
      <c r="C235" s="138" t="s">
        <v>0</v>
      </c>
      <c r="D235" s="138" t="s">
        <v>0</v>
      </c>
      <c r="E235" s="138" t="s">
        <v>0</v>
      </c>
      <c r="F235" s="138"/>
      <c r="G235" s="138"/>
      <c r="H235" s="138"/>
      <c r="I235" s="270" t="s">
        <v>208</v>
      </c>
      <c r="J235" s="270"/>
      <c r="K235" s="270" t="s">
        <v>428</v>
      </c>
      <c r="L235" s="270" t="s">
        <v>428</v>
      </c>
      <c r="M235" s="270" t="s">
        <v>427</v>
      </c>
      <c r="N235" s="84" t="s">
        <v>539</v>
      </c>
      <c r="O235" s="85" t="s">
        <v>331</v>
      </c>
      <c r="P235" s="185" t="s">
        <v>332</v>
      </c>
      <c r="Q235" s="361" t="s">
        <v>542</v>
      </c>
      <c r="R235" s="361"/>
      <c r="S235" s="225"/>
    </row>
    <row r="236" s="168" customFormat="true" ht="63.75" hidden="false" customHeight="false" outlineLevel="0" collapsed="false">
      <c r="A236" s="138"/>
      <c r="B236" s="138"/>
      <c r="C236" s="138" t="s">
        <v>0</v>
      </c>
      <c r="D236" s="138" t="s">
        <v>0</v>
      </c>
      <c r="E236" s="138" t="s">
        <v>0</v>
      </c>
      <c r="F236" s="138"/>
      <c r="G236" s="138"/>
      <c r="H236" s="138"/>
      <c r="I236" s="270" t="s">
        <v>208</v>
      </c>
      <c r="J236" s="270"/>
      <c r="K236" s="270" t="s">
        <v>428</v>
      </c>
      <c r="L236" s="270" t="s">
        <v>428</v>
      </c>
      <c r="M236" s="270" t="s">
        <v>427</v>
      </c>
      <c r="N236" s="84" t="s">
        <v>539</v>
      </c>
      <c r="O236" s="85" t="s">
        <v>227</v>
      </c>
      <c r="P236" s="185" t="s">
        <v>182</v>
      </c>
      <c r="Q236" s="274" t="s">
        <v>543</v>
      </c>
      <c r="R236" s="274"/>
      <c r="S236" s="225"/>
    </row>
    <row r="237" s="168" customFormat="true" ht="38.25" hidden="false" customHeight="false" outlineLevel="0" collapsed="false">
      <c r="A237" s="138"/>
      <c r="B237" s="138"/>
      <c r="C237" s="138" t="s">
        <v>0</v>
      </c>
      <c r="D237" s="138" t="s">
        <v>0</v>
      </c>
      <c r="E237" s="138" t="s">
        <v>0</v>
      </c>
      <c r="F237" s="138"/>
      <c r="G237" s="138"/>
      <c r="H237" s="138"/>
      <c r="I237" s="270" t="s">
        <v>208</v>
      </c>
      <c r="J237" s="270"/>
      <c r="K237" s="270" t="s">
        <v>428</v>
      </c>
      <c r="L237" s="270" t="s">
        <v>428</v>
      </c>
      <c r="M237" s="270" t="s">
        <v>427</v>
      </c>
      <c r="N237" s="84" t="s">
        <v>539</v>
      </c>
      <c r="O237" s="85" t="s">
        <v>334</v>
      </c>
      <c r="P237" s="185" t="s">
        <v>184</v>
      </c>
      <c r="Q237" s="274" t="s">
        <v>544</v>
      </c>
      <c r="R237" s="274"/>
      <c r="S237" s="225"/>
    </row>
    <row r="238" s="168" customFormat="true" ht="12.75" hidden="false" customHeight="true" outlineLevel="0" collapsed="false">
      <c r="A238" s="264" t="s">
        <v>0</v>
      </c>
      <c r="B238" s="265" t="s">
        <v>0</v>
      </c>
      <c r="C238" s="265" t="s">
        <v>0</v>
      </c>
      <c r="D238" s="265"/>
      <c r="E238" s="265"/>
      <c r="F238" s="265" t="s">
        <v>0</v>
      </c>
      <c r="G238" s="265" t="s">
        <v>0</v>
      </c>
      <c r="H238" s="266"/>
      <c r="I238" s="272"/>
      <c r="J238" s="300" t="s">
        <v>401</v>
      </c>
      <c r="K238" s="300" t="s">
        <v>545</v>
      </c>
      <c r="L238" s="300" t="s">
        <v>545</v>
      </c>
      <c r="M238" s="300" t="s">
        <v>545</v>
      </c>
      <c r="N238" s="267" t="s">
        <v>546</v>
      </c>
      <c r="O238" s="267"/>
      <c r="P238" s="267"/>
      <c r="Q238" s="267"/>
      <c r="R238" s="322"/>
      <c r="S238" s="225"/>
    </row>
    <row r="239" s="47" customFormat="true" ht="63.75" hidden="false" customHeight="false" outlineLevel="0" collapsed="false">
      <c r="A239" s="268"/>
      <c r="B239" s="97" t="s">
        <v>0</v>
      </c>
      <c r="C239" s="138" t="s">
        <v>0</v>
      </c>
      <c r="D239" s="138"/>
      <c r="E239" s="138"/>
      <c r="F239" s="143" t="s">
        <v>0</v>
      </c>
      <c r="G239" s="143"/>
      <c r="H239" s="139"/>
      <c r="I239" s="269" t="s">
        <v>99</v>
      </c>
      <c r="J239" s="270"/>
      <c r="K239" s="270" t="s">
        <v>545</v>
      </c>
      <c r="L239" s="270" t="s">
        <v>545</v>
      </c>
      <c r="M239" s="270" t="s">
        <v>545</v>
      </c>
      <c r="N239" s="84" t="s">
        <v>546</v>
      </c>
      <c r="O239" s="427" t="s">
        <v>101</v>
      </c>
      <c r="P239" s="185" t="n">
        <v>1</v>
      </c>
      <c r="Q239" s="325" t="s">
        <v>547</v>
      </c>
      <c r="R239" s="136"/>
      <c r="S239" s="225"/>
    </row>
    <row r="240" s="326" customFormat="true" ht="25.5" hidden="false" customHeight="false" outlineLevel="0" collapsed="false">
      <c r="A240" s="96" t="s">
        <v>0</v>
      </c>
      <c r="B240" s="143"/>
      <c r="C240" s="143"/>
      <c r="D240" s="143"/>
      <c r="E240" s="143"/>
      <c r="F240" s="143"/>
      <c r="G240" s="143"/>
      <c r="H240" s="144"/>
      <c r="I240" s="355" t="s">
        <v>99</v>
      </c>
      <c r="J240" s="270" t="s">
        <v>401</v>
      </c>
      <c r="K240" s="270"/>
      <c r="L240" s="270"/>
      <c r="M240" s="270"/>
      <c r="N240" s="84" t="s">
        <v>546</v>
      </c>
      <c r="O240" s="85" t="s">
        <v>56</v>
      </c>
      <c r="P240" s="185" t="n">
        <v>2</v>
      </c>
      <c r="Q240" s="356" t="s">
        <v>548</v>
      </c>
      <c r="R240" s="357"/>
      <c r="S240" s="225"/>
    </row>
    <row r="241" s="168" customFormat="true" ht="38.25" hidden="false" customHeight="false" outlineLevel="0" collapsed="false">
      <c r="A241" s="96" t="s">
        <v>0</v>
      </c>
      <c r="B241" s="138"/>
      <c r="C241" s="138"/>
      <c r="D241" s="138"/>
      <c r="E241" s="138"/>
      <c r="F241" s="138"/>
      <c r="G241" s="138"/>
      <c r="H241" s="139"/>
      <c r="I241" s="140" t="s">
        <v>262</v>
      </c>
      <c r="J241" s="270" t="s">
        <v>401</v>
      </c>
      <c r="K241" s="270"/>
      <c r="L241" s="270"/>
      <c r="M241" s="270"/>
      <c r="N241" s="84" t="s">
        <v>546</v>
      </c>
      <c r="O241" s="85" t="s">
        <v>56</v>
      </c>
      <c r="P241" s="185" t="n">
        <v>3</v>
      </c>
      <c r="Q241" s="356" t="s">
        <v>549</v>
      </c>
      <c r="R241" s="294"/>
      <c r="S241" s="225"/>
    </row>
    <row r="242" s="168" customFormat="true" ht="38.25" hidden="false" customHeight="false" outlineLevel="0" collapsed="false">
      <c r="A242" s="96" t="s">
        <v>0</v>
      </c>
      <c r="B242" s="138"/>
      <c r="C242" s="138"/>
      <c r="D242" s="138"/>
      <c r="E242" s="138"/>
      <c r="F242" s="138"/>
      <c r="G242" s="138"/>
      <c r="H242" s="139"/>
      <c r="I242" s="140" t="s">
        <v>262</v>
      </c>
      <c r="J242" s="270" t="s">
        <v>401</v>
      </c>
      <c r="K242" s="270"/>
      <c r="L242" s="270"/>
      <c r="M242" s="270"/>
      <c r="N242" s="84" t="s">
        <v>546</v>
      </c>
      <c r="O242" s="85" t="s">
        <v>101</v>
      </c>
      <c r="P242" s="185" t="n">
        <v>4</v>
      </c>
      <c r="Q242" s="356" t="s">
        <v>550</v>
      </c>
      <c r="R242" s="294"/>
      <c r="S242" s="225"/>
    </row>
    <row r="243" s="168" customFormat="true" ht="89.25" hidden="false" customHeight="false" outlineLevel="0" collapsed="false">
      <c r="A243" s="96" t="s">
        <v>0</v>
      </c>
      <c r="B243" s="138"/>
      <c r="C243" s="138"/>
      <c r="D243" s="138"/>
      <c r="E243" s="138"/>
      <c r="F243" s="138"/>
      <c r="G243" s="138"/>
      <c r="H243" s="139"/>
      <c r="I243" s="140" t="s">
        <v>119</v>
      </c>
      <c r="J243" s="270" t="s">
        <v>401</v>
      </c>
      <c r="K243" s="270"/>
      <c r="L243" s="270"/>
      <c r="M243" s="270"/>
      <c r="N243" s="84" t="s">
        <v>546</v>
      </c>
      <c r="O243" s="85" t="s">
        <v>101</v>
      </c>
      <c r="P243" s="185" t="n">
        <v>5</v>
      </c>
      <c r="Q243" s="356" t="s">
        <v>551</v>
      </c>
      <c r="R243" s="294"/>
      <c r="S243" s="225"/>
    </row>
    <row r="244" s="168" customFormat="true" ht="63.75" hidden="false" customHeight="false" outlineLevel="0" collapsed="false">
      <c r="A244" s="96" t="s">
        <v>0</v>
      </c>
      <c r="B244" s="138"/>
      <c r="C244" s="138"/>
      <c r="D244" s="138"/>
      <c r="E244" s="138"/>
      <c r="F244" s="138"/>
      <c r="G244" s="138"/>
      <c r="H244" s="139"/>
      <c r="I244" s="140" t="s">
        <v>119</v>
      </c>
      <c r="J244" s="270" t="s">
        <v>401</v>
      </c>
      <c r="K244" s="270"/>
      <c r="L244" s="270"/>
      <c r="M244" s="270"/>
      <c r="N244" s="84" t="s">
        <v>546</v>
      </c>
      <c r="O244" s="85" t="s">
        <v>101</v>
      </c>
      <c r="P244" s="185" t="n">
        <v>6</v>
      </c>
      <c r="Q244" s="356" t="s">
        <v>552</v>
      </c>
      <c r="R244" s="294"/>
      <c r="S244" s="225"/>
    </row>
    <row r="245" s="168" customFormat="true" ht="38.25" hidden="false" customHeight="false" outlineLevel="0" collapsed="false">
      <c r="A245" s="131" t="s">
        <v>0</v>
      </c>
      <c r="B245" s="132" t="s">
        <v>0</v>
      </c>
      <c r="C245" s="132"/>
      <c r="D245" s="132"/>
      <c r="E245" s="132"/>
      <c r="F245" s="132"/>
      <c r="G245" s="132"/>
      <c r="H245" s="133"/>
      <c r="I245" s="269"/>
      <c r="J245" s="270" t="s">
        <v>401</v>
      </c>
      <c r="K245" s="270" t="s">
        <v>545</v>
      </c>
      <c r="L245" s="270"/>
      <c r="M245" s="270"/>
      <c r="N245" s="84" t="s">
        <v>546</v>
      </c>
      <c r="O245" s="180" t="s">
        <v>72</v>
      </c>
      <c r="P245" s="85" t="n">
        <v>7</v>
      </c>
      <c r="Q245" s="398" t="s">
        <v>553</v>
      </c>
      <c r="R245" s="370"/>
      <c r="S245" s="225"/>
    </row>
    <row r="246" s="168" customFormat="true" ht="63.75" hidden="false" customHeight="false" outlineLevel="0" collapsed="false">
      <c r="A246" s="96" t="s">
        <v>0</v>
      </c>
      <c r="B246" s="138"/>
      <c r="C246" s="138"/>
      <c r="D246" s="138"/>
      <c r="E246" s="138"/>
      <c r="F246" s="138"/>
      <c r="G246" s="138"/>
      <c r="H246" s="139"/>
      <c r="I246" s="140" t="n">
        <v>39783</v>
      </c>
      <c r="J246" s="270" t="s">
        <v>401</v>
      </c>
      <c r="K246" s="270"/>
      <c r="L246" s="270"/>
      <c r="M246" s="270"/>
      <c r="N246" s="84" t="s">
        <v>546</v>
      </c>
      <c r="O246" s="85" t="s">
        <v>56</v>
      </c>
      <c r="P246" s="185" t="n">
        <v>8</v>
      </c>
      <c r="Q246" s="399" t="s">
        <v>554</v>
      </c>
      <c r="R246" s="294"/>
      <c r="S246" s="225"/>
    </row>
    <row r="247" s="168" customFormat="true" ht="38.25" hidden="false" customHeight="false" outlineLevel="0" collapsed="false">
      <c r="A247" s="96" t="s">
        <v>0</v>
      </c>
      <c r="B247" s="138"/>
      <c r="C247" s="138"/>
      <c r="D247" s="138"/>
      <c r="E247" s="138"/>
      <c r="F247" s="138"/>
      <c r="G247" s="138"/>
      <c r="H247" s="139"/>
      <c r="I247" s="140" t="n">
        <v>39783</v>
      </c>
      <c r="J247" s="270" t="s">
        <v>401</v>
      </c>
      <c r="K247" s="270"/>
      <c r="L247" s="270"/>
      <c r="M247" s="270"/>
      <c r="N247" s="84" t="s">
        <v>546</v>
      </c>
      <c r="O247" s="85" t="s">
        <v>56</v>
      </c>
      <c r="P247" s="185" t="n">
        <v>9</v>
      </c>
      <c r="Q247" s="356" t="s">
        <v>555</v>
      </c>
      <c r="R247" s="294"/>
      <c r="S247" s="225"/>
    </row>
    <row r="248" s="168" customFormat="true" ht="12.75" hidden="false" customHeight="true" outlineLevel="0" collapsed="false">
      <c r="A248" s="264"/>
      <c r="B248" s="265"/>
      <c r="C248" s="265"/>
      <c r="D248" s="265"/>
      <c r="E248" s="265"/>
      <c r="F248" s="265" t="s">
        <v>0</v>
      </c>
      <c r="G248" s="265"/>
      <c r="H248" s="266"/>
      <c r="I248" s="272"/>
      <c r="J248" s="300"/>
      <c r="K248" s="300"/>
      <c r="L248" s="300"/>
      <c r="M248" s="300" t="s">
        <v>556</v>
      </c>
      <c r="N248" s="267" t="s">
        <v>557</v>
      </c>
      <c r="O248" s="267"/>
      <c r="P248" s="267"/>
      <c r="Q248" s="267"/>
      <c r="R248" s="322"/>
      <c r="S248" s="225"/>
    </row>
    <row r="249" s="168" customFormat="true" ht="114.75" hidden="false" customHeight="false" outlineLevel="0" collapsed="false">
      <c r="A249" s="138"/>
      <c r="B249" s="138"/>
      <c r="C249" s="138"/>
      <c r="D249" s="138"/>
      <c r="E249" s="138"/>
      <c r="F249" s="138"/>
      <c r="G249" s="138"/>
      <c r="H249" s="138"/>
      <c r="I249" s="270" t="s">
        <v>208</v>
      </c>
      <c r="J249" s="270"/>
      <c r="K249" s="270"/>
      <c r="L249" s="270"/>
      <c r="M249" s="270" t="s">
        <v>556</v>
      </c>
      <c r="N249" s="84" t="s">
        <v>557</v>
      </c>
      <c r="O249" s="85" t="s">
        <v>331</v>
      </c>
      <c r="P249" s="185" t="s">
        <v>332</v>
      </c>
      <c r="Q249" s="361" t="s">
        <v>542</v>
      </c>
      <c r="R249" s="361"/>
      <c r="S249" s="225"/>
    </row>
    <row r="250" s="168" customFormat="true" ht="63.75" hidden="false" customHeight="false" outlineLevel="0" collapsed="false">
      <c r="A250" s="138"/>
      <c r="B250" s="138"/>
      <c r="C250" s="138"/>
      <c r="D250" s="138"/>
      <c r="E250" s="138"/>
      <c r="F250" s="138"/>
      <c r="G250" s="138"/>
      <c r="H250" s="138"/>
      <c r="I250" s="270" t="s">
        <v>208</v>
      </c>
      <c r="J250" s="270"/>
      <c r="K250" s="270"/>
      <c r="L250" s="270"/>
      <c r="M250" s="270" t="s">
        <v>556</v>
      </c>
      <c r="N250" s="84" t="s">
        <v>557</v>
      </c>
      <c r="O250" s="85" t="s">
        <v>209</v>
      </c>
      <c r="P250" s="85" t="s">
        <v>182</v>
      </c>
      <c r="Q250" s="274" t="s">
        <v>558</v>
      </c>
      <c r="R250" s="361"/>
      <c r="S250" s="225"/>
    </row>
    <row r="251" s="168" customFormat="true" ht="63.75" hidden="false" customHeight="false" outlineLevel="0" collapsed="false">
      <c r="A251" s="138"/>
      <c r="B251" s="138"/>
      <c r="C251" s="138"/>
      <c r="D251" s="138"/>
      <c r="E251" s="138"/>
      <c r="F251" s="138"/>
      <c r="G251" s="138"/>
      <c r="H251" s="138"/>
      <c r="I251" s="270" t="s">
        <v>208</v>
      </c>
      <c r="J251" s="270"/>
      <c r="K251" s="270"/>
      <c r="L251" s="270"/>
      <c r="M251" s="270" t="s">
        <v>556</v>
      </c>
      <c r="N251" s="84" t="s">
        <v>557</v>
      </c>
      <c r="O251" s="185" t="s">
        <v>227</v>
      </c>
      <c r="P251" s="185" t="s">
        <v>184</v>
      </c>
      <c r="Q251" s="274" t="s">
        <v>559</v>
      </c>
      <c r="R251" s="361"/>
      <c r="S251" s="225"/>
    </row>
    <row r="252" s="168" customFormat="true" ht="12.75" hidden="false" customHeight="true" outlineLevel="0" collapsed="false">
      <c r="A252" s="264"/>
      <c r="B252" s="265"/>
      <c r="C252" s="265"/>
      <c r="D252" s="265"/>
      <c r="E252" s="265"/>
      <c r="F252" s="265" t="s">
        <v>0</v>
      </c>
      <c r="G252" s="265"/>
      <c r="H252" s="266"/>
      <c r="I252" s="272"/>
      <c r="J252" s="300"/>
      <c r="K252" s="300"/>
      <c r="L252" s="300"/>
      <c r="M252" s="300" t="s">
        <v>560</v>
      </c>
      <c r="N252" s="267" t="s">
        <v>561</v>
      </c>
      <c r="O252" s="267"/>
      <c r="P252" s="267"/>
      <c r="Q252" s="267"/>
      <c r="R252" s="322"/>
      <c r="S252" s="225"/>
    </row>
    <row r="253" s="168" customFormat="true" ht="12.75" hidden="false" customHeight="true" outlineLevel="0" collapsed="false">
      <c r="A253" s="264"/>
      <c r="B253" s="265"/>
      <c r="C253" s="265"/>
      <c r="D253" s="265"/>
      <c r="E253" s="265"/>
      <c r="F253" s="265" t="s">
        <v>0</v>
      </c>
      <c r="G253" s="265" t="s">
        <v>0</v>
      </c>
      <c r="H253" s="266"/>
      <c r="I253" s="272"/>
      <c r="J253" s="300"/>
      <c r="K253" s="300"/>
      <c r="L253" s="300"/>
      <c r="M253" s="300" t="s">
        <v>562</v>
      </c>
      <c r="N253" s="267" t="s">
        <v>563</v>
      </c>
      <c r="O253" s="267"/>
      <c r="P253" s="267"/>
      <c r="Q253" s="267"/>
      <c r="R253" s="322"/>
      <c r="S253" s="225"/>
    </row>
    <row r="254" s="168" customFormat="true" ht="38.25" hidden="false" customHeight="false" outlineLevel="0" collapsed="false">
      <c r="A254" s="96"/>
      <c r="B254" s="138"/>
      <c r="C254" s="138"/>
      <c r="D254" s="138"/>
      <c r="E254" s="138"/>
      <c r="F254" s="138"/>
      <c r="G254" s="138" t="s">
        <v>0</v>
      </c>
      <c r="H254" s="139"/>
      <c r="I254" s="134" t="n">
        <v>39995</v>
      </c>
      <c r="J254" s="270"/>
      <c r="K254" s="270"/>
      <c r="L254" s="270"/>
      <c r="M254" s="270" t="s">
        <v>562</v>
      </c>
      <c r="N254" s="87" t="s">
        <v>563</v>
      </c>
      <c r="O254" s="85" t="s">
        <v>204</v>
      </c>
      <c r="P254" s="185" t="s">
        <v>249</v>
      </c>
      <c r="Q254" s="386" t="s">
        <v>564</v>
      </c>
      <c r="R254" s="294"/>
    </row>
    <row r="255" s="168" customFormat="true" ht="12.75" hidden="false" customHeight="true" outlineLevel="0" collapsed="false">
      <c r="A255" s="264"/>
      <c r="B255" s="265"/>
      <c r="C255" s="265"/>
      <c r="D255" s="265"/>
      <c r="E255" s="265"/>
      <c r="F255" s="265"/>
      <c r="G255" s="265"/>
      <c r="H255" s="266" t="s">
        <v>0</v>
      </c>
      <c r="I255" s="272"/>
      <c r="J255" s="300"/>
      <c r="K255" s="300"/>
      <c r="L255" s="300"/>
      <c r="M255" s="300" t="s">
        <v>565</v>
      </c>
      <c r="N255" s="267" t="s">
        <v>566</v>
      </c>
      <c r="O255" s="267"/>
      <c r="P255" s="267"/>
      <c r="Q255" s="267"/>
      <c r="R255" s="322"/>
      <c r="S255" s="225"/>
    </row>
    <row r="256" s="326" customFormat="true" ht="38.25" hidden="false" customHeight="false" outlineLevel="0" collapsed="false">
      <c r="A256" s="131"/>
      <c r="B256" s="132"/>
      <c r="C256" s="132"/>
      <c r="D256" s="132"/>
      <c r="E256" s="132"/>
      <c r="F256" s="132"/>
      <c r="G256" s="132" t="s">
        <v>0</v>
      </c>
      <c r="H256" s="132"/>
      <c r="I256" s="83" t="n">
        <v>40087</v>
      </c>
      <c r="J256" s="270"/>
      <c r="K256" s="270"/>
      <c r="L256" s="270"/>
      <c r="M256" s="270" t="s">
        <v>562</v>
      </c>
      <c r="N256" s="179" t="s">
        <v>567</v>
      </c>
      <c r="O256" s="85" t="s">
        <v>56</v>
      </c>
      <c r="P256" s="84" t="s">
        <v>249</v>
      </c>
      <c r="Q256" s="87" t="s">
        <v>568</v>
      </c>
      <c r="R256" s="350"/>
    </row>
    <row r="257" s="168" customFormat="true" ht="12.75" hidden="false" customHeight="true" outlineLevel="0" collapsed="false">
      <c r="A257" s="264" t="s">
        <v>0</v>
      </c>
      <c r="B257" s="265"/>
      <c r="C257" s="265"/>
      <c r="D257" s="265"/>
      <c r="E257" s="265"/>
      <c r="F257" s="265"/>
      <c r="G257" s="265"/>
      <c r="H257" s="266"/>
      <c r="I257" s="272"/>
      <c r="J257" s="300" t="s">
        <v>383</v>
      </c>
      <c r="K257" s="300"/>
      <c r="L257" s="300"/>
      <c r="M257" s="300"/>
      <c r="N257" s="267" t="s">
        <v>569</v>
      </c>
      <c r="O257" s="267"/>
      <c r="P257" s="267"/>
      <c r="Q257" s="267"/>
      <c r="R257" s="322"/>
      <c r="S257" s="225"/>
    </row>
    <row r="258" s="168" customFormat="true" ht="38.25" hidden="false" customHeight="false" outlineLevel="0" collapsed="false">
      <c r="A258" s="96" t="s">
        <v>0</v>
      </c>
      <c r="B258" s="138"/>
      <c r="C258" s="138"/>
      <c r="D258" s="138"/>
      <c r="E258" s="138"/>
      <c r="F258" s="138"/>
      <c r="G258" s="138"/>
      <c r="H258" s="139"/>
      <c r="I258" s="269" t="s">
        <v>119</v>
      </c>
      <c r="J258" s="270" t="s">
        <v>383</v>
      </c>
      <c r="K258" s="270"/>
      <c r="L258" s="270"/>
      <c r="M258" s="270"/>
      <c r="N258" s="84" t="s">
        <v>569</v>
      </c>
      <c r="O258" s="85" t="s">
        <v>56</v>
      </c>
      <c r="P258" s="185" t="n">
        <v>1</v>
      </c>
      <c r="Q258" s="325" t="s">
        <v>570</v>
      </c>
      <c r="R258" s="271"/>
      <c r="S258" s="225"/>
    </row>
    <row r="259" s="168" customFormat="true" ht="12.75" hidden="false" customHeight="true" outlineLevel="0" collapsed="false">
      <c r="A259" s="264" t="s">
        <v>0</v>
      </c>
      <c r="B259" s="265"/>
      <c r="C259" s="265"/>
      <c r="D259" s="265"/>
      <c r="E259" s="265"/>
      <c r="F259" s="265"/>
      <c r="G259" s="265"/>
      <c r="H259" s="266"/>
      <c r="I259" s="272"/>
      <c r="J259" s="300" t="s">
        <v>428</v>
      </c>
      <c r="K259" s="300"/>
      <c r="L259" s="300"/>
      <c r="M259" s="300"/>
      <c r="N259" s="267" t="s">
        <v>571</v>
      </c>
      <c r="O259" s="267"/>
      <c r="P259" s="267"/>
      <c r="Q259" s="267"/>
      <c r="R259" s="322"/>
      <c r="S259" s="225"/>
    </row>
    <row r="260" s="168" customFormat="true" ht="25.5" hidden="false" customHeight="false" outlineLevel="0" collapsed="false">
      <c r="A260" s="96" t="s">
        <v>0</v>
      </c>
      <c r="B260" s="138"/>
      <c r="C260" s="138"/>
      <c r="D260" s="138"/>
      <c r="E260" s="138"/>
      <c r="F260" s="138"/>
      <c r="G260" s="138"/>
      <c r="H260" s="139"/>
      <c r="I260" s="140" t="n">
        <v>38961</v>
      </c>
      <c r="J260" s="270" t="s">
        <v>428</v>
      </c>
      <c r="K260" s="270"/>
      <c r="L260" s="270"/>
      <c r="M260" s="270"/>
      <c r="N260" s="84" t="s">
        <v>571</v>
      </c>
      <c r="O260" s="85" t="s">
        <v>56</v>
      </c>
      <c r="P260" s="185" t="n">
        <v>1</v>
      </c>
      <c r="Q260" s="356" t="s">
        <v>572</v>
      </c>
      <c r="R260" s="357"/>
      <c r="S260" s="225"/>
    </row>
    <row r="261" s="168" customFormat="true" ht="89.25" hidden="false" customHeight="false" outlineLevel="0" collapsed="false">
      <c r="A261" s="96" t="s">
        <v>0</v>
      </c>
      <c r="B261" s="138"/>
      <c r="C261" s="138"/>
      <c r="D261" s="138"/>
      <c r="E261" s="138"/>
      <c r="F261" s="138"/>
      <c r="G261" s="138"/>
      <c r="H261" s="139"/>
      <c r="I261" s="140" t="n">
        <v>39295</v>
      </c>
      <c r="J261" s="270" t="s">
        <v>428</v>
      </c>
      <c r="K261" s="270"/>
      <c r="L261" s="270"/>
      <c r="M261" s="270"/>
      <c r="N261" s="157" t="s">
        <v>571</v>
      </c>
      <c r="O261" s="190" t="s">
        <v>101</v>
      </c>
      <c r="P261" s="190" t="n">
        <v>2</v>
      </c>
      <c r="Q261" s="356" t="s">
        <v>573</v>
      </c>
      <c r="R261" s="357"/>
      <c r="S261" s="225"/>
    </row>
    <row r="262" s="168" customFormat="true" ht="127.5" hidden="false" customHeight="false" outlineLevel="0" collapsed="false">
      <c r="A262" s="96" t="s">
        <v>0</v>
      </c>
      <c r="B262" s="138"/>
      <c r="C262" s="138"/>
      <c r="D262" s="138"/>
      <c r="E262" s="138"/>
      <c r="F262" s="138"/>
      <c r="G262" s="138"/>
      <c r="H262" s="139"/>
      <c r="I262" s="140" t="n">
        <v>39600</v>
      </c>
      <c r="J262" s="270" t="s">
        <v>428</v>
      </c>
      <c r="K262" s="270"/>
      <c r="L262" s="270"/>
      <c r="M262" s="270"/>
      <c r="N262" s="157" t="s">
        <v>571</v>
      </c>
      <c r="O262" s="85" t="s">
        <v>72</v>
      </c>
      <c r="P262" s="190" t="n">
        <v>3</v>
      </c>
      <c r="Q262" s="356" t="s">
        <v>574</v>
      </c>
      <c r="R262" s="357"/>
      <c r="S262" s="225"/>
    </row>
    <row r="263" s="168" customFormat="true" ht="38.25" hidden="false" customHeight="false" outlineLevel="0" collapsed="false">
      <c r="A263" s="96" t="s">
        <v>0</v>
      </c>
      <c r="B263" s="138"/>
      <c r="C263" s="138"/>
      <c r="D263" s="138"/>
      <c r="E263" s="138"/>
      <c r="F263" s="138"/>
      <c r="G263" s="138"/>
      <c r="H263" s="139"/>
      <c r="I263" s="140" t="n">
        <v>39600</v>
      </c>
      <c r="J263" s="270" t="s">
        <v>428</v>
      </c>
      <c r="K263" s="270"/>
      <c r="L263" s="270"/>
      <c r="M263" s="270"/>
      <c r="N263" s="157" t="s">
        <v>571</v>
      </c>
      <c r="O263" s="190" t="s">
        <v>101</v>
      </c>
      <c r="P263" s="190" t="n">
        <v>4</v>
      </c>
      <c r="Q263" s="356" t="s">
        <v>575</v>
      </c>
      <c r="R263" s="357"/>
      <c r="S263" s="225"/>
    </row>
    <row r="264" s="168" customFormat="true" ht="267.75" hidden="false" customHeight="false" outlineLevel="0" collapsed="false">
      <c r="A264" s="428" t="s">
        <v>0</v>
      </c>
      <c r="B264" s="429"/>
      <c r="C264" s="429"/>
      <c r="D264" s="429"/>
      <c r="E264" s="429"/>
      <c r="F264" s="429"/>
      <c r="G264" s="429"/>
      <c r="H264" s="287"/>
      <c r="I264" s="147" t="n">
        <v>39904</v>
      </c>
      <c r="J264" s="270" t="s">
        <v>428</v>
      </c>
      <c r="K264" s="270"/>
      <c r="L264" s="270"/>
      <c r="M264" s="270"/>
      <c r="N264" s="84" t="s">
        <v>571</v>
      </c>
      <c r="O264" s="85" t="s">
        <v>56</v>
      </c>
      <c r="P264" s="185" t="n">
        <v>5</v>
      </c>
      <c r="Q264" s="422" t="s">
        <v>576</v>
      </c>
      <c r="R264" s="294"/>
      <c r="S264" s="225"/>
    </row>
    <row r="265" s="168" customFormat="true" ht="127.5" hidden="false" customHeight="false" outlineLevel="0" collapsed="false">
      <c r="A265" s="96" t="s">
        <v>0</v>
      </c>
      <c r="B265" s="138"/>
      <c r="C265" s="138"/>
      <c r="D265" s="138"/>
      <c r="E265" s="138"/>
      <c r="F265" s="138"/>
      <c r="G265" s="138"/>
      <c r="H265" s="139"/>
      <c r="I265" s="296" t="n">
        <v>39934</v>
      </c>
      <c r="J265" s="270" t="s">
        <v>428</v>
      </c>
      <c r="K265" s="270"/>
      <c r="L265" s="270"/>
      <c r="M265" s="270"/>
      <c r="N265" s="84" t="s">
        <v>571</v>
      </c>
      <c r="O265" s="85" t="s">
        <v>56</v>
      </c>
      <c r="P265" s="185" t="n">
        <v>6</v>
      </c>
      <c r="Q265" s="274" t="s">
        <v>577</v>
      </c>
      <c r="R265" s="294"/>
    </row>
    <row r="266" s="168" customFormat="true" ht="23.25" hidden="false" customHeight="false" outlineLevel="0" collapsed="false">
      <c r="A266" s="303"/>
      <c r="B266" s="304"/>
      <c r="C266" s="304"/>
      <c r="D266" s="304"/>
      <c r="E266" s="304"/>
      <c r="F266" s="304"/>
      <c r="G266" s="304"/>
      <c r="H266" s="305"/>
      <c r="I266" s="306"/>
      <c r="J266" s="307"/>
      <c r="K266" s="307"/>
      <c r="L266" s="307"/>
      <c r="M266" s="307"/>
      <c r="N266" s="240"/>
      <c r="O266" s="240"/>
      <c r="P266" s="240"/>
      <c r="Q266" s="308"/>
      <c r="R266" s="225"/>
      <c r="S266" s="111"/>
    </row>
    <row r="267" s="168" customFormat="true" ht="23.25" hidden="false" customHeight="false" outlineLevel="0" collapsed="false">
      <c r="A267" s="303"/>
      <c r="B267" s="304"/>
      <c r="C267" s="304"/>
      <c r="D267" s="304"/>
      <c r="E267" s="304"/>
      <c r="F267" s="304"/>
      <c r="G267" s="304"/>
      <c r="H267" s="305"/>
      <c r="I267" s="306"/>
      <c r="J267" s="307"/>
      <c r="K267" s="307"/>
      <c r="L267" s="307"/>
      <c r="M267" s="307"/>
      <c r="N267" s="240"/>
      <c r="O267" s="240"/>
      <c r="P267" s="240"/>
      <c r="Q267" s="308"/>
      <c r="R267" s="225"/>
      <c r="S267" s="111"/>
    </row>
    <row r="268" s="168" customFormat="true" ht="23.25" hidden="false" customHeight="false" outlineLevel="0" collapsed="false">
      <c r="A268" s="303"/>
      <c r="B268" s="304"/>
      <c r="C268" s="304"/>
      <c r="D268" s="304"/>
      <c r="E268" s="304"/>
      <c r="F268" s="304"/>
      <c r="G268" s="304"/>
      <c r="H268" s="305"/>
      <c r="I268" s="306"/>
      <c r="J268" s="307"/>
      <c r="K268" s="307"/>
      <c r="L268" s="307"/>
      <c r="M268" s="307"/>
      <c r="N268" s="240"/>
      <c r="O268" s="240"/>
      <c r="P268" s="240"/>
      <c r="Q268" s="308"/>
      <c r="R268" s="225"/>
      <c r="S268" s="111"/>
    </row>
    <row r="269" s="168" customFormat="true" ht="23.25" hidden="false" customHeight="false" outlineLevel="0" collapsed="false">
      <c r="A269" s="303"/>
      <c r="B269" s="304"/>
      <c r="C269" s="304"/>
      <c r="D269" s="304"/>
      <c r="E269" s="304"/>
      <c r="F269" s="304"/>
      <c r="G269" s="304"/>
      <c r="H269" s="305"/>
      <c r="I269" s="306"/>
      <c r="J269" s="307"/>
      <c r="K269" s="307"/>
      <c r="L269" s="307"/>
      <c r="M269" s="307"/>
      <c r="N269" s="240"/>
      <c r="O269" s="240"/>
      <c r="P269" s="240"/>
      <c r="Q269" s="308"/>
      <c r="R269" s="225"/>
      <c r="S269" s="111"/>
    </row>
    <row r="270" s="168" customFormat="true" ht="23.25" hidden="false" customHeight="false" outlineLevel="0" collapsed="false">
      <c r="A270" s="303"/>
      <c r="B270" s="304"/>
      <c r="C270" s="304"/>
      <c r="D270" s="304"/>
      <c r="E270" s="304"/>
      <c r="F270" s="304"/>
      <c r="G270" s="304"/>
      <c r="H270" s="305"/>
      <c r="I270" s="306"/>
      <c r="J270" s="307"/>
      <c r="K270" s="307"/>
      <c r="L270" s="307"/>
      <c r="M270" s="307"/>
      <c r="N270" s="240"/>
      <c r="O270" s="240"/>
      <c r="P270" s="240"/>
      <c r="Q270" s="308"/>
      <c r="R270" s="225"/>
      <c r="S270" s="111"/>
    </row>
    <row r="271" s="168" customFormat="true" ht="23.25" hidden="false" customHeight="false" outlineLevel="0" collapsed="false">
      <c r="A271" s="303"/>
      <c r="B271" s="304"/>
      <c r="C271" s="304"/>
      <c r="D271" s="304"/>
      <c r="E271" s="304"/>
      <c r="F271" s="304"/>
      <c r="G271" s="304"/>
      <c r="H271" s="305"/>
      <c r="I271" s="306"/>
      <c r="J271" s="307"/>
      <c r="K271" s="307"/>
      <c r="L271" s="307"/>
      <c r="M271" s="307"/>
      <c r="N271" s="240"/>
      <c r="O271" s="240"/>
      <c r="P271" s="240"/>
      <c r="Q271" s="308"/>
      <c r="R271" s="225"/>
      <c r="S271" s="111"/>
    </row>
    <row r="272" s="168" customFormat="true" ht="23.25" hidden="false" customHeight="false" outlineLevel="0" collapsed="false">
      <c r="A272" s="303"/>
      <c r="B272" s="304"/>
      <c r="C272" s="304"/>
      <c r="D272" s="304"/>
      <c r="E272" s="304"/>
      <c r="F272" s="304"/>
      <c r="G272" s="304"/>
      <c r="H272" s="305"/>
      <c r="I272" s="306"/>
      <c r="J272" s="307"/>
      <c r="K272" s="307"/>
      <c r="L272" s="307"/>
      <c r="M272" s="307"/>
      <c r="N272" s="240"/>
      <c r="O272" s="240"/>
      <c r="P272" s="240"/>
      <c r="Q272" s="308"/>
      <c r="R272" s="225"/>
      <c r="S272" s="111"/>
    </row>
    <row r="273" s="168" customFormat="true" ht="23.25" hidden="false" customHeight="false" outlineLevel="0" collapsed="false">
      <c r="A273" s="303"/>
      <c r="B273" s="304"/>
      <c r="C273" s="304"/>
      <c r="D273" s="304"/>
      <c r="E273" s="304"/>
      <c r="F273" s="304"/>
      <c r="G273" s="304"/>
      <c r="H273" s="305"/>
      <c r="I273" s="306"/>
      <c r="J273" s="307"/>
      <c r="K273" s="307"/>
      <c r="L273" s="307"/>
      <c r="M273" s="307"/>
      <c r="N273" s="240"/>
      <c r="O273" s="240"/>
      <c r="P273" s="240"/>
      <c r="Q273" s="308"/>
      <c r="R273" s="225"/>
      <c r="S273" s="111"/>
    </row>
    <row r="274" s="168" customFormat="true" ht="23.25" hidden="false" customHeight="false" outlineLevel="0" collapsed="false">
      <c r="A274" s="303"/>
      <c r="B274" s="304"/>
      <c r="C274" s="304"/>
      <c r="D274" s="304"/>
      <c r="E274" s="304"/>
      <c r="F274" s="304"/>
      <c r="G274" s="304"/>
      <c r="H274" s="305"/>
      <c r="I274" s="306"/>
      <c r="J274" s="307"/>
      <c r="K274" s="307"/>
      <c r="L274" s="307"/>
      <c r="M274" s="307"/>
      <c r="N274" s="240"/>
      <c r="O274" s="240"/>
      <c r="P274" s="240"/>
      <c r="Q274" s="308"/>
      <c r="R274" s="225"/>
      <c r="S274" s="111"/>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240"/>
      <c r="J485" s="307"/>
      <c r="K485" s="307"/>
      <c r="L485" s="307"/>
      <c r="M485" s="307"/>
      <c r="N485" s="240"/>
      <c r="O485" s="240"/>
      <c r="P485" s="240"/>
      <c r="Q485" s="308"/>
      <c r="R485" s="225"/>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12.75" hidden="false" customHeight="false" outlineLevel="0" collapsed="false">
      <c r="A534" s="96"/>
      <c r="B534" s="97"/>
      <c r="C534" s="97"/>
      <c r="D534" s="97"/>
      <c r="E534" s="97"/>
      <c r="F534" s="97"/>
      <c r="G534" s="97"/>
      <c r="H534" s="98"/>
      <c r="I534" s="101"/>
      <c r="J534" s="242"/>
      <c r="K534" s="242"/>
      <c r="L534" s="242"/>
      <c r="M534" s="242"/>
      <c r="N534" s="101"/>
      <c r="O534" s="101"/>
      <c r="P534" s="101"/>
      <c r="Q534" s="243"/>
      <c r="S534" s="225"/>
    </row>
    <row r="535" s="168" customFormat="true" ht="12.75" hidden="false" customHeight="false" outlineLevel="0" collapsed="false">
      <c r="A535" s="96"/>
      <c r="B535" s="97"/>
      <c r="C535" s="97"/>
      <c r="D535" s="97"/>
      <c r="E535" s="97"/>
      <c r="F535" s="97"/>
      <c r="G535" s="97"/>
      <c r="H535" s="98"/>
      <c r="I535" s="101"/>
      <c r="J535" s="242"/>
      <c r="K535" s="242"/>
      <c r="L535" s="242"/>
      <c r="M535" s="242"/>
      <c r="N535" s="101"/>
      <c r="O535" s="101"/>
      <c r="P535" s="101"/>
      <c r="Q535" s="243"/>
      <c r="S535" s="225"/>
    </row>
    <row r="536" s="168" customFormat="true" ht="12.75" hidden="false" customHeight="false" outlineLevel="0" collapsed="false">
      <c r="A536" s="96"/>
      <c r="B536" s="97"/>
      <c r="C536" s="97"/>
      <c r="D536" s="97"/>
      <c r="E536" s="97"/>
      <c r="F536" s="97"/>
      <c r="G536" s="97"/>
      <c r="H536" s="98"/>
      <c r="I536" s="101"/>
      <c r="J536" s="242"/>
      <c r="K536" s="242"/>
      <c r="L536" s="242"/>
      <c r="M536" s="242"/>
      <c r="N536" s="101"/>
      <c r="O536" s="101"/>
      <c r="P536" s="101"/>
      <c r="Q536" s="243"/>
      <c r="S536" s="225"/>
    </row>
    <row r="537" s="168" customFormat="true" ht="12.75" hidden="false" customHeight="false" outlineLevel="0" collapsed="false">
      <c r="A537" s="96"/>
      <c r="B537" s="97"/>
      <c r="C537" s="97"/>
      <c r="D537" s="97"/>
      <c r="E537" s="97"/>
      <c r="F537" s="97"/>
      <c r="G537" s="97"/>
      <c r="H537" s="98"/>
      <c r="I537" s="101"/>
      <c r="J537" s="242"/>
      <c r="K537" s="242"/>
      <c r="L537" s="242"/>
      <c r="M537" s="242"/>
      <c r="N537" s="101"/>
      <c r="O537" s="101"/>
      <c r="P537" s="101"/>
      <c r="Q537" s="243"/>
      <c r="S537" s="225"/>
    </row>
    <row r="538" s="168" customFormat="true" ht="12.75" hidden="false" customHeight="false" outlineLevel="0" collapsed="false">
      <c r="A538" s="96"/>
      <c r="B538" s="97"/>
      <c r="C538" s="97"/>
      <c r="D538" s="97"/>
      <c r="E538" s="97"/>
      <c r="F538" s="97"/>
      <c r="G538" s="97"/>
      <c r="H538" s="98"/>
      <c r="I538" s="101"/>
      <c r="J538" s="242"/>
      <c r="K538" s="242"/>
      <c r="L538" s="242"/>
      <c r="M538" s="242"/>
      <c r="N538" s="101"/>
      <c r="O538" s="101"/>
      <c r="P538" s="101"/>
      <c r="Q538" s="243"/>
      <c r="S538" s="225"/>
    </row>
    <row r="539" s="168" customFormat="true" ht="12.75" hidden="false" customHeight="false" outlineLevel="0" collapsed="false">
      <c r="A539" s="96"/>
      <c r="B539" s="97"/>
      <c r="C539" s="97"/>
      <c r="D539" s="97"/>
      <c r="E539" s="97"/>
      <c r="F539" s="97"/>
      <c r="G539" s="97"/>
      <c r="H539" s="98"/>
      <c r="I539" s="101"/>
      <c r="J539" s="242"/>
      <c r="K539" s="242"/>
      <c r="L539" s="242"/>
      <c r="M539" s="242"/>
      <c r="N539" s="101"/>
      <c r="O539" s="101"/>
      <c r="P539" s="101"/>
      <c r="Q539" s="243"/>
      <c r="S539" s="225"/>
    </row>
    <row r="540" s="168" customFormat="true" ht="12.75" hidden="false" customHeight="false" outlineLevel="0" collapsed="false">
      <c r="A540" s="96"/>
      <c r="B540" s="97"/>
      <c r="C540" s="97"/>
      <c r="D540" s="97"/>
      <c r="E540" s="97"/>
      <c r="F540" s="97"/>
      <c r="G540" s="97"/>
      <c r="H540" s="98"/>
      <c r="I540" s="101"/>
      <c r="J540" s="242"/>
      <c r="K540" s="242"/>
      <c r="L540" s="242"/>
      <c r="M540" s="242"/>
      <c r="N540" s="101"/>
      <c r="O540" s="101"/>
      <c r="P540" s="101"/>
      <c r="Q540" s="243"/>
      <c r="S540" s="225"/>
    </row>
    <row r="541" s="168" customFormat="true" ht="12.75" hidden="false" customHeight="false" outlineLevel="0" collapsed="false">
      <c r="A541" s="96"/>
      <c r="B541" s="97"/>
      <c r="C541" s="97"/>
      <c r="D541" s="97"/>
      <c r="E541" s="97"/>
      <c r="F541" s="97"/>
      <c r="G541" s="97"/>
      <c r="H541" s="98"/>
      <c r="I541" s="101"/>
      <c r="J541" s="242"/>
      <c r="K541" s="242"/>
      <c r="L541" s="242"/>
      <c r="M541" s="242"/>
      <c r="N541" s="101"/>
      <c r="O541" s="101"/>
      <c r="P541" s="101"/>
      <c r="Q541" s="243"/>
      <c r="S541" s="225"/>
    </row>
    <row r="542" s="168" customFormat="true" ht="12.75" hidden="false" customHeight="false" outlineLevel="0" collapsed="false">
      <c r="A542" s="96"/>
      <c r="B542" s="97"/>
      <c r="C542" s="97"/>
      <c r="D542" s="97"/>
      <c r="E542" s="97"/>
      <c r="F542" s="97"/>
      <c r="G542" s="97"/>
      <c r="H542" s="98"/>
      <c r="I542" s="101"/>
      <c r="J542" s="242"/>
      <c r="K542" s="242"/>
      <c r="L542" s="242"/>
      <c r="M542" s="242"/>
      <c r="N542" s="101"/>
      <c r="O542" s="101"/>
      <c r="P542" s="101"/>
      <c r="Q542" s="243"/>
      <c r="S542" s="225"/>
    </row>
    <row r="543" s="168" customFormat="true" ht="12.75" hidden="false" customHeight="false" outlineLevel="0" collapsed="false">
      <c r="A543" s="96"/>
      <c r="B543" s="97"/>
      <c r="C543" s="97"/>
      <c r="D543" s="97"/>
      <c r="E543" s="97"/>
      <c r="F543" s="97"/>
      <c r="G543" s="97"/>
      <c r="H543" s="98"/>
      <c r="I543" s="101"/>
      <c r="J543" s="242"/>
      <c r="K543" s="242"/>
      <c r="L543" s="242"/>
      <c r="M543" s="242"/>
      <c r="N543" s="101"/>
      <c r="O543" s="101"/>
      <c r="P543" s="101"/>
      <c r="Q543" s="243"/>
      <c r="S543" s="225"/>
    </row>
    <row r="544" s="168" customFormat="true" ht="12.75" hidden="false" customHeight="false" outlineLevel="0" collapsed="false">
      <c r="A544" s="96"/>
      <c r="B544" s="97"/>
      <c r="C544" s="97"/>
      <c r="D544" s="97"/>
      <c r="E544" s="97"/>
      <c r="F544" s="97"/>
      <c r="G544" s="97"/>
      <c r="H544" s="98"/>
      <c r="I544" s="101"/>
      <c r="J544" s="242"/>
      <c r="K544" s="242"/>
      <c r="L544" s="242"/>
      <c r="M544" s="242"/>
      <c r="N544" s="101"/>
      <c r="O544" s="101"/>
      <c r="P544" s="101"/>
      <c r="Q544" s="243"/>
      <c r="S544" s="225"/>
    </row>
    <row r="545" s="168" customFormat="true" ht="12.75" hidden="false" customHeight="false" outlineLevel="0" collapsed="false">
      <c r="A545" s="96"/>
      <c r="B545" s="97"/>
      <c r="C545" s="97"/>
      <c r="D545" s="97"/>
      <c r="E545" s="97"/>
      <c r="F545" s="97"/>
      <c r="G545" s="97"/>
      <c r="H545" s="98"/>
      <c r="I545" s="101"/>
      <c r="J545" s="242"/>
      <c r="K545" s="242"/>
      <c r="L545" s="242"/>
      <c r="M545" s="242"/>
      <c r="N545" s="101"/>
      <c r="O545" s="101"/>
      <c r="P545" s="101"/>
      <c r="Q545" s="243"/>
      <c r="S545" s="225"/>
    </row>
    <row r="546" s="168" customFormat="true" ht="12.75" hidden="false" customHeight="false" outlineLevel="0" collapsed="false">
      <c r="A546" s="96"/>
      <c r="B546" s="97"/>
      <c r="C546" s="97"/>
      <c r="D546" s="97"/>
      <c r="E546" s="97"/>
      <c r="F546" s="97"/>
      <c r="G546" s="97"/>
      <c r="H546" s="98"/>
      <c r="I546" s="101"/>
      <c r="J546" s="242"/>
      <c r="K546" s="242"/>
      <c r="L546" s="242"/>
      <c r="M546" s="242"/>
      <c r="N546" s="101"/>
      <c r="O546" s="101"/>
      <c r="P546" s="101"/>
      <c r="Q546" s="243"/>
      <c r="S546" s="225"/>
    </row>
    <row r="547" s="168" customFormat="true" ht="12.75" hidden="false" customHeight="false" outlineLevel="0" collapsed="false">
      <c r="A547" s="96"/>
      <c r="B547" s="97"/>
      <c r="C547" s="97"/>
      <c r="D547" s="97"/>
      <c r="E547" s="97"/>
      <c r="F547" s="97"/>
      <c r="G547" s="97"/>
      <c r="H547" s="98"/>
      <c r="I547" s="101"/>
      <c r="J547" s="242"/>
      <c r="K547" s="242"/>
      <c r="L547" s="242"/>
      <c r="M547" s="242"/>
      <c r="N547" s="101"/>
      <c r="O547" s="101"/>
      <c r="P547" s="101"/>
      <c r="Q547" s="243"/>
      <c r="S547" s="225"/>
    </row>
    <row r="548" s="168" customFormat="true" ht="12.75" hidden="false" customHeight="false" outlineLevel="0" collapsed="false">
      <c r="A548" s="96"/>
      <c r="B548" s="97"/>
      <c r="C548" s="97"/>
      <c r="D548" s="97"/>
      <c r="E548" s="97"/>
      <c r="F548" s="97"/>
      <c r="G548" s="97"/>
      <c r="H548" s="98"/>
      <c r="I548" s="101"/>
      <c r="J548" s="242"/>
      <c r="K548" s="242"/>
      <c r="L548" s="242"/>
      <c r="M548" s="242"/>
      <c r="N548" s="101"/>
      <c r="O548" s="101"/>
      <c r="P548" s="101"/>
      <c r="Q548" s="243"/>
      <c r="S548" s="225"/>
    </row>
    <row r="549" s="168" customFormat="true" ht="12.75" hidden="false" customHeight="false" outlineLevel="0" collapsed="false">
      <c r="A549" s="96"/>
      <c r="B549" s="97"/>
      <c r="C549" s="97"/>
      <c r="D549" s="97"/>
      <c r="E549" s="97"/>
      <c r="F549" s="97"/>
      <c r="G549" s="97"/>
      <c r="H549" s="98"/>
      <c r="I549" s="101"/>
      <c r="J549" s="242"/>
      <c r="K549" s="242"/>
      <c r="L549" s="242"/>
      <c r="M549" s="242"/>
      <c r="N549" s="101"/>
      <c r="O549" s="101"/>
      <c r="P549" s="101"/>
      <c r="Q549" s="243"/>
      <c r="S549" s="225"/>
    </row>
    <row r="550" s="168" customFormat="true" ht="12.75" hidden="false" customHeight="false" outlineLevel="0" collapsed="false">
      <c r="A550" s="96"/>
      <c r="B550" s="97"/>
      <c r="C550" s="97"/>
      <c r="D550" s="97"/>
      <c r="E550" s="97"/>
      <c r="F550" s="97"/>
      <c r="G550" s="97"/>
      <c r="H550" s="98"/>
      <c r="I550" s="101"/>
      <c r="J550" s="242"/>
      <c r="K550" s="242"/>
      <c r="L550" s="242"/>
      <c r="M550" s="242"/>
      <c r="N550" s="101"/>
      <c r="O550" s="101"/>
      <c r="P550" s="101"/>
      <c r="Q550" s="243"/>
      <c r="S550" s="225"/>
    </row>
    <row r="551" s="168" customFormat="true" ht="12.75" hidden="false" customHeight="false" outlineLevel="0" collapsed="false">
      <c r="A551" s="96"/>
      <c r="B551" s="97"/>
      <c r="C551" s="97"/>
      <c r="D551" s="97"/>
      <c r="E551" s="97"/>
      <c r="F551" s="97"/>
      <c r="G551" s="97"/>
      <c r="H551" s="98"/>
      <c r="I551" s="101"/>
      <c r="J551" s="242"/>
      <c r="K551" s="242"/>
      <c r="L551" s="242"/>
      <c r="M551" s="242"/>
      <c r="N551" s="101"/>
      <c r="O551" s="101"/>
      <c r="P551" s="101"/>
      <c r="Q551" s="243"/>
      <c r="S551" s="225"/>
    </row>
    <row r="552" s="168" customFormat="true" ht="12.75" hidden="false" customHeight="false" outlineLevel="0" collapsed="false">
      <c r="A552" s="96"/>
      <c r="B552" s="97"/>
      <c r="C552" s="97"/>
      <c r="D552" s="97"/>
      <c r="E552" s="97"/>
      <c r="F552" s="97"/>
      <c r="G552" s="97"/>
      <c r="H552" s="98"/>
      <c r="I552" s="101"/>
      <c r="J552" s="242"/>
      <c r="K552" s="242"/>
      <c r="L552" s="242"/>
      <c r="M552" s="242"/>
      <c r="N552" s="101"/>
      <c r="O552" s="101"/>
      <c r="P552" s="101"/>
      <c r="Q552" s="243"/>
      <c r="S552" s="225"/>
    </row>
    <row r="553" s="168" customFormat="true" ht="12.75" hidden="false" customHeight="false" outlineLevel="0" collapsed="false">
      <c r="A553" s="96"/>
      <c r="B553" s="97"/>
      <c r="C553" s="97"/>
      <c r="D553" s="97"/>
      <c r="E553" s="97"/>
      <c r="F553" s="97"/>
      <c r="G553" s="97"/>
      <c r="H553" s="98"/>
      <c r="I553" s="101"/>
      <c r="J553" s="242"/>
      <c r="K553" s="242"/>
      <c r="L553" s="242"/>
      <c r="M553" s="242"/>
      <c r="N553" s="101"/>
      <c r="O553" s="101"/>
      <c r="P553" s="101"/>
      <c r="Q553" s="243"/>
      <c r="S553" s="225"/>
    </row>
    <row r="554" s="168" customFormat="true" ht="12.75" hidden="false" customHeight="false" outlineLevel="0" collapsed="false">
      <c r="A554" s="96"/>
      <c r="B554" s="97"/>
      <c r="C554" s="97"/>
      <c r="D554" s="97"/>
      <c r="E554" s="97"/>
      <c r="F554" s="97"/>
      <c r="G554" s="97"/>
      <c r="H554" s="98"/>
      <c r="I554" s="101"/>
      <c r="J554" s="242"/>
      <c r="K554" s="242"/>
      <c r="L554" s="242"/>
      <c r="M554" s="242"/>
      <c r="N554" s="101"/>
      <c r="O554" s="101"/>
      <c r="P554" s="101"/>
      <c r="Q554" s="243"/>
      <c r="S554" s="225"/>
    </row>
    <row r="555" s="168" customFormat="true" ht="12.75" hidden="false" customHeight="false" outlineLevel="0" collapsed="false">
      <c r="A555" s="96"/>
      <c r="B555" s="97"/>
      <c r="C555" s="97"/>
      <c r="D555" s="97"/>
      <c r="E555" s="97"/>
      <c r="F555" s="97"/>
      <c r="G555" s="97"/>
      <c r="H555" s="98"/>
      <c r="I555" s="101"/>
      <c r="J555" s="242"/>
      <c r="K555" s="242"/>
      <c r="L555" s="242"/>
      <c r="M555" s="242"/>
      <c r="N555" s="101"/>
      <c r="O555" s="101"/>
      <c r="P555" s="101"/>
      <c r="Q555" s="243"/>
      <c r="S555" s="225"/>
    </row>
    <row r="556" s="168" customFormat="true" ht="12.75" hidden="false" customHeight="false" outlineLevel="0" collapsed="false">
      <c r="A556" s="96"/>
      <c r="B556" s="97"/>
      <c r="C556" s="97"/>
      <c r="D556" s="97"/>
      <c r="E556" s="97"/>
      <c r="F556" s="97"/>
      <c r="G556" s="97"/>
      <c r="H556" s="98"/>
      <c r="I556" s="101"/>
      <c r="J556" s="242"/>
      <c r="K556" s="242"/>
      <c r="L556" s="242"/>
      <c r="M556" s="242"/>
      <c r="N556" s="101"/>
      <c r="O556" s="101"/>
      <c r="P556" s="101"/>
      <c r="Q556" s="243"/>
      <c r="S556" s="225"/>
    </row>
    <row r="557" s="168" customFormat="true" ht="12.75" hidden="false" customHeight="false" outlineLevel="0" collapsed="false">
      <c r="A557" s="96"/>
      <c r="B557" s="97"/>
      <c r="C557" s="97"/>
      <c r="D557" s="97"/>
      <c r="E557" s="97"/>
      <c r="F557" s="97"/>
      <c r="G557" s="97"/>
      <c r="H557" s="98"/>
      <c r="I557" s="101"/>
      <c r="J557" s="242"/>
      <c r="K557" s="242"/>
      <c r="L557" s="242"/>
      <c r="M557" s="242"/>
      <c r="N557" s="101"/>
      <c r="O557" s="101"/>
      <c r="P557" s="101"/>
      <c r="Q557" s="243"/>
      <c r="S557" s="225"/>
    </row>
    <row r="558" s="168" customFormat="true" ht="12.75" hidden="false" customHeight="false" outlineLevel="0" collapsed="false">
      <c r="A558" s="96"/>
      <c r="B558" s="97"/>
      <c r="C558" s="97"/>
      <c r="D558" s="97"/>
      <c r="E558" s="97"/>
      <c r="F558" s="97"/>
      <c r="G558" s="97"/>
      <c r="H558" s="98"/>
      <c r="I558" s="101"/>
      <c r="J558" s="242"/>
      <c r="K558" s="242"/>
      <c r="L558" s="242"/>
      <c r="M558" s="242"/>
      <c r="N558" s="101"/>
      <c r="O558" s="101"/>
      <c r="P558" s="101"/>
      <c r="Q558" s="243"/>
      <c r="S558" s="225"/>
    </row>
    <row r="559" s="168" customFormat="true" ht="12.75" hidden="false" customHeight="false" outlineLevel="0" collapsed="false">
      <c r="A559" s="96"/>
      <c r="B559" s="97"/>
      <c r="C559" s="97"/>
      <c r="D559" s="97"/>
      <c r="E559" s="97"/>
      <c r="F559" s="97"/>
      <c r="G559" s="97"/>
      <c r="H559" s="98"/>
      <c r="I559" s="101"/>
      <c r="J559" s="242"/>
      <c r="K559" s="242"/>
      <c r="L559" s="242"/>
      <c r="M559" s="242"/>
      <c r="N559" s="101"/>
      <c r="O559" s="101"/>
      <c r="P559" s="101"/>
      <c r="Q559" s="243"/>
      <c r="S559" s="225"/>
    </row>
    <row r="560" s="168" customFormat="true" ht="12.75" hidden="false" customHeight="false" outlineLevel="0" collapsed="false">
      <c r="A560" s="96"/>
      <c r="B560" s="97"/>
      <c r="C560" s="97"/>
      <c r="D560" s="97"/>
      <c r="E560" s="97"/>
      <c r="F560" s="97"/>
      <c r="G560" s="97"/>
      <c r="H560" s="98"/>
      <c r="I560" s="101"/>
      <c r="J560" s="242"/>
      <c r="K560" s="242"/>
      <c r="L560" s="242"/>
      <c r="M560" s="242"/>
      <c r="N560" s="101"/>
      <c r="O560" s="101"/>
      <c r="P560" s="101"/>
      <c r="Q560" s="243"/>
      <c r="S560" s="225"/>
    </row>
    <row r="561" s="168" customFormat="true" ht="12.75" hidden="false" customHeight="false" outlineLevel="0" collapsed="false">
      <c r="A561" s="96"/>
      <c r="B561" s="97"/>
      <c r="C561" s="97"/>
      <c r="D561" s="97"/>
      <c r="E561" s="97"/>
      <c r="F561" s="97"/>
      <c r="G561" s="97"/>
      <c r="H561" s="98"/>
      <c r="I561" s="101"/>
      <c r="J561" s="242"/>
      <c r="K561" s="242"/>
      <c r="L561" s="242"/>
      <c r="M561" s="242"/>
      <c r="N561" s="101"/>
      <c r="O561" s="101"/>
      <c r="P561" s="101"/>
      <c r="Q561" s="243"/>
      <c r="S561" s="225"/>
    </row>
    <row r="562" s="168" customFormat="true" ht="12.75" hidden="false" customHeight="false" outlineLevel="0" collapsed="false">
      <c r="A562" s="96"/>
      <c r="B562" s="97"/>
      <c r="C562" s="97"/>
      <c r="D562" s="97"/>
      <c r="E562" s="97"/>
      <c r="F562" s="97"/>
      <c r="G562" s="97"/>
      <c r="H562" s="98"/>
      <c r="I562" s="101"/>
      <c r="J562" s="242"/>
      <c r="K562" s="242"/>
      <c r="L562" s="242"/>
      <c r="M562" s="242"/>
      <c r="N562" s="101"/>
      <c r="O562" s="101"/>
      <c r="P562" s="101"/>
      <c r="Q562" s="243"/>
      <c r="S562" s="225"/>
    </row>
    <row r="563" s="168" customFormat="true" ht="12.75" hidden="false" customHeight="false" outlineLevel="0" collapsed="false">
      <c r="A563" s="96"/>
      <c r="B563" s="97"/>
      <c r="C563" s="97"/>
      <c r="D563" s="97"/>
      <c r="E563" s="97"/>
      <c r="F563" s="97"/>
      <c r="G563" s="97"/>
      <c r="H563" s="98"/>
      <c r="I563" s="101"/>
      <c r="J563" s="242"/>
      <c r="K563" s="242"/>
      <c r="L563" s="242"/>
      <c r="M563" s="242"/>
      <c r="N563" s="101"/>
      <c r="O563" s="101"/>
      <c r="P563" s="101"/>
      <c r="Q563" s="243"/>
      <c r="S563" s="225"/>
    </row>
    <row r="564" s="168" customFormat="true" ht="12.75" hidden="false" customHeight="false" outlineLevel="0" collapsed="false">
      <c r="A564" s="96"/>
      <c r="B564" s="97"/>
      <c r="C564" s="97"/>
      <c r="D564" s="97"/>
      <c r="E564" s="97"/>
      <c r="F564" s="97"/>
      <c r="G564" s="97"/>
      <c r="H564" s="98"/>
      <c r="I564" s="101"/>
      <c r="J564" s="242"/>
      <c r="K564" s="242"/>
      <c r="L564" s="242"/>
      <c r="M564" s="242"/>
      <c r="N564" s="101"/>
      <c r="O564" s="101"/>
      <c r="P564" s="101"/>
      <c r="Q564" s="243"/>
      <c r="S564" s="225"/>
    </row>
    <row r="565" s="168" customFormat="true" ht="12.75" hidden="false" customHeight="false" outlineLevel="0" collapsed="false">
      <c r="A565" s="96"/>
      <c r="B565" s="97"/>
      <c r="C565" s="97"/>
      <c r="D565" s="97"/>
      <c r="E565" s="97"/>
      <c r="F565" s="97"/>
      <c r="G565" s="97"/>
      <c r="H565" s="98"/>
      <c r="I565" s="101"/>
      <c r="J565" s="242"/>
      <c r="K565" s="242"/>
      <c r="L565" s="242"/>
      <c r="M565" s="242"/>
      <c r="N565" s="101"/>
      <c r="O565" s="101"/>
      <c r="P565" s="101"/>
      <c r="Q565" s="243"/>
      <c r="S565" s="225"/>
    </row>
    <row r="566" s="168" customFormat="true" ht="12.75" hidden="false" customHeight="false" outlineLevel="0" collapsed="false">
      <c r="A566" s="96"/>
      <c r="B566" s="97"/>
      <c r="C566" s="97"/>
      <c r="D566" s="97"/>
      <c r="E566" s="97"/>
      <c r="F566" s="97"/>
      <c r="G566" s="97"/>
      <c r="H566" s="98"/>
      <c r="I566" s="101"/>
      <c r="J566" s="242"/>
      <c r="K566" s="242"/>
      <c r="L566" s="242"/>
      <c r="M566" s="242"/>
      <c r="N566" s="101"/>
      <c r="O566" s="101"/>
      <c r="P566" s="101"/>
      <c r="Q566" s="243"/>
      <c r="S566" s="225"/>
    </row>
    <row r="567" s="168" customFormat="true" ht="12.75" hidden="false" customHeight="false" outlineLevel="0" collapsed="false">
      <c r="A567" s="96"/>
      <c r="B567" s="97"/>
      <c r="C567" s="97"/>
      <c r="D567" s="97"/>
      <c r="E567" s="97"/>
      <c r="F567" s="97"/>
      <c r="G567" s="97"/>
      <c r="H567" s="98"/>
      <c r="I567" s="101"/>
      <c r="J567" s="242"/>
      <c r="K567" s="242"/>
      <c r="L567" s="242"/>
      <c r="M567" s="242"/>
      <c r="N567" s="101"/>
      <c r="O567" s="101"/>
      <c r="P567" s="101"/>
      <c r="Q567" s="243"/>
      <c r="S567" s="225"/>
    </row>
    <row r="568" s="168" customFormat="true" ht="12.75" hidden="false" customHeight="false" outlineLevel="0" collapsed="false">
      <c r="A568" s="96"/>
      <c r="B568" s="97"/>
      <c r="C568" s="97"/>
      <c r="D568" s="97"/>
      <c r="E568" s="97"/>
      <c r="F568" s="97"/>
      <c r="G568" s="97"/>
      <c r="H568" s="98"/>
      <c r="I568" s="101"/>
      <c r="J568" s="242"/>
      <c r="K568" s="242"/>
      <c r="L568" s="242"/>
      <c r="M568" s="242"/>
      <c r="N568" s="101"/>
      <c r="O568" s="101"/>
      <c r="P568" s="101"/>
      <c r="Q568" s="243"/>
      <c r="S568" s="225"/>
    </row>
    <row r="569" s="168" customFormat="true" ht="12.75" hidden="false" customHeight="false" outlineLevel="0" collapsed="false">
      <c r="A569" s="96"/>
      <c r="B569" s="97"/>
      <c r="C569" s="97"/>
      <c r="D569" s="97"/>
      <c r="E569" s="97"/>
      <c r="F569" s="97"/>
      <c r="G569" s="97"/>
      <c r="H569" s="98"/>
      <c r="I569" s="101"/>
      <c r="J569" s="242"/>
      <c r="K569" s="242"/>
      <c r="L569" s="242"/>
      <c r="M569" s="242"/>
      <c r="N569" s="101"/>
      <c r="O569" s="101"/>
      <c r="P569" s="101"/>
      <c r="Q569" s="243"/>
      <c r="S569" s="225"/>
    </row>
    <row r="570" s="168" customFormat="true" ht="12.75" hidden="false" customHeight="false" outlineLevel="0" collapsed="false">
      <c r="A570" s="96"/>
      <c r="B570" s="97"/>
      <c r="C570" s="97"/>
      <c r="D570" s="97"/>
      <c r="E570" s="97"/>
      <c r="F570" s="97"/>
      <c r="G570" s="97"/>
      <c r="H570" s="98"/>
      <c r="I570" s="101"/>
      <c r="J570" s="242"/>
      <c r="K570" s="242"/>
      <c r="L570" s="242"/>
      <c r="M570" s="242"/>
      <c r="N570" s="101"/>
      <c r="O570" s="101"/>
      <c r="P570" s="101"/>
      <c r="Q570" s="243"/>
      <c r="S570" s="225"/>
    </row>
    <row r="571" s="168" customFormat="true" ht="12.75" hidden="false" customHeight="false" outlineLevel="0" collapsed="false">
      <c r="A571" s="96"/>
      <c r="B571" s="97"/>
      <c r="C571" s="97"/>
      <c r="D571" s="97"/>
      <c r="E571" s="97"/>
      <c r="F571" s="97"/>
      <c r="G571" s="97"/>
      <c r="H571" s="98"/>
      <c r="I571" s="101"/>
      <c r="J571" s="242"/>
      <c r="K571" s="242"/>
      <c r="L571" s="242"/>
      <c r="M571" s="242"/>
      <c r="N571" s="101"/>
      <c r="O571" s="101"/>
      <c r="P571" s="101"/>
      <c r="Q571" s="243"/>
      <c r="S571" s="225"/>
    </row>
    <row r="572" s="168" customFormat="true" ht="12.75" hidden="false" customHeight="false" outlineLevel="0" collapsed="false">
      <c r="A572" s="96"/>
      <c r="B572" s="97"/>
      <c r="C572" s="97"/>
      <c r="D572" s="97"/>
      <c r="E572" s="97"/>
      <c r="F572" s="97"/>
      <c r="G572" s="97"/>
      <c r="H572" s="98"/>
      <c r="I572" s="101"/>
      <c r="J572" s="242"/>
      <c r="K572" s="242"/>
      <c r="L572" s="242"/>
      <c r="M572" s="242"/>
      <c r="N572" s="101"/>
      <c r="O572" s="101"/>
      <c r="P572" s="101"/>
      <c r="Q572" s="243"/>
      <c r="S572" s="225"/>
    </row>
    <row r="573" s="168" customFormat="true" ht="12.75" hidden="false" customHeight="false" outlineLevel="0" collapsed="false">
      <c r="A573" s="96"/>
      <c r="B573" s="97"/>
      <c r="C573" s="97"/>
      <c r="D573" s="97"/>
      <c r="E573" s="97"/>
      <c r="F573" s="97"/>
      <c r="G573" s="97"/>
      <c r="H573" s="98"/>
      <c r="I573" s="101"/>
      <c r="J573" s="242"/>
      <c r="K573" s="242"/>
      <c r="L573" s="242"/>
      <c r="M573" s="242"/>
      <c r="N573" s="101"/>
      <c r="O573" s="101"/>
      <c r="P573" s="101"/>
      <c r="Q573" s="243"/>
      <c r="S573" s="225"/>
    </row>
    <row r="574" s="168" customFormat="true" ht="12.75" hidden="false" customHeight="false" outlineLevel="0" collapsed="false">
      <c r="A574" s="96"/>
      <c r="B574" s="97"/>
      <c r="C574" s="97"/>
      <c r="D574" s="97"/>
      <c r="E574" s="97"/>
      <c r="F574" s="97"/>
      <c r="G574" s="97"/>
      <c r="H574" s="98"/>
      <c r="I574" s="101"/>
      <c r="J574" s="242"/>
      <c r="K574" s="242"/>
      <c r="L574" s="242"/>
      <c r="M574" s="242"/>
      <c r="N574" s="101"/>
      <c r="O574" s="101"/>
      <c r="P574" s="101"/>
      <c r="Q574" s="243"/>
      <c r="S574" s="225"/>
    </row>
    <row r="575" s="168" customFormat="true" ht="12.75" hidden="false" customHeight="false" outlineLevel="0" collapsed="false">
      <c r="A575" s="96"/>
      <c r="B575" s="97"/>
      <c r="C575" s="97"/>
      <c r="D575" s="97"/>
      <c r="E575" s="97"/>
      <c r="F575" s="97"/>
      <c r="G575" s="97"/>
      <c r="H575" s="98"/>
      <c r="I575" s="101"/>
      <c r="J575" s="242"/>
      <c r="K575" s="242"/>
      <c r="L575" s="242"/>
      <c r="M575" s="242"/>
      <c r="N575" s="101"/>
      <c r="O575" s="101"/>
      <c r="P575" s="101"/>
      <c r="Q575" s="243"/>
      <c r="S575" s="225"/>
    </row>
    <row r="576" s="168" customFormat="true" ht="12.75" hidden="false" customHeight="false" outlineLevel="0" collapsed="false">
      <c r="A576" s="96"/>
      <c r="B576" s="97"/>
      <c r="C576" s="97"/>
      <c r="D576" s="97"/>
      <c r="E576" s="97"/>
      <c r="F576" s="97"/>
      <c r="G576" s="97"/>
      <c r="H576" s="98"/>
      <c r="I576" s="101"/>
      <c r="J576" s="242"/>
      <c r="K576" s="242"/>
      <c r="L576" s="242"/>
      <c r="M576" s="242"/>
      <c r="N576" s="101"/>
      <c r="O576" s="101"/>
      <c r="P576" s="101"/>
      <c r="Q576" s="243"/>
      <c r="S576" s="225"/>
    </row>
    <row r="577" s="168" customFormat="true" ht="12.75" hidden="false" customHeight="false" outlineLevel="0" collapsed="false">
      <c r="A577" s="96"/>
      <c r="B577" s="97"/>
      <c r="C577" s="97"/>
      <c r="D577" s="97"/>
      <c r="E577" s="97"/>
      <c r="F577" s="97"/>
      <c r="G577" s="97"/>
      <c r="H577" s="98"/>
      <c r="I577" s="101"/>
      <c r="J577" s="242"/>
      <c r="K577" s="242"/>
      <c r="L577" s="242"/>
      <c r="M577" s="242"/>
      <c r="N577" s="101"/>
      <c r="O577" s="101"/>
      <c r="P577" s="101"/>
      <c r="Q577" s="243"/>
      <c r="S577" s="225"/>
    </row>
    <row r="578" s="168" customFormat="true" ht="12.75" hidden="false" customHeight="false" outlineLevel="0" collapsed="false">
      <c r="A578" s="96"/>
      <c r="B578" s="97"/>
      <c r="C578" s="97"/>
      <c r="D578" s="97"/>
      <c r="E578" s="97"/>
      <c r="F578" s="97"/>
      <c r="G578" s="97"/>
      <c r="H578" s="98"/>
      <c r="I578" s="101"/>
      <c r="J578" s="242"/>
      <c r="K578" s="242"/>
      <c r="L578" s="242"/>
      <c r="M578" s="242"/>
      <c r="N578" s="101"/>
      <c r="O578" s="101"/>
      <c r="P578" s="101"/>
      <c r="Q578" s="243"/>
      <c r="S578" s="225"/>
    </row>
    <row r="579" s="168" customFormat="true" ht="12.75" hidden="false" customHeight="false" outlineLevel="0" collapsed="false">
      <c r="A579" s="96"/>
      <c r="B579" s="97"/>
      <c r="C579" s="97"/>
      <c r="D579" s="97"/>
      <c r="E579" s="97"/>
      <c r="F579" s="97"/>
      <c r="G579" s="97"/>
      <c r="H579" s="98"/>
      <c r="I579" s="101"/>
      <c r="J579" s="242"/>
      <c r="K579" s="242"/>
      <c r="L579" s="242"/>
      <c r="M579" s="242"/>
      <c r="N579" s="101"/>
      <c r="O579" s="101"/>
      <c r="P579" s="101"/>
      <c r="Q579" s="243"/>
      <c r="S579" s="225"/>
    </row>
    <row r="580" s="168" customFormat="true" ht="12.75" hidden="false" customHeight="false" outlineLevel="0" collapsed="false">
      <c r="A580" s="96"/>
      <c r="B580" s="97"/>
      <c r="C580" s="97"/>
      <c r="D580" s="97"/>
      <c r="E580" s="97"/>
      <c r="F580" s="97"/>
      <c r="G580" s="97"/>
      <c r="H580" s="98"/>
      <c r="I580" s="101"/>
      <c r="J580" s="242"/>
      <c r="K580" s="242"/>
      <c r="L580" s="242"/>
      <c r="M580" s="242"/>
      <c r="N580" s="101"/>
      <c r="O580" s="101"/>
      <c r="P580" s="101"/>
      <c r="Q580" s="243"/>
      <c r="S580" s="225"/>
    </row>
    <row r="581" s="168" customFormat="true" ht="12.75" hidden="false" customHeight="false" outlineLevel="0" collapsed="false">
      <c r="A581" s="96"/>
      <c r="B581" s="97"/>
      <c r="C581" s="97"/>
      <c r="D581" s="97"/>
      <c r="E581" s="97"/>
      <c r="F581" s="97"/>
      <c r="G581" s="97"/>
      <c r="H581" s="98"/>
      <c r="I581" s="101"/>
      <c r="J581" s="242"/>
      <c r="K581" s="242"/>
      <c r="L581" s="242"/>
      <c r="M581" s="242"/>
      <c r="N581" s="101"/>
      <c r="O581" s="101"/>
      <c r="P581" s="101"/>
      <c r="Q581" s="243"/>
      <c r="S581" s="225"/>
    </row>
    <row r="582" s="168" customFormat="true" ht="12.75" hidden="false" customHeight="false" outlineLevel="0" collapsed="false">
      <c r="A582" s="96"/>
      <c r="B582" s="97"/>
      <c r="C582" s="97"/>
      <c r="D582" s="97"/>
      <c r="E582" s="97"/>
      <c r="F582" s="97"/>
      <c r="G582" s="97"/>
      <c r="H582" s="98"/>
      <c r="I582" s="101"/>
      <c r="J582" s="242"/>
      <c r="K582" s="242"/>
      <c r="L582" s="242"/>
      <c r="M582" s="242"/>
      <c r="N582" s="101"/>
      <c r="O582" s="101"/>
      <c r="P582" s="101"/>
      <c r="Q582" s="243"/>
      <c r="S582" s="225"/>
    </row>
    <row r="583" s="168" customFormat="true" ht="12.75" hidden="false" customHeight="false" outlineLevel="0" collapsed="false">
      <c r="A583" s="96"/>
      <c r="B583" s="97"/>
      <c r="C583" s="97"/>
      <c r="D583" s="97"/>
      <c r="E583" s="97"/>
      <c r="F583" s="97"/>
      <c r="G583" s="97"/>
      <c r="H583" s="98"/>
      <c r="I583" s="101"/>
      <c r="J583" s="242"/>
      <c r="K583" s="242"/>
      <c r="L583" s="242"/>
      <c r="M583" s="242"/>
      <c r="N583" s="101"/>
      <c r="O583" s="101"/>
      <c r="P583" s="101"/>
      <c r="Q583" s="243"/>
      <c r="S583" s="225"/>
    </row>
    <row r="584" s="168" customFormat="true" ht="12.75" hidden="false" customHeight="false" outlineLevel="0" collapsed="false">
      <c r="A584" s="96"/>
      <c r="B584" s="97"/>
      <c r="C584" s="97"/>
      <c r="D584" s="97"/>
      <c r="E584" s="97"/>
      <c r="F584" s="97"/>
      <c r="G584" s="97"/>
      <c r="H584" s="98"/>
      <c r="I584" s="101"/>
      <c r="J584" s="242"/>
      <c r="K584" s="242"/>
      <c r="L584" s="242"/>
      <c r="M584" s="242"/>
      <c r="N584" s="101"/>
      <c r="O584" s="101"/>
      <c r="P584" s="101"/>
      <c r="Q584" s="243"/>
      <c r="S584" s="225"/>
    </row>
    <row r="585" s="168" customFormat="true" ht="12.75" hidden="false" customHeight="false" outlineLevel="0" collapsed="false">
      <c r="A585" s="96"/>
      <c r="B585" s="97"/>
      <c r="C585" s="97"/>
      <c r="D585" s="97"/>
      <c r="E585" s="97"/>
      <c r="F585" s="97"/>
      <c r="G585" s="97"/>
      <c r="H585" s="98"/>
      <c r="I585" s="101"/>
      <c r="J585" s="242"/>
      <c r="K585" s="242"/>
      <c r="L585" s="242"/>
      <c r="M585" s="242"/>
      <c r="N585" s="101"/>
      <c r="O585" s="101"/>
      <c r="P585" s="101"/>
      <c r="Q585" s="243"/>
      <c r="S585" s="225"/>
    </row>
    <row r="586" s="168" customFormat="true" ht="12.75" hidden="false" customHeight="false" outlineLevel="0" collapsed="false">
      <c r="A586" s="96"/>
      <c r="B586" s="97"/>
      <c r="C586" s="97"/>
      <c r="D586" s="97"/>
      <c r="E586" s="97"/>
      <c r="F586" s="97"/>
      <c r="G586" s="97"/>
      <c r="H586" s="98"/>
      <c r="I586" s="101"/>
      <c r="J586" s="242"/>
      <c r="K586" s="242"/>
      <c r="L586" s="242"/>
      <c r="M586" s="242"/>
      <c r="N586" s="101"/>
      <c r="O586" s="101"/>
      <c r="P586" s="101"/>
      <c r="Q586" s="243"/>
      <c r="S586" s="225"/>
    </row>
    <row r="587" s="168" customFormat="true" ht="12.75" hidden="false" customHeight="false" outlineLevel="0" collapsed="false">
      <c r="A587" s="96"/>
      <c r="B587" s="97"/>
      <c r="C587" s="97"/>
      <c r="D587" s="97"/>
      <c r="E587" s="97"/>
      <c r="F587" s="97"/>
      <c r="G587" s="97"/>
      <c r="H587" s="98"/>
      <c r="I587" s="101"/>
      <c r="J587" s="242"/>
      <c r="K587" s="242"/>
      <c r="L587" s="242"/>
      <c r="M587" s="242"/>
      <c r="N587" s="101"/>
      <c r="O587" s="101"/>
      <c r="P587" s="101"/>
      <c r="Q587" s="243"/>
      <c r="S587" s="225"/>
    </row>
    <row r="588" s="168" customFormat="true" ht="12.75" hidden="false" customHeight="false" outlineLevel="0" collapsed="false">
      <c r="A588" s="96"/>
      <c r="B588" s="97"/>
      <c r="C588" s="97"/>
      <c r="D588" s="97"/>
      <c r="E588" s="97"/>
      <c r="F588" s="97"/>
      <c r="G588" s="97"/>
      <c r="H588" s="98"/>
      <c r="I588" s="101"/>
      <c r="J588" s="242"/>
      <c r="K588" s="242"/>
      <c r="L588" s="242"/>
      <c r="M588" s="242"/>
      <c r="N588" s="101"/>
      <c r="O588" s="101"/>
      <c r="P588" s="101"/>
      <c r="Q588" s="243"/>
      <c r="S588" s="225"/>
    </row>
    <row r="589" s="168" customFormat="true" ht="12.75" hidden="false" customHeight="false" outlineLevel="0" collapsed="false">
      <c r="A589" s="96"/>
      <c r="B589" s="97"/>
      <c r="C589" s="97"/>
      <c r="D589" s="97"/>
      <c r="E589" s="97"/>
      <c r="F589" s="97"/>
      <c r="G589" s="97"/>
      <c r="H589" s="98"/>
      <c r="I589" s="101"/>
      <c r="J589" s="242"/>
      <c r="K589" s="242"/>
      <c r="L589" s="242"/>
      <c r="M589" s="242"/>
      <c r="N589" s="101"/>
      <c r="O589" s="101"/>
      <c r="P589" s="101"/>
      <c r="Q589" s="243"/>
      <c r="S589" s="225"/>
    </row>
    <row r="590" s="168" customFormat="true" ht="12.75" hidden="false" customHeight="false" outlineLevel="0" collapsed="false">
      <c r="A590" s="96"/>
      <c r="B590" s="97"/>
      <c r="C590" s="97"/>
      <c r="D590" s="97"/>
      <c r="E590" s="97"/>
      <c r="F590" s="97"/>
      <c r="G590" s="97"/>
      <c r="H590" s="98"/>
      <c r="I590" s="101"/>
      <c r="J590" s="242"/>
      <c r="K590" s="242"/>
      <c r="L590" s="242"/>
      <c r="M590" s="242"/>
      <c r="N590" s="101"/>
      <c r="O590" s="101"/>
      <c r="P590" s="101"/>
      <c r="Q590" s="243"/>
      <c r="S590" s="225"/>
    </row>
    <row r="591" s="168" customFormat="true" ht="12.75" hidden="false" customHeight="false" outlineLevel="0" collapsed="false">
      <c r="A591" s="96"/>
      <c r="B591" s="97"/>
      <c r="C591" s="97"/>
      <c r="D591" s="97"/>
      <c r="E591" s="97"/>
      <c r="F591" s="97"/>
      <c r="G591" s="97"/>
      <c r="H591" s="98"/>
      <c r="I591" s="101"/>
      <c r="J591" s="242"/>
      <c r="K591" s="242"/>
      <c r="L591" s="242"/>
      <c r="M591" s="242"/>
      <c r="N591" s="101"/>
      <c r="O591" s="101"/>
      <c r="P591" s="101"/>
      <c r="Q591" s="243"/>
      <c r="S591" s="225"/>
    </row>
    <row r="592" s="168" customFormat="true" ht="12.75" hidden="false" customHeight="false" outlineLevel="0" collapsed="false">
      <c r="A592" s="96"/>
      <c r="B592" s="97"/>
      <c r="C592" s="97"/>
      <c r="D592" s="97"/>
      <c r="E592" s="97"/>
      <c r="F592" s="97"/>
      <c r="G592" s="97"/>
      <c r="H592" s="98"/>
      <c r="I592" s="101"/>
      <c r="J592" s="242"/>
      <c r="K592" s="242"/>
      <c r="L592" s="242"/>
      <c r="M592" s="242"/>
      <c r="N592" s="101"/>
      <c r="O592" s="101"/>
      <c r="P592" s="101"/>
      <c r="Q592" s="243"/>
      <c r="S592" s="225"/>
    </row>
    <row r="593" s="168" customFormat="true" ht="12.75" hidden="false" customHeight="false" outlineLevel="0" collapsed="false">
      <c r="A593" s="96"/>
      <c r="B593" s="97"/>
      <c r="C593" s="97"/>
      <c r="D593" s="97"/>
      <c r="E593" s="97"/>
      <c r="F593" s="97"/>
      <c r="G593" s="97"/>
      <c r="H593" s="98"/>
      <c r="I593" s="101"/>
      <c r="J593" s="242"/>
      <c r="K593" s="242"/>
      <c r="L593" s="242"/>
      <c r="M593" s="242"/>
      <c r="N593" s="101"/>
      <c r="O593" s="101"/>
      <c r="P593" s="101"/>
      <c r="Q593" s="243"/>
      <c r="S593" s="225"/>
    </row>
    <row r="594" s="168" customFormat="true" ht="12.75" hidden="false" customHeight="false" outlineLevel="0" collapsed="false">
      <c r="A594" s="96"/>
      <c r="B594" s="97"/>
      <c r="C594" s="97"/>
      <c r="D594" s="97"/>
      <c r="E594" s="97"/>
      <c r="F594" s="97"/>
      <c r="G594" s="97"/>
      <c r="H594" s="98"/>
      <c r="I594" s="101"/>
      <c r="J594" s="242"/>
      <c r="K594" s="242"/>
      <c r="L594" s="242"/>
      <c r="M594" s="242"/>
      <c r="N594" s="101"/>
      <c r="O594" s="101"/>
      <c r="P594" s="101"/>
      <c r="Q594" s="243"/>
      <c r="S594" s="225"/>
    </row>
    <row r="595" s="168" customFormat="true" ht="12.75" hidden="false" customHeight="false" outlineLevel="0" collapsed="false">
      <c r="A595" s="96"/>
      <c r="B595" s="97"/>
      <c r="C595" s="97"/>
      <c r="D595" s="97"/>
      <c r="E595" s="97"/>
      <c r="F595" s="97"/>
      <c r="G595" s="97"/>
      <c r="H595" s="98"/>
      <c r="I595" s="101"/>
      <c r="J595" s="242"/>
      <c r="K595" s="242"/>
      <c r="L595" s="242"/>
      <c r="M595" s="242"/>
      <c r="N595" s="101"/>
      <c r="O595" s="101"/>
      <c r="P595" s="101"/>
      <c r="Q595" s="243"/>
      <c r="S595" s="225"/>
    </row>
    <row r="596" s="168" customFormat="true" ht="12.75" hidden="false" customHeight="false" outlineLevel="0" collapsed="false">
      <c r="A596" s="96"/>
      <c r="B596" s="97"/>
      <c r="C596" s="97"/>
      <c r="D596" s="97"/>
      <c r="E596" s="97"/>
      <c r="F596" s="97"/>
      <c r="G596" s="97"/>
      <c r="H596" s="98"/>
      <c r="I596" s="101"/>
      <c r="J596" s="242"/>
      <c r="K596" s="242"/>
      <c r="L596" s="242"/>
      <c r="M596" s="242"/>
      <c r="N596" s="101"/>
      <c r="O596" s="101"/>
      <c r="P596" s="101"/>
      <c r="Q596" s="243"/>
      <c r="S596" s="225"/>
    </row>
    <row r="597" s="168" customFormat="true" ht="12.75" hidden="false" customHeight="false" outlineLevel="0" collapsed="false">
      <c r="A597" s="96"/>
      <c r="B597" s="97"/>
      <c r="C597" s="97"/>
      <c r="D597" s="97"/>
      <c r="E597" s="97"/>
      <c r="F597" s="97"/>
      <c r="G597" s="97"/>
      <c r="H597" s="98"/>
      <c r="I597" s="101"/>
      <c r="J597" s="242"/>
      <c r="K597" s="242"/>
      <c r="L597" s="242"/>
      <c r="M597" s="242"/>
      <c r="N597" s="101"/>
      <c r="O597" s="101"/>
      <c r="P597" s="101"/>
      <c r="Q597" s="243"/>
      <c r="S597" s="225"/>
    </row>
    <row r="598" s="168" customFormat="true" ht="12.75" hidden="false" customHeight="false" outlineLevel="0" collapsed="false">
      <c r="A598" s="96"/>
      <c r="B598" s="97"/>
      <c r="C598" s="97"/>
      <c r="D598" s="97"/>
      <c r="E598" s="97"/>
      <c r="F598" s="97"/>
      <c r="G598" s="97"/>
      <c r="H598" s="98"/>
      <c r="I598" s="101"/>
      <c r="J598" s="242"/>
      <c r="K598" s="242"/>
      <c r="L598" s="242"/>
      <c r="M598" s="242"/>
      <c r="N598" s="101"/>
      <c r="O598" s="101"/>
      <c r="P598" s="101"/>
      <c r="Q598" s="243"/>
      <c r="S598" s="225"/>
    </row>
    <row r="599" s="168" customFormat="true" ht="12.75" hidden="false" customHeight="false" outlineLevel="0" collapsed="false">
      <c r="A599" s="96"/>
      <c r="B599" s="97"/>
      <c r="C599" s="97"/>
      <c r="D599" s="97"/>
      <c r="E599" s="97"/>
      <c r="F599" s="97"/>
      <c r="G599" s="97"/>
      <c r="H599" s="98"/>
      <c r="I599" s="101"/>
      <c r="J599" s="242"/>
      <c r="K599" s="242"/>
      <c r="L599" s="242"/>
      <c r="M599" s="242"/>
      <c r="N599" s="101"/>
      <c r="O599" s="101"/>
      <c r="P599" s="101"/>
      <c r="Q599" s="243"/>
      <c r="S599" s="225"/>
    </row>
  </sheetData>
  <sheetProtection sheet="true" password="e6b1" objects="true" scenarios="true" formatCells="false" formatColumns="false" formatRows="false" autoFilter="false"/>
  <autoFilter ref="A5:Q274"/>
  <mergeCells count="22">
    <mergeCell ref="N8:Q8"/>
    <mergeCell ref="N22:Q22"/>
    <mergeCell ref="N31:Q31"/>
    <mergeCell ref="N44:Q44"/>
    <mergeCell ref="N56:Q56"/>
    <mergeCell ref="N79:Q79"/>
    <mergeCell ref="N85:Q85"/>
    <mergeCell ref="N100:Q100"/>
    <mergeCell ref="N108:Q108"/>
    <mergeCell ref="N125:Q125"/>
    <mergeCell ref="N130:Q130"/>
    <mergeCell ref="N137:Q137"/>
    <mergeCell ref="N149:Q149"/>
    <mergeCell ref="N200:Q200"/>
    <mergeCell ref="N232:Q232"/>
    <mergeCell ref="N238:Q238"/>
    <mergeCell ref="N248:Q248"/>
    <mergeCell ref="N252:Q252"/>
    <mergeCell ref="N253:Q253"/>
    <mergeCell ref="N255:Q255"/>
    <mergeCell ref="N257:Q257"/>
    <mergeCell ref="N259:Q259"/>
  </mergeCells>
  <conditionalFormatting sqref="P250 O1:O29 O31:O250 O252:O65536">
    <cfRule type="cellIs" priority="2" operator="equal" aboveAverage="0" equalAverage="0" bottom="0" percent="0" rank="0" text="" dxfId="10">
      <formula>"Correction"</formula>
    </cfRule>
    <cfRule type="cellIs" priority="3" operator="equal" aboveAverage="0" equalAverage="0" bottom="0" percent="0" rank="0" text="" dxfId="11">
      <formula>"Withdrawn"</formula>
    </cfRule>
  </conditionalFormatting>
  <hyperlinks>
    <hyperlink ref="Q173"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179"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24"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28"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246"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7" min="2" style="97" width="3.7"/>
    <col collapsed="false" customWidth="true" hidden="false" outlineLevel="0" max="8" min="8" style="98" width="3.7"/>
    <col collapsed="false" customWidth="true" hidden="false" outlineLevel="0" max="9" min="9" style="101" width="9.7"/>
    <col collapsed="false" customWidth="true" hidden="false" outlineLevel="0" max="13" min="10" style="242" width="9.7"/>
    <col collapsed="false" customWidth="true" hidden="false" outlineLevel="0" max="14" min="14" style="101" width="22.7"/>
    <col collapsed="false" customWidth="true" hidden="false" outlineLevel="0" max="15" min="15" style="101" width="13.7"/>
    <col collapsed="false" customWidth="true" hidden="false" outlineLevel="0" max="16" min="16" style="101" width="8.41"/>
    <col collapsed="false" customWidth="true" hidden="false" outlineLevel="0" max="17" min="17" style="243" width="100.7"/>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578</v>
      </c>
      <c r="J2" s="245"/>
      <c r="K2" s="245"/>
      <c r="L2" s="245"/>
      <c r="M2" s="245"/>
      <c r="N2" s="117"/>
      <c r="O2" s="117"/>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09"/>
      <c r="J3" s="312"/>
      <c r="K3" s="312"/>
      <c r="L3" s="312"/>
      <c r="M3" s="312"/>
      <c r="N3" s="117"/>
      <c r="O3" s="117"/>
      <c r="P3" s="117"/>
      <c r="Q3" s="246"/>
      <c r="R3" s="110"/>
      <c r="S3" s="111"/>
    </row>
    <row r="4" s="112" customFormat="true" ht="23.25" hidden="false" customHeight="false" outlineLevel="0" collapsed="false">
      <c r="A4" s="113"/>
      <c r="B4" s="114"/>
      <c r="C4" s="114"/>
      <c r="D4" s="114"/>
      <c r="E4" s="114"/>
      <c r="F4" s="114"/>
      <c r="G4" s="114"/>
      <c r="H4" s="115"/>
      <c r="I4" s="109"/>
      <c r="J4" s="248" t="s">
        <v>192</v>
      </c>
      <c r="K4" s="248" t="s">
        <v>193</v>
      </c>
      <c r="L4" s="248" t="s">
        <v>194</v>
      </c>
      <c r="M4" s="248" t="s">
        <v>195</v>
      </c>
      <c r="N4" s="117"/>
      <c r="O4" s="117"/>
      <c r="P4" s="117"/>
      <c r="Q4" s="246"/>
      <c r="R4" s="110"/>
      <c r="S4" s="111"/>
    </row>
    <row r="5" s="168" customFormat="true" ht="23.25" hidden="false" customHeight="false" outlineLevel="0" collapsed="false">
      <c r="A5" s="249" t="s">
        <v>60</v>
      </c>
      <c r="B5" s="250" t="s">
        <v>61</v>
      </c>
      <c r="C5" s="250" t="s">
        <v>62</v>
      </c>
      <c r="D5" s="250" t="s">
        <v>63</v>
      </c>
      <c r="E5" s="250" t="s">
        <v>64</v>
      </c>
      <c r="F5" s="250" t="s">
        <v>65</v>
      </c>
      <c r="G5" s="250" t="s">
        <v>66</v>
      </c>
      <c r="H5" s="251" t="s">
        <v>67</v>
      </c>
      <c r="I5" s="314" t="s">
        <v>28</v>
      </c>
      <c r="J5" s="315" t="s">
        <v>49</v>
      </c>
      <c r="K5" s="315" t="s">
        <v>49</v>
      </c>
      <c r="L5" s="315" t="s">
        <v>49</v>
      </c>
      <c r="M5" s="315" t="s">
        <v>49</v>
      </c>
      <c r="N5" s="75" t="s">
        <v>52</v>
      </c>
      <c r="O5" s="75" t="s">
        <v>50</v>
      </c>
      <c r="P5" s="75" t="s">
        <v>51</v>
      </c>
      <c r="Q5" s="77" t="s">
        <v>53</v>
      </c>
      <c r="R5" s="75" t="s">
        <v>68</v>
      </c>
      <c r="S5" s="129"/>
    </row>
    <row r="6" s="326" customFormat="true" ht="23.25" hidden="false" customHeight="false" outlineLevel="0" collapsed="false">
      <c r="A6" s="264" t="s">
        <v>0</v>
      </c>
      <c r="B6" s="265" t="s">
        <v>0</v>
      </c>
      <c r="C6" s="265" t="s">
        <v>0</v>
      </c>
      <c r="D6" s="265" t="s">
        <v>0</v>
      </c>
      <c r="E6" s="265" t="s">
        <v>0</v>
      </c>
      <c r="F6" s="265" t="s">
        <v>0</v>
      </c>
      <c r="G6" s="265" t="s">
        <v>0</v>
      </c>
      <c r="H6" s="266" t="s">
        <v>0</v>
      </c>
      <c r="I6" s="272"/>
      <c r="J6" s="300" t="s">
        <v>579</v>
      </c>
      <c r="K6" s="300" t="s">
        <v>579</v>
      </c>
      <c r="L6" s="300" t="s">
        <v>579</v>
      </c>
      <c r="M6" s="300" t="s">
        <v>579</v>
      </c>
      <c r="N6" s="262" t="s">
        <v>59</v>
      </c>
      <c r="O6" s="320"/>
      <c r="P6" s="320"/>
      <c r="Q6" s="430"/>
      <c r="R6" s="431"/>
      <c r="S6" s="111"/>
    </row>
    <row r="7" s="326" customFormat="true" ht="23.25" hidden="false" customHeight="false" outlineLevel="0" collapsed="false">
      <c r="A7" s="323"/>
      <c r="B7" s="429" t="s">
        <v>0</v>
      </c>
      <c r="C7" s="143"/>
      <c r="D7" s="143"/>
      <c r="E7" s="143"/>
      <c r="F7" s="143"/>
      <c r="G7" s="143"/>
      <c r="H7" s="144"/>
      <c r="I7" s="134" t="n">
        <v>39692</v>
      </c>
      <c r="J7" s="270"/>
      <c r="K7" s="270" t="s">
        <v>579</v>
      </c>
      <c r="L7" s="270"/>
      <c r="M7" s="270"/>
      <c r="N7" s="84" t="s">
        <v>59</v>
      </c>
      <c r="O7" s="180" t="s">
        <v>72</v>
      </c>
      <c r="P7" s="85" t="n">
        <v>1</v>
      </c>
      <c r="Q7" s="432" t="s">
        <v>580</v>
      </c>
      <c r="R7" s="271"/>
      <c r="S7" s="111"/>
    </row>
    <row r="8" s="326" customFormat="true" ht="23.25" hidden="false" customHeight="false" outlineLevel="0" collapsed="false">
      <c r="A8" s="96" t="s">
        <v>0</v>
      </c>
      <c r="B8" s="143"/>
      <c r="C8" s="143"/>
      <c r="D8" s="143"/>
      <c r="E8" s="143"/>
      <c r="F8" s="143"/>
      <c r="G8" s="143"/>
      <c r="H8" s="144"/>
      <c r="I8" s="147" t="n">
        <v>39692</v>
      </c>
      <c r="J8" s="270" t="s">
        <v>579</v>
      </c>
      <c r="K8" s="270"/>
      <c r="L8" s="270"/>
      <c r="M8" s="270"/>
      <c r="N8" s="84" t="s">
        <v>59</v>
      </c>
      <c r="O8" s="180" t="s">
        <v>72</v>
      </c>
      <c r="P8" s="185" t="n">
        <v>2</v>
      </c>
      <c r="Q8" s="432" t="s">
        <v>581</v>
      </c>
      <c r="R8" s="271"/>
      <c r="S8" s="111"/>
    </row>
    <row r="9" s="168" customFormat="true" ht="23.25" hidden="false" customHeight="true" outlineLevel="0" collapsed="false">
      <c r="A9" s="264" t="s">
        <v>0</v>
      </c>
      <c r="B9" s="265" t="s">
        <v>0</v>
      </c>
      <c r="C9" s="265" t="s">
        <v>0</v>
      </c>
      <c r="D9" s="265"/>
      <c r="E9" s="265" t="s">
        <v>0</v>
      </c>
      <c r="F9" s="265" t="s">
        <v>0</v>
      </c>
      <c r="G9" s="265" t="s">
        <v>0</v>
      </c>
      <c r="H9" s="266" t="s">
        <v>0</v>
      </c>
      <c r="I9" s="272"/>
      <c r="J9" s="300" t="s">
        <v>582</v>
      </c>
      <c r="K9" s="300" t="s">
        <v>582</v>
      </c>
      <c r="L9" s="300" t="s">
        <v>583</v>
      </c>
      <c r="M9" s="300" t="s">
        <v>583</v>
      </c>
      <c r="N9" s="267" t="s">
        <v>584</v>
      </c>
      <c r="O9" s="267"/>
      <c r="P9" s="267"/>
      <c r="Q9" s="267"/>
      <c r="R9" s="431"/>
      <c r="S9" s="111"/>
    </row>
    <row r="10" s="137" customFormat="true" ht="38.25" hidden="false" customHeight="false" outlineLevel="0" collapsed="false">
      <c r="A10" s="323" t="s">
        <v>0</v>
      </c>
      <c r="B10" s="429" t="s">
        <v>0</v>
      </c>
      <c r="C10" s="143"/>
      <c r="D10" s="143"/>
      <c r="E10" s="143"/>
      <c r="F10" s="143"/>
      <c r="G10" s="143"/>
      <c r="H10" s="144"/>
      <c r="I10" s="134" t="n">
        <v>38718</v>
      </c>
      <c r="J10" s="270" t="s">
        <v>582</v>
      </c>
      <c r="K10" s="270" t="s">
        <v>582</v>
      </c>
      <c r="L10" s="270"/>
      <c r="M10" s="270"/>
      <c r="N10" s="84" t="s">
        <v>584</v>
      </c>
      <c r="O10" s="180" t="s">
        <v>72</v>
      </c>
      <c r="P10" s="85" t="n">
        <v>1</v>
      </c>
      <c r="Q10" s="87" t="s">
        <v>585</v>
      </c>
      <c r="R10" s="271"/>
      <c r="S10" s="111"/>
    </row>
    <row r="11" s="137" customFormat="true" ht="38.25" hidden="false" customHeight="false" outlineLevel="0" collapsed="false">
      <c r="A11" s="323" t="s">
        <v>0</v>
      </c>
      <c r="B11" s="429" t="s">
        <v>0</v>
      </c>
      <c r="C11" s="143"/>
      <c r="D11" s="143"/>
      <c r="E11" s="143"/>
      <c r="F11" s="143"/>
      <c r="G11" s="143"/>
      <c r="H11" s="144"/>
      <c r="I11" s="134" t="n">
        <v>38718</v>
      </c>
      <c r="J11" s="270" t="s">
        <v>582</v>
      </c>
      <c r="K11" s="270" t="s">
        <v>582</v>
      </c>
      <c r="L11" s="270"/>
      <c r="M11" s="270"/>
      <c r="N11" s="84" t="s">
        <v>584</v>
      </c>
      <c r="O11" s="85" t="s">
        <v>56</v>
      </c>
      <c r="P11" s="85" t="n">
        <v>2</v>
      </c>
      <c r="Q11" s="87" t="s">
        <v>586</v>
      </c>
      <c r="R11" s="271"/>
      <c r="S11" s="111"/>
    </row>
    <row r="12" s="137" customFormat="true" ht="38.25" hidden="false" customHeight="false" outlineLevel="0" collapsed="false">
      <c r="A12" s="323"/>
      <c r="B12" s="429" t="s">
        <v>0</v>
      </c>
      <c r="C12" s="143"/>
      <c r="D12" s="143"/>
      <c r="E12" s="143"/>
      <c r="F12" s="143"/>
      <c r="G12" s="143"/>
      <c r="H12" s="144"/>
      <c r="I12" s="134" t="n">
        <v>39295</v>
      </c>
      <c r="J12" s="270"/>
      <c r="K12" s="270" t="s">
        <v>582</v>
      </c>
      <c r="L12" s="270"/>
      <c r="M12" s="270"/>
      <c r="N12" s="84" t="s">
        <v>587</v>
      </c>
      <c r="O12" s="180" t="s">
        <v>72</v>
      </c>
      <c r="P12" s="85" t="n">
        <v>3</v>
      </c>
      <c r="Q12" s="432" t="s">
        <v>588</v>
      </c>
      <c r="R12" s="271"/>
      <c r="S12" s="111"/>
    </row>
    <row r="13" s="137" customFormat="true" ht="63.75" hidden="false" customHeight="false" outlineLevel="0" collapsed="false">
      <c r="A13" s="323"/>
      <c r="B13" s="429" t="s">
        <v>0</v>
      </c>
      <c r="C13" s="143" t="s">
        <v>0</v>
      </c>
      <c r="D13" s="143"/>
      <c r="E13" s="143"/>
      <c r="F13" s="143"/>
      <c r="G13" s="143"/>
      <c r="H13" s="144"/>
      <c r="I13" s="134" t="n">
        <v>39295</v>
      </c>
      <c r="J13" s="270"/>
      <c r="K13" s="270" t="s">
        <v>582</v>
      </c>
      <c r="L13" s="270" t="s">
        <v>583</v>
      </c>
      <c r="M13" s="270"/>
      <c r="N13" s="84" t="s">
        <v>587</v>
      </c>
      <c r="O13" s="85" t="s">
        <v>101</v>
      </c>
      <c r="P13" s="85" t="n">
        <v>4</v>
      </c>
      <c r="Q13" s="87" t="s">
        <v>589</v>
      </c>
      <c r="R13" s="136"/>
      <c r="S13" s="111"/>
    </row>
    <row r="14" s="137" customFormat="true" ht="38.25" hidden="false" customHeight="false" outlineLevel="0" collapsed="false">
      <c r="A14" s="323"/>
      <c r="B14" s="429" t="s">
        <v>0</v>
      </c>
      <c r="C14" s="143" t="s">
        <v>0</v>
      </c>
      <c r="D14" s="143"/>
      <c r="E14" s="143"/>
      <c r="F14" s="143"/>
      <c r="G14" s="143"/>
      <c r="H14" s="144"/>
      <c r="I14" s="134" t="n">
        <v>39295</v>
      </c>
      <c r="J14" s="270"/>
      <c r="K14" s="270" t="s">
        <v>582</v>
      </c>
      <c r="L14" s="270" t="s">
        <v>583</v>
      </c>
      <c r="M14" s="270"/>
      <c r="N14" s="84" t="s">
        <v>587</v>
      </c>
      <c r="O14" s="85" t="s">
        <v>101</v>
      </c>
      <c r="P14" s="85" t="n">
        <v>5</v>
      </c>
      <c r="Q14" s="87" t="s">
        <v>590</v>
      </c>
      <c r="R14" s="136"/>
      <c r="S14" s="111"/>
    </row>
    <row r="15" s="137" customFormat="true" ht="102" hidden="false" customHeight="false" outlineLevel="0" collapsed="false">
      <c r="A15" s="323"/>
      <c r="B15" s="429" t="s">
        <v>0</v>
      </c>
      <c r="C15" s="143"/>
      <c r="D15" s="143"/>
      <c r="E15" s="143"/>
      <c r="F15" s="143"/>
      <c r="G15" s="143"/>
      <c r="H15" s="144"/>
      <c r="I15" s="134" t="n">
        <v>38718</v>
      </c>
      <c r="J15" s="270"/>
      <c r="K15" s="270" t="s">
        <v>582</v>
      </c>
      <c r="L15" s="270"/>
      <c r="M15" s="270"/>
      <c r="N15" s="84" t="s">
        <v>587</v>
      </c>
      <c r="O15" s="85" t="s">
        <v>56</v>
      </c>
      <c r="P15" s="85" t="n">
        <v>6</v>
      </c>
      <c r="Q15" s="87" t="s">
        <v>591</v>
      </c>
      <c r="R15" s="271"/>
      <c r="S15" s="111"/>
    </row>
    <row r="16" s="137" customFormat="true" ht="51" hidden="false" customHeight="false" outlineLevel="0" collapsed="false">
      <c r="A16" s="323" t="s">
        <v>0</v>
      </c>
      <c r="B16" s="429" t="s">
        <v>0</v>
      </c>
      <c r="C16" s="143" t="s">
        <v>0</v>
      </c>
      <c r="D16" s="143" t="s">
        <v>0</v>
      </c>
      <c r="E16" s="143" t="s">
        <v>0</v>
      </c>
      <c r="F16" s="143" t="s">
        <v>0</v>
      </c>
      <c r="G16" s="143" t="s">
        <v>0</v>
      </c>
      <c r="H16" s="144" t="s">
        <v>0</v>
      </c>
      <c r="I16" s="140" t="s">
        <v>89</v>
      </c>
      <c r="J16" s="270" t="s">
        <v>582</v>
      </c>
      <c r="K16" s="270" t="s">
        <v>582</v>
      </c>
      <c r="L16" s="270" t="s">
        <v>582</v>
      </c>
      <c r="M16" s="270" t="s">
        <v>583</v>
      </c>
      <c r="N16" s="84" t="s">
        <v>584</v>
      </c>
      <c r="O16" s="85" t="s">
        <v>101</v>
      </c>
      <c r="P16" s="85" t="n">
        <v>7</v>
      </c>
      <c r="Q16" s="87" t="s">
        <v>592</v>
      </c>
      <c r="R16" s="136"/>
      <c r="S16" s="111"/>
    </row>
    <row r="17" s="137" customFormat="true" ht="38.25" hidden="false" customHeight="false" outlineLevel="0" collapsed="false">
      <c r="A17" s="323"/>
      <c r="B17" s="429" t="s">
        <v>0</v>
      </c>
      <c r="C17" s="143"/>
      <c r="D17" s="143"/>
      <c r="E17" s="143"/>
      <c r="F17" s="143"/>
      <c r="G17" s="143"/>
      <c r="H17" s="144"/>
      <c r="I17" s="140" t="s">
        <v>89</v>
      </c>
      <c r="J17" s="286"/>
      <c r="K17" s="270" t="s">
        <v>582</v>
      </c>
      <c r="L17" s="270"/>
      <c r="M17" s="270"/>
      <c r="N17" s="84" t="s">
        <v>587</v>
      </c>
      <c r="O17" s="85" t="s">
        <v>56</v>
      </c>
      <c r="P17" s="85" t="n">
        <v>8</v>
      </c>
      <c r="Q17" s="87" t="s">
        <v>593</v>
      </c>
      <c r="R17" s="271"/>
      <c r="S17" s="111"/>
    </row>
    <row r="18" s="137" customFormat="true" ht="38.25" hidden="false" customHeight="false" outlineLevel="0" collapsed="false">
      <c r="A18" s="428" t="s">
        <v>0</v>
      </c>
      <c r="B18" s="429" t="s">
        <v>0</v>
      </c>
      <c r="C18" s="143" t="s">
        <v>0</v>
      </c>
      <c r="D18" s="143" t="s">
        <v>0</v>
      </c>
      <c r="E18" s="143" t="s">
        <v>0</v>
      </c>
      <c r="F18" s="143" t="s">
        <v>0</v>
      </c>
      <c r="G18" s="143" t="s">
        <v>0</v>
      </c>
      <c r="H18" s="144" t="s">
        <v>0</v>
      </c>
      <c r="I18" s="140" t="s">
        <v>89</v>
      </c>
      <c r="J18" s="270" t="s">
        <v>582</v>
      </c>
      <c r="K18" s="270" t="s">
        <v>582</v>
      </c>
      <c r="L18" s="270" t="s">
        <v>582</v>
      </c>
      <c r="M18" s="270" t="s">
        <v>583</v>
      </c>
      <c r="N18" s="84" t="s">
        <v>584</v>
      </c>
      <c r="O18" s="85" t="s">
        <v>56</v>
      </c>
      <c r="P18" s="85" t="n">
        <v>9</v>
      </c>
      <c r="Q18" s="87" t="s">
        <v>594</v>
      </c>
      <c r="R18" s="136"/>
      <c r="S18" s="111"/>
    </row>
    <row r="19" s="137" customFormat="true" ht="51" hidden="false" customHeight="false" outlineLevel="0" collapsed="false">
      <c r="A19" s="323"/>
      <c r="B19" s="429" t="s">
        <v>0</v>
      </c>
      <c r="C19" s="143"/>
      <c r="D19" s="143"/>
      <c r="E19" s="143"/>
      <c r="F19" s="143"/>
      <c r="G19" s="143"/>
      <c r="H19" s="144"/>
      <c r="I19" s="140" t="s">
        <v>89</v>
      </c>
      <c r="J19" s="286"/>
      <c r="K19" s="270" t="s">
        <v>582</v>
      </c>
      <c r="L19" s="270"/>
      <c r="M19" s="270"/>
      <c r="N19" s="84" t="s">
        <v>587</v>
      </c>
      <c r="O19" s="85" t="s">
        <v>56</v>
      </c>
      <c r="P19" s="85" t="n">
        <v>10</v>
      </c>
      <c r="Q19" s="87" t="s">
        <v>595</v>
      </c>
      <c r="R19" s="271"/>
      <c r="S19" s="111"/>
    </row>
    <row r="20" s="326" customFormat="true" ht="38.25" hidden="false" customHeight="false" outlineLevel="0" collapsed="false">
      <c r="A20" s="96" t="s">
        <v>0</v>
      </c>
      <c r="B20" s="143"/>
      <c r="C20" s="143"/>
      <c r="D20" s="143"/>
      <c r="E20" s="143"/>
      <c r="F20" s="143"/>
      <c r="G20" s="143"/>
      <c r="H20" s="144"/>
      <c r="I20" s="134" t="n">
        <v>39083</v>
      </c>
      <c r="J20" s="270" t="s">
        <v>582</v>
      </c>
      <c r="K20" s="270"/>
      <c r="L20" s="270"/>
      <c r="M20" s="270"/>
      <c r="N20" s="84" t="s">
        <v>584</v>
      </c>
      <c r="O20" s="85" t="s">
        <v>56</v>
      </c>
      <c r="P20" s="185" t="n">
        <v>11</v>
      </c>
      <c r="Q20" s="274" t="s">
        <v>596</v>
      </c>
      <c r="R20" s="357"/>
      <c r="S20" s="111"/>
    </row>
    <row r="21" s="326" customFormat="true" ht="38.25" hidden="false" customHeight="false" outlineLevel="0" collapsed="false">
      <c r="A21" s="96" t="s">
        <v>0</v>
      </c>
      <c r="B21" s="143"/>
      <c r="C21" s="143"/>
      <c r="D21" s="143"/>
      <c r="E21" s="143"/>
      <c r="F21" s="143"/>
      <c r="G21" s="143"/>
      <c r="H21" s="144"/>
      <c r="I21" s="329" t="s">
        <v>99</v>
      </c>
      <c r="J21" s="270" t="s">
        <v>582</v>
      </c>
      <c r="K21" s="328"/>
      <c r="L21" s="328"/>
      <c r="M21" s="328"/>
      <c r="N21" s="84" t="s">
        <v>584</v>
      </c>
      <c r="O21" s="161" t="s">
        <v>56</v>
      </c>
      <c r="P21" s="161" t="n">
        <v>12</v>
      </c>
      <c r="Q21" s="274" t="s">
        <v>597</v>
      </c>
      <c r="R21" s="357"/>
      <c r="S21" s="111"/>
    </row>
    <row r="22" s="326" customFormat="true" ht="114.75" hidden="false" customHeight="false" outlineLevel="0" collapsed="false">
      <c r="A22" s="96" t="s">
        <v>0</v>
      </c>
      <c r="B22" s="143"/>
      <c r="C22" s="143"/>
      <c r="D22" s="143"/>
      <c r="E22" s="143"/>
      <c r="F22" s="143"/>
      <c r="G22" s="143"/>
      <c r="H22" s="144"/>
      <c r="I22" s="159" t="n">
        <v>38961</v>
      </c>
      <c r="J22" s="163" t="s">
        <v>582</v>
      </c>
      <c r="K22" s="163"/>
      <c r="L22" s="163"/>
      <c r="M22" s="163"/>
      <c r="N22" s="163" t="s">
        <v>584</v>
      </c>
      <c r="O22" s="164" t="s">
        <v>101</v>
      </c>
      <c r="P22" s="165" t="n">
        <v>13</v>
      </c>
      <c r="Q22" s="433" t="s">
        <v>598</v>
      </c>
      <c r="R22" s="434"/>
      <c r="S22" s="111"/>
    </row>
    <row r="23" s="326" customFormat="true" ht="178.5" hidden="false" customHeight="false" outlineLevel="0" collapsed="false">
      <c r="A23" s="96" t="s">
        <v>0</v>
      </c>
      <c r="B23" s="143"/>
      <c r="C23" s="143"/>
      <c r="D23" s="143"/>
      <c r="E23" s="143"/>
      <c r="F23" s="143"/>
      <c r="G23" s="143"/>
      <c r="H23" s="144"/>
      <c r="I23" s="152" t="n">
        <v>38961</v>
      </c>
      <c r="J23" s="172" t="s">
        <v>582</v>
      </c>
      <c r="K23" s="172"/>
      <c r="L23" s="172"/>
      <c r="M23" s="172"/>
      <c r="N23" s="172" t="s">
        <v>584</v>
      </c>
      <c r="O23" s="176" t="s">
        <v>101</v>
      </c>
      <c r="P23" s="173" t="n">
        <v>13</v>
      </c>
      <c r="Q23" s="386" t="s">
        <v>599</v>
      </c>
      <c r="R23" s="435"/>
      <c r="S23" s="111"/>
    </row>
    <row r="24" s="326" customFormat="true" ht="76.5" hidden="false" customHeight="false" outlineLevel="0" collapsed="false">
      <c r="A24" s="96" t="s">
        <v>0</v>
      </c>
      <c r="B24" s="143"/>
      <c r="C24" s="143"/>
      <c r="D24" s="143"/>
      <c r="E24" s="143"/>
      <c r="F24" s="143"/>
      <c r="G24" s="143"/>
      <c r="H24" s="144"/>
      <c r="I24" s="152" t="n">
        <v>39295</v>
      </c>
      <c r="J24" s="270" t="s">
        <v>582</v>
      </c>
      <c r="K24" s="338"/>
      <c r="L24" s="338"/>
      <c r="M24" s="338"/>
      <c r="N24" s="84" t="s">
        <v>584</v>
      </c>
      <c r="O24" s="176" t="s">
        <v>72</v>
      </c>
      <c r="P24" s="176" t="n">
        <v>14</v>
      </c>
      <c r="Q24" s="274" t="s">
        <v>600</v>
      </c>
      <c r="R24" s="357"/>
      <c r="S24" s="111"/>
    </row>
    <row r="25" s="326" customFormat="true" ht="38.25" hidden="false" customHeight="false" outlineLevel="0" collapsed="false">
      <c r="A25" s="96" t="s">
        <v>0</v>
      </c>
      <c r="B25" s="143"/>
      <c r="C25" s="143"/>
      <c r="D25" s="143"/>
      <c r="E25" s="143"/>
      <c r="F25" s="143"/>
      <c r="G25" s="143"/>
      <c r="H25" s="144"/>
      <c r="I25" s="147" t="n">
        <v>38869</v>
      </c>
      <c r="J25" s="270" t="s">
        <v>582</v>
      </c>
      <c r="K25" s="270"/>
      <c r="L25" s="270"/>
      <c r="M25" s="270"/>
      <c r="N25" s="84" t="s">
        <v>584</v>
      </c>
      <c r="O25" s="85" t="s">
        <v>56</v>
      </c>
      <c r="P25" s="185" t="n">
        <v>15</v>
      </c>
      <c r="Q25" s="274" t="s">
        <v>601</v>
      </c>
      <c r="R25" s="357"/>
      <c r="S25" s="111"/>
    </row>
    <row r="26" s="326" customFormat="true" ht="38.25" hidden="false" customHeight="false" outlineLevel="0" collapsed="false">
      <c r="A26" s="96" t="s">
        <v>0</v>
      </c>
      <c r="B26" s="143"/>
      <c r="C26" s="143"/>
      <c r="D26" s="143"/>
      <c r="E26" s="143"/>
      <c r="F26" s="143"/>
      <c r="G26" s="143"/>
      <c r="H26" s="144"/>
      <c r="I26" s="147" t="n">
        <v>38869</v>
      </c>
      <c r="J26" s="270" t="s">
        <v>582</v>
      </c>
      <c r="K26" s="270"/>
      <c r="L26" s="270"/>
      <c r="M26" s="270"/>
      <c r="N26" s="84" t="s">
        <v>584</v>
      </c>
      <c r="O26" s="180" t="s">
        <v>72</v>
      </c>
      <c r="P26" s="185" t="n">
        <v>16</v>
      </c>
      <c r="Q26" s="274" t="s">
        <v>602</v>
      </c>
      <c r="R26" s="357"/>
      <c r="S26" s="111"/>
    </row>
    <row r="27" s="326" customFormat="true" ht="63.75" hidden="false" customHeight="false" outlineLevel="0" collapsed="false">
      <c r="A27" s="96" t="s">
        <v>0</v>
      </c>
      <c r="B27" s="143"/>
      <c r="C27" s="143"/>
      <c r="D27" s="143"/>
      <c r="E27" s="143"/>
      <c r="F27" s="143"/>
      <c r="G27" s="143"/>
      <c r="H27" s="144"/>
      <c r="I27" s="147" t="n">
        <v>39295</v>
      </c>
      <c r="J27" s="270" t="s">
        <v>582</v>
      </c>
      <c r="K27" s="270"/>
      <c r="L27" s="270"/>
      <c r="M27" s="270"/>
      <c r="N27" s="84" t="s">
        <v>584</v>
      </c>
      <c r="O27" s="85" t="s">
        <v>101</v>
      </c>
      <c r="P27" s="185" t="n">
        <v>17</v>
      </c>
      <c r="Q27" s="274" t="s">
        <v>603</v>
      </c>
      <c r="R27" s="357"/>
      <c r="S27" s="111"/>
    </row>
    <row r="28" s="326" customFormat="true" ht="38.25" hidden="false" customHeight="false" outlineLevel="0" collapsed="false">
      <c r="A28" s="96" t="s">
        <v>0</v>
      </c>
      <c r="B28" s="143"/>
      <c r="C28" s="143"/>
      <c r="D28" s="143"/>
      <c r="E28" s="143"/>
      <c r="F28" s="143"/>
      <c r="G28" s="143"/>
      <c r="H28" s="144"/>
      <c r="I28" s="147" t="n">
        <v>39295</v>
      </c>
      <c r="J28" s="270" t="s">
        <v>582</v>
      </c>
      <c r="K28" s="270"/>
      <c r="L28" s="270"/>
      <c r="M28" s="270"/>
      <c r="N28" s="84" t="s">
        <v>584</v>
      </c>
      <c r="O28" s="180" t="s">
        <v>72</v>
      </c>
      <c r="P28" s="185" t="n">
        <v>18</v>
      </c>
      <c r="Q28" s="274" t="s">
        <v>604</v>
      </c>
      <c r="R28" s="357"/>
      <c r="S28" s="111"/>
    </row>
    <row r="29" s="326" customFormat="true" ht="127.5" hidden="false" customHeight="false" outlineLevel="0" collapsed="false">
      <c r="A29" s="96" t="s">
        <v>0</v>
      </c>
      <c r="B29" s="143"/>
      <c r="C29" s="143"/>
      <c r="D29" s="143"/>
      <c r="E29" s="143"/>
      <c r="F29" s="143"/>
      <c r="G29" s="143"/>
      <c r="H29" s="144"/>
      <c r="I29" s="436" t="s">
        <v>99</v>
      </c>
      <c r="J29" s="270" t="s">
        <v>582</v>
      </c>
      <c r="K29" s="270"/>
      <c r="L29" s="270"/>
      <c r="M29" s="270"/>
      <c r="N29" s="84" t="s">
        <v>584</v>
      </c>
      <c r="O29" s="85" t="s">
        <v>101</v>
      </c>
      <c r="P29" s="185" t="n">
        <v>19</v>
      </c>
      <c r="Q29" s="274" t="s">
        <v>605</v>
      </c>
      <c r="R29" s="357"/>
      <c r="S29" s="111"/>
    </row>
    <row r="30" s="326" customFormat="true" ht="38.25" hidden="false" customHeight="false" outlineLevel="0" collapsed="false">
      <c r="A30" s="96" t="s">
        <v>0</v>
      </c>
      <c r="B30" s="143"/>
      <c r="C30" s="143"/>
      <c r="D30" s="143"/>
      <c r="E30" s="143"/>
      <c r="F30" s="143"/>
      <c r="G30" s="143"/>
      <c r="H30" s="144"/>
      <c r="I30" s="147" t="n">
        <v>39295</v>
      </c>
      <c r="J30" s="270" t="s">
        <v>582</v>
      </c>
      <c r="K30" s="270"/>
      <c r="L30" s="270"/>
      <c r="M30" s="270"/>
      <c r="N30" s="84" t="s">
        <v>584</v>
      </c>
      <c r="O30" s="180" t="s">
        <v>72</v>
      </c>
      <c r="P30" s="185" t="n">
        <v>20</v>
      </c>
      <c r="Q30" s="274" t="s">
        <v>606</v>
      </c>
      <c r="R30" s="357"/>
      <c r="S30" s="111"/>
    </row>
    <row r="31" s="326" customFormat="true" ht="38.25" hidden="false" customHeight="false" outlineLevel="0" collapsed="false">
      <c r="A31" s="323"/>
      <c r="B31" s="429" t="s">
        <v>0</v>
      </c>
      <c r="C31" s="143"/>
      <c r="D31" s="143"/>
      <c r="E31" s="143"/>
      <c r="F31" s="143"/>
      <c r="G31" s="143"/>
      <c r="H31" s="144"/>
      <c r="I31" s="134" t="n">
        <v>39692</v>
      </c>
      <c r="J31" s="270"/>
      <c r="K31" s="270" t="s">
        <v>579</v>
      </c>
      <c r="L31" s="270"/>
      <c r="M31" s="270"/>
      <c r="N31" s="84" t="s">
        <v>587</v>
      </c>
      <c r="O31" s="85" t="s">
        <v>56</v>
      </c>
      <c r="P31" s="85" t="n">
        <v>21</v>
      </c>
      <c r="Q31" s="87" t="s">
        <v>607</v>
      </c>
      <c r="R31" s="271"/>
      <c r="S31" s="111"/>
    </row>
    <row r="32" s="46" customFormat="true" ht="25.5" hidden="false" customHeight="false" outlineLevel="0" collapsed="false">
      <c r="H32" s="103"/>
      <c r="I32" s="437" t="n">
        <v>39707</v>
      </c>
      <c r="J32" s="437"/>
      <c r="K32" s="437"/>
      <c r="L32" s="437"/>
      <c r="M32" s="270" t="s">
        <v>583</v>
      </c>
      <c r="N32" s="84" t="s">
        <v>59</v>
      </c>
      <c r="O32" s="85" t="s">
        <v>56</v>
      </c>
      <c r="P32" s="438" t="s">
        <v>225</v>
      </c>
      <c r="Q32" s="439" t="s">
        <v>608</v>
      </c>
      <c r="R32" s="440"/>
      <c r="S32" s="111"/>
    </row>
    <row r="33" s="46" customFormat="true" ht="25.5" hidden="false" customHeight="false" outlineLevel="0" collapsed="false">
      <c r="H33" s="103"/>
      <c r="I33" s="441" t="n">
        <v>39707</v>
      </c>
      <c r="J33" s="441"/>
      <c r="K33" s="441"/>
      <c r="L33" s="441"/>
      <c r="M33" s="270" t="s">
        <v>583</v>
      </c>
      <c r="N33" s="84" t="s">
        <v>59</v>
      </c>
      <c r="O33" s="85" t="s">
        <v>56</v>
      </c>
      <c r="P33" s="297" t="s">
        <v>303</v>
      </c>
      <c r="Q33" s="442" t="s">
        <v>609</v>
      </c>
      <c r="R33" s="443"/>
      <c r="S33" s="111"/>
    </row>
    <row r="34" s="46" customFormat="true" ht="25.5" hidden="false" customHeight="false" outlineLevel="0" collapsed="false">
      <c r="H34" s="103"/>
      <c r="I34" s="437" t="n">
        <v>39707</v>
      </c>
      <c r="J34" s="437"/>
      <c r="K34" s="437"/>
      <c r="L34" s="437"/>
      <c r="M34" s="270" t="s">
        <v>583</v>
      </c>
      <c r="N34" s="84" t="s">
        <v>59</v>
      </c>
      <c r="O34" s="85" t="s">
        <v>56</v>
      </c>
      <c r="P34" s="438" t="s">
        <v>610</v>
      </c>
      <c r="Q34" s="439" t="s">
        <v>611</v>
      </c>
      <c r="R34" s="440"/>
      <c r="S34" s="111"/>
    </row>
    <row r="35" s="46" customFormat="true" ht="25.5" hidden="false" customHeight="false" outlineLevel="0" collapsed="false">
      <c r="H35" s="444"/>
      <c r="I35" s="441" t="n">
        <v>39707</v>
      </c>
      <c r="J35" s="441"/>
      <c r="K35" s="441"/>
      <c r="L35" s="441"/>
      <c r="M35" s="270" t="s">
        <v>583</v>
      </c>
      <c r="N35" s="84" t="s">
        <v>59</v>
      </c>
      <c r="O35" s="85" t="s">
        <v>56</v>
      </c>
      <c r="P35" s="297" t="s">
        <v>612</v>
      </c>
      <c r="Q35" s="442" t="s">
        <v>613</v>
      </c>
      <c r="R35" s="443"/>
      <c r="S35" s="111"/>
    </row>
    <row r="36" s="46" customFormat="true" ht="25.5" hidden="false" customHeight="false" outlineLevel="0" collapsed="false">
      <c r="H36" s="444"/>
      <c r="I36" s="437" t="n">
        <v>39707</v>
      </c>
      <c r="J36" s="437"/>
      <c r="K36" s="437"/>
      <c r="L36" s="437"/>
      <c r="M36" s="270" t="s">
        <v>583</v>
      </c>
      <c r="N36" s="84" t="s">
        <v>59</v>
      </c>
      <c r="O36" s="85" t="s">
        <v>56</v>
      </c>
      <c r="P36" s="438" t="s">
        <v>614</v>
      </c>
      <c r="Q36" s="439" t="s">
        <v>615</v>
      </c>
      <c r="R36" s="440"/>
      <c r="S36" s="111"/>
    </row>
    <row r="37" s="46" customFormat="true" ht="38.25" hidden="false" customHeight="false" outlineLevel="0" collapsed="false">
      <c r="H37" s="444"/>
      <c r="I37" s="441" t="n">
        <v>39735</v>
      </c>
      <c r="J37" s="441"/>
      <c r="K37" s="441"/>
      <c r="L37" s="441"/>
      <c r="M37" s="270" t="s">
        <v>583</v>
      </c>
      <c r="N37" s="84" t="s">
        <v>59</v>
      </c>
      <c r="O37" s="85" t="s">
        <v>56</v>
      </c>
      <c r="P37" s="297" t="s">
        <v>616</v>
      </c>
      <c r="Q37" s="442" t="s">
        <v>617</v>
      </c>
      <c r="R37" s="443"/>
      <c r="S37" s="111"/>
    </row>
    <row r="38" s="46" customFormat="true" ht="89.25" hidden="false" customHeight="false" outlineLevel="0" collapsed="false">
      <c r="H38" s="444"/>
      <c r="I38" s="437" t="n">
        <v>39735</v>
      </c>
      <c r="J38" s="437"/>
      <c r="K38" s="437"/>
      <c r="L38" s="437"/>
      <c r="M38" s="270" t="s">
        <v>583</v>
      </c>
      <c r="N38" s="84" t="s">
        <v>59</v>
      </c>
      <c r="O38" s="85" t="s">
        <v>56</v>
      </c>
      <c r="P38" s="438" t="s">
        <v>618</v>
      </c>
      <c r="Q38" s="439" t="s">
        <v>619</v>
      </c>
      <c r="R38" s="440"/>
      <c r="S38" s="111"/>
    </row>
    <row r="39" s="46" customFormat="true" ht="38.25" hidden="false" customHeight="false" outlineLevel="0" collapsed="false">
      <c r="H39" s="444"/>
      <c r="I39" s="441" t="n">
        <v>39735</v>
      </c>
      <c r="J39" s="441"/>
      <c r="K39" s="441"/>
      <c r="L39" s="441"/>
      <c r="M39" s="270" t="s">
        <v>583</v>
      </c>
      <c r="N39" s="84" t="s">
        <v>59</v>
      </c>
      <c r="O39" s="85" t="s">
        <v>56</v>
      </c>
      <c r="P39" s="297" t="s">
        <v>620</v>
      </c>
      <c r="Q39" s="442" t="s">
        <v>621</v>
      </c>
      <c r="R39" s="443"/>
      <c r="S39" s="111"/>
    </row>
    <row r="40" s="46" customFormat="true" ht="89.25" hidden="false" customHeight="false" outlineLevel="0" collapsed="false">
      <c r="H40" s="444"/>
      <c r="I40" s="441" t="n">
        <v>39743</v>
      </c>
      <c r="J40" s="441"/>
      <c r="K40" s="441"/>
      <c r="L40" s="441"/>
      <c r="M40" s="270" t="s">
        <v>583</v>
      </c>
      <c r="N40" s="84" t="s">
        <v>622</v>
      </c>
      <c r="O40" s="85" t="s">
        <v>56</v>
      </c>
      <c r="P40" s="297" t="s">
        <v>225</v>
      </c>
      <c r="Q40" s="442" t="s">
        <v>623</v>
      </c>
      <c r="R40" s="443"/>
      <c r="S40" s="111"/>
    </row>
    <row r="41" s="46" customFormat="true" ht="38.25" hidden="false" customHeight="false" outlineLevel="0" collapsed="false">
      <c r="B41" s="46" t="s">
        <v>0</v>
      </c>
      <c r="C41" s="46" t="s">
        <v>0</v>
      </c>
      <c r="H41" s="445"/>
      <c r="I41" s="441" t="n">
        <v>39783</v>
      </c>
      <c r="J41" s="441"/>
      <c r="K41" s="441" t="s">
        <v>582</v>
      </c>
      <c r="L41" s="441" t="s">
        <v>583</v>
      </c>
      <c r="M41" s="270" t="s">
        <v>583</v>
      </c>
      <c r="N41" s="84" t="s">
        <v>587</v>
      </c>
      <c r="O41" s="85" t="s">
        <v>56</v>
      </c>
      <c r="P41" s="297" t="n">
        <v>22</v>
      </c>
      <c r="Q41" s="446" t="s">
        <v>624</v>
      </c>
      <c r="R41" s="443"/>
      <c r="S41" s="111"/>
    </row>
    <row r="42" s="46" customFormat="true" ht="38.25" hidden="false" customHeight="false" outlineLevel="0" collapsed="false">
      <c r="B42" s="46" t="s">
        <v>0</v>
      </c>
      <c r="C42" s="46" t="s">
        <v>0</v>
      </c>
      <c r="H42" s="445"/>
      <c r="I42" s="441" t="n">
        <v>39783</v>
      </c>
      <c r="J42" s="441"/>
      <c r="K42" s="441" t="s">
        <v>582</v>
      </c>
      <c r="L42" s="441" t="s">
        <v>583</v>
      </c>
      <c r="M42" s="270" t="s">
        <v>583</v>
      </c>
      <c r="N42" s="84" t="s">
        <v>587</v>
      </c>
      <c r="O42" s="85" t="s">
        <v>101</v>
      </c>
      <c r="P42" s="297" t="n">
        <v>23</v>
      </c>
      <c r="Q42" s="446" t="s">
        <v>625</v>
      </c>
      <c r="R42" s="443"/>
      <c r="S42" s="111"/>
    </row>
    <row r="43" s="46" customFormat="true" ht="51" hidden="false" customHeight="false" outlineLevel="0" collapsed="false">
      <c r="A43" s="46" t="s">
        <v>0</v>
      </c>
      <c r="B43" s="46" t="s">
        <v>0</v>
      </c>
      <c r="C43" s="46" t="s">
        <v>0</v>
      </c>
      <c r="H43" s="445"/>
      <c r="I43" s="441" t="n">
        <v>39783</v>
      </c>
      <c r="J43" s="441" t="s">
        <v>582</v>
      </c>
      <c r="K43" s="441" t="s">
        <v>582</v>
      </c>
      <c r="L43" s="441" t="s">
        <v>583</v>
      </c>
      <c r="M43" s="270" t="s">
        <v>583</v>
      </c>
      <c r="N43" s="84" t="s">
        <v>587</v>
      </c>
      <c r="O43" s="85" t="s">
        <v>56</v>
      </c>
      <c r="P43" s="297" t="n">
        <v>24</v>
      </c>
      <c r="Q43" s="446" t="s">
        <v>626</v>
      </c>
      <c r="R43" s="443"/>
      <c r="S43" s="111"/>
    </row>
    <row r="44" s="46" customFormat="true" ht="38.25" hidden="false" customHeight="false" outlineLevel="0" collapsed="false">
      <c r="A44" s="46" t="s">
        <v>0</v>
      </c>
      <c r="B44" s="46" t="s">
        <v>0</v>
      </c>
      <c r="C44" s="46" t="s">
        <v>0</v>
      </c>
      <c r="D44" s="46" t="s">
        <v>0</v>
      </c>
      <c r="E44" s="46" t="s">
        <v>0</v>
      </c>
      <c r="F44" s="46" t="s">
        <v>0</v>
      </c>
      <c r="G44" s="46" t="s">
        <v>0</v>
      </c>
      <c r="H44" s="445" t="s">
        <v>0</v>
      </c>
      <c r="I44" s="441" t="n">
        <v>39783</v>
      </c>
      <c r="J44" s="441" t="s">
        <v>582</v>
      </c>
      <c r="K44" s="441"/>
      <c r="L44" s="441"/>
      <c r="M44" s="270"/>
      <c r="N44" s="84" t="s">
        <v>587</v>
      </c>
      <c r="O44" s="85" t="s">
        <v>56</v>
      </c>
      <c r="P44" s="297" t="n">
        <v>25</v>
      </c>
      <c r="Q44" s="446" t="s">
        <v>627</v>
      </c>
      <c r="R44" s="443"/>
      <c r="S44" s="111"/>
    </row>
    <row r="45" s="168" customFormat="true" ht="216.75" hidden="false" customHeight="false" outlineLevel="0" collapsed="false">
      <c r="A45" s="96"/>
      <c r="B45" s="138"/>
      <c r="C45" s="138" t="s">
        <v>0</v>
      </c>
      <c r="D45" s="138"/>
      <c r="E45" s="138"/>
      <c r="F45" s="138"/>
      <c r="G45" s="138"/>
      <c r="H45" s="139"/>
      <c r="I45" s="147" t="n">
        <v>39873</v>
      </c>
      <c r="J45" s="270"/>
      <c r="K45" s="270"/>
      <c r="L45" s="270" t="s">
        <v>583</v>
      </c>
      <c r="M45" s="270"/>
      <c r="N45" s="84" t="s">
        <v>584</v>
      </c>
      <c r="O45" s="85" t="s">
        <v>396</v>
      </c>
      <c r="P45" s="185" t="n">
        <v>26</v>
      </c>
      <c r="Q45" s="447" t="s">
        <v>628</v>
      </c>
      <c r="R45" s="448"/>
      <c r="S45" s="225"/>
    </row>
    <row r="46" s="168" customFormat="true" ht="127.5" hidden="false" customHeight="false" outlineLevel="0" collapsed="false">
      <c r="A46" s="96" t="s">
        <v>0</v>
      </c>
      <c r="B46" s="138" t="s">
        <v>0</v>
      </c>
      <c r="C46" s="138" t="s">
        <v>0</v>
      </c>
      <c r="D46" s="138"/>
      <c r="E46" s="138"/>
      <c r="F46" s="138"/>
      <c r="G46" s="138"/>
      <c r="H46" s="139"/>
      <c r="I46" s="296" t="n">
        <v>39934</v>
      </c>
      <c r="J46" s="270" t="s">
        <v>582</v>
      </c>
      <c r="K46" s="270" t="s">
        <v>582</v>
      </c>
      <c r="L46" s="270" t="s">
        <v>583</v>
      </c>
      <c r="M46" s="270" t="s">
        <v>583</v>
      </c>
      <c r="N46" s="185" t="s">
        <v>584</v>
      </c>
      <c r="O46" s="85" t="s">
        <v>56</v>
      </c>
      <c r="P46" s="185" t="n">
        <v>27</v>
      </c>
      <c r="Q46" s="361" t="s">
        <v>629</v>
      </c>
      <c r="R46" s="449"/>
    </row>
    <row r="47" s="168" customFormat="true" ht="89.25" hidden="false" customHeight="false" outlineLevel="0" collapsed="false">
      <c r="A47" s="96"/>
      <c r="B47" s="138"/>
      <c r="D47" s="138"/>
      <c r="E47" s="138" t="s">
        <v>0</v>
      </c>
      <c r="F47" s="138"/>
      <c r="G47" s="138"/>
      <c r="H47" s="139"/>
      <c r="I47" s="134" t="n">
        <v>39995</v>
      </c>
      <c r="J47" s="270" t="s">
        <v>582</v>
      </c>
      <c r="K47" s="270" t="s">
        <v>582</v>
      </c>
      <c r="L47" s="270" t="s">
        <v>583</v>
      </c>
      <c r="M47" s="270" t="s">
        <v>583</v>
      </c>
      <c r="N47" s="84" t="s">
        <v>584</v>
      </c>
      <c r="O47" s="85" t="s">
        <v>56</v>
      </c>
      <c r="P47" s="85" t="n">
        <v>28</v>
      </c>
      <c r="Q47" s="361" t="s">
        <v>630</v>
      </c>
      <c r="R47" s="294"/>
    </row>
    <row r="48" s="168" customFormat="true" ht="127.5" hidden="false" customHeight="false" outlineLevel="0" collapsed="false">
      <c r="A48" s="96"/>
      <c r="B48" s="138"/>
      <c r="D48" s="138"/>
      <c r="E48" s="138" t="s">
        <v>0</v>
      </c>
      <c r="F48" s="138"/>
      <c r="G48" s="138"/>
      <c r="H48" s="139"/>
      <c r="I48" s="134" t="n">
        <v>39995</v>
      </c>
      <c r="J48" s="270" t="s">
        <v>582</v>
      </c>
      <c r="K48" s="270" t="s">
        <v>582</v>
      </c>
      <c r="L48" s="270" t="s">
        <v>583</v>
      </c>
      <c r="M48" s="270" t="s">
        <v>583</v>
      </c>
      <c r="N48" s="84" t="s">
        <v>584</v>
      </c>
      <c r="O48" s="85" t="s">
        <v>56</v>
      </c>
      <c r="P48" s="85" t="n">
        <v>29</v>
      </c>
      <c r="Q48" s="361" t="s">
        <v>631</v>
      </c>
      <c r="R48" s="294"/>
    </row>
    <row r="49" s="168" customFormat="true" ht="23.25" hidden="false" customHeight="true" outlineLevel="0" collapsed="false">
      <c r="A49" s="264" t="s">
        <v>0</v>
      </c>
      <c r="B49" s="265" t="s">
        <v>0</v>
      </c>
      <c r="C49" s="265" t="s">
        <v>0</v>
      </c>
      <c r="D49" s="265" t="s">
        <v>0</v>
      </c>
      <c r="E49" s="265" t="s">
        <v>0</v>
      </c>
      <c r="F49" s="265" t="s">
        <v>0</v>
      </c>
      <c r="G49" s="265" t="s">
        <v>0</v>
      </c>
      <c r="H49" s="266" t="s">
        <v>0</v>
      </c>
      <c r="I49" s="272"/>
      <c r="J49" s="300" t="s">
        <v>632</v>
      </c>
      <c r="K49" s="300" t="s">
        <v>632</v>
      </c>
      <c r="L49" s="300" t="s">
        <v>582</v>
      </c>
      <c r="M49" s="300" t="s">
        <v>582</v>
      </c>
      <c r="N49" s="267" t="s">
        <v>633</v>
      </c>
      <c r="O49" s="267"/>
      <c r="P49" s="267"/>
      <c r="Q49" s="267"/>
      <c r="R49" s="431"/>
      <c r="S49" s="111"/>
    </row>
    <row r="50" s="137" customFormat="true" ht="51" hidden="false" customHeight="false" outlineLevel="0" collapsed="false">
      <c r="A50" s="323"/>
      <c r="B50" s="429" t="s">
        <v>0</v>
      </c>
      <c r="C50" s="143"/>
      <c r="D50" s="143"/>
      <c r="E50" s="143"/>
      <c r="F50" s="143"/>
      <c r="G50" s="143"/>
      <c r="H50" s="144"/>
      <c r="I50" s="134" t="n">
        <v>38718</v>
      </c>
      <c r="J50" s="270"/>
      <c r="K50" s="270" t="s">
        <v>632</v>
      </c>
      <c r="L50" s="270"/>
      <c r="M50" s="270"/>
      <c r="N50" s="84" t="s">
        <v>633</v>
      </c>
      <c r="O50" s="85" t="s">
        <v>56</v>
      </c>
      <c r="P50" s="85" t="n">
        <v>1</v>
      </c>
      <c r="Q50" s="87" t="s">
        <v>634</v>
      </c>
      <c r="R50" s="271"/>
      <c r="S50" s="111"/>
    </row>
    <row r="51" s="137" customFormat="true" ht="114.75" hidden="false" customHeight="false" outlineLevel="0" collapsed="false">
      <c r="A51" s="323"/>
      <c r="B51" s="429" t="s">
        <v>0</v>
      </c>
      <c r="C51" s="143" t="s">
        <v>0</v>
      </c>
      <c r="D51" s="143" t="s">
        <v>0</v>
      </c>
      <c r="E51" s="143" t="s">
        <v>0</v>
      </c>
      <c r="F51" s="143" t="s">
        <v>0</v>
      </c>
      <c r="G51" s="143"/>
      <c r="H51" s="144" t="s">
        <v>0</v>
      </c>
      <c r="I51" s="134" t="n">
        <v>39783</v>
      </c>
      <c r="J51" s="270" t="s">
        <v>582</v>
      </c>
      <c r="K51" s="270" t="s">
        <v>632</v>
      </c>
      <c r="L51" s="270" t="s">
        <v>582</v>
      </c>
      <c r="M51" s="270" t="s">
        <v>582</v>
      </c>
      <c r="N51" s="84" t="s">
        <v>633</v>
      </c>
      <c r="O51" s="85" t="s">
        <v>56</v>
      </c>
      <c r="P51" s="85" t="n">
        <v>2</v>
      </c>
      <c r="Q51" s="87" t="s">
        <v>344</v>
      </c>
      <c r="R51" s="271"/>
      <c r="S51" s="111"/>
    </row>
    <row r="52" s="137" customFormat="true" ht="38.25" hidden="false" customHeight="false" outlineLevel="0" collapsed="false">
      <c r="A52" s="323" t="s">
        <v>0</v>
      </c>
      <c r="B52" s="429" t="s">
        <v>0</v>
      </c>
      <c r="C52" s="143" t="s">
        <v>0</v>
      </c>
      <c r="D52" s="143" t="s">
        <v>0</v>
      </c>
      <c r="E52" s="143" t="s">
        <v>0</v>
      </c>
      <c r="F52" s="143" t="s">
        <v>0</v>
      </c>
      <c r="G52" s="143" t="s">
        <v>0</v>
      </c>
      <c r="H52" s="144" t="s">
        <v>0</v>
      </c>
      <c r="I52" s="134" t="n">
        <v>39783</v>
      </c>
      <c r="J52" s="270" t="s">
        <v>582</v>
      </c>
      <c r="K52" s="270" t="s">
        <v>632</v>
      </c>
      <c r="L52" s="270" t="s">
        <v>582</v>
      </c>
      <c r="M52" s="270" t="s">
        <v>582</v>
      </c>
      <c r="N52" s="84" t="s">
        <v>633</v>
      </c>
      <c r="O52" s="85" t="s">
        <v>56</v>
      </c>
      <c r="P52" s="85" t="n">
        <v>3</v>
      </c>
      <c r="Q52" s="87" t="s">
        <v>635</v>
      </c>
      <c r="R52" s="271"/>
      <c r="S52" s="111"/>
    </row>
    <row r="53" s="168" customFormat="true" ht="216.75" hidden="false" customHeight="false" outlineLevel="0" collapsed="false">
      <c r="A53" s="96"/>
      <c r="B53" s="138"/>
      <c r="C53" s="138" t="s">
        <v>0</v>
      </c>
      <c r="D53" s="138"/>
      <c r="E53" s="138"/>
      <c r="F53" s="138"/>
      <c r="G53" s="138"/>
      <c r="H53" s="139"/>
      <c r="I53" s="147" t="n">
        <v>39873</v>
      </c>
      <c r="J53" s="270"/>
      <c r="K53" s="270"/>
      <c r="L53" s="270" t="s">
        <v>583</v>
      </c>
      <c r="M53" s="270"/>
      <c r="N53" s="84" t="s">
        <v>584</v>
      </c>
      <c r="O53" s="85" t="s">
        <v>396</v>
      </c>
      <c r="P53" s="185" t="n">
        <v>4</v>
      </c>
      <c r="Q53" s="361" t="s">
        <v>636</v>
      </c>
      <c r="R53" s="448"/>
      <c r="S53" s="225"/>
    </row>
    <row r="54" s="168" customFormat="true" ht="127.5" hidden="false" customHeight="false" outlineLevel="0" collapsed="false">
      <c r="A54" s="96" t="s">
        <v>0</v>
      </c>
      <c r="B54" s="138" t="s">
        <v>0</v>
      </c>
      <c r="C54" s="138" t="s">
        <v>0</v>
      </c>
      <c r="D54" s="138"/>
      <c r="E54" s="138"/>
      <c r="F54" s="138"/>
      <c r="G54" s="138"/>
      <c r="H54" s="139"/>
      <c r="I54" s="296" t="n">
        <v>39934</v>
      </c>
      <c r="J54" s="270" t="s">
        <v>582</v>
      </c>
      <c r="K54" s="270" t="s">
        <v>582</v>
      </c>
      <c r="L54" s="270" t="s">
        <v>583</v>
      </c>
      <c r="M54" s="270" t="s">
        <v>583</v>
      </c>
      <c r="N54" s="185" t="s">
        <v>584</v>
      </c>
      <c r="O54" s="85" t="s">
        <v>56</v>
      </c>
      <c r="P54" s="185" t="n">
        <v>5</v>
      </c>
      <c r="Q54" s="361" t="s">
        <v>629</v>
      </c>
      <c r="R54" s="449"/>
    </row>
    <row r="55" s="168" customFormat="true" ht="140.25" hidden="false" customHeight="false" outlineLevel="0" collapsed="false">
      <c r="A55" s="96" t="s">
        <v>0</v>
      </c>
      <c r="B55" s="138" t="s">
        <v>0</v>
      </c>
      <c r="C55" s="138"/>
      <c r="D55" s="138"/>
      <c r="E55" s="138"/>
      <c r="F55" s="138"/>
      <c r="G55" s="138"/>
      <c r="H55" s="139"/>
      <c r="I55" s="296" t="n">
        <v>39934</v>
      </c>
      <c r="J55" s="270" t="s">
        <v>632</v>
      </c>
      <c r="K55" s="270" t="s">
        <v>632</v>
      </c>
      <c r="L55" s="270" t="s">
        <v>582</v>
      </c>
      <c r="M55" s="270" t="s">
        <v>582</v>
      </c>
      <c r="N55" s="84" t="s">
        <v>633</v>
      </c>
      <c r="O55" s="85" t="s">
        <v>101</v>
      </c>
      <c r="P55" s="185" t="n">
        <v>6</v>
      </c>
      <c r="Q55" s="274" t="s">
        <v>637</v>
      </c>
      <c r="R55" s="449"/>
    </row>
    <row r="56" s="168" customFormat="true" ht="23.25" hidden="false" customHeight="true" outlineLevel="0" collapsed="false">
      <c r="A56" s="264" t="s">
        <v>0</v>
      </c>
      <c r="B56" s="265" t="s">
        <v>0</v>
      </c>
      <c r="C56" s="265" t="s">
        <v>0</v>
      </c>
      <c r="D56" s="265" t="s">
        <v>0</v>
      </c>
      <c r="E56" s="265" t="s">
        <v>0</v>
      </c>
      <c r="F56" s="265" t="s">
        <v>0</v>
      </c>
      <c r="G56" s="265" t="s">
        <v>0</v>
      </c>
      <c r="H56" s="266" t="s">
        <v>0</v>
      </c>
      <c r="I56" s="272"/>
      <c r="J56" s="300" t="s">
        <v>638</v>
      </c>
      <c r="K56" s="300" t="s">
        <v>638</v>
      </c>
      <c r="L56" s="300" t="s">
        <v>632</v>
      </c>
      <c r="M56" s="300" t="s">
        <v>632</v>
      </c>
      <c r="N56" s="267" t="s">
        <v>639</v>
      </c>
      <c r="O56" s="267"/>
      <c r="P56" s="267"/>
      <c r="Q56" s="267"/>
      <c r="R56" s="431"/>
      <c r="S56" s="111"/>
    </row>
    <row r="57" s="137" customFormat="true" ht="51" hidden="false" customHeight="false" outlineLevel="0" collapsed="false">
      <c r="A57" s="323"/>
      <c r="B57" s="429" t="s">
        <v>0</v>
      </c>
      <c r="C57" s="143"/>
      <c r="D57" s="143"/>
      <c r="E57" s="143"/>
      <c r="F57" s="143"/>
      <c r="G57" s="143"/>
      <c r="H57" s="144"/>
      <c r="I57" s="134" t="n">
        <v>39083</v>
      </c>
      <c r="J57" s="270"/>
      <c r="K57" s="270" t="s">
        <v>638</v>
      </c>
      <c r="L57" s="270"/>
      <c r="M57" s="270"/>
      <c r="N57" s="84" t="s">
        <v>640</v>
      </c>
      <c r="O57" s="85" t="s">
        <v>56</v>
      </c>
      <c r="P57" s="85" t="n">
        <v>1</v>
      </c>
      <c r="Q57" s="87" t="s">
        <v>641</v>
      </c>
      <c r="R57" s="271"/>
      <c r="S57" s="111"/>
    </row>
    <row r="58" s="47" customFormat="true" ht="51" hidden="false" customHeight="false" outlineLevel="0" collapsed="false">
      <c r="A58" s="268"/>
      <c r="B58" s="429" t="s">
        <v>0</v>
      </c>
      <c r="C58" s="138"/>
      <c r="D58" s="138"/>
      <c r="E58" s="138"/>
      <c r="F58" s="138"/>
      <c r="G58" s="138"/>
      <c r="H58" s="139"/>
      <c r="I58" s="450" t="s">
        <v>149</v>
      </c>
      <c r="J58" s="345"/>
      <c r="K58" s="270" t="s">
        <v>638</v>
      </c>
      <c r="L58" s="270"/>
      <c r="M58" s="270"/>
      <c r="N58" s="84" t="s">
        <v>640</v>
      </c>
      <c r="O58" s="85" t="s">
        <v>56</v>
      </c>
      <c r="P58" s="176" t="n">
        <v>2</v>
      </c>
      <c r="Q58" s="87" t="s">
        <v>642</v>
      </c>
      <c r="R58" s="271"/>
      <c r="S58" s="111"/>
    </row>
    <row r="59" s="326" customFormat="true" ht="25.5" hidden="false" customHeight="false" outlineLevel="0" collapsed="false">
      <c r="A59" s="96" t="s">
        <v>0</v>
      </c>
      <c r="B59" s="143"/>
      <c r="C59" s="143"/>
      <c r="D59" s="143"/>
      <c r="E59" s="143"/>
      <c r="F59" s="143"/>
      <c r="G59" s="143"/>
      <c r="H59" s="144"/>
      <c r="I59" s="159" t="n">
        <v>38961</v>
      </c>
      <c r="J59" s="270" t="s">
        <v>638</v>
      </c>
      <c r="K59" s="270" t="s">
        <v>638</v>
      </c>
      <c r="L59" s="328"/>
      <c r="M59" s="328"/>
      <c r="N59" s="214" t="s">
        <v>640</v>
      </c>
      <c r="O59" s="161" t="s">
        <v>56</v>
      </c>
      <c r="P59" s="185" t="n">
        <v>3</v>
      </c>
      <c r="Q59" s="87" t="s">
        <v>643</v>
      </c>
      <c r="R59" s="271"/>
      <c r="S59" s="111"/>
    </row>
    <row r="60" s="326" customFormat="true" ht="127.5" hidden="false" customHeight="false" outlineLevel="0" collapsed="false">
      <c r="A60" s="96" t="s">
        <v>0</v>
      </c>
      <c r="B60" s="143"/>
      <c r="C60" s="143"/>
      <c r="D60" s="143"/>
      <c r="E60" s="143"/>
      <c r="F60" s="143"/>
      <c r="G60" s="143"/>
      <c r="H60" s="144"/>
      <c r="I60" s="329" t="s">
        <v>405</v>
      </c>
      <c r="J60" s="270" t="s">
        <v>638</v>
      </c>
      <c r="K60" s="163"/>
      <c r="L60" s="163"/>
      <c r="M60" s="163"/>
      <c r="N60" s="163" t="s">
        <v>640</v>
      </c>
      <c r="O60" s="164" t="s">
        <v>56</v>
      </c>
      <c r="P60" s="165" t="n">
        <v>4</v>
      </c>
      <c r="Q60" s="87" t="s">
        <v>644</v>
      </c>
      <c r="R60" s="271"/>
      <c r="S60" s="111"/>
    </row>
    <row r="61" s="326" customFormat="true" ht="127.5" hidden="false" customHeight="false" outlineLevel="0" collapsed="false">
      <c r="A61" s="96" t="s">
        <v>0</v>
      </c>
      <c r="B61" s="143"/>
      <c r="C61" s="143"/>
      <c r="D61" s="143"/>
      <c r="E61" s="143"/>
      <c r="F61" s="143"/>
      <c r="G61" s="143"/>
      <c r="H61" s="144"/>
      <c r="I61" s="359" t="s">
        <v>119</v>
      </c>
      <c r="J61" s="270" t="s">
        <v>638</v>
      </c>
      <c r="K61" s="172"/>
      <c r="L61" s="172"/>
      <c r="M61" s="172"/>
      <c r="N61" s="172" t="s">
        <v>640</v>
      </c>
      <c r="O61" s="173" t="s">
        <v>56</v>
      </c>
      <c r="P61" s="173" t="n">
        <v>4</v>
      </c>
      <c r="Q61" s="87" t="s">
        <v>645</v>
      </c>
      <c r="R61" s="271"/>
      <c r="S61" s="111"/>
    </row>
    <row r="62" s="326" customFormat="true" ht="140.25" hidden="false" customHeight="false" outlineLevel="0" collapsed="false">
      <c r="A62" s="96" t="s">
        <v>0</v>
      </c>
      <c r="B62" s="143"/>
      <c r="C62" s="143"/>
      <c r="D62" s="143"/>
      <c r="E62" s="143"/>
      <c r="F62" s="143"/>
      <c r="G62" s="143"/>
      <c r="H62" s="144"/>
      <c r="I62" s="152" t="n">
        <v>39692</v>
      </c>
      <c r="J62" s="270" t="s">
        <v>638</v>
      </c>
      <c r="K62" s="338"/>
      <c r="L62" s="338"/>
      <c r="M62" s="338"/>
      <c r="N62" s="339" t="s">
        <v>640</v>
      </c>
      <c r="O62" s="176" t="s">
        <v>56</v>
      </c>
      <c r="P62" s="176" t="n">
        <v>5</v>
      </c>
      <c r="Q62" s="87" t="s">
        <v>646</v>
      </c>
      <c r="R62" s="271"/>
      <c r="S62" s="111"/>
    </row>
    <row r="63" s="326" customFormat="true" ht="51" hidden="false" customHeight="false" outlineLevel="0" collapsed="false">
      <c r="A63" s="96" t="s">
        <v>0</v>
      </c>
      <c r="B63" s="143" t="s">
        <v>0</v>
      </c>
      <c r="C63" s="143" t="s">
        <v>0</v>
      </c>
      <c r="D63" s="143"/>
      <c r="E63" s="143"/>
      <c r="F63" s="143"/>
      <c r="G63" s="143"/>
      <c r="H63" s="144"/>
      <c r="I63" s="450" t="s">
        <v>149</v>
      </c>
      <c r="J63" s="270" t="s">
        <v>638</v>
      </c>
      <c r="K63" s="270" t="s">
        <v>638</v>
      </c>
      <c r="L63" s="270" t="s">
        <v>632</v>
      </c>
      <c r="M63" s="270"/>
      <c r="N63" s="84" t="s">
        <v>640</v>
      </c>
      <c r="O63" s="85" t="s">
        <v>56</v>
      </c>
      <c r="P63" s="173" t="n">
        <v>6</v>
      </c>
      <c r="Q63" s="87" t="s">
        <v>647</v>
      </c>
      <c r="R63" s="271"/>
      <c r="S63" s="111"/>
    </row>
    <row r="64" s="326" customFormat="true" ht="25.5" hidden="false" customHeight="false" outlineLevel="0" collapsed="false">
      <c r="A64" s="96" t="s">
        <v>0</v>
      </c>
      <c r="B64" s="143" t="s">
        <v>0</v>
      </c>
      <c r="C64" s="143"/>
      <c r="D64" s="143"/>
      <c r="E64" s="143"/>
      <c r="F64" s="143"/>
      <c r="G64" s="143"/>
      <c r="H64" s="144"/>
      <c r="I64" s="147" t="n">
        <v>39783</v>
      </c>
      <c r="J64" s="270" t="s">
        <v>638</v>
      </c>
      <c r="K64" s="270" t="s">
        <v>638</v>
      </c>
      <c r="L64" s="270"/>
      <c r="M64" s="270"/>
      <c r="N64" s="84" t="s">
        <v>640</v>
      </c>
      <c r="O64" s="85" t="s">
        <v>56</v>
      </c>
      <c r="P64" s="173" t="n">
        <v>7</v>
      </c>
      <c r="Q64" s="87" t="s">
        <v>648</v>
      </c>
      <c r="R64" s="271"/>
      <c r="S64" s="111"/>
    </row>
    <row r="65" s="168" customFormat="true" ht="38.25" hidden="false" customHeight="false" outlineLevel="0" collapsed="false">
      <c r="A65" s="131" t="s">
        <v>0</v>
      </c>
      <c r="B65" s="132"/>
      <c r="C65" s="132"/>
      <c r="D65" s="132"/>
      <c r="E65" s="132"/>
      <c r="F65" s="132"/>
      <c r="G65" s="132"/>
      <c r="H65" s="133"/>
      <c r="I65" s="134" t="n">
        <v>39995</v>
      </c>
      <c r="J65" s="270" t="s">
        <v>638</v>
      </c>
      <c r="K65" s="270"/>
      <c r="L65" s="270"/>
      <c r="M65" s="270"/>
      <c r="N65" s="84" t="s">
        <v>639</v>
      </c>
      <c r="O65" s="85" t="s">
        <v>56</v>
      </c>
      <c r="P65" s="173" t="n">
        <v>8</v>
      </c>
      <c r="Q65" s="87" t="s">
        <v>649</v>
      </c>
      <c r="R65" s="451"/>
    </row>
    <row r="66" s="168" customFormat="true" ht="23.25" hidden="false" customHeight="true" outlineLevel="0" collapsed="false">
      <c r="A66" s="264" t="s">
        <v>0</v>
      </c>
      <c r="B66" s="265" t="s">
        <v>0</v>
      </c>
      <c r="C66" s="265" t="s">
        <v>0</v>
      </c>
      <c r="D66" s="265" t="s">
        <v>0</v>
      </c>
      <c r="E66" s="265" t="s">
        <v>0</v>
      </c>
      <c r="F66" s="265" t="s">
        <v>0</v>
      </c>
      <c r="G66" s="265" t="s">
        <v>0</v>
      </c>
      <c r="H66" s="266" t="s">
        <v>0</v>
      </c>
      <c r="I66" s="272"/>
      <c r="J66" s="300" t="s">
        <v>638</v>
      </c>
      <c r="K66" s="300" t="s">
        <v>650</v>
      </c>
      <c r="L66" s="300" t="s">
        <v>632</v>
      </c>
      <c r="M66" s="300" t="s">
        <v>632</v>
      </c>
      <c r="N66" s="267" t="s">
        <v>651</v>
      </c>
      <c r="O66" s="267"/>
      <c r="P66" s="267"/>
      <c r="Q66" s="267"/>
      <c r="R66" s="431"/>
      <c r="S66" s="111"/>
    </row>
    <row r="67" s="326" customFormat="true" ht="25.5" hidden="false" customHeight="false" outlineLevel="0" collapsed="false">
      <c r="A67" s="96" t="s">
        <v>0</v>
      </c>
      <c r="B67" s="143" t="s">
        <v>0</v>
      </c>
      <c r="C67" s="143"/>
      <c r="D67" s="143"/>
      <c r="E67" s="143"/>
      <c r="F67" s="143"/>
      <c r="G67" s="143"/>
      <c r="H67" s="144"/>
      <c r="I67" s="147" t="n">
        <v>39783</v>
      </c>
      <c r="J67" s="270" t="s">
        <v>638</v>
      </c>
      <c r="K67" s="270" t="s">
        <v>650</v>
      </c>
      <c r="L67" s="270"/>
      <c r="M67" s="270"/>
      <c r="N67" s="84" t="s">
        <v>651</v>
      </c>
      <c r="O67" s="85" t="s">
        <v>56</v>
      </c>
      <c r="P67" s="173" t="n">
        <v>1</v>
      </c>
      <c r="Q67" s="87" t="s">
        <v>648</v>
      </c>
      <c r="R67" s="271"/>
      <c r="S67" s="111"/>
    </row>
    <row r="68" s="168" customFormat="true" ht="127.5" hidden="false" customHeight="false" outlineLevel="0" collapsed="false">
      <c r="A68" s="96"/>
      <c r="B68" s="138"/>
      <c r="C68" s="138"/>
      <c r="D68" s="138" t="s">
        <v>0</v>
      </c>
      <c r="E68" s="138"/>
      <c r="F68" s="138"/>
      <c r="G68" s="138"/>
      <c r="H68" s="139"/>
      <c r="I68" s="147" t="n">
        <v>39873</v>
      </c>
      <c r="J68" s="270"/>
      <c r="K68" s="270"/>
      <c r="L68" s="270"/>
      <c r="M68" s="270" t="s">
        <v>632</v>
      </c>
      <c r="N68" s="84" t="s">
        <v>652</v>
      </c>
      <c r="O68" s="85" t="s">
        <v>204</v>
      </c>
      <c r="P68" s="185" t="n">
        <v>2</v>
      </c>
      <c r="Q68" s="361" t="s">
        <v>653</v>
      </c>
      <c r="R68" s="448"/>
      <c r="S68" s="225"/>
    </row>
    <row r="69" s="326" customFormat="true" ht="23.25" hidden="false" customHeight="true" outlineLevel="0" collapsed="false">
      <c r="A69" s="265"/>
      <c r="B69" s="265" t="s">
        <v>0</v>
      </c>
      <c r="C69" s="265" t="s">
        <v>0</v>
      </c>
      <c r="D69" s="265"/>
      <c r="E69" s="265"/>
      <c r="F69" s="265"/>
      <c r="G69" s="265"/>
      <c r="H69" s="266"/>
      <c r="I69" s="272"/>
      <c r="J69" s="300"/>
      <c r="K69" s="300" t="s">
        <v>654</v>
      </c>
      <c r="L69" s="300" t="s">
        <v>638</v>
      </c>
      <c r="M69" s="300" t="s">
        <v>654</v>
      </c>
      <c r="N69" s="267" t="s">
        <v>655</v>
      </c>
      <c r="O69" s="267"/>
      <c r="P69" s="267"/>
      <c r="Q69" s="267"/>
      <c r="R69" s="431"/>
      <c r="S69" s="111"/>
    </row>
    <row r="70" s="137" customFormat="true" ht="51" hidden="false" customHeight="false" outlineLevel="0" collapsed="false">
      <c r="A70" s="429"/>
      <c r="B70" s="429" t="s">
        <v>0</v>
      </c>
      <c r="C70" s="143"/>
      <c r="D70" s="143"/>
      <c r="E70" s="143"/>
      <c r="F70" s="143"/>
      <c r="G70" s="143"/>
      <c r="H70" s="144"/>
      <c r="I70" s="134" t="n">
        <v>38718</v>
      </c>
      <c r="J70" s="270"/>
      <c r="K70" s="270" t="s">
        <v>654</v>
      </c>
      <c r="L70" s="270"/>
      <c r="M70" s="270"/>
      <c r="N70" s="84" t="s">
        <v>656</v>
      </c>
      <c r="O70" s="85" t="s">
        <v>56</v>
      </c>
      <c r="P70" s="85" t="n">
        <v>1</v>
      </c>
      <c r="Q70" s="87" t="s">
        <v>385</v>
      </c>
      <c r="R70" s="136"/>
      <c r="S70" s="111"/>
    </row>
    <row r="71" s="47" customFormat="true" ht="38.25" hidden="false" customHeight="false" outlineLevel="0" collapsed="false">
      <c r="A71" s="429"/>
      <c r="B71" s="429" t="s">
        <v>0</v>
      </c>
      <c r="C71" s="138" t="s">
        <v>0</v>
      </c>
      <c r="D71" s="138"/>
      <c r="E71" s="138"/>
      <c r="F71" s="138"/>
      <c r="G71" s="138"/>
      <c r="H71" s="139"/>
      <c r="I71" s="134" t="n">
        <v>39539</v>
      </c>
      <c r="J71" s="270"/>
      <c r="K71" s="270" t="s">
        <v>654</v>
      </c>
      <c r="L71" s="270" t="s">
        <v>638</v>
      </c>
      <c r="M71" s="270"/>
      <c r="N71" s="84" t="s">
        <v>656</v>
      </c>
      <c r="O71" s="85" t="s">
        <v>56</v>
      </c>
      <c r="P71" s="153" t="n">
        <v>2</v>
      </c>
      <c r="Q71" s="87" t="s">
        <v>657</v>
      </c>
      <c r="R71" s="136"/>
      <c r="S71" s="111"/>
    </row>
    <row r="72" s="168" customFormat="true" ht="114.75" hidden="false" customHeight="false" outlineLevel="0" collapsed="false">
      <c r="A72" s="138"/>
      <c r="B72" s="138"/>
      <c r="C72" s="138" t="s">
        <v>0</v>
      </c>
      <c r="D72" s="138"/>
      <c r="E72" s="138"/>
      <c r="F72" s="138"/>
      <c r="G72" s="138"/>
      <c r="H72" s="138"/>
      <c r="I72" s="270" t="s">
        <v>208</v>
      </c>
      <c r="J72" s="270"/>
      <c r="K72" s="270" t="s">
        <v>654</v>
      </c>
      <c r="L72" s="270" t="s">
        <v>638</v>
      </c>
      <c r="M72" s="270" t="s">
        <v>654</v>
      </c>
      <c r="N72" s="84" t="s">
        <v>655</v>
      </c>
      <c r="O72" s="85" t="s">
        <v>209</v>
      </c>
      <c r="P72" s="85" t="s">
        <v>182</v>
      </c>
      <c r="Q72" s="274" t="s">
        <v>658</v>
      </c>
      <c r="R72" s="284"/>
      <c r="S72" s="225"/>
    </row>
    <row r="73" s="168" customFormat="true" ht="63.75" hidden="false" customHeight="false" outlineLevel="0" collapsed="false">
      <c r="A73" s="138"/>
      <c r="B73" s="138"/>
      <c r="C73" s="138" t="s">
        <v>0</v>
      </c>
      <c r="D73" s="138"/>
      <c r="E73" s="138"/>
      <c r="F73" s="138"/>
      <c r="G73" s="138"/>
      <c r="H73" s="138"/>
      <c r="I73" s="270" t="s">
        <v>208</v>
      </c>
      <c r="J73" s="270"/>
      <c r="K73" s="270" t="s">
        <v>654</v>
      </c>
      <c r="L73" s="270" t="s">
        <v>638</v>
      </c>
      <c r="M73" s="270" t="s">
        <v>654</v>
      </c>
      <c r="N73" s="84" t="s">
        <v>655</v>
      </c>
      <c r="O73" s="85" t="s">
        <v>227</v>
      </c>
      <c r="P73" s="85" t="s">
        <v>184</v>
      </c>
      <c r="Q73" s="274" t="s">
        <v>659</v>
      </c>
      <c r="R73" s="284"/>
      <c r="S73" s="225"/>
    </row>
    <row r="74" s="168" customFormat="true" ht="23.25" hidden="false" customHeight="true" outlineLevel="0" collapsed="false">
      <c r="A74" s="264" t="s">
        <v>0</v>
      </c>
      <c r="B74" s="265" t="s">
        <v>0</v>
      </c>
      <c r="C74" s="265" t="s">
        <v>0</v>
      </c>
      <c r="D74" s="265"/>
      <c r="E74" s="265" t="s">
        <v>0</v>
      </c>
      <c r="F74" s="265" t="s">
        <v>0</v>
      </c>
      <c r="G74" s="265" t="s">
        <v>0</v>
      </c>
      <c r="H74" s="266"/>
      <c r="I74" s="272"/>
      <c r="J74" s="300" t="s">
        <v>650</v>
      </c>
      <c r="K74" s="300" t="s">
        <v>660</v>
      </c>
      <c r="L74" s="300" t="s">
        <v>650</v>
      </c>
      <c r="M74" s="300" t="s">
        <v>650</v>
      </c>
      <c r="N74" s="267" t="s">
        <v>661</v>
      </c>
      <c r="O74" s="267"/>
      <c r="P74" s="267"/>
      <c r="Q74" s="267"/>
      <c r="R74" s="431"/>
      <c r="S74" s="111"/>
    </row>
    <row r="75" s="137" customFormat="true" ht="38.25" hidden="false" customHeight="false" outlineLevel="0" collapsed="false">
      <c r="A75" s="428" t="s">
        <v>0</v>
      </c>
      <c r="B75" s="429" t="s">
        <v>0</v>
      </c>
      <c r="C75" s="429" t="s">
        <v>0</v>
      </c>
      <c r="D75" s="143"/>
      <c r="E75" s="143"/>
      <c r="F75" s="143"/>
      <c r="G75" s="143"/>
      <c r="H75" s="144"/>
      <c r="I75" s="269" t="s">
        <v>99</v>
      </c>
      <c r="J75" s="270" t="s">
        <v>650</v>
      </c>
      <c r="K75" s="270" t="s">
        <v>660</v>
      </c>
      <c r="L75" s="270" t="s">
        <v>650</v>
      </c>
      <c r="M75" s="270"/>
      <c r="N75" s="84" t="s">
        <v>661</v>
      </c>
      <c r="O75" s="85" t="s">
        <v>56</v>
      </c>
      <c r="P75" s="85" t="n">
        <v>1</v>
      </c>
      <c r="Q75" s="87" t="s">
        <v>662</v>
      </c>
      <c r="R75" s="271"/>
      <c r="S75" s="111"/>
    </row>
    <row r="76" s="46" customFormat="true" ht="25.5" hidden="false" customHeight="false" outlineLevel="0" collapsed="false">
      <c r="A76" s="268"/>
      <c r="B76" s="429" t="s">
        <v>0</v>
      </c>
      <c r="C76" s="138"/>
      <c r="D76" s="138"/>
      <c r="E76" s="138"/>
      <c r="F76" s="138"/>
      <c r="G76" s="138"/>
      <c r="H76" s="139"/>
      <c r="I76" s="134" t="n">
        <v>39295</v>
      </c>
      <c r="J76" s="270"/>
      <c r="K76" s="270" t="s">
        <v>660</v>
      </c>
      <c r="L76" s="270"/>
      <c r="M76" s="270"/>
      <c r="N76" s="84" t="s">
        <v>661</v>
      </c>
      <c r="O76" s="85" t="s">
        <v>56</v>
      </c>
      <c r="P76" s="85" t="n">
        <v>2</v>
      </c>
      <c r="Q76" s="87" t="s">
        <v>663</v>
      </c>
      <c r="R76" s="376"/>
      <c r="S76" s="111"/>
    </row>
    <row r="77" s="326" customFormat="true" ht="25.5" hidden="false" customHeight="false" outlineLevel="0" collapsed="false">
      <c r="A77" s="96" t="s">
        <v>0</v>
      </c>
      <c r="B77" s="97" t="s">
        <v>0</v>
      </c>
      <c r="C77" s="97" t="s">
        <v>0</v>
      </c>
      <c r="D77" s="143"/>
      <c r="E77" s="143"/>
      <c r="F77" s="143"/>
      <c r="G77" s="143"/>
      <c r="H77" s="144"/>
      <c r="I77" s="147" t="n">
        <v>38961</v>
      </c>
      <c r="J77" s="270" t="s">
        <v>650</v>
      </c>
      <c r="K77" s="270" t="s">
        <v>660</v>
      </c>
      <c r="L77" s="270" t="s">
        <v>650</v>
      </c>
      <c r="M77" s="270"/>
      <c r="N77" s="84" t="s">
        <v>661</v>
      </c>
      <c r="O77" s="85" t="s">
        <v>56</v>
      </c>
      <c r="P77" s="185" t="n">
        <v>3</v>
      </c>
      <c r="Q77" s="274" t="s">
        <v>664</v>
      </c>
      <c r="R77" s="357"/>
      <c r="S77" s="111"/>
    </row>
    <row r="78" s="326" customFormat="true" ht="38.25" hidden="false" customHeight="false" outlineLevel="0" collapsed="false">
      <c r="A78" s="96" t="s">
        <v>0</v>
      </c>
      <c r="B78" s="143"/>
      <c r="C78" s="143"/>
      <c r="D78" s="143"/>
      <c r="E78" s="143"/>
      <c r="F78" s="143"/>
      <c r="G78" s="143"/>
      <c r="H78" s="144"/>
      <c r="I78" s="147" t="n">
        <v>39295</v>
      </c>
      <c r="J78" s="270" t="s">
        <v>650</v>
      </c>
      <c r="K78" s="270"/>
      <c r="L78" s="270"/>
      <c r="M78" s="270"/>
      <c r="N78" s="84" t="s">
        <v>661</v>
      </c>
      <c r="O78" s="180" t="s">
        <v>72</v>
      </c>
      <c r="P78" s="185" t="n">
        <v>4</v>
      </c>
      <c r="Q78" s="422" t="s">
        <v>665</v>
      </c>
      <c r="R78" s="401"/>
      <c r="S78" s="111"/>
    </row>
    <row r="79" s="407" customFormat="true" ht="114.75" hidden="false" customHeight="false" outlineLevel="0" collapsed="false">
      <c r="A79" s="131" t="s">
        <v>0</v>
      </c>
      <c r="B79" s="132" t="s">
        <v>0</v>
      </c>
      <c r="C79" s="132" t="s">
        <v>0</v>
      </c>
      <c r="D79" s="132"/>
      <c r="E79" s="132" t="s">
        <v>0</v>
      </c>
      <c r="F79" s="132" t="s">
        <v>0</v>
      </c>
      <c r="G79" s="132" t="s">
        <v>0</v>
      </c>
      <c r="H79" s="133"/>
      <c r="I79" s="134" t="n">
        <v>39845</v>
      </c>
      <c r="J79" s="270" t="s">
        <v>650</v>
      </c>
      <c r="K79" s="270" t="s">
        <v>660</v>
      </c>
      <c r="L79" s="270" t="s">
        <v>650</v>
      </c>
      <c r="M79" s="270" t="s">
        <v>650</v>
      </c>
      <c r="N79" s="84" t="s">
        <v>661</v>
      </c>
      <c r="O79" s="85" t="s">
        <v>56</v>
      </c>
      <c r="P79" s="85" t="n">
        <v>5</v>
      </c>
      <c r="Q79" s="87" t="s">
        <v>666</v>
      </c>
      <c r="R79" s="280"/>
      <c r="S79" s="50"/>
    </row>
    <row r="80" s="168" customFormat="true" ht="127.5" hidden="false" customHeight="false" outlineLevel="0" collapsed="false">
      <c r="A80" s="138"/>
      <c r="B80" s="138"/>
      <c r="C80" s="138" t="s">
        <v>0</v>
      </c>
      <c r="D80" s="138"/>
      <c r="E80" s="138" t="s">
        <v>0</v>
      </c>
      <c r="F80" s="138" t="s">
        <v>0</v>
      </c>
      <c r="G80" s="138" t="s">
        <v>0</v>
      </c>
      <c r="H80" s="138"/>
      <c r="I80" s="270" t="s">
        <v>208</v>
      </c>
      <c r="J80" s="270" t="s">
        <v>650</v>
      </c>
      <c r="K80" s="270" t="s">
        <v>660</v>
      </c>
      <c r="L80" s="270" t="s">
        <v>650</v>
      </c>
      <c r="M80" s="270" t="s">
        <v>650</v>
      </c>
      <c r="N80" s="84" t="s">
        <v>661</v>
      </c>
      <c r="O80" s="85" t="s">
        <v>209</v>
      </c>
      <c r="P80" s="85" t="s">
        <v>182</v>
      </c>
      <c r="Q80" s="274" t="s">
        <v>667</v>
      </c>
      <c r="R80" s="452"/>
      <c r="S80" s="225"/>
    </row>
    <row r="81" s="168" customFormat="true" ht="140.25" hidden="false" customHeight="false" outlineLevel="0" collapsed="false">
      <c r="A81" s="138"/>
      <c r="B81" s="138"/>
      <c r="C81" s="138" t="s">
        <v>0</v>
      </c>
      <c r="D81" s="138"/>
      <c r="E81" s="138" t="s">
        <v>0</v>
      </c>
      <c r="F81" s="138" t="s">
        <v>0</v>
      </c>
      <c r="G81" s="138" t="s">
        <v>0</v>
      </c>
      <c r="H81" s="138"/>
      <c r="I81" s="270" t="s">
        <v>208</v>
      </c>
      <c r="J81" s="270" t="s">
        <v>650</v>
      </c>
      <c r="K81" s="270" t="s">
        <v>660</v>
      </c>
      <c r="L81" s="270" t="s">
        <v>650</v>
      </c>
      <c r="M81" s="270" t="s">
        <v>650</v>
      </c>
      <c r="N81" s="84" t="s">
        <v>661</v>
      </c>
      <c r="O81" s="85" t="s">
        <v>227</v>
      </c>
      <c r="P81" s="85" t="s">
        <v>184</v>
      </c>
      <c r="Q81" s="274" t="s">
        <v>668</v>
      </c>
      <c r="R81" s="284"/>
      <c r="S81" s="225"/>
    </row>
    <row r="82" s="193" customFormat="true" ht="23.25" hidden="false" customHeight="true" outlineLevel="0" collapsed="false">
      <c r="A82" s="264" t="s">
        <v>0</v>
      </c>
      <c r="B82" s="265" t="s">
        <v>0</v>
      </c>
      <c r="C82" s="265" t="s">
        <v>0</v>
      </c>
      <c r="D82" s="265" t="s">
        <v>0</v>
      </c>
      <c r="E82" s="265" t="s">
        <v>0</v>
      </c>
      <c r="F82" s="265" t="s">
        <v>0</v>
      </c>
      <c r="G82" s="265" t="s">
        <v>0</v>
      </c>
      <c r="H82" s="266" t="s">
        <v>0</v>
      </c>
      <c r="I82" s="272"/>
      <c r="J82" s="300"/>
      <c r="K82" s="300" t="s">
        <v>669</v>
      </c>
      <c r="L82" s="300" t="s">
        <v>654</v>
      </c>
      <c r="M82" s="300" t="s">
        <v>638</v>
      </c>
      <c r="N82" s="267" t="s">
        <v>670</v>
      </c>
      <c r="O82" s="267"/>
      <c r="P82" s="267"/>
      <c r="Q82" s="267"/>
      <c r="R82" s="453"/>
      <c r="S82" s="111"/>
    </row>
    <row r="83" s="46" customFormat="true" ht="38.25" hidden="false" customHeight="false" outlineLevel="0" collapsed="false">
      <c r="A83" s="268"/>
      <c r="B83" s="429" t="s">
        <v>0</v>
      </c>
      <c r="C83" s="138"/>
      <c r="D83" s="138"/>
      <c r="E83" s="138"/>
      <c r="F83" s="138"/>
      <c r="G83" s="138"/>
      <c r="H83" s="139"/>
      <c r="I83" s="140" t="n">
        <v>38718</v>
      </c>
      <c r="J83" s="286"/>
      <c r="K83" s="270" t="s">
        <v>669</v>
      </c>
      <c r="L83" s="270"/>
      <c r="M83" s="270"/>
      <c r="N83" s="84" t="s">
        <v>670</v>
      </c>
      <c r="O83" s="85" t="s">
        <v>56</v>
      </c>
      <c r="P83" s="297" t="n">
        <v>1</v>
      </c>
      <c r="Q83" s="298" t="s">
        <v>671</v>
      </c>
      <c r="R83" s="454"/>
      <c r="S83" s="111"/>
    </row>
    <row r="84" s="46" customFormat="true" ht="89.25" hidden="false" customHeight="false" outlineLevel="0" collapsed="false">
      <c r="A84" s="268"/>
      <c r="B84" s="429" t="s">
        <v>0</v>
      </c>
      <c r="C84" s="138"/>
      <c r="D84" s="138"/>
      <c r="E84" s="138"/>
      <c r="F84" s="138"/>
      <c r="G84" s="138"/>
      <c r="H84" s="139"/>
      <c r="I84" s="327" t="n">
        <v>39295</v>
      </c>
      <c r="J84" s="328"/>
      <c r="K84" s="328" t="s">
        <v>669</v>
      </c>
      <c r="L84" s="328"/>
      <c r="M84" s="328"/>
      <c r="N84" s="214" t="s">
        <v>670</v>
      </c>
      <c r="O84" s="161" t="s">
        <v>56</v>
      </c>
      <c r="P84" s="455" t="n">
        <v>2</v>
      </c>
      <c r="Q84" s="298" t="s">
        <v>672</v>
      </c>
      <c r="R84" s="454"/>
      <c r="S84" s="111"/>
    </row>
    <row r="85" s="46" customFormat="true" ht="153" hidden="false" customHeight="false" outlineLevel="0" collapsed="false">
      <c r="A85" s="268"/>
      <c r="B85" s="429" t="s">
        <v>0</v>
      </c>
      <c r="C85" s="138" t="s">
        <v>0</v>
      </c>
      <c r="D85" s="138" t="s">
        <v>0</v>
      </c>
      <c r="E85" s="138" t="s">
        <v>0</v>
      </c>
      <c r="F85" s="138" t="s">
        <v>0</v>
      </c>
      <c r="G85" s="138" t="s">
        <v>0</v>
      </c>
      <c r="H85" s="139" t="s">
        <v>0</v>
      </c>
      <c r="I85" s="456" t="n">
        <v>39295</v>
      </c>
      <c r="J85" s="163"/>
      <c r="K85" s="163" t="s">
        <v>669</v>
      </c>
      <c r="L85" s="163" t="s">
        <v>654</v>
      </c>
      <c r="M85" s="163" t="s">
        <v>638</v>
      </c>
      <c r="N85" s="163" t="s">
        <v>670</v>
      </c>
      <c r="O85" s="164" t="s">
        <v>101</v>
      </c>
      <c r="P85" s="164" t="n">
        <v>3</v>
      </c>
      <c r="Q85" s="457" t="s">
        <v>673</v>
      </c>
      <c r="R85" s="458"/>
      <c r="S85" s="111"/>
    </row>
    <row r="86" s="46" customFormat="true" ht="165.75" hidden="false" customHeight="false" outlineLevel="0" collapsed="false">
      <c r="A86" s="268"/>
      <c r="B86" s="429" t="s">
        <v>0</v>
      </c>
      <c r="C86" s="138" t="s">
        <v>0</v>
      </c>
      <c r="D86" s="138" t="s">
        <v>0</v>
      </c>
      <c r="E86" s="138" t="s">
        <v>0</v>
      </c>
      <c r="F86" s="138" t="s">
        <v>0</v>
      </c>
      <c r="G86" s="138" t="s">
        <v>0</v>
      </c>
      <c r="H86" s="139" t="s">
        <v>0</v>
      </c>
      <c r="I86" s="334" t="n">
        <v>39295</v>
      </c>
      <c r="J86" s="169"/>
      <c r="K86" s="169" t="s">
        <v>669</v>
      </c>
      <c r="L86" s="169" t="s">
        <v>654</v>
      </c>
      <c r="M86" s="169" t="s">
        <v>638</v>
      </c>
      <c r="N86" s="169" t="s">
        <v>670</v>
      </c>
      <c r="O86" s="170" t="s">
        <v>101</v>
      </c>
      <c r="P86" s="170" t="n">
        <v>3</v>
      </c>
      <c r="Q86" s="459" t="s">
        <v>674</v>
      </c>
      <c r="R86" s="460"/>
      <c r="S86" s="111"/>
    </row>
    <row r="87" s="46" customFormat="true" ht="38.25" hidden="false" customHeight="false" outlineLevel="0" collapsed="false">
      <c r="A87" s="268"/>
      <c r="B87" s="429" t="s">
        <v>0</v>
      </c>
      <c r="C87" s="138" t="s">
        <v>0</v>
      </c>
      <c r="D87" s="138" t="s">
        <v>0</v>
      </c>
      <c r="E87" s="138" t="s">
        <v>0</v>
      </c>
      <c r="F87" s="138" t="s">
        <v>0</v>
      </c>
      <c r="G87" s="138" t="s">
        <v>0</v>
      </c>
      <c r="H87" s="139" t="s">
        <v>0</v>
      </c>
      <c r="I87" s="461" t="n">
        <v>39295</v>
      </c>
      <c r="J87" s="462"/>
      <c r="K87" s="338" t="s">
        <v>669</v>
      </c>
      <c r="L87" s="172" t="s">
        <v>654</v>
      </c>
      <c r="M87" s="172" t="s">
        <v>638</v>
      </c>
      <c r="N87" s="339" t="s">
        <v>670</v>
      </c>
      <c r="O87" s="463" t="s">
        <v>101</v>
      </c>
      <c r="P87" s="464" t="n">
        <v>3</v>
      </c>
      <c r="Q87" s="465" t="s">
        <v>675</v>
      </c>
      <c r="R87" s="466"/>
      <c r="S87" s="111"/>
    </row>
    <row r="88" s="46" customFormat="true" ht="63.75" hidden="false" customHeight="false" outlineLevel="0" collapsed="false">
      <c r="A88" s="268"/>
      <c r="B88" s="429" t="s">
        <v>0</v>
      </c>
      <c r="C88" s="138"/>
      <c r="D88" s="138"/>
      <c r="E88" s="138"/>
      <c r="F88" s="138"/>
      <c r="G88" s="138"/>
      <c r="H88" s="139"/>
      <c r="I88" s="269" t="s">
        <v>89</v>
      </c>
      <c r="J88" s="270"/>
      <c r="K88" s="270" t="s">
        <v>669</v>
      </c>
      <c r="L88" s="270"/>
      <c r="M88" s="270"/>
      <c r="N88" s="84" t="s">
        <v>670</v>
      </c>
      <c r="O88" s="427" t="s">
        <v>101</v>
      </c>
      <c r="P88" s="467" t="n">
        <v>4</v>
      </c>
      <c r="Q88" s="178" t="s">
        <v>676</v>
      </c>
      <c r="R88" s="468"/>
      <c r="S88" s="111"/>
    </row>
    <row r="89" s="46" customFormat="true" ht="89.25" hidden="false" customHeight="false" outlineLevel="0" collapsed="false">
      <c r="A89" s="268"/>
      <c r="B89" s="429" t="s">
        <v>0</v>
      </c>
      <c r="C89" s="138" t="s">
        <v>0</v>
      </c>
      <c r="D89" s="138" t="s">
        <v>0</v>
      </c>
      <c r="E89" s="138" t="s">
        <v>0</v>
      </c>
      <c r="F89" s="138" t="s">
        <v>0</v>
      </c>
      <c r="G89" s="138" t="s">
        <v>0</v>
      </c>
      <c r="H89" s="139" t="s">
        <v>0</v>
      </c>
      <c r="I89" s="134" t="n">
        <v>39600</v>
      </c>
      <c r="J89" s="270"/>
      <c r="K89" s="270" t="s">
        <v>669</v>
      </c>
      <c r="L89" s="163" t="s">
        <v>654</v>
      </c>
      <c r="M89" s="163" t="s">
        <v>638</v>
      </c>
      <c r="N89" s="84" t="s">
        <v>670</v>
      </c>
      <c r="O89" s="427" t="s">
        <v>101</v>
      </c>
      <c r="P89" s="467" t="n">
        <v>5</v>
      </c>
      <c r="Q89" s="178" t="s">
        <v>677</v>
      </c>
      <c r="R89" s="468"/>
      <c r="S89" s="111"/>
    </row>
    <row r="90" s="46" customFormat="true" ht="76.5" hidden="false" customHeight="false" outlineLevel="0" collapsed="false">
      <c r="H90" s="144"/>
      <c r="I90" s="441" t="n">
        <v>39731</v>
      </c>
      <c r="J90" s="270"/>
      <c r="K90" s="270"/>
      <c r="L90" s="270"/>
      <c r="M90" s="270" t="s">
        <v>638</v>
      </c>
      <c r="N90" s="84" t="s">
        <v>670</v>
      </c>
      <c r="O90" s="85" t="s">
        <v>56</v>
      </c>
      <c r="P90" s="467" t="s">
        <v>225</v>
      </c>
      <c r="Q90" s="469" t="s">
        <v>678</v>
      </c>
      <c r="R90" s="470"/>
      <c r="S90" s="111"/>
    </row>
    <row r="91" s="46" customFormat="true" ht="25.5" hidden="false" customHeight="false" outlineLevel="0" collapsed="false">
      <c r="H91" s="144"/>
      <c r="I91" s="441" t="n">
        <v>39749</v>
      </c>
      <c r="J91" s="270"/>
      <c r="K91" s="270"/>
      <c r="L91" s="270"/>
      <c r="M91" s="270" t="s">
        <v>638</v>
      </c>
      <c r="N91" s="84" t="s">
        <v>670</v>
      </c>
      <c r="O91" s="85" t="s">
        <v>56</v>
      </c>
      <c r="P91" s="467" t="s">
        <v>303</v>
      </c>
      <c r="Q91" s="442" t="s">
        <v>679</v>
      </c>
      <c r="R91" s="443"/>
      <c r="S91" s="111"/>
    </row>
    <row r="92" s="193" customFormat="true" ht="23.25" hidden="false" customHeight="true" outlineLevel="0" collapsed="false">
      <c r="A92" s="264"/>
      <c r="B92" s="265"/>
      <c r="C92" s="265"/>
      <c r="D92" s="265" t="s">
        <v>0</v>
      </c>
      <c r="E92" s="265"/>
      <c r="F92" s="265" t="s">
        <v>0</v>
      </c>
      <c r="G92" s="265" t="s">
        <v>0</v>
      </c>
      <c r="H92" s="266"/>
      <c r="I92" s="272"/>
      <c r="J92" s="300"/>
      <c r="K92" s="300"/>
      <c r="L92" s="300"/>
      <c r="M92" s="300" t="s">
        <v>660</v>
      </c>
      <c r="N92" s="267" t="s">
        <v>680</v>
      </c>
      <c r="O92" s="267"/>
      <c r="P92" s="267"/>
      <c r="Q92" s="267"/>
      <c r="R92" s="453"/>
      <c r="S92" s="111"/>
    </row>
    <row r="93" s="193" customFormat="true" ht="23.25" hidden="false" customHeight="true" outlineLevel="0" collapsed="false">
      <c r="A93" s="264"/>
      <c r="B93" s="265"/>
      <c r="C93" s="265"/>
      <c r="D93" s="265"/>
      <c r="E93" s="265" t="s">
        <v>0</v>
      </c>
      <c r="F93" s="265"/>
      <c r="G93" s="265"/>
      <c r="H93" s="266" t="s">
        <v>0</v>
      </c>
      <c r="I93" s="272"/>
      <c r="J93" s="300"/>
      <c r="K93" s="300"/>
      <c r="L93" s="300"/>
      <c r="M93" s="300" t="s">
        <v>669</v>
      </c>
      <c r="N93" s="267" t="s">
        <v>681</v>
      </c>
      <c r="O93" s="267"/>
      <c r="P93" s="267"/>
      <c r="Q93" s="267"/>
      <c r="R93" s="453"/>
      <c r="S93" s="111"/>
    </row>
    <row r="94" s="46" customFormat="true" ht="140.25" hidden="false" customHeight="false" outlineLevel="0" collapsed="false">
      <c r="H94" s="103"/>
      <c r="I94" s="441" t="n">
        <v>39751</v>
      </c>
      <c r="J94" s="270"/>
      <c r="K94" s="270"/>
      <c r="L94" s="270"/>
      <c r="M94" s="270" t="s">
        <v>650</v>
      </c>
      <c r="N94" s="84" t="s">
        <v>682</v>
      </c>
      <c r="O94" s="471" t="s">
        <v>204</v>
      </c>
      <c r="P94" s="467" t="s">
        <v>225</v>
      </c>
      <c r="Q94" s="442" t="s">
        <v>683</v>
      </c>
      <c r="R94" s="443"/>
      <c r="S94" s="111"/>
    </row>
    <row r="95" s="46" customFormat="true" ht="38.25" hidden="false" customHeight="false" outlineLevel="0" collapsed="false">
      <c r="H95" s="103"/>
      <c r="I95" s="441" t="n">
        <v>39845</v>
      </c>
      <c r="J95" s="270"/>
      <c r="K95" s="270"/>
      <c r="L95" s="270"/>
      <c r="M95" s="270" t="s">
        <v>650</v>
      </c>
      <c r="N95" s="84" t="s">
        <v>682</v>
      </c>
      <c r="O95" s="471" t="s">
        <v>204</v>
      </c>
      <c r="P95" s="467" t="s">
        <v>303</v>
      </c>
      <c r="Q95" s="442" t="s">
        <v>684</v>
      </c>
      <c r="R95" s="443"/>
      <c r="S95" s="111"/>
    </row>
    <row r="96" s="168" customFormat="true" ht="102" hidden="false" customHeight="false" outlineLevel="0" collapsed="false">
      <c r="A96" s="138"/>
      <c r="B96" s="138"/>
      <c r="C96" s="138"/>
      <c r="D96" s="138"/>
      <c r="E96" s="138" t="s">
        <v>0</v>
      </c>
      <c r="F96" s="138"/>
      <c r="G96" s="138"/>
      <c r="H96" s="138" t="s">
        <v>0</v>
      </c>
      <c r="I96" s="270" t="s">
        <v>208</v>
      </c>
      <c r="J96" s="270"/>
      <c r="K96" s="270"/>
      <c r="L96" s="270"/>
      <c r="M96" s="270" t="s">
        <v>669</v>
      </c>
      <c r="N96" s="84" t="s">
        <v>681</v>
      </c>
      <c r="O96" s="85" t="s">
        <v>331</v>
      </c>
      <c r="P96" s="85" t="s">
        <v>332</v>
      </c>
      <c r="Q96" s="361" t="s">
        <v>542</v>
      </c>
      <c r="R96" s="284"/>
      <c r="S96" s="225"/>
    </row>
    <row r="97" s="168" customFormat="true" ht="102" hidden="false" customHeight="false" outlineLevel="0" collapsed="false">
      <c r="A97" s="138"/>
      <c r="B97" s="138"/>
      <c r="C97" s="138"/>
      <c r="D97" s="138"/>
      <c r="E97" s="138" t="s">
        <v>0</v>
      </c>
      <c r="F97" s="138"/>
      <c r="G97" s="138"/>
      <c r="H97" s="138" t="s">
        <v>0</v>
      </c>
      <c r="I97" s="270" t="s">
        <v>208</v>
      </c>
      <c r="J97" s="270"/>
      <c r="K97" s="270"/>
      <c r="L97" s="270"/>
      <c r="M97" s="270" t="s">
        <v>669</v>
      </c>
      <c r="N97" s="84" t="s">
        <v>681</v>
      </c>
      <c r="O97" s="85" t="s">
        <v>209</v>
      </c>
      <c r="P97" s="85" t="s">
        <v>182</v>
      </c>
      <c r="Q97" s="274" t="s">
        <v>685</v>
      </c>
      <c r="R97" s="294"/>
      <c r="S97" s="225"/>
    </row>
    <row r="98" s="168" customFormat="true" ht="102" hidden="false" customHeight="false" outlineLevel="0" collapsed="false">
      <c r="A98" s="138"/>
      <c r="B98" s="138"/>
      <c r="C98" s="138"/>
      <c r="D98" s="138"/>
      <c r="E98" s="138" t="s">
        <v>0</v>
      </c>
      <c r="F98" s="138"/>
      <c r="G98" s="138"/>
      <c r="H98" s="138" t="s">
        <v>0</v>
      </c>
      <c r="I98" s="270" t="s">
        <v>208</v>
      </c>
      <c r="J98" s="270"/>
      <c r="K98" s="270"/>
      <c r="L98" s="270"/>
      <c r="M98" s="270" t="s">
        <v>669</v>
      </c>
      <c r="N98" s="84" t="s">
        <v>681</v>
      </c>
      <c r="O98" s="85" t="s">
        <v>227</v>
      </c>
      <c r="P98" s="85" t="s">
        <v>184</v>
      </c>
      <c r="Q98" s="274" t="s">
        <v>686</v>
      </c>
      <c r="R98" s="294"/>
      <c r="S98" s="225"/>
    </row>
    <row r="99" s="193" customFormat="true" ht="23.25" hidden="false" customHeight="true" outlineLevel="0" collapsed="false">
      <c r="A99" s="264"/>
      <c r="B99" s="265"/>
      <c r="C99" s="265"/>
      <c r="D99" s="265"/>
      <c r="E99" s="265" t="s">
        <v>0</v>
      </c>
      <c r="F99" s="265"/>
      <c r="G99" s="265"/>
      <c r="H99" s="266"/>
      <c r="I99" s="272"/>
      <c r="J99" s="300"/>
      <c r="K99" s="300"/>
      <c r="L99" s="300"/>
      <c r="M99" s="300" t="s">
        <v>687</v>
      </c>
      <c r="N99" s="267" t="s">
        <v>688</v>
      </c>
      <c r="O99" s="267"/>
      <c r="P99" s="267"/>
      <c r="Q99" s="267"/>
      <c r="R99" s="453"/>
      <c r="S99" s="111"/>
    </row>
    <row r="100" s="168" customFormat="true" ht="63.75" hidden="false" customHeight="false" outlineLevel="0" collapsed="false">
      <c r="A100" s="138"/>
      <c r="B100" s="138"/>
      <c r="C100" s="138"/>
      <c r="D100" s="138"/>
      <c r="E100" s="138" t="s">
        <v>0</v>
      </c>
      <c r="F100" s="138"/>
      <c r="G100" s="138"/>
      <c r="H100" s="138"/>
      <c r="I100" s="270" t="s">
        <v>208</v>
      </c>
      <c r="J100" s="270"/>
      <c r="K100" s="270"/>
      <c r="L100" s="270"/>
      <c r="M100" s="270" t="s">
        <v>687</v>
      </c>
      <c r="N100" s="84" t="s">
        <v>688</v>
      </c>
      <c r="O100" s="85" t="s">
        <v>227</v>
      </c>
      <c r="P100" s="85" t="s">
        <v>182</v>
      </c>
      <c r="Q100" s="274" t="s">
        <v>689</v>
      </c>
      <c r="R100" s="294"/>
      <c r="S100" s="225"/>
    </row>
    <row r="101" s="193" customFormat="true" ht="23.25" hidden="false" customHeight="true" outlineLevel="0" collapsed="false">
      <c r="A101" s="264"/>
      <c r="B101" s="265"/>
      <c r="C101" s="265"/>
      <c r="D101" s="265"/>
      <c r="E101" s="265" t="s">
        <v>0</v>
      </c>
      <c r="F101" s="265" t="s">
        <v>0</v>
      </c>
      <c r="G101" s="265"/>
      <c r="H101" s="266"/>
      <c r="I101" s="272"/>
      <c r="J101" s="300"/>
      <c r="K101" s="300"/>
      <c r="L101" s="300"/>
      <c r="M101" s="300" t="s">
        <v>690</v>
      </c>
      <c r="N101" s="267" t="s">
        <v>691</v>
      </c>
      <c r="O101" s="267"/>
      <c r="P101" s="267"/>
      <c r="Q101" s="267"/>
      <c r="R101" s="453"/>
      <c r="S101" s="111"/>
    </row>
    <row r="102" s="168" customFormat="true" ht="204" hidden="false" customHeight="false" outlineLevel="0" collapsed="false">
      <c r="A102" s="96"/>
      <c r="B102" s="138"/>
      <c r="C102" s="138"/>
      <c r="D102" s="138"/>
      <c r="E102" s="138" t="s">
        <v>0</v>
      </c>
      <c r="F102" s="138"/>
      <c r="G102" s="138"/>
      <c r="H102" s="139"/>
      <c r="I102" s="296" t="n">
        <v>39934</v>
      </c>
      <c r="J102" s="270"/>
      <c r="K102" s="270"/>
      <c r="L102" s="270"/>
      <c r="M102" s="270" t="s">
        <v>690</v>
      </c>
      <c r="N102" s="84" t="s">
        <v>691</v>
      </c>
      <c r="O102" s="85" t="s">
        <v>204</v>
      </c>
      <c r="P102" s="185" t="n">
        <v>1</v>
      </c>
      <c r="Q102" s="361" t="s">
        <v>692</v>
      </c>
      <c r="R102" s="472"/>
    </row>
    <row r="103" s="168" customFormat="true" ht="63.75" hidden="false" customHeight="false" outlineLevel="0" collapsed="false">
      <c r="A103" s="138"/>
      <c r="B103" s="138"/>
      <c r="C103" s="138"/>
      <c r="D103" s="138"/>
      <c r="E103" s="138" t="s">
        <v>0</v>
      </c>
      <c r="F103" s="138" t="s">
        <v>0</v>
      </c>
      <c r="G103" s="138"/>
      <c r="H103" s="138"/>
      <c r="I103" s="270" t="s">
        <v>208</v>
      </c>
      <c r="J103" s="270"/>
      <c r="K103" s="270"/>
      <c r="L103" s="270"/>
      <c r="M103" s="270" t="s">
        <v>690</v>
      </c>
      <c r="N103" s="84" t="s">
        <v>691</v>
      </c>
      <c r="O103" s="85" t="s">
        <v>227</v>
      </c>
      <c r="P103" s="85" t="s">
        <v>182</v>
      </c>
      <c r="Q103" s="274" t="s">
        <v>689</v>
      </c>
      <c r="R103" s="284"/>
      <c r="S103" s="225"/>
    </row>
    <row r="104" s="193" customFormat="true" ht="23.25" hidden="false" customHeight="true" outlineLevel="0" collapsed="false">
      <c r="A104" s="264"/>
      <c r="B104" s="265"/>
      <c r="C104" s="265"/>
      <c r="D104" s="265"/>
      <c r="E104" s="265" t="s">
        <v>0</v>
      </c>
      <c r="F104" s="265"/>
      <c r="G104" s="265" t="s">
        <v>0</v>
      </c>
      <c r="H104" s="266"/>
      <c r="I104" s="272"/>
      <c r="J104" s="300"/>
      <c r="K104" s="300"/>
      <c r="L104" s="300"/>
      <c r="M104" s="300" t="s">
        <v>693</v>
      </c>
      <c r="N104" s="267" t="s">
        <v>694</v>
      </c>
      <c r="O104" s="267"/>
      <c r="P104" s="267"/>
      <c r="Q104" s="267"/>
      <c r="R104" s="453"/>
      <c r="S104" s="111"/>
    </row>
    <row r="105" s="193" customFormat="true" ht="40.5" hidden="false" customHeight="false" outlineLevel="0" collapsed="false">
      <c r="A105" s="131"/>
      <c r="B105" s="132"/>
      <c r="C105" s="132"/>
      <c r="D105" s="132"/>
      <c r="E105" s="132"/>
      <c r="F105" s="132"/>
      <c r="G105" s="132" t="s">
        <v>0</v>
      </c>
      <c r="H105" s="133"/>
      <c r="I105" s="134" t="n">
        <v>40087</v>
      </c>
      <c r="J105" s="270"/>
      <c r="K105" s="270"/>
      <c r="L105" s="270"/>
      <c r="M105" s="270" t="s">
        <v>693</v>
      </c>
      <c r="N105" s="179" t="s">
        <v>694</v>
      </c>
      <c r="O105" s="87" t="s">
        <v>101</v>
      </c>
      <c r="P105" s="84" t="s">
        <v>249</v>
      </c>
      <c r="Q105" s="87" t="s">
        <v>695</v>
      </c>
      <c r="R105" s="406"/>
    </row>
    <row r="106" s="193" customFormat="true" ht="23.25" hidden="false" customHeight="true" outlineLevel="0" collapsed="false">
      <c r="A106" s="264"/>
      <c r="B106" s="265"/>
      <c r="C106" s="265"/>
      <c r="D106" s="265"/>
      <c r="E106" s="265"/>
      <c r="F106" s="265"/>
      <c r="G106" s="265"/>
      <c r="H106" s="266" t="s">
        <v>0</v>
      </c>
      <c r="I106" s="272"/>
      <c r="J106" s="300"/>
      <c r="K106" s="300"/>
      <c r="L106" s="300"/>
      <c r="M106" s="300" t="s">
        <v>696</v>
      </c>
      <c r="N106" s="267" t="s">
        <v>697</v>
      </c>
      <c r="O106" s="267"/>
      <c r="P106" s="267"/>
      <c r="Q106" s="267"/>
      <c r="R106" s="453"/>
      <c r="S106" s="111"/>
    </row>
    <row r="107" s="193" customFormat="true" ht="267.75" hidden="false" customHeight="false" outlineLevel="0" collapsed="false">
      <c r="A107" s="96"/>
      <c r="B107" s="138"/>
      <c r="C107" s="138"/>
      <c r="D107" s="138"/>
      <c r="E107" s="138"/>
      <c r="F107" s="138"/>
      <c r="G107" s="138"/>
      <c r="H107" s="139"/>
      <c r="I107" s="147" t="n">
        <v>39873</v>
      </c>
      <c r="J107" s="270"/>
      <c r="K107" s="270"/>
      <c r="L107" s="270"/>
      <c r="M107" s="270" t="s">
        <v>696</v>
      </c>
      <c r="N107" s="84" t="s">
        <v>697</v>
      </c>
      <c r="O107" s="85" t="s">
        <v>101</v>
      </c>
      <c r="P107" s="185" t="s">
        <v>225</v>
      </c>
      <c r="Q107" s="361" t="s">
        <v>698</v>
      </c>
      <c r="R107" s="448"/>
      <c r="S107" s="235"/>
    </row>
    <row r="108" s="193" customFormat="true" ht="23.25" hidden="false" customHeight="false" outlineLevel="0" collapsed="false">
      <c r="A108" s="303"/>
      <c r="B108" s="304"/>
      <c r="C108" s="304"/>
      <c r="D108" s="304"/>
      <c r="E108" s="304"/>
      <c r="F108" s="304"/>
      <c r="G108" s="304"/>
      <c r="H108" s="305"/>
      <c r="I108" s="306"/>
      <c r="J108" s="307"/>
      <c r="K108" s="307"/>
      <c r="L108" s="307"/>
      <c r="M108" s="307"/>
      <c r="N108" s="240"/>
      <c r="O108" s="240"/>
      <c r="P108" s="240"/>
      <c r="Q108" s="308"/>
      <c r="R108" s="235"/>
      <c r="S108" s="111"/>
    </row>
    <row r="109" s="193" customFormat="true" ht="23.25" hidden="false" customHeight="false" outlineLevel="0" collapsed="false">
      <c r="A109" s="303"/>
      <c r="B109" s="304"/>
      <c r="C109" s="304"/>
      <c r="D109" s="304"/>
      <c r="E109" s="304"/>
      <c r="F109" s="304"/>
      <c r="G109" s="304"/>
      <c r="H109" s="305"/>
      <c r="I109" s="306"/>
      <c r="J109" s="307"/>
      <c r="K109" s="307"/>
      <c r="L109" s="307"/>
      <c r="M109" s="307"/>
      <c r="N109" s="240"/>
      <c r="O109" s="240"/>
      <c r="P109" s="240"/>
      <c r="Q109" s="308"/>
      <c r="R109" s="235"/>
      <c r="S109" s="111"/>
    </row>
    <row r="110" s="193" customFormat="true" ht="23.25" hidden="false" customHeight="false" outlineLevel="0" collapsed="false">
      <c r="A110" s="303"/>
      <c r="B110" s="304"/>
      <c r="C110" s="304"/>
      <c r="D110" s="304"/>
      <c r="E110" s="304"/>
      <c r="F110" s="304"/>
      <c r="G110" s="304"/>
      <c r="H110" s="305"/>
      <c r="I110" s="306"/>
      <c r="J110" s="307"/>
      <c r="K110" s="307"/>
      <c r="L110" s="307"/>
      <c r="M110" s="307"/>
      <c r="N110" s="240"/>
      <c r="O110" s="240"/>
      <c r="P110" s="240"/>
      <c r="Q110" s="308"/>
      <c r="R110" s="235"/>
      <c r="S110" s="111"/>
    </row>
    <row r="111" s="168" customFormat="true" ht="23.25" hidden="false" customHeight="false" outlineLevel="0" collapsed="false">
      <c r="A111" s="303"/>
      <c r="B111" s="304"/>
      <c r="C111" s="304"/>
      <c r="D111" s="304"/>
      <c r="E111" s="304"/>
      <c r="F111" s="304"/>
      <c r="G111" s="304"/>
      <c r="H111" s="305"/>
      <c r="I111" s="306"/>
      <c r="J111" s="307"/>
      <c r="K111" s="307"/>
      <c r="L111" s="307"/>
      <c r="M111" s="307"/>
      <c r="N111" s="240"/>
      <c r="O111" s="240"/>
      <c r="P111" s="240"/>
      <c r="Q111" s="308"/>
      <c r="R111" s="225"/>
      <c r="S111" s="111"/>
    </row>
    <row r="112" s="168" customFormat="true" ht="23.25" hidden="false" customHeight="false" outlineLevel="0" collapsed="false">
      <c r="A112" s="303"/>
      <c r="B112" s="304"/>
      <c r="C112" s="304"/>
      <c r="D112" s="304"/>
      <c r="E112" s="304"/>
      <c r="F112" s="304"/>
      <c r="G112" s="304"/>
      <c r="H112" s="305"/>
      <c r="I112" s="306"/>
      <c r="J112" s="307"/>
      <c r="K112" s="307"/>
      <c r="L112" s="307"/>
      <c r="M112" s="307"/>
      <c r="N112" s="240"/>
      <c r="O112" s="240"/>
      <c r="P112" s="240"/>
      <c r="Q112" s="308"/>
      <c r="R112" s="225"/>
      <c r="S112" s="111"/>
    </row>
    <row r="113" s="168" customFormat="true" ht="23.25" hidden="false" customHeight="false" outlineLevel="0" collapsed="false">
      <c r="A113" s="303"/>
      <c r="B113" s="304"/>
      <c r="C113" s="304"/>
      <c r="D113" s="304"/>
      <c r="E113" s="304"/>
      <c r="F113" s="304"/>
      <c r="G113" s="304"/>
      <c r="H113" s="305"/>
      <c r="I113" s="306"/>
      <c r="J113" s="307"/>
      <c r="K113" s="307"/>
      <c r="L113" s="307"/>
      <c r="M113" s="307"/>
      <c r="N113" s="240"/>
      <c r="O113" s="240"/>
      <c r="P113" s="240"/>
      <c r="Q113" s="308"/>
      <c r="R113" s="225"/>
      <c r="S113" s="111"/>
    </row>
    <row r="114" s="168" customFormat="true" ht="23.25" hidden="false" customHeight="false" outlineLevel="0" collapsed="false">
      <c r="A114" s="303"/>
      <c r="B114" s="304"/>
      <c r="C114" s="304"/>
      <c r="D114" s="304"/>
      <c r="E114" s="304"/>
      <c r="F114" s="304"/>
      <c r="G114" s="304"/>
      <c r="H114" s="305"/>
      <c r="I114" s="306"/>
      <c r="J114" s="307"/>
      <c r="K114" s="307"/>
      <c r="L114" s="307"/>
      <c r="M114" s="307"/>
      <c r="N114" s="240"/>
      <c r="O114" s="240"/>
      <c r="P114" s="240"/>
      <c r="Q114" s="308"/>
      <c r="R114" s="225"/>
      <c r="S114" s="111"/>
    </row>
    <row r="115" s="168" customFormat="true" ht="23.25" hidden="false" customHeight="false" outlineLevel="0" collapsed="false">
      <c r="A115" s="303"/>
      <c r="B115" s="304"/>
      <c r="C115" s="304"/>
      <c r="D115" s="304"/>
      <c r="E115" s="304"/>
      <c r="F115" s="304"/>
      <c r="G115" s="304"/>
      <c r="H115" s="305"/>
      <c r="I115" s="306"/>
      <c r="J115" s="307"/>
      <c r="K115" s="307"/>
      <c r="L115" s="307"/>
      <c r="M115" s="307"/>
      <c r="N115" s="240"/>
      <c r="O115" s="240"/>
      <c r="P115" s="240"/>
      <c r="Q115" s="308"/>
      <c r="R115" s="225"/>
      <c r="S115" s="111"/>
    </row>
    <row r="116" s="168" customFormat="true" ht="23.25" hidden="false" customHeight="false" outlineLevel="0" collapsed="false">
      <c r="A116" s="303"/>
      <c r="B116" s="304"/>
      <c r="C116" s="304"/>
      <c r="D116" s="304"/>
      <c r="E116" s="304"/>
      <c r="F116" s="304"/>
      <c r="G116" s="304"/>
      <c r="H116" s="305"/>
      <c r="I116" s="306"/>
      <c r="J116" s="307"/>
      <c r="K116" s="307"/>
      <c r="L116" s="307"/>
      <c r="M116" s="307"/>
      <c r="N116" s="240"/>
      <c r="O116" s="240"/>
      <c r="P116" s="240"/>
      <c r="Q116" s="308"/>
      <c r="R116" s="225"/>
      <c r="S116" s="111"/>
    </row>
    <row r="117" s="168" customFormat="true" ht="12.75" hidden="false" customHeight="false" outlineLevel="0" collapsed="false">
      <c r="A117" s="96"/>
      <c r="B117" s="97"/>
      <c r="C117" s="97"/>
      <c r="D117" s="97"/>
      <c r="E117" s="97"/>
      <c r="F117" s="97"/>
      <c r="G117" s="97"/>
      <c r="H117" s="98"/>
      <c r="I117" s="101"/>
      <c r="J117" s="242"/>
      <c r="K117" s="242"/>
      <c r="L117" s="242"/>
      <c r="M117" s="242"/>
      <c r="N117" s="101"/>
      <c r="O117" s="101"/>
      <c r="P117" s="101"/>
      <c r="Q117" s="243"/>
      <c r="S117" s="225"/>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101"/>
      <c r="P118" s="101"/>
      <c r="Q118" s="243"/>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101"/>
      <c r="P119" s="101"/>
      <c r="Q119" s="243"/>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101"/>
      <c r="P120" s="101"/>
      <c r="Q120" s="243"/>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101"/>
      <c r="P121" s="101"/>
      <c r="Q121" s="243"/>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101"/>
      <c r="P122" s="101"/>
      <c r="Q122" s="243"/>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101"/>
      <c r="P123" s="101"/>
      <c r="Q123" s="243"/>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101"/>
      <c r="P124" s="101"/>
      <c r="Q124" s="243"/>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101"/>
      <c r="P125" s="101"/>
      <c r="Q125" s="243"/>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101"/>
      <c r="P126" s="101"/>
      <c r="Q126" s="243"/>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101"/>
      <c r="P127" s="101"/>
      <c r="Q127" s="243"/>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101"/>
      <c r="P128" s="101"/>
      <c r="Q128" s="243"/>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101"/>
      <c r="P129" s="101"/>
      <c r="Q129" s="243"/>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101"/>
      <c r="P130" s="101"/>
      <c r="Q130" s="243"/>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101"/>
      <c r="P131" s="101"/>
      <c r="Q131" s="243"/>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101"/>
      <c r="P132" s="101"/>
      <c r="Q132" s="243"/>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101"/>
      <c r="P133" s="101"/>
      <c r="Q133" s="243"/>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101"/>
      <c r="P134" s="101"/>
      <c r="Q134" s="243"/>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101"/>
      <c r="P135" s="101"/>
      <c r="Q135" s="243"/>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101"/>
      <c r="P136" s="101"/>
      <c r="Q136" s="243"/>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101"/>
      <c r="P137" s="101"/>
      <c r="Q137" s="243"/>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101"/>
      <c r="P138" s="101"/>
      <c r="Q138" s="243"/>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101"/>
      <c r="P139" s="101"/>
      <c r="Q139" s="243"/>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101"/>
      <c r="P140" s="101"/>
      <c r="Q140" s="243"/>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101"/>
      <c r="P141" s="101"/>
      <c r="Q141" s="243"/>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101"/>
      <c r="P142" s="101"/>
      <c r="Q142" s="243"/>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101"/>
      <c r="P143" s="101"/>
      <c r="Q143" s="243"/>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101"/>
      <c r="P144" s="101"/>
      <c r="Q144" s="243"/>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101"/>
      <c r="P145" s="101"/>
      <c r="Q145" s="243"/>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101"/>
      <c r="P146" s="101"/>
      <c r="Q146" s="243"/>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101"/>
      <c r="P147" s="101"/>
      <c r="Q147" s="243"/>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101"/>
      <c r="P148" s="101"/>
      <c r="Q148" s="243"/>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101"/>
      <c r="P149" s="101"/>
      <c r="Q149" s="243"/>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101"/>
      <c r="P150" s="101"/>
      <c r="Q150" s="243"/>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101"/>
      <c r="P151" s="101"/>
      <c r="Q151" s="243"/>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101"/>
      <c r="P152" s="101"/>
      <c r="Q152" s="243"/>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101"/>
      <c r="P153" s="101"/>
      <c r="Q153" s="243"/>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101"/>
      <c r="P154" s="101"/>
      <c r="Q154" s="243"/>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101"/>
      <c r="P155" s="101"/>
      <c r="Q155" s="243"/>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101"/>
      <c r="P156" s="101"/>
      <c r="Q156" s="243"/>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101"/>
      <c r="P157" s="101"/>
      <c r="Q157" s="243"/>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101"/>
      <c r="P158" s="101"/>
      <c r="Q158" s="243"/>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101"/>
      <c r="P159" s="101"/>
      <c r="Q159" s="243"/>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101"/>
      <c r="P160" s="101"/>
      <c r="Q160" s="243"/>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101"/>
      <c r="P161" s="101"/>
      <c r="Q161" s="243"/>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101"/>
      <c r="P162" s="101"/>
      <c r="Q162" s="243"/>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101"/>
      <c r="P163" s="101"/>
      <c r="Q163" s="243"/>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101"/>
      <c r="P164" s="101"/>
      <c r="Q164" s="243"/>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101"/>
      <c r="P165" s="101"/>
      <c r="Q165" s="243"/>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101"/>
      <c r="P166" s="101"/>
      <c r="Q166" s="243"/>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101"/>
      <c r="P167" s="101"/>
      <c r="Q167" s="243"/>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101"/>
      <c r="P168" s="101"/>
      <c r="Q168" s="243"/>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101"/>
      <c r="P169" s="101"/>
      <c r="Q169" s="243"/>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101"/>
      <c r="P170" s="101"/>
      <c r="Q170" s="243"/>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101"/>
      <c r="P171" s="101"/>
      <c r="Q171" s="243"/>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101"/>
      <c r="P172" s="101"/>
      <c r="Q172" s="243"/>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101"/>
      <c r="P173" s="101"/>
      <c r="Q173" s="243"/>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101"/>
      <c r="P174" s="101"/>
      <c r="Q174" s="243"/>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101"/>
      <c r="P175" s="101"/>
      <c r="Q175" s="243"/>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101"/>
      <c r="P176" s="101"/>
      <c r="Q176" s="243"/>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101"/>
      <c r="P177" s="101"/>
      <c r="Q177" s="243"/>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101"/>
      <c r="P178" s="101"/>
      <c r="Q178" s="243"/>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101"/>
      <c r="P179" s="101"/>
      <c r="Q179" s="243"/>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101"/>
      <c r="P180" s="101"/>
      <c r="Q180" s="243"/>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101"/>
      <c r="P181" s="101"/>
      <c r="Q181" s="243"/>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101"/>
      <c r="P182" s="101"/>
      <c r="Q182" s="243"/>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101"/>
      <c r="P183" s="101"/>
      <c r="Q183" s="243"/>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101"/>
      <c r="P184" s="101"/>
      <c r="Q184" s="243"/>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101"/>
      <c r="P185" s="101"/>
      <c r="Q185" s="243"/>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101"/>
      <c r="P186" s="101"/>
      <c r="Q186" s="243"/>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101"/>
      <c r="P187" s="101"/>
      <c r="Q187" s="243"/>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101"/>
      <c r="P188" s="101"/>
      <c r="Q188" s="243"/>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101"/>
      <c r="P189" s="101"/>
      <c r="Q189" s="243"/>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101"/>
      <c r="P190" s="101"/>
      <c r="Q190" s="243"/>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101"/>
      <c r="P191" s="101"/>
      <c r="Q191" s="243"/>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101"/>
      <c r="P192" s="101"/>
      <c r="Q192" s="243"/>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101"/>
      <c r="P193" s="101"/>
      <c r="Q193" s="243"/>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101"/>
      <c r="P194" s="101"/>
      <c r="Q194" s="243"/>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101"/>
      <c r="P195" s="101"/>
      <c r="Q195" s="243"/>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101"/>
      <c r="P196" s="101"/>
      <c r="Q196" s="243"/>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101"/>
      <c r="P197" s="101"/>
      <c r="Q197" s="243"/>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101"/>
      <c r="P198" s="101"/>
      <c r="Q198" s="243"/>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101"/>
      <c r="P199" s="101"/>
      <c r="Q199" s="24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101"/>
      <c r="P200" s="101"/>
      <c r="Q200" s="24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101"/>
      <c r="P201" s="101"/>
      <c r="Q201" s="24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240"/>
      <c r="J368" s="307"/>
      <c r="K368" s="307"/>
      <c r="L368" s="307"/>
      <c r="M368" s="307"/>
      <c r="N368" s="240"/>
      <c r="O368" s="240"/>
      <c r="P368" s="240"/>
      <c r="Q368" s="308"/>
      <c r="R368" s="225"/>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12.75" hidden="false" customHeight="false" outlineLevel="0" collapsed="false">
      <c r="A534" s="96"/>
      <c r="B534" s="97"/>
      <c r="C534" s="97"/>
      <c r="D534" s="97"/>
      <c r="E534" s="97"/>
      <c r="F534" s="97"/>
      <c r="G534" s="97"/>
      <c r="H534" s="98"/>
      <c r="I534" s="101"/>
      <c r="J534" s="242"/>
      <c r="K534" s="242"/>
      <c r="L534" s="242"/>
      <c r="M534" s="242"/>
      <c r="N534" s="101"/>
      <c r="O534" s="101"/>
      <c r="P534" s="101"/>
      <c r="Q534" s="243"/>
      <c r="S534" s="225"/>
    </row>
    <row r="535" s="168" customFormat="true" ht="12.75" hidden="false" customHeight="false" outlineLevel="0" collapsed="false">
      <c r="A535" s="96"/>
      <c r="B535" s="97"/>
      <c r="C535" s="97"/>
      <c r="D535" s="97"/>
      <c r="E535" s="97"/>
      <c r="F535" s="97"/>
      <c r="G535" s="97"/>
      <c r="H535" s="98"/>
      <c r="I535" s="101"/>
      <c r="J535" s="242"/>
      <c r="K535" s="242"/>
      <c r="L535" s="242"/>
      <c r="M535" s="242"/>
      <c r="N535" s="101"/>
      <c r="O535" s="101"/>
      <c r="P535" s="101"/>
      <c r="Q535" s="243"/>
      <c r="S535" s="225"/>
    </row>
    <row r="536" s="168" customFormat="true" ht="12.75" hidden="false" customHeight="false" outlineLevel="0" collapsed="false">
      <c r="A536" s="96"/>
      <c r="B536" s="97"/>
      <c r="C536" s="97"/>
      <c r="D536" s="97"/>
      <c r="E536" s="97"/>
      <c r="F536" s="97"/>
      <c r="G536" s="97"/>
      <c r="H536" s="98"/>
      <c r="I536" s="101"/>
      <c r="J536" s="242"/>
      <c r="K536" s="242"/>
      <c r="L536" s="242"/>
      <c r="M536" s="242"/>
      <c r="N536" s="101"/>
      <c r="O536" s="101"/>
      <c r="P536" s="101"/>
      <c r="Q536" s="243"/>
      <c r="S536" s="225"/>
    </row>
    <row r="537" s="168" customFormat="true" ht="12.75" hidden="false" customHeight="false" outlineLevel="0" collapsed="false">
      <c r="A537" s="96"/>
      <c r="B537" s="97"/>
      <c r="C537" s="97"/>
      <c r="D537" s="97"/>
      <c r="E537" s="97"/>
      <c r="F537" s="97"/>
      <c r="G537" s="97"/>
      <c r="H537" s="98"/>
      <c r="I537" s="101"/>
      <c r="J537" s="242"/>
      <c r="K537" s="242"/>
      <c r="L537" s="242"/>
      <c r="M537" s="242"/>
      <c r="N537" s="101"/>
      <c r="O537" s="101"/>
      <c r="P537" s="101"/>
      <c r="Q537" s="243"/>
      <c r="S537" s="225"/>
    </row>
    <row r="538" s="168" customFormat="true" ht="12.75" hidden="false" customHeight="false" outlineLevel="0" collapsed="false">
      <c r="A538" s="96"/>
      <c r="B538" s="97"/>
      <c r="C538" s="97"/>
      <c r="D538" s="97"/>
      <c r="E538" s="97"/>
      <c r="F538" s="97"/>
      <c r="G538" s="97"/>
      <c r="H538" s="98"/>
      <c r="I538" s="101"/>
      <c r="J538" s="242"/>
      <c r="K538" s="242"/>
      <c r="L538" s="242"/>
      <c r="M538" s="242"/>
      <c r="N538" s="101"/>
      <c r="O538" s="101"/>
      <c r="P538" s="101"/>
      <c r="Q538" s="243"/>
      <c r="S538" s="225"/>
    </row>
  </sheetData>
  <sheetProtection sheet="true" password="e6b1" objects="true" scenarios="true" formatCells="false" formatColumns="false" formatRows="false" autoFilter="false"/>
  <autoFilter ref="A5:Q116"/>
  <mergeCells count="13">
    <mergeCell ref="N9:Q9"/>
    <mergeCell ref="N49:Q49"/>
    <mergeCell ref="N56:Q56"/>
    <mergeCell ref="N66:Q66"/>
    <mergeCell ref="N69:Q69"/>
    <mergeCell ref="N74:Q74"/>
    <mergeCell ref="N82:Q82"/>
    <mergeCell ref="N92:Q92"/>
    <mergeCell ref="N93:Q93"/>
    <mergeCell ref="N99:Q99"/>
    <mergeCell ref="N101:Q101"/>
    <mergeCell ref="N104:Q104"/>
    <mergeCell ref="N106:Q106"/>
  </mergeCells>
  <conditionalFormatting sqref="N94">
    <cfRule type="cellIs" priority="2" operator="equal" aboveAverage="0" equalAverage="0" bottom="0" percent="0" rank="0" text="" dxfId="12">
      <formula>"Correction"</formula>
    </cfRule>
  </conditionalFormatting>
  <conditionalFormatting sqref="O72:P73 O79:P81 O103:P103 O74:O78 O82:O95 O96:P98 O99 O100:P100 O104:O65536 O101:O102 O47:P48 O1:O71 O105:P105">
    <cfRule type="cellIs" priority="3" operator="equal" aboveAverage="0" equalAverage="0" bottom="0" percent="0" rank="0" text="" dxfId="13">
      <formula>"Correction"</formula>
    </cfRule>
    <cfRule type="cellIs" priority="4" operator="equal" aboveAverage="0" equalAverage="0" bottom="0" percent="0" rank="0" text="" dxfId="14">
      <formula>"Withdrawn"</formula>
    </cfRule>
  </conditionalFormatting>
  <hyperlinks>
    <hyperlink ref="Q22" location="'Ene-1 Table'!Print_Area" display="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5"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6" width="2.99"/>
    <col collapsed="false" customWidth="true" hidden="false" outlineLevel="0" max="7" min="2" style="97" width="2.99"/>
    <col collapsed="false" customWidth="true" hidden="false" outlineLevel="0" max="8" min="8" style="98" width="2.99"/>
    <col collapsed="false" customWidth="true" hidden="false" outlineLevel="0" max="9" min="9" style="101" width="9.7"/>
    <col collapsed="false" customWidth="true" hidden="false" outlineLevel="0" max="10" min="10" style="242" width="6.41"/>
    <col collapsed="false" customWidth="true" hidden="false" outlineLevel="0" max="11" min="11" style="242" width="5.71"/>
    <col collapsed="false" customWidth="true" hidden="false" outlineLevel="0" max="12" min="12" style="242" width="6.28"/>
    <col collapsed="false" customWidth="true" hidden="false" outlineLevel="0" max="13" min="13" style="242" width="6.13"/>
    <col collapsed="false" customWidth="true" hidden="false" outlineLevel="0" max="14" min="14" style="101" width="22.7"/>
    <col collapsed="false" customWidth="true" hidden="false" outlineLevel="0" max="15" min="15" style="101" width="11.56"/>
    <col collapsed="false" customWidth="true" hidden="false" outlineLevel="0" max="16" min="16" style="101" width="8.85"/>
    <col collapsed="false" customWidth="true" hidden="false" outlineLevel="0" max="17" min="17" style="243" width="100.7"/>
    <col collapsed="false" customWidth="true" hidden="false" outlineLevel="0" max="18" min="18" style="102" width="54.7"/>
    <col collapsed="false" customWidth="false" hidden="false" outlineLevel="0" max="19" min="19" style="244" width="9.14"/>
    <col collapsed="false" customWidth="false" hidden="false" outlineLevel="0" max="257" min="20" style="103" width="9.14"/>
  </cols>
  <sheetData>
    <row r="1" s="112" customFormat="true" ht="23.25" hidden="false" customHeight="false" outlineLevel="0" collapsed="false">
      <c r="A1" s="104" t="s">
        <v>0</v>
      </c>
      <c r="B1" s="105" t="s">
        <v>0</v>
      </c>
      <c r="C1" s="105" t="s">
        <v>0</v>
      </c>
      <c r="D1" s="105" t="s">
        <v>0</v>
      </c>
      <c r="E1" s="105" t="s">
        <v>0</v>
      </c>
      <c r="F1" s="105" t="s">
        <v>0</v>
      </c>
      <c r="G1" s="105" t="s">
        <v>0</v>
      </c>
      <c r="H1" s="106" t="s">
        <v>0</v>
      </c>
      <c r="I1" s="116" t="str">
        <f aca="false">Definitions!J1</f>
        <v>Technical Clarifications Spreadsheet</v>
      </c>
      <c r="J1" s="245"/>
      <c r="K1" s="245"/>
      <c r="L1" s="245"/>
      <c r="M1" s="245"/>
      <c r="N1" s="109"/>
      <c r="O1" s="109"/>
      <c r="P1" s="109"/>
      <c r="Q1" s="246"/>
      <c r="R1" s="110"/>
      <c r="S1" s="111"/>
    </row>
    <row r="2" s="112" customFormat="true" ht="23.25" hidden="false" customHeight="false" outlineLevel="0" collapsed="false">
      <c r="A2" s="113" t="s">
        <v>0</v>
      </c>
      <c r="B2" s="114" t="s">
        <v>0</v>
      </c>
      <c r="C2" s="114" t="s">
        <v>0</v>
      </c>
      <c r="D2" s="114" t="s">
        <v>0</v>
      </c>
      <c r="E2" s="114" t="s">
        <v>0</v>
      </c>
      <c r="F2" s="114" t="s">
        <v>0</v>
      </c>
      <c r="G2" s="114" t="s">
        <v>0</v>
      </c>
      <c r="H2" s="115" t="s">
        <v>0</v>
      </c>
      <c r="I2" s="116" t="s">
        <v>699</v>
      </c>
      <c r="J2" s="245"/>
      <c r="K2" s="245"/>
      <c r="L2" s="245"/>
      <c r="M2" s="245"/>
      <c r="N2" s="117"/>
      <c r="O2" s="117"/>
      <c r="P2" s="117"/>
      <c r="Q2" s="246"/>
      <c r="R2" s="110"/>
      <c r="S2" s="111"/>
    </row>
    <row r="3" s="112" customFormat="true" ht="23.25" hidden="false" customHeight="false" outlineLevel="0" collapsed="false">
      <c r="A3" s="303" t="s">
        <v>0</v>
      </c>
      <c r="B3" s="304" t="s">
        <v>0</v>
      </c>
      <c r="C3" s="304" t="s">
        <v>0</v>
      </c>
      <c r="D3" s="304" t="s">
        <v>0</v>
      </c>
      <c r="E3" s="304" t="s">
        <v>0</v>
      </c>
      <c r="F3" s="304" t="s">
        <v>0</v>
      </c>
      <c r="G3" s="304" t="s">
        <v>0</v>
      </c>
      <c r="H3" s="305" t="s">
        <v>0</v>
      </c>
      <c r="I3" s="109"/>
      <c r="J3" s="312"/>
      <c r="K3" s="312"/>
      <c r="L3" s="312"/>
      <c r="M3" s="312"/>
      <c r="N3" s="117"/>
      <c r="O3" s="117"/>
      <c r="P3" s="117"/>
      <c r="Q3" s="246"/>
      <c r="R3" s="110"/>
      <c r="S3" s="111"/>
    </row>
    <row r="4" s="112" customFormat="true" ht="45" hidden="false" customHeight="false" outlineLevel="0" collapsed="false">
      <c r="A4" s="113"/>
      <c r="B4" s="114"/>
      <c r="C4" s="114"/>
      <c r="D4" s="114"/>
      <c r="E4" s="114"/>
      <c r="F4" s="114"/>
      <c r="G4" s="114"/>
      <c r="H4" s="115"/>
      <c r="I4" s="109"/>
      <c r="J4" s="248" t="s">
        <v>192</v>
      </c>
      <c r="K4" s="248" t="s">
        <v>193</v>
      </c>
      <c r="L4" s="248" t="s">
        <v>194</v>
      </c>
      <c r="M4" s="248" t="s">
        <v>195</v>
      </c>
      <c r="N4" s="117"/>
      <c r="O4" s="117"/>
      <c r="P4" s="117"/>
      <c r="Q4" s="246"/>
      <c r="R4" s="110"/>
      <c r="S4" s="111"/>
    </row>
    <row r="5" s="168" customFormat="true" ht="25.5" hidden="false" customHeight="false" outlineLevel="0" collapsed="false">
      <c r="A5" s="473" t="s">
        <v>60</v>
      </c>
      <c r="B5" s="474" t="s">
        <v>61</v>
      </c>
      <c r="C5" s="474" t="s">
        <v>62</v>
      </c>
      <c r="D5" s="474" t="s">
        <v>63</v>
      </c>
      <c r="E5" s="474" t="s">
        <v>64</v>
      </c>
      <c r="F5" s="474" t="s">
        <v>65</v>
      </c>
      <c r="G5" s="474" t="s">
        <v>66</v>
      </c>
      <c r="H5" s="475" t="s">
        <v>67</v>
      </c>
      <c r="I5" s="314" t="s">
        <v>28</v>
      </c>
      <c r="J5" s="315" t="s">
        <v>49</v>
      </c>
      <c r="K5" s="315" t="s">
        <v>49</v>
      </c>
      <c r="L5" s="315" t="s">
        <v>49</v>
      </c>
      <c r="M5" s="315" t="s">
        <v>49</v>
      </c>
      <c r="N5" s="75" t="s">
        <v>52</v>
      </c>
      <c r="O5" s="75" t="s">
        <v>50</v>
      </c>
      <c r="P5" s="75" t="s">
        <v>51</v>
      </c>
      <c r="Q5" s="77" t="s">
        <v>53</v>
      </c>
      <c r="R5" s="75" t="s">
        <v>68</v>
      </c>
      <c r="S5" s="129"/>
    </row>
    <row r="6" s="168" customFormat="true" ht="23.25" hidden="false" customHeight="false" outlineLevel="0" collapsed="false">
      <c r="A6" s="476" t="s">
        <v>0</v>
      </c>
      <c r="B6" s="477" t="s">
        <v>0</v>
      </c>
      <c r="C6" s="477" t="s">
        <v>0</v>
      </c>
      <c r="D6" s="477" t="s">
        <v>0</v>
      </c>
      <c r="E6" s="477" t="s">
        <v>0</v>
      </c>
      <c r="F6" s="477" t="s">
        <v>0</v>
      </c>
      <c r="G6" s="477" t="s">
        <v>0</v>
      </c>
      <c r="H6" s="478" t="s">
        <v>0</v>
      </c>
      <c r="I6" s="272"/>
      <c r="J6" s="300" t="s">
        <v>700</v>
      </c>
      <c r="K6" s="300" t="s">
        <v>700</v>
      </c>
      <c r="L6" s="300" t="s">
        <v>700</v>
      </c>
      <c r="M6" s="300" t="s">
        <v>700</v>
      </c>
      <c r="N6" s="319" t="s">
        <v>59</v>
      </c>
      <c r="O6" s="320"/>
      <c r="P6" s="320"/>
      <c r="Q6" s="430"/>
      <c r="R6" s="431"/>
      <c r="S6" s="111"/>
    </row>
    <row r="7" s="168" customFormat="true" ht="23.25" hidden="false" customHeight="true" outlineLevel="0" collapsed="false">
      <c r="A7" s="476" t="s">
        <v>0</v>
      </c>
      <c r="B7" s="477" t="s">
        <v>0</v>
      </c>
      <c r="C7" s="477" t="s">
        <v>0</v>
      </c>
      <c r="D7" s="477" t="s">
        <v>0</v>
      </c>
      <c r="E7" s="477" t="s">
        <v>0</v>
      </c>
      <c r="F7" s="477" t="s">
        <v>0</v>
      </c>
      <c r="G7" s="477" t="s">
        <v>0</v>
      </c>
      <c r="H7" s="478" t="s">
        <v>0</v>
      </c>
      <c r="I7" s="272"/>
      <c r="J7" s="300" t="s">
        <v>701</v>
      </c>
      <c r="K7" s="300" t="s">
        <v>702</v>
      </c>
      <c r="L7" s="300" t="s">
        <v>702</v>
      </c>
      <c r="M7" s="300" t="s">
        <v>702</v>
      </c>
      <c r="N7" s="267" t="s">
        <v>703</v>
      </c>
      <c r="O7" s="267"/>
      <c r="P7" s="267"/>
      <c r="Q7" s="267"/>
      <c r="R7" s="431"/>
      <c r="S7" s="111"/>
    </row>
    <row r="8" s="137" customFormat="true" ht="38.25" hidden="false" customHeight="false" outlineLevel="0" collapsed="false">
      <c r="A8" s="479" t="s">
        <v>0</v>
      </c>
      <c r="B8" s="480" t="s">
        <v>0</v>
      </c>
      <c r="C8" s="481"/>
      <c r="D8" s="481"/>
      <c r="E8" s="481"/>
      <c r="F8" s="481"/>
      <c r="G8" s="481"/>
      <c r="H8" s="482"/>
      <c r="I8" s="269" t="s">
        <v>99</v>
      </c>
      <c r="J8" s="270" t="s">
        <v>701</v>
      </c>
      <c r="K8" s="270" t="s">
        <v>702</v>
      </c>
      <c r="L8" s="270"/>
      <c r="M8" s="270"/>
      <c r="N8" s="84" t="s">
        <v>704</v>
      </c>
      <c r="O8" s="85" t="s">
        <v>101</v>
      </c>
      <c r="P8" s="153" t="n">
        <v>1</v>
      </c>
      <c r="Q8" s="87" t="s">
        <v>705</v>
      </c>
      <c r="R8" s="271"/>
      <c r="S8" s="111"/>
    </row>
    <row r="9" s="137" customFormat="true" ht="89.25" hidden="false" customHeight="false" outlineLevel="0" collapsed="false">
      <c r="A9" s="479" t="s">
        <v>0</v>
      </c>
      <c r="B9" s="480" t="s">
        <v>0</v>
      </c>
      <c r="C9" s="481"/>
      <c r="D9" s="481"/>
      <c r="E9" s="481"/>
      <c r="F9" s="481"/>
      <c r="G9" s="481"/>
      <c r="H9" s="482"/>
      <c r="I9" s="140" t="n">
        <v>39083</v>
      </c>
      <c r="J9" s="270" t="s">
        <v>701</v>
      </c>
      <c r="K9" s="270" t="s">
        <v>702</v>
      </c>
      <c r="L9" s="270"/>
      <c r="M9" s="270"/>
      <c r="N9" s="84" t="s">
        <v>704</v>
      </c>
      <c r="O9" s="85" t="s">
        <v>56</v>
      </c>
      <c r="P9" s="153" t="n">
        <v>2</v>
      </c>
      <c r="Q9" s="87" t="s">
        <v>706</v>
      </c>
      <c r="R9" s="271"/>
      <c r="S9" s="111"/>
    </row>
    <row r="10" s="137" customFormat="true" ht="51" hidden="false" customHeight="false" outlineLevel="0" collapsed="false">
      <c r="A10" s="479" t="s">
        <v>0</v>
      </c>
      <c r="B10" s="480" t="s">
        <v>0</v>
      </c>
      <c r="C10" s="480" t="s">
        <v>0</v>
      </c>
      <c r="D10" s="480" t="s">
        <v>0</v>
      </c>
      <c r="E10" s="480" t="s">
        <v>0</v>
      </c>
      <c r="F10" s="480" t="s">
        <v>0</v>
      </c>
      <c r="G10" s="480" t="s">
        <v>0</v>
      </c>
      <c r="H10" s="483" t="s">
        <v>0</v>
      </c>
      <c r="I10" s="140" t="s">
        <v>262</v>
      </c>
      <c r="J10" s="270" t="s">
        <v>701</v>
      </c>
      <c r="K10" s="270" t="s">
        <v>702</v>
      </c>
      <c r="L10" s="270" t="s">
        <v>702</v>
      </c>
      <c r="M10" s="270" t="s">
        <v>702</v>
      </c>
      <c r="N10" s="84" t="s">
        <v>704</v>
      </c>
      <c r="O10" s="85" t="s">
        <v>101</v>
      </c>
      <c r="P10" s="153" t="n">
        <v>3</v>
      </c>
      <c r="Q10" s="87" t="s">
        <v>707</v>
      </c>
      <c r="R10" s="136"/>
      <c r="S10" s="111"/>
    </row>
    <row r="11" s="137" customFormat="true" ht="25.5" hidden="false" customHeight="false" outlineLevel="0" collapsed="false">
      <c r="A11" s="479"/>
      <c r="B11" s="480" t="s">
        <v>0</v>
      </c>
      <c r="C11" s="480" t="s">
        <v>0</v>
      </c>
      <c r="D11" s="480" t="s">
        <v>0</v>
      </c>
      <c r="E11" s="480" t="s">
        <v>0</v>
      </c>
      <c r="F11" s="480" t="s">
        <v>0</v>
      </c>
      <c r="G11" s="480" t="s">
        <v>0</v>
      </c>
      <c r="H11" s="483" t="s">
        <v>0</v>
      </c>
      <c r="I11" s="140" t="s">
        <v>262</v>
      </c>
      <c r="J11" s="286"/>
      <c r="K11" s="270" t="s">
        <v>702</v>
      </c>
      <c r="L11" s="270" t="s">
        <v>702</v>
      </c>
      <c r="M11" s="270" t="s">
        <v>702</v>
      </c>
      <c r="N11" s="84" t="s">
        <v>703</v>
      </c>
      <c r="O11" s="85" t="s">
        <v>101</v>
      </c>
      <c r="P11" s="153" t="n">
        <v>4</v>
      </c>
      <c r="Q11" s="87" t="s">
        <v>708</v>
      </c>
      <c r="R11" s="136"/>
      <c r="S11" s="111"/>
    </row>
    <row r="12" s="137" customFormat="true" ht="153" hidden="false" customHeight="false" outlineLevel="0" collapsed="false">
      <c r="A12" s="479"/>
      <c r="B12" s="480" t="s">
        <v>0</v>
      </c>
      <c r="C12" s="481"/>
      <c r="D12" s="481"/>
      <c r="E12" s="481"/>
      <c r="F12" s="481"/>
      <c r="G12" s="481"/>
      <c r="H12" s="482"/>
      <c r="I12" s="269" t="s">
        <v>89</v>
      </c>
      <c r="J12" s="270"/>
      <c r="K12" s="270" t="s">
        <v>702</v>
      </c>
      <c r="L12" s="270"/>
      <c r="M12" s="270"/>
      <c r="N12" s="84" t="s">
        <v>703</v>
      </c>
      <c r="O12" s="85" t="s">
        <v>56</v>
      </c>
      <c r="P12" s="153" t="n">
        <v>5</v>
      </c>
      <c r="Q12" s="87" t="s">
        <v>709</v>
      </c>
      <c r="R12" s="271"/>
      <c r="S12" s="111"/>
    </row>
    <row r="13" s="326" customFormat="true" ht="25.5" hidden="false" customHeight="false" outlineLevel="0" collapsed="false">
      <c r="A13" s="484" t="s">
        <v>0</v>
      </c>
      <c r="B13" s="481"/>
      <c r="C13" s="481"/>
      <c r="D13" s="481"/>
      <c r="E13" s="481"/>
      <c r="F13" s="481"/>
      <c r="G13" s="481"/>
      <c r="H13" s="482"/>
      <c r="I13" s="355" t="s">
        <v>99</v>
      </c>
      <c r="J13" s="270" t="s">
        <v>701</v>
      </c>
      <c r="K13" s="270"/>
      <c r="L13" s="270"/>
      <c r="M13" s="270"/>
      <c r="N13" s="84" t="s">
        <v>704</v>
      </c>
      <c r="O13" s="85" t="s">
        <v>101</v>
      </c>
      <c r="P13" s="185" t="n">
        <v>6</v>
      </c>
      <c r="Q13" s="274" t="s">
        <v>710</v>
      </c>
      <c r="R13" s="357"/>
      <c r="S13" s="111"/>
    </row>
    <row r="14" s="326" customFormat="true" ht="140.25" hidden="false" customHeight="false" outlineLevel="0" collapsed="false">
      <c r="A14" s="484" t="s">
        <v>0</v>
      </c>
      <c r="B14" s="481"/>
      <c r="C14" s="481"/>
      <c r="D14" s="481"/>
      <c r="E14" s="481"/>
      <c r="F14" s="481"/>
      <c r="G14" s="481"/>
      <c r="H14" s="482"/>
      <c r="I14" s="269" t="s">
        <v>119</v>
      </c>
      <c r="J14" s="270" t="s">
        <v>701</v>
      </c>
      <c r="K14" s="270"/>
      <c r="L14" s="270"/>
      <c r="M14" s="270"/>
      <c r="N14" s="84" t="s">
        <v>704</v>
      </c>
      <c r="O14" s="85" t="s">
        <v>56</v>
      </c>
      <c r="P14" s="185" t="n">
        <v>7</v>
      </c>
      <c r="Q14" s="87" t="s">
        <v>711</v>
      </c>
      <c r="R14" s="271"/>
      <c r="S14" s="111"/>
    </row>
    <row r="15" s="326" customFormat="true" ht="25.5" hidden="false" customHeight="false" outlineLevel="0" collapsed="false">
      <c r="A15" s="485" t="s">
        <v>0</v>
      </c>
      <c r="B15" s="486" t="s">
        <v>0</v>
      </c>
      <c r="C15" s="486" t="s">
        <v>0</v>
      </c>
      <c r="D15" s="486" t="s">
        <v>0</v>
      </c>
      <c r="E15" s="486" t="s">
        <v>0</v>
      </c>
      <c r="F15" s="486" t="s">
        <v>0</v>
      </c>
      <c r="G15" s="486" t="s">
        <v>0</v>
      </c>
      <c r="H15" s="487" t="s">
        <v>0</v>
      </c>
      <c r="I15" s="134" t="n">
        <v>39692</v>
      </c>
      <c r="J15" s="270" t="s">
        <v>701</v>
      </c>
      <c r="K15" s="270" t="s">
        <v>702</v>
      </c>
      <c r="L15" s="270" t="s">
        <v>702</v>
      </c>
      <c r="M15" s="270" t="s">
        <v>702</v>
      </c>
      <c r="N15" s="84" t="s">
        <v>704</v>
      </c>
      <c r="O15" s="85" t="s">
        <v>56</v>
      </c>
      <c r="P15" s="85" t="n">
        <v>8</v>
      </c>
      <c r="Q15" s="87" t="s">
        <v>712</v>
      </c>
      <c r="R15" s="136"/>
      <c r="S15" s="111"/>
    </row>
    <row r="16" s="168" customFormat="true" ht="23.25" hidden="false" customHeight="true" outlineLevel="0" collapsed="false">
      <c r="A16" s="476"/>
      <c r="B16" s="477" t="s">
        <v>0</v>
      </c>
      <c r="C16" s="477" t="s">
        <v>0</v>
      </c>
      <c r="D16" s="477" t="s">
        <v>0</v>
      </c>
      <c r="E16" s="477" t="s">
        <v>0</v>
      </c>
      <c r="F16" s="477" t="s">
        <v>0</v>
      </c>
      <c r="G16" s="477" t="s">
        <v>0</v>
      </c>
      <c r="H16" s="478" t="s">
        <v>0</v>
      </c>
      <c r="I16" s="272"/>
      <c r="J16" s="300"/>
      <c r="K16" s="300" t="s">
        <v>701</v>
      </c>
      <c r="L16" s="300" t="s">
        <v>701</v>
      </c>
      <c r="M16" s="300" t="s">
        <v>701</v>
      </c>
      <c r="N16" s="267" t="s">
        <v>713</v>
      </c>
      <c r="O16" s="267"/>
      <c r="P16" s="267"/>
      <c r="Q16" s="267"/>
      <c r="R16" s="431"/>
      <c r="S16" s="111"/>
    </row>
    <row r="17" s="137" customFormat="true" ht="25.5" hidden="false" customHeight="false" outlineLevel="0" collapsed="false">
      <c r="A17" s="479"/>
      <c r="B17" s="480" t="s">
        <v>0</v>
      </c>
      <c r="C17" s="481"/>
      <c r="D17" s="481"/>
      <c r="E17" s="481"/>
      <c r="F17" s="481"/>
      <c r="G17" s="481"/>
      <c r="H17" s="482"/>
      <c r="I17" s="134" t="n">
        <v>38718</v>
      </c>
      <c r="J17" s="270" t="s">
        <v>701</v>
      </c>
      <c r="K17" s="270" t="s">
        <v>701</v>
      </c>
      <c r="L17" s="270"/>
      <c r="M17" s="270"/>
      <c r="N17" s="84" t="s">
        <v>713</v>
      </c>
      <c r="O17" s="85" t="s">
        <v>56</v>
      </c>
      <c r="P17" s="85" t="n">
        <v>1</v>
      </c>
      <c r="Q17" s="87" t="s">
        <v>714</v>
      </c>
      <c r="R17" s="271"/>
      <c r="S17" s="111"/>
    </row>
    <row r="18" s="137" customFormat="true" ht="25.5" hidden="false" customHeight="false" outlineLevel="0" collapsed="false">
      <c r="A18" s="479"/>
      <c r="B18" s="480" t="s">
        <v>0</v>
      </c>
      <c r="C18" s="481"/>
      <c r="D18" s="481"/>
      <c r="E18" s="481"/>
      <c r="F18" s="481"/>
      <c r="G18" s="481"/>
      <c r="H18" s="482"/>
      <c r="I18" s="134" t="n">
        <v>38718</v>
      </c>
      <c r="J18" s="270"/>
      <c r="K18" s="270" t="s">
        <v>701</v>
      </c>
      <c r="L18" s="270"/>
      <c r="M18" s="270"/>
      <c r="N18" s="84" t="s">
        <v>713</v>
      </c>
      <c r="O18" s="85" t="s">
        <v>56</v>
      </c>
      <c r="P18" s="153" t="n">
        <v>2</v>
      </c>
      <c r="Q18" s="87" t="s">
        <v>715</v>
      </c>
      <c r="R18" s="271"/>
      <c r="S18" s="111"/>
    </row>
    <row r="19" s="137" customFormat="true" ht="38.25" hidden="false" customHeight="false" outlineLevel="0" collapsed="false">
      <c r="A19" s="479"/>
      <c r="B19" s="480" t="s">
        <v>0</v>
      </c>
      <c r="C19" s="481"/>
      <c r="D19" s="481"/>
      <c r="E19" s="481"/>
      <c r="F19" s="481"/>
      <c r="G19" s="481"/>
      <c r="H19" s="482"/>
      <c r="I19" s="269" t="s">
        <v>99</v>
      </c>
      <c r="J19" s="270"/>
      <c r="K19" s="270" t="s">
        <v>701</v>
      </c>
      <c r="L19" s="270"/>
      <c r="M19" s="270"/>
      <c r="N19" s="84" t="s">
        <v>713</v>
      </c>
      <c r="O19" s="85" t="s">
        <v>101</v>
      </c>
      <c r="P19" s="153" t="n">
        <v>3</v>
      </c>
      <c r="Q19" s="87" t="s">
        <v>705</v>
      </c>
      <c r="R19" s="271"/>
      <c r="S19" s="111"/>
    </row>
    <row r="20" s="137" customFormat="true" ht="25.5" hidden="false" customHeight="false" outlineLevel="0" collapsed="false">
      <c r="A20" s="479"/>
      <c r="B20" s="480" t="s">
        <v>0</v>
      </c>
      <c r="C20" s="481" t="s">
        <v>0</v>
      </c>
      <c r="D20" s="481" t="s">
        <v>0</v>
      </c>
      <c r="E20" s="481" t="s">
        <v>0</v>
      </c>
      <c r="F20" s="481" t="s">
        <v>0</v>
      </c>
      <c r="G20" s="481" t="s">
        <v>0</v>
      </c>
      <c r="H20" s="482" t="s">
        <v>0</v>
      </c>
      <c r="I20" s="134" t="n">
        <v>39417</v>
      </c>
      <c r="J20" s="270"/>
      <c r="K20" s="270" t="s">
        <v>701</v>
      </c>
      <c r="L20" s="270" t="s">
        <v>701</v>
      </c>
      <c r="M20" s="270" t="s">
        <v>701</v>
      </c>
      <c r="N20" s="84" t="s">
        <v>713</v>
      </c>
      <c r="O20" s="85" t="s">
        <v>101</v>
      </c>
      <c r="P20" s="153" t="n">
        <v>4</v>
      </c>
      <c r="Q20" s="87" t="s">
        <v>716</v>
      </c>
      <c r="R20" s="136"/>
      <c r="S20" s="111"/>
    </row>
    <row r="21" s="488" customFormat="true" ht="25.5" hidden="false" customHeight="false" outlineLevel="0" collapsed="false">
      <c r="H21" s="489"/>
      <c r="I21" s="490" t="n">
        <v>39743</v>
      </c>
      <c r="J21" s="490"/>
      <c r="K21" s="490"/>
      <c r="L21" s="490"/>
      <c r="M21" s="270" t="s">
        <v>701</v>
      </c>
      <c r="N21" s="84" t="s">
        <v>717</v>
      </c>
      <c r="O21" s="491" t="s">
        <v>56</v>
      </c>
      <c r="P21" s="491" t="s">
        <v>225</v>
      </c>
      <c r="Q21" s="333" t="s">
        <v>718</v>
      </c>
      <c r="R21" s="492"/>
      <c r="S21" s="111"/>
    </row>
    <row r="22" s="488" customFormat="true" ht="127.5" hidden="false" customHeight="false" outlineLevel="0" collapsed="false">
      <c r="A22" s="485"/>
      <c r="B22" s="486"/>
      <c r="C22" s="486" t="s">
        <v>0</v>
      </c>
      <c r="D22" s="486" t="s">
        <v>0</v>
      </c>
      <c r="E22" s="486" t="s">
        <v>0</v>
      </c>
      <c r="F22" s="486"/>
      <c r="G22" s="486"/>
      <c r="H22" s="487"/>
      <c r="I22" s="134" t="n">
        <v>39845</v>
      </c>
      <c r="J22" s="223"/>
      <c r="K22" s="223"/>
      <c r="L22" s="270" t="s">
        <v>701</v>
      </c>
      <c r="M22" s="270" t="s">
        <v>701</v>
      </c>
      <c r="N22" s="84" t="s">
        <v>713</v>
      </c>
      <c r="O22" s="85" t="s">
        <v>56</v>
      </c>
      <c r="P22" s="85" t="n">
        <v>5</v>
      </c>
      <c r="Q22" s="179" t="s">
        <v>719</v>
      </c>
      <c r="R22" s="493"/>
      <c r="S22" s="17"/>
    </row>
    <row r="23" s="168" customFormat="true" ht="140.25" hidden="false" customHeight="false" outlineLevel="0" collapsed="false">
      <c r="A23" s="485"/>
      <c r="B23" s="486"/>
      <c r="C23" s="486" t="s">
        <v>0</v>
      </c>
      <c r="D23" s="486"/>
      <c r="E23" s="486"/>
      <c r="F23" s="486"/>
      <c r="G23" s="486"/>
      <c r="H23" s="487"/>
      <c r="I23" s="147" t="n">
        <v>39904</v>
      </c>
      <c r="J23" s="270"/>
      <c r="K23" s="270"/>
      <c r="L23" s="270" t="s">
        <v>701</v>
      </c>
      <c r="M23" s="270"/>
      <c r="N23" s="84" t="s">
        <v>713</v>
      </c>
      <c r="O23" s="85" t="s">
        <v>204</v>
      </c>
      <c r="P23" s="185" t="n">
        <v>6</v>
      </c>
      <c r="Q23" s="361" t="s">
        <v>720</v>
      </c>
      <c r="R23" s="294"/>
      <c r="S23" s="225"/>
    </row>
    <row r="24" s="168" customFormat="true" ht="191.25" hidden="false" customHeight="false" outlineLevel="0" collapsed="false">
      <c r="A24" s="485"/>
      <c r="B24" s="486"/>
      <c r="C24" s="486"/>
      <c r="D24" s="486" t="s">
        <v>0</v>
      </c>
      <c r="E24" s="486" t="s">
        <v>0</v>
      </c>
      <c r="F24" s="486"/>
      <c r="G24" s="486"/>
      <c r="H24" s="487"/>
      <c r="I24" s="147" t="n">
        <v>39904</v>
      </c>
      <c r="J24" s="270"/>
      <c r="K24" s="270"/>
      <c r="L24" s="270"/>
      <c r="M24" s="270" t="s">
        <v>701</v>
      </c>
      <c r="N24" s="84" t="s">
        <v>713</v>
      </c>
      <c r="O24" s="85" t="s">
        <v>204</v>
      </c>
      <c r="P24" s="185" t="n">
        <v>7</v>
      </c>
      <c r="Q24" s="361" t="s">
        <v>721</v>
      </c>
      <c r="R24" s="294"/>
      <c r="S24" s="225"/>
    </row>
    <row r="25" s="168" customFormat="true" ht="204" hidden="false" customHeight="false" outlineLevel="0" collapsed="false">
      <c r="A25" s="138"/>
      <c r="B25" s="138"/>
      <c r="C25" s="138" t="s">
        <v>0</v>
      </c>
      <c r="D25" s="138" t="s">
        <v>0</v>
      </c>
      <c r="E25" s="138" t="s">
        <v>0</v>
      </c>
      <c r="F25" s="138" t="s">
        <v>0</v>
      </c>
      <c r="G25" s="138" t="s">
        <v>0</v>
      </c>
      <c r="H25" s="138" t="s">
        <v>0</v>
      </c>
      <c r="I25" s="270" t="s">
        <v>208</v>
      </c>
      <c r="J25" s="270"/>
      <c r="K25" s="270" t="s">
        <v>701</v>
      </c>
      <c r="L25" s="270" t="s">
        <v>701</v>
      </c>
      <c r="M25" s="270" t="s">
        <v>701</v>
      </c>
      <c r="N25" s="84" t="s">
        <v>713</v>
      </c>
      <c r="O25" s="85" t="s">
        <v>209</v>
      </c>
      <c r="P25" s="185" t="s">
        <v>182</v>
      </c>
      <c r="Q25" s="274" t="s">
        <v>722</v>
      </c>
      <c r="R25" s="274"/>
      <c r="S25" s="225"/>
    </row>
    <row r="26" s="168" customFormat="true" ht="178.5" hidden="false" customHeight="false" outlineLevel="0" collapsed="false">
      <c r="A26" s="138"/>
      <c r="B26" s="138"/>
      <c r="C26" s="138" t="s">
        <v>0</v>
      </c>
      <c r="D26" s="138" t="s">
        <v>0</v>
      </c>
      <c r="E26" s="138" t="s">
        <v>0</v>
      </c>
      <c r="F26" s="138" t="s">
        <v>0</v>
      </c>
      <c r="G26" s="138" t="s">
        <v>0</v>
      </c>
      <c r="H26" s="138" t="s">
        <v>0</v>
      </c>
      <c r="I26" s="270" t="s">
        <v>208</v>
      </c>
      <c r="J26" s="270"/>
      <c r="K26" s="270" t="s">
        <v>701</v>
      </c>
      <c r="L26" s="270" t="s">
        <v>701</v>
      </c>
      <c r="M26" s="270" t="s">
        <v>701</v>
      </c>
      <c r="N26" s="84" t="s">
        <v>713</v>
      </c>
      <c r="O26" s="85" t="s">
        <v>227</v>
      </c>
      <c r="P26" s="185" t="s">
        <v>184</v>
      </c>
      <c r="Q26" s="274" t="s">
        <v>723</v>
      </c>
      <c r="R26" s="274"/>
      <c r="S26" s="225"/>
    </row>
    <row r="27" s="168" customFormat="true" ht="25.5" hidden="false" customHeight="false" outlineLevel="0" collapsed="false">
      <c r="A27" s="138"/>
      <c r="B27" s="138"/>
      <c r="C27" s="138" t="s">
        <v>0</v>
      </c>
      <c r="D27" s="138" t="s">
        <v>0</v>
      </c>
      <c r="E27" s="138" t="s">
        <v>0</v>
      </c>
      <c r="F27" s="138" t="s">
        <v>0</v>
      </c>
      <c r="G27" s="138" t="s">
        <v>0</v>
      </c>
      <c r="H27" s="138" t="s">
        <v>0</v>
      </c>
      <c r="I27" s="270" t="s">
        <v>208</v>
      </c>
      <c r="J27" s="270"/>
      <c r="K27" s="270" t="s">
        <v>701</v>
      </c>
      <c r="L27" s="270" t="s">
        <v>701</v>
      </c>
      <c r="M27" s="270" t="s">
        <v>701</v>
      </c>
      <c r="N27" s="84" t="s">
        <v>713</v>
      </c>
      <c r="O27" s="85" t="s">
        <v>181</v>
      </c>
      <c r="P27" s="185" t="s">
        <v>186</v>
      </c>
      <c r="Q27" s="274" t="s">
        <v>724</v>
      </c>
      <c r="R27" s="274"/>
      <c r="S27" s="225"/>
    </row>
    <row r="28" s="168" customFormat="true" ht="23.25" hidden="false" customHeight="true" outlineLevel="0" collapsed="false">
      <c r="A28" s="476" t="s">
        <v>0</v>
      </c>
      <c r="B28" s="477" t="s">
        <v>0</v>
      </c>
      <c r="C28" s="477" t="s">
        <v>0</v>
      </c>
      <c r="D28" s="477" t="s">
        <v>0</v>
      </c>
      <c r="E28" s="477" t="s">
        <v>0</v>
      </c>
      <c r="F28" s="477" t="s">
        <v>0</v>
      </c>
      <c r="G28" s="477" t="s">
        <v>0</v>
      </c>
      <c r="H28" s="478" t="s">
        <v>0</v>
      </c>
      <c r="I28" s="272"/>
      <c r="J28" s="300" t="s">
        <v>725</v>
      </c>
      <c r="K28" s="300" t="s">
        <v>725</v>
      </c>
      <c r="L28" s="300" t="s">
        <v>725</v>
      </c>
      <c r="M28" s="300" t="s">
        <v>725</v>
      </c>
      <c r="N28" s="267" t="s">
        <v>726</v>
      </c>
      <c r="O28" s="267"/>
      <c r="P28" s="267"/>
      <c r="Q28" s="267"/>
      <c r="R28" s="431"/>
      <c r="S28" s="111"/>
    </row>
    <row r="29" s="137" customFormat="true" ht="51" hidden="false" customHeight="false" outlineLevel="0" collapsed="false">
      <c r="A29" s="479"/>
      <c r="B29" s="480" t="s">
        <v>0</v>
      </c>
      <c r="C29" s="481"/>
      <c r="D29" s="481"/>
      <c r="E29" s="481"/>
      <c r="F29" s="481"/>
      <c r="G29" s="481"/>
      <c r="H29" s="482"/>
      <c r="I29" s="134" t="n">
        <v>38869</v>
      </c>
      <c r="J29" s="270"/>
      <c r="K29" s="270" t="s">
        <v>725</v>
      </c>
      <c r="L29" s="270"/>
      <c r="M29" s="270"/>
      <c r="N29" s="84" t="s">
        <v>726</v>
      </c>
      <c r="O29" s="85" t="s">
        <v>204</v>
      </c>
      <c r="P29" s="153" t="n">
        <v>1</v>
      </c>
      <c r="Q29" s="87" t="s">
        <v>727</v>
      </c>
      <c r="R29" s="271"/>
      <c r="S29" s="111"/>
    </row>
    <row r="30" s="137" customFormat="true" ht="38.25" hidden="false" customHeight="false" outlineLevel="0" collapsed="false">
      <c r="A30" s="479" t="s">
        <v>0</v>
      </c>
      <c r="B30" s="480" t="s">
        <v>0</v>
      </c>
      <c r="C30" s="481"/>
      <c r="D30" s="481"/>
      <c r="E30" s="481"/>
      <c r="F30" s="481"/>
      <c r="G30" s="481"/>
      <c r="H30" s="482"/>
      <c r="I30" s="134" t="n">
        <v>38961</v>
      </c>
      <c r="J30" s="270" t="s">
        <v>725</v>
      </c>
      <c r="K30" s="270" t="s">
        <v>725</v>
      </c>
      <c r="L30" s="270"/>
      <c r="M30" s="270"/>
      <c r="N30" s="84" t="s">
        <v>726</v>
      </c>
      <c r="O30" s="85" t="s">
        <v>56</v>
      </c>
      <c r="P30" s="153" t="n">
        <v>2</v>
      </c>
      <c r="Q30" s="87" t="s">
        <v>728</v>
      </c>
      <c r="R30" s="271"/>
      <c r="S30" s="111"/>
    </row>
    <row r="31" s="137" customFormat="true" ht="25.5" hidden="false" customHeight="false" outlineLevel="0" collapsed="false">
      <c r="A31" s="479"/>
      <c r="B31" s="480" t="s">
        <v>0</v>
      </c>
      <c r="C31" s="480" t="s">
        <v>0</v>
      </c>
      <c r="D31" s="480" t="s">
        <v>0</v>
      </c>
      <c r="E31" s="480" t="s">
        <v>0</v>
      </c>
      <c r="F31" s="480" t="s">
        <v>0</v>
      </c>
      <c r="G31" s="480" t="s">
        <v>0</v>
      </c>
      <c r="H31" s="483" t="s">
        <v>0</v>
      </c>
      <c r="I31" s="134" t="n">
        <v>38961</v>
      </c>
      <c r="J31" s="270"/>
      <c r="K31" s="270" t="s">
        <v>725</v>
      </c>
      <c r="L31" s="270" t="s">
        <v>725</v>
      </c>
      <c r="M31" s="270" t="s">
        <v>725</v>
      </c>
      <c r="N31" s="84" t="s">
        <v>726</v>
      </c>
      <c r="O31" s="85" t="s">
        <v>56</v>
      </c>
      <c r="P31" s="153" t="n">
        <v>3</v>
      </c>
      <c r="Q31" s="87" t="s">
        <v>729</v>
      </c>
      <c r="R31" s="136"/>
      <c r="S31" s="111"/>
    </row>
    <row r="32" s="137" customFormat="true" ht="76.5" hidden="false" customHeight="false" outlineLevel="0" collapsed="false">
      <c r="A32" s="479"/>
      <c r="B32" s="480" t="s">
        <v>0</v>
      </c>
      <c r="C32" s="480" t="s">
        <v>0</v>
      </c>
      <c r="D32" s="480" t="s">
        <v>0</v>
      </c>
      <c r="E32" s="480" t="s">
        <v>0</v>
      </c>
      <c r="F32" s="480" t="s">
        <v>0</v>
      </c>
      <c r="G32" s="480" t="s">
        <v>0</v>
      </c>
      <c r="H32" s="483" t="s">
        <v>0</v>
      </c>
      <c r="I32" s="134" t="n">
        <v>39295</v>
      </c>
      <c r="J32" s="270"/>
      <c r="K32" s="270" t="s">
        <v>725</v>
      </c>
      <c r="L32" s="270" t="s">
        <v>725</v>
      </c>
      <c r="M32" s="270" t="s">
        <v>725</v>
      </c>
      <c r="N32" s="84" t="s">
        <v>726</v>
      </c>
      <c r="O32" s="85" t="s">
        <v>101</v>
      </c>
      <c r="P32" s="153" t="n">
        <v>4</v>
      </c>
      <c r="Q32" s="87" t="s">
        <v>730</v>
      </c>
      <c r="R32" s="136"/>
      <c r="S32" s="111"/>
    </row>
    <row r="33" s="137" customFormat="true" ht="127.5" hidden="false" customHeight="false" outlineLevel="0" collapsed="false">
      <c r="A33" s="479" t="s">
        <v>0</v>
      </c>
      <c r="B33" s="480" t="s">
        <v>0</v>
      </c>
      <c r="C33" s="481"/>
      <c r="D33" s="481"/>
      <c r="E33" s="481"/>
      <c r="F33" s="481"/>
      <c r="G33" s="481"/>
      <c r="H33" s="482"/>
      <c r="I33" s="269" t="s">
        <v>99</v>
      </c>
      <c r="J33" s="270" t="s">
        <v>725</v>
      </c>
      <c r="K33" s="270" t="s">
        <v>725</v>
      </c>
      <c r="L33" s="270"/>
      <c r="M33" s="270"/>
      <c r="N33" s="84" t="s">
        <v>726</v>
      </c>
      <c r="O33" s="180" t="s">
        <v>72</v>
      </c>
      <c r="P33" s="153" t="n">
        <v>5</v>
      </c>
      <c r="Q33" s="295" t="s">
        <v>731</v>
      </c>
      <c r="R33" s="350"/>
      <c r="S33" s="111"/>
    </row>
    <row r="34" s="137" customFormat="true" ht="38.25" hidden="false" customHeight="false" outlineLevel="0" collapsed="false">
      <c r="A34" s="479" t="s">
        <v>0</v>
      </c>
      <c r="B34" s="480" t="s">
        <v>0</v>
      </c>
      <c r="C34" s="481"/>
      <c r="D34" s="481"/>
      <c r="E34" s="481"/>
      <c r="F34" s="481"/>
      <c r="G34" s="481"/>
      <c r="H34" s="482"/>
      <c r="I34" s="134" t="n">
        <v>39448</v>
      </c>
      <c r="J34" s="270" t="s">
        <v>725</v>
      </c>
      <c r="K34" s="270" t="s">
        <v>725</v>
      </c>
      <c r="L34" s="270"/>
      <c r="M34" s="270"/>
      <c r="N34" s="84" t="s">
        <v>726</v>
      </c>
      <c r="O34" s="85" t="s">
        <v>56</v>
      </c>
      <c r="P34" s="153" t="n">
        <v>6</v>
      </c>
      <c r="Q34" s="87" t="s">
        <v>732</v>
      </c>
      <c r="R34" s="271"/>
      <c r="S34" s="111"/>
    </row>
    <row r="35" s="137" customFormat="true" ht="51" hidden="false" customHeight="false" outlineLevel="0" collapsed="false">
      <c r="A35" s="479" t="s">
        <v>0</v>
      </c>
      <c r="B35" s="480" t="s">
        <v>0</v>
      </c>
      <c r="C35" s="481"/>
      <c r="D35" s="481"/>
      <c r="E35" s="481"/>
      <c r="F35" s="481"/>
      <c r="G35" s="481"/>
      <c r="H35" s="482"/>
      <c r="I35" s="269" t="s">
        <v>89</v>
      </c>
      <c r="J35" s="270" t="s">
        <v>725</v>
      </c>
      <c r="K35" s="270" t="s">
        <v>725</v>
      </c>
      <c r="L35" s="270"/>
      <c r="M35" s="270"/>
      <c r="N35" s="84" t="s">
        <v>726</v>
      </c>
      <c r="O35" s="85" t="s">
        <v>56</v>
      </c>
      <c r="P35" s="153" t="n">
        <v>7</v>
      </c>
      <c r="Q35" s="87" t="s">
        <v>733</v>
      </c>
      <c r="R35" s="271"/>
      <c r="S35" s="111"/>
    </row>
    <row r="36" s="137" customFormat="true" ht="63.75" hidden="false" customHeight="false" outlineLevel="0" collapsed="false">
      <c r="A36" s="479" t="s">
        <v>0</v>
      </c>
      <c r="B36" s="480" t="s">
        <v>0</v>
      </c>
      <c r="C36" s="481" t="s">
        <v>0</v>
      </c>
      <c r="D36" s="481" t="s">
        <v>0</v>
      </c>
      <c r="E36" s="481" t="s">
        <v>0</v>
      </c>
      <c r="F36" s="481" t="s">
        <v>0</v>
      </c>
      <c r="G36" s="481" t="s">
        <v>0</v>
      </c>
      <c r="H36" s="482" t="s">
        <v>0</v>
      </c>
      <c r="I36" s="269" t="s">
        <v>89</v>
      </c>
      <c r="J36" s="270" t="s">
        <v>725</v>
      </c>
      <c r="K36" s="270" t="s">
        <v>725</v>
      </c>
      <c r="L36" s="270" t="s">
        <v>725</v>
      </c>
      <c r="M36" s="270" t="s">
        <v>725</v>
      </c>
      <c r="N36" s="84" t="s">
        <v>726</v>
      </c>
      <c r="O36" s="85" t="s">
        <v>56</v>
      </c>
      <c r="P36" s="153" t="n">
        <v>8</v>
      </c>
      <c r="Q36" s="87" t="s">
        <v>734</v>
      </c>
      <c r="R36" s="271"/>
      <c r="S36" s="111"/>
    </row>
    <row r="37" s="137" customFormat="true" ht="25.5" hidden="false" customHeight="false" outlineLevel="0" collapsed="false">
      <c r="A37" s="479" t="s">
        <v>0</v>
      </c>
      <c r="B37" s="480" t="s">
        <v>0</v>
      </c>
      <c r="C37" s="481"/>
      <c r="D37" s="481"/>
      <c r="E37" s="481"/>
      <c r="F37" s="481"/>
      <c r="G37" s="481"/>
      <c r="H37" s="482"/>
      <c r="I37" s="269" t="s">
        <v>89</v>
      </c>
      <c r="J37" s="270" t="s">
        <v>725</v>
      </c>
      <c r="K37" s="270" t="s">
        <v>725</v>
      </c>
      <c r="L37" s="270"/>
      <c r="M37" s="270"/>
      <c r="N37" s="84" t="s">
        <v>726</v>
      </c>
      <c r="O37" s="85" t="s">
        <v>56</v>
      </c>
      <c r="P37" s="153" t="n">
        <v>9</v>
      </c>
      <c r="Q37" s="87" t="s">
        <v>735</v>
      </c>
      <c r="R37" s="271"/>
      <c r="S37" s="111"/>
    </row>
    <row r="38" s="137" customFormat="true" ht="51" hidden="false" customHeight="false" outlineLevel="0" collapsed="false">
      <c r="A38" s="479" t="s">
        <v>0</v>
      </c>
      <c r="B38" s="480" t="s">
        <v>0</v>
      </c>
      <c r="C38" s="481"/>
      <c r="D38" s="481"/>
      <c r="E38" s="481"/>
      <c r="F38" s="481"/>
      <c r="G38" s="481"/>
      <c r="H38" s="482"/>
      <c r="I38" s="269" t="s">
        <v>89</v>
      </c>
      <c r="J38" s="270" t="s">
        <v>725</v>
      </c>
      <c r="K38" s="270" t="s">
        <v>725</v>
      </c>
      <c r="L38" s="270"/>
      <c r="M38" s="270"/>
      <c r="N38" s="84" t="s">
        <v>726</v>
      </c>
      <c r="O38" s="85" t="s">
        <v>56</v>
      </c>
      <c r="P38" s="153" t="n">
        <v>10</v>
      </c>
      <c r="Q38" s="87" t="s">
        <v>736</v>
      </c>
      <c r="R38" s="271"/>
      <c r="S38" s="111"/>
    </row>
    <row r="39" s="137" customFormat="true" ht="51" hidden="false" customHeight="false" outlineLevel="0" collapsed="false">
      <c r="A39" s="479"/>
      <c r="B39" s="480" t="s">
        <v>0</v>
      </c>
      <c r="C39" s="481" t="s">
        <v>0</v>
      </c>
      <c r="D39" s="481" t="s">
        <v>0</v>
      </c>
      <c r="E39" s="481" t="s">
        <v>0</v>
      </c>
      <c r="F39" s="481" t="s">
        <v>0</v>
      </c>
      <c r="G39" s="481" t="s">
        <v>0</v>
      </c>
      <c r="H39" s="482" t="s">
        <v>0</v>
      </c>
      <c r="I39" s="269" t="s">
        <v>89</v>
      </c>
      <c r="J39" s="270"/>
      <c r="K39" s="270" t="s">
        <v>725</v>
      </c>
      <c r="L39" s="270" t="s">
        <v>725</v>
      </c>
      <c r="M39" s="270" t="s">
        <v>725</v>
      </c>
      <c r="N39" s="84" t="s">
        <v>726</v>
      </c>
      <c r="O39" s="85" t="s">
        <v>72</v>
      </c>
      <c r="P39" s="153" t="n">
        <v>11</v>
      </c>
      <c r="Q39" s="295" t="s">
        <v>737</v>
      </c>
      <c r="R39" s="136"/>
      <c r="S39" s="111"/>
    </row>
    <row r="40" s="137" customFormat="true" ht="38.25" hidden="false" customHeight="false" outlineLevel="0" collapsed="false">
      <c r="A40" s="479" t="s">
        <v>0</v>
      </c>
      <c r="B40" s="480" t="s">
        <v>0</v>
      </c>
      <c r="C40" s="481" t="s">
        <v>0</v>
      </c>
      <c r="D40" s="481" t="s">
        <v>0</v>
      </c>
      <c r="E40" s="481" t="s">
        <v>0</v>
      </c>
      <c r="F40" s="481" t="s">
        <v>0</v>
      </c>
      <c r="G40" s="481" t="s">
        <v>0</v>
      </c>
      <c r="H40" s="482" t="s">
        <v>0</v>
      </c>
      <c r="I40" s="269" t="s">
        <v>89</v>
      </c>
      <c r="J40" s="270" t="s">
        <v>725</v>
      </c>
      <c r="K40" s="270" t="s">
        <v>725</v>
      </c>
      <c r="L40" s="270" t="s">
        <v>725</v>
      </c>
      <c r="M40" s="270" t="s">
        <v>725</v>
      </c>
      <c r="N40" s="84" t="s">
        <v>726</v>
      </c>
      <c r="O40" s="85" t="s">
        <v>101</v>
      </c>
      <c r="P40" s="153" t="n">
        <v>12</v>
      </c>
      <c r="Q40" s="87" t="s">
        <v>738</v>
      </c>
      <c r="R40" s="136"/>
      <c r="S40" s="111"/>
    </row>
    <row r="41" s="137" customFormat="true" ht="25.5" hidden="false" customHeight="false" outlineLevel="0" collapsed="false">
      <c r="A41" s="479" t="s">
        <v>0</v>
      </c>
      <c r="B41" s="480" t="s">
        <v>0</v>
      </c>
      <c r="C41" s="481" t="s">
        <v>0</v>
      </c>
      <c r="D41" s="481" t="s">
        <v>0</v>
      </c>
      <c r="E41" s="481" t="s">
        <v>0</v>
      </c>
      <c r="F41" s="481" t="s">
        <v>0</v>
      </c>
      <c r="G41" s="481" t="s">
        <v>0</v>
      </c>
      <c r="H41" s="482" t="s">
        <v>0</v>
      </c>
      <c r="I41" s="269" t="s">
        <v>89</v>
      </c>
      <c r="J41" s="270" t="s">
        <v>725</v>
      </c>
      <c r="K41" s="270" t="s">
        <v>725</v>
      </c>
      <c r="L41" s="270" t="s">
        <v>725</v>
      </c>
      <c r="M41" s="270" t="s">
        <v>725</v>
      </c>
      <c r="N41" s="84" t="s">
        <v>726</v>
      </c>
      <c r="O41" s="85" t="s">
        <v>101</v>
      </c>
      <c r="P41" s="153" t="n">
        <v>13</v>
      </c>
      <c r="Q41" s="87" t="s">
        <v>739</v>
      </c>
      <c r="R41" s="136"/>
      <c r="S41" s="111"/>
    </row>
    <row r="42" s="137" customFormat="true" ht="114.75" hidden="false" customHeight="false" outlineLevel="0" collapsed="false">
      <c r="A42" s="479"/>
      <c r="B42" s="480" t="s">
        <v>0</v>
      </c>
      <c r="C42" s="481" t="s">
        <v>0</v>
      </c>
      <c r="D42" s="481" t="s">
        <v>0</v>
      </c>
      <c r="E42" s="481" t="s">
        <v>0</v>
      </c>
      <c r="F42" s="481" t="s">
        <v>0</v>
      </c>
      <c r="G42" s="481" t="s">
        <v>0</v>
      </c>
      <c r="H42" s="482" t="s">
        <v>0</v>
      </c>
      <c r="I42" s="134" t="n">
        <v>39600</v>
      </c>
      <c r="J42" s="270"/>
      <c r="K42" s="270" t="s">
        <v>725</v>
      </c>
      <c r="L42" s="270" t="s">
        <v>725</v>
      </c>
      <c r="M42" s="270" t="s">
        <v>725</v>
      </c>
      <c r="N42" s="84" t="s">
        <v>726</v>
      </c>
      <c r="O42" s="85" t="s">
        <v>101</v>
      </c>
      <c r="P42" s="153" t="n">
        <v>14</v>
      </c>
      <c r="Q42" s="87" t="s">
        <v>740</v>
      </c>
      <c r="R42" s="136"/>
      <c r="S42" s="111"/>
    </row>
    <row r="43" s="137" customFormat="true" ht="63.75" hidden="false" customHeight="false" outlineLevel="0" collapsed="false">
      <c r="A43" s="479" t="s">
        <v>0</v>
      </c>
      <c r="B43" s="480" t="s">
        <v>0</v>
      </c>
      <c r="C43" s="481" t="s">
        <v>0</v>
      </c>
      <c r="D43" s="481" t="s">
        <v>0</v>
      </c>
      <c r="E43" s="481" t="s">
        <v>0</v>
      </c>
      <c r="F43" s="481" t="s">
        <v>0</v>
      </c>
      <c r="G43" s="481" t="s">
        <v>0</v>
      </c>
      <c r="H43" s="482" t="s">
        <v>0</v>
      </c>
      <c r="I43" s="269" t="s">
        <v>405</v>
      </c>
      <c r="J43" s="270"/>
      <c r="K43" s="270" t="s">
        <v>725</v>
      </c>
      <c r="L43" s="270"/>
      <c r="M43" s="270"/>
      <c r="N43" s="84" t="s">
        <v>726</v>
      </c>
      <c r="O43" s="85" t="s">
        <v>56</v>
      </c>
      <c r="P43" s="153" t="n">
        <v>15</v>
      </c>
      <c r="Q43" s="87" t="s">
        <v>741</v>
      </c>
      <c r="R43" s="271"/>
      <c r="S43" s="111"/>
    </row>
    <row r="44" s="137" customFormat="true" ht="140.25" hidden="false" customHeight="false" outlineLevel="0" collapsed="false">
      <c r="A44" s="479"/>
      <c r="B44" s="480" t="s">
        <v>0</v>
      </c>
      <c r="C44" s="481" t="s">
        <v>0</v>
      </c>
      <c r="D44" s="481" t="s">
        <v>0</v>
      </c>
      <c r="E44" s="481" t="s">
        <v>0</v>
      </c>
      <c r="F44" s="481" t="s">
        <v>0</v>
      </c>
      <c r="G44" s="481" t="s">
        <v>0</v>
      </c>
      <c r="H44" s="482" t="s">
        <v>0</v>
      </c>
      <c r="I44" s="269" t="s">
        <v>119</v>
      </c>
      <c r="J44" s="270"/>
      <c r="K44" s="270" t="s">
        <v>725</v>
      </c>
      <c r="L44" s="270" t="s">
        <v>725</v>
      </c>
      <c r="M44" s="270" t="s">
        <v>725</v>
      </c>
      <c r="N44" s="84" t="s">
        <v>726</v>
      </c>
      <c r="O44" s="85" t="s">
        <v>56</v>
      </c>
      <c r="P44" s="153" t="n">
        <v>16</v>
      </c>
      <c r="Q44" s="87" t="s">
        <v>742</v>
      </c>
      <c r="R44" s="136"/>
      <c r="S44" s="111"/>
    </row>
    <row r="45" s="326" customFormat="true" ht="25.5" hidden="false" customHeight="false" outlineLevel="0" collapsed="false">
      <c r="A45" s="484" t="s">
        <v>0</v>
      </c>
      <c r="B45" s="481"/>
      <c r="C45" s="481"/>
      <c r="D45" s="481"/>
      <c r="E45" s="481"/>
      <c r="F45" s="481"/>
      <c r="G45" s="481"/>
      <c r="H45" s="482"/>
      <c r="I45" s="140" t="n">
        <v>39083</v>
      </c>
      <c r="J45" s="270" t="s">
        <v>725</v>
      </c>
      <c r="K45" s="270"/>
      <c r="L45" s="270"/>
      <c r="M45" s="270"/>
      <c r="N45" s="84" t="s">
        <v>726</v>
      </c>
      <c r="O45" s="85" t="s">
        <v>56</v>
      </c>
      <c r="P45" s="347" t="n">
        <v>17</v>
      </c>
      <c r="Q45" s="274" t="s">
        <v>743</v>
      </c>
      <c r="R45" s="357"/>
      <c r="S45" s="111"/>
    </row>
    <row r="46" s="326" customFormat="true" ht="89.25" hidden="false" customHeight="false" outlineLevel="0" collapsed="false">
      <c r="A46" s="484" t="s">
        <v>0</v>
      </c>
      <c r="B46" s="480" t="s">
        <v>0</v>
      </c>
      <c r="C46" s="481"/>
      <c r="D46" s="481"/>
      <c r="E46" s="481"/>
      <c r="F46" s="481"/>
      <c r="G46" s="481"/>
      <c r="H46" s="482"/>
      <c r="I46" s="140" t="n">
        <v>39995</v>
      </c>
      <c r="J46" s="270" t="s">
        <v>725</v>
      </c>
      <c r="K46" s="270" t="s">
        <v>725</v>
      </c>
      <c r="L46" s="270"/>
      <c r="M46" s="270"/>
      <c r="N46" s="84" t="s">
        <v>726</v>
      </c>
      <c r="O46" s="85" t="s">
        <v>72</v>
      </c>
      <c r="P46" s="347" t="n">
        <v>18</v>
      </c>
      <c r="Q46" s="422" t="s">
        <v>744</v>
      </c>
      <c r="R46" s="357"/>
      <c r="S46" s="111"/>
    </row>
    <row r="47" s="326" customFormat="true" ht="38.25" hidden="false" customHeight="false" outlineLevel="0" collapsed="false">
      <c r="A47" s="484" t="s">
        <v>0</v>
      </c>
      <c r="B47" s="480" t="s">
        <v>0</v>
      </c>
      <c r="C47" s="480" t="s">
        <v>0</v>
      </c>
      <c r="D47" s="480" t="s">
        <v>0</v>
      </c>
      <c r="E47" s="480" t="s">
        <v>0</v>
      </c>
      <c r="F47" s="480" t="s">
        <v>0</v>
      </c>
      <c r="G47" s="480" t="s">
        <v>0</v>
      </c>
      <c r="H47" s="480" t="s">
        <v>0</v>
      </c>
      <c r="I47" s="269" t="s">
        <v>89</v>
      </c>
      <c r="J47" s="270" t="s">
        <v>725</v>
      </c>
      <c r="K47" s="270" t="s">
        <v>725</v>
      </c>
      <c r="L47" s="270"/>
      <c r="M47" s="270"/>
      <c r="N47" s="84" t="s">
        <v>726</v>
      </c>
      <c r="O47" s="85" t="s">
        <v>101</v>
      </c>
      <c r="P47" s="347" t="n">
        <v>19</v>
      </c>
      <c r="Q47" s="274" t="s">
        <v>745</v>
      </c>
      <c r="R47" s="357"/>
      <c r="S47" s="111"/>
    </row>
    <row r="48" s="137" customFormat="true" ht="89.25" hidden="false" customHeight="false" outlineLevel="0" collapsed="false">
      <c r="A48" s="485"/>
      <c r="B48" s="486"/>
      <c r="C48" s="486" t="s">
        <v>0</v>
      </c>
      <c r="D48" s="486" t="s">
        <v>0</v>
      </c>
      <c r="E48" s="486" t="s">
        <v>0</v>
      </c>
      <c r="F48" s="486" t="s">
        <v>0</v>
      </c>
      <c r="G48" s="486" t="s">
        <v>0</v>
      </c>
      <c r="H48" s="487" t="s">
        <v>0</v>
      </c>
      <c r="I48" s="134" t="n">
        <v>39692</v>
      </c>
      <c r="J48" s="278"/>
      <c r="K48" s="278"/>
      <c r="L48" s="270" t="s">
        <v>725</v>
      </c>
      <c r="M48" s="270" t="s">
        <v>725</v>
      </c>
      <c r="N48" s="84" t="s">
        <v>726</v>
      </c>
      <c r="O48" s="85" t="s">
        <v>56</v>
      </c>
      <c r="P48" s="153" t="n">
        <v>20</v>
      </c>
      <c r="Q48" s="87" t="s">
        <v>746</v>
      </c>
      <c r="R48" s="136"/>
      <c r="S48" s="111"/>
    </row>
    <row r="49" s="137" customFormat="true" ht="114.75" hidden="false" customHeight="false" outlineLevel="0" collapsed="false">
      <c r="A49" s="485" t="s">
        <v>0</v>
      </c>
      <c r="B49" s="486"/>
      <c r="C49" s="486"/>
      <c r="D49" s="486"/>
      <c r="E49" s="486"/>
      <c r="F49" s="486"/>
      <c r="G49" s="486"/>
      <c r="H49" s="487"/>
      <c r="I49" s="134" t="n">
        <v>39783</v>
      </c>
      <c r="J49" s="278" t="s">
        <v>725</v>
      </c>
      <c r="K49" s="278"/>
      <c r="L49" s="270"/>
      <c r="M49" s="270"/>
      <c r="N49" s="84" t="s">
        <v>726</v>
      </c>
      <c r="O49" s="85" t="s">
        <v>56</v>
      </c>
      <c r="P49" s="153" t="n">
        <v>21</v>
      </c>
      <c r="Q49" s="87" t="s">
        <v>747</v>
      </c>
      <c r="R49" s="136"/>
      <c r="S49" s="111"/>
    </row>
    <row r="50" s="137" customFormat="true" ht="38.25" hidden="false" customHeight="false" outlineLevel="0" collapsed="false">
      <c r="A50" s="485" t="s">
        <v>0</v>
      </c>
      <c r="B50" s="486" t="s">
        <v>0</v>
      </c>
      <c r="C50" s="486" t="s">
        <v>0</v>
      </c>
      <c r="D50" s="486" t="s">
        <v>0</v>
      </c>
      <c r="E50" s="486" t="s">
        <v>0</v>
      </c>
      <c r="F50" s="486" t="s">
        <v>0</v>
      </c>
      <c r="G50" s="486" t="s">
        <v>0</v>
      </c>
      <c r="H50" s="487" t="s">
        <v>0</v>
      </c>
      <c r="I50" s="134" t="n">
        <v>39783</v>
      </c>
      <c r="J50" s="278" t="s">
        <v>725</v>
      </c>
      <c r="K50" s="278" t="s">
        <v>725</v>
      </c>
      <c r="L50" s="270" t="s">
        <v>725</v>
      </c>
      <c r="M50" s="270" t="s">
        <v>725</v>
      </c>
      <c r="N50" s="84" t="s">
        <v>726</v>
      </c>
      <c r="O50" s="85" t="s">
        <v>56</v>
      </c>
      <c r="P50" s="153" t="n">
        <v>22</v>
      </c>
      <c r="Q50" s="87" t="s">
        <v>748</v>
      </c>
      <c r="R50" s="136"/>
      <c r="S50" s="111"/>
    </row>
    <row r="51" s="137" customFormat="true" ht="25.5" hidden="false" customHeight="false" outlineLevel="0" collapsed="false">
      <c r="A51" s="485" t="s">
        <v>0</v>
      </c>
      <c r="B51" s="486" t="s">
        <v>0</v>
      </c>
      <c r="C51" s="486" t="s">
        <v>0</v>
      </c>
      <c r="D51" s="486" t="s">
        <v>0</v>
      </c>
      <c r="E51" s="486" t="s">
        <v>0</v>
      </c>
      <c r="F51" s="486" t="s">
        <v>0</v>
      </c>
      <c r="G51" s="486" t="s">
        <v>0</v>
      </c>
      <c r="H51" s="487" t="s">
        <v>0</v>
      </c>
      <c r="I51" s="134" t="n">
        <v>39783</v>
      </c>
      <c r="J51" s="278" t="s">
        <v>725</v>
      </c>
      <c r="K51" s="278" t="s">
        <v>725</v>
      </c>
      <c r="L51" s="270" t="s">
        <v>725</v>
      </c>
      <c r="M51" s="270" t="s">
        <v>725</v>
      </c>
      <c r="N51" s="84" t="s">
        <v>726</v>
      </c>
      <c r="O51" s="85" t="s">
        <v>56</v>
      </c>
      <c r="P51" s="153" t="n">
        <v>23</v>
      </c>
      <c r="Q51" s="87" t="s">
        <v>749</v>
      </c>
      <c r="R51" s="136"/>
      <c r="S51" s="111"/>
    </row>
    <row r="52" s="137" customFormat="true" ht="63.75" hidden="false" customHeight="false" outlineLevel="0" collapsed="false">
      <c r="A52" s="485" t="s">
        <v>0</v>
      </c>
      <c r="B52" s="486"/>
      <c r="C52" s="486"/>
      <c r="D52" s="486"/>
      <c r="E52" s="486"/>
      <c r="F52" s="486"/>
      <c r="G52" s="486"/>
      <c r="H52" s="487"/>
      <c r="I52" s="134" t="n">
        <v>39783</v>
      </c>
      <c r="J52" s="278" t="s">
        <v>725</v>
      </c>
      <c r="K52" s="278"/>
      <c r="L52" s="270"/>
      <c r="M52" s="270"/>
      <c r="N52" s="84" t="s">
        <v>726</v>
      </c>
      <c r="O52" s="85" t="s">
        <v>204</v>
      </c>
      <c r="P52" s="153" t="n">
        <v>24</v>
      </c>
      <c r="Q52" s="87" t="s">
        <v>750</v>
      </c>
      <c r="R52" s="136"/>
      <c r="S52" s="111"/>
    </row>
    <row r="53" s="137" customFormat="true" ht="89.25" hidden="false" customHeight="false" outlineLevel="0" collapsed="false">
      <c r="A53" s="485" t="s">
        <v>0</v>
      </c>
      <c r="B53" s="486" t="s">
        <v>0</v>
      </c>
      <c r="C53" s="486" t="s">
        <v>0</v>
      </c>
      <c r="D53" s="486" t="s">
        <v>0</v>
      </c>
      <c r="E53" s="486" t="s">
        <v>0</v>
      </c>
      <c r="F53" s="486" t="s">
        <v>0</v>
      </c>
      <c r="G53" s="486" t="s">
        <v>0</v>
      </c>
      <c r="H53" s="487" t="s">
        <v>0</v>
      </c>
      <c r="I53" s="134" t="n">
        <v>39783</v>
      </c>
      <c r="J53" s="278" t="s">
        <v>725</v>
      </c>
      <c r="K53" s="278"/>
      <c r="L53" s="270"/>
      <c r="M53" s="270"/>
      <c r="N53" s="84" t="s">
        <v>726</v>
      </c>
      <c r="O53" s="85" t="s">
        <v>56</v>
      </c>
      <c r="P53" s="153" t="n">
        <v>25</v>
      </c>
      <c r="Q53" s="87" t="s">
        <v>751</v>
      </c>
      <c r="R53" s="136"/>
      <c r="S53" s="111"/>
    </row>
    <row r="54" s="168" customFormat="true" ht="114.75" hidden="false" customHeight="false" outlineLevel="0" collapsed="false">
      <c r="A54" s="485" t="s">
        <v>0</v>
      </c>
      <c r="B54" s="486" t="s">
        <v>0</v>
      </c>
      <c r="C54" s="486" t="s">
        <v>0</v>
      </c>
      <c r="D54" s="486" t="s">
        <v>0</v>
      </c>
      <c r="E54" s="486" t="s">
        <v>0</v>
      </c>
      <c r="F54" s="486" t="s">
        <v>0</v>
      </c>
      <c r="G54" s="486" t="s">
        <v>0</v>
      </c>
      <c r="H54" s="487" t="s">
        <v>0</v>
      </c>
      <c r="I54" s="270" t="s">
        <v>208</v>
      </c>
      <c r="J54" s="270" t="s">
        <v>725</v>
      </c>
      <c r="K54" s="270" t="s">
        <v>725</v>
      </c>
      <c r="L54" s="270" t="s">
        <v>725</v>
      </c>
      <c r="M54" s="270" t="s">
        <v>725</v>
      </c>
      <c r="N54" s="84" t="s">
        <v>726</v>
      </c>
      <c r="O54" s="85" t="s">
        <v>56</v>
      </c>
      <c r="P54" s="185" t="n">
        <v>26</v>
      </c>
      <c r="Q54" s="274" t="s">
        <v>752</v>
      </c>
      <c r="R54" s="472"/>
      <c r="S54" s="225"/>
    </row>
    <row r="55" s="168" customFormat="true" ht="25.5" hidden="false" customHeight="false" outlineLevel="0" collapsed="false">
      <c r="A55" s="96" t="s">
        <v>0</v>
      </c>
      <c r="B55" s="138" t="s">
        <v>0</v>
      </c>
      <c r="C55" s="138" t="s">
        <v>0</v>
      </c>
      <c r="D55" s="138" t="s">
        <v>0</v>
      </c>
      <c r="E55" s="138" t="s">
        <v>0</v>
      </c>
      <c r="F55" s="138" t="s">
        <v>0</v>
      </c>
      <c r="G55" s="138" t="s">
        <v>0</v>
      </c>
      <c r="H55" s="139" t="s">
        <v>0</v>
      </c>
      <c r="I55" s="134" t="n">
        <v>40087</v>
      </c>
      <c r="J55" s="270" t="s">
        <v>725</v>
      </c>
      <c r="K55" s="270" t="s">
        <v>725</v>
      </c>
      <c r="L55" s="270" t="s">
        <v>725</v>
      </c>
      <c r="M55" s="270" t="s">
        <v>725</v>
      </c>
      <c r="N55" s="84" t="s">
        <v>726</v>
      </c>
      <c r="O55" s="85" t="s">
        <v>101</v>
      </c>
      <c r="P55" s="185" t="n">
        <v>27</v>
      </c>
      <c r="Q55" s="274" t="s">
        <v>753</v>
      </c>
      <c r="R55" s="294"/>
    </row>
    <row r="56" s="168" customFormat="true" ht="51" hidden="false" customHeight="false" outlineLevel="0" collapsed="false">
      <c r="A56" s="96" t="s">
        <v>0</v>
      </c>
      <c r="B56" s="138" t="s">
        <v>0</v>
      </c>
      <c r="C56" s="138" t="s">
        <v>0</v>
      </c>
      <c r="D56" s="138" t="s">
        <v>0</v>
      </c>
      <c r="E56" s="138" t="s">
        <v>0</v>
      </c>
      <c r="F56" s="138" t="s">
        <v>0</v>
      </c>
      <c r="G56" s="138" t="s">
        <v>0</v>
      </c>
      <c r="H56" s="139" t="s">
        <v>0</v>
      </c>
      <c r="I56" s="134" t="n">
        <v>40087</v>
      </c>
      <c r="J56" s="270" t="s">
        <v>725</v>
      </c>
      <c r="K56" s="270" t="s">
        <v>725</v>
      </c>
      <c r="L56" s="270" t="s">
        <v>725</v>
      </c>
      <c r="M56" s="270" t="s">
        <v>725</v>
      </c>
      <c r="N56" s="84" t="s">
        <v>726</v>
      </c>
      <c r="O56" s="85" t="s">
        <v>101</v>
      </c>
      <c r="P56" s="185" t="n">
        <v>28</v>
      </c>
      <c r="Q56" s="274" t="s">
        <v>754</v>
      </c>
      <c r="R56" s="294"/>
    </row>
    <row r="57" s="168" customFormat="true" ht="38.25" hidden="false" customHeight="false" outlineLevel="0" collapsed="false">
      <c r="A57" s="96"/>
      <c r="B57" s="138"/>
      <c r="C57" s="138"/>
      <c r="D57" s="138"/>
      <c r="E57" s="138" t="s">
        <v>0</v>
      </c>
      <c r="F57" s="138"/>
      <c r="G57" s="138"/>
      <c r="H57" s="139"/>
      <c r="I57" s="134" t="n">
        <v>40087</v>
      </c>
      <c r="J57" s="270"/>
      <c r="K57" s="270"/>
      <c r="L57" s="270"/>
      <c r="M57" s="270" t="s">
        <v>725</v>
      </c>
      <c r="N57" s="84" t="s">
        <v>726</v>
      </c>
      <c r="O57" s="85" t="s">
        <v>101</v>
      </c>
      <c r="P57" s="185" t="n">
        <v>29</v>
      </c>
      <c r="Q57" s="274" t="s">
        <v>755</v>
      </c>
      <c r="R57" s="294"/>
    </row>
    <row r="58" s="168" customFormat="true" ht="63.75" hidden="false" customHeight="false" outlineLevel="0" collapsed="false">
      <c r="A58" s="138"/>
      <c r="B58" s="138"/>
      <c r="C58" s="138" t="s">
        <v>0</v>
      </c>
      <c r="D58" s="138" t="s">
        <v>0</v>
      </c>
      <c r="E58" s="138" t="s">
        <v>0</v>
      </c>
      <c r="F58" s="138" t="s">
        <v>0</v>
      </c>
      <c r="G58" s="138" t="s">
        <v>0</v>
      </c>
      <c r="H58" s="138" t="s">
        <v>0</v>
      </c>
      <c r="I58" s="270" t="s">
        <v>208</v>
      </c>
      <c r="J58" s="270" t="s">
        <v>725</v>
      </c>
      <c r="K58" s="270" t="s">
        <v>725</v>
      </c>
      <c r="L58" s="270" t="s">
        <v>725</v>
      </c>
      <c r="M58" s="270" t="s">
        <v>725</v>
      </c>
      <c r="N58" s="84" t="s">
        <v>726</v>
      </c>
      <c r="O58" s="85" t="s">
        <v>209</v>
      </c>
      <c r="P58" s="185" t="s">
        <v>182</v>
      </c>
      <c r="Q58" s="274" t="s">
        <v>756</v>
      </c>
      <c r="R58" s="274"/>
      <c r="S58" s="225"/>
    </row>
    <row r="59" s="168" customFormat="true" ht="76.5" hidden="false" customHeight="false" outlineLevel="0" collapsed="false">
      <c r="A59" s="138"/>
      <c r="B59" s="138"/>
      <c r="C59" s="138" t="s">
        <v>0</v>
      </c>
      <c r="D59" s="138" t="s">
        <v>0</v>
      </c>
      <c r="E59" s="138" t="s">
        <v>0</v>
      </c>
      <c r="F59" s="138" t="s">
        <v>0</v>
      </c>
      <c r="G59" s="138" t="s">
        <v>0</v>
      </c>
      <c r="H59" s="138" t="s">
        <v>0</v>
      </c>
      <c r="I59" s="270" t="s">
        <v>208</v>
      </c>
      <c r="J59" s="270" t="s">
        <v>725</v>
      </c>
      <c r="K59" s="270" t="s">
        <v>725</v>
      </c>
      <c r="L59" s="270" t="s">
        <v>725</v>
      </c>
      <c r="M59" s="270" t="s">
        <v>725</v>
      </c>
      <c r="N59" s="84" t="s">
        <v>726</v>
      </c>
      <c r="O59" s="85" t="s">
        <v>227</v>
      </c>
      <c r="P59" s="185" t="s">
        <v>184</v>
      </c>
      <c r="Q59" s="274" t="s">
        <v>757</v>
      </c>
      <c r="R59" s="274"/>
      <c r="S59" s="225"/>
    </row>
    <row r="60" s="168" customFormat="true" ht="23.25" hidden="false" customHeight="true" outlineLevel="0" collapsed="false">
      <c r="A60" s="476" t="s">
        <v>0</v>
      </c>
      <c r="B60" s="477" t="s">
        <v>0</v>
      </c>
      <c r="C60" s="477" t="s">
        <v>0</v>
      </c>
      <c r="D60" s="477" t="s">
        <v>0</v>
      </c>
      <c r="E60" s="477" t="s">
        <v>0</v>
      </c>
      <c r="F60" s="477" t="s">
        <v>0</v>
      </c>
      <c r="G60" s="477" t="s">
        <v>0</v>
      </c>
      <c r="H60" s="478" t="s">
        <v>0</v>
      </c>
      <c r="I60" s="272"/>
      <c r="J60" s="300" t="s">
        <v>702</v>
      </c>
      <c r="K60" s="300" t="s">
        <v>758</v>
      </c>
      <c r="L60" s="300" t="s">
        <v>758</v>
      </c>
      <c r="M60" s="300" t="s">
        <v>758</v>
      </c>
      <c r="N60" s="267" t="s">
        <v>759</v>
      </c>
      <c r="O60" s="267"/>
      <c r="P60" s="267"/>
      <c r="Q60" s="267"/>
      <c r="R60" s="431"/>
      <c r="S60" s="111"/>
    </row>
    <row r="61" s="47" customFormat="true" ht="51" hidden="false" customHeight="false" outlineLevel="0" collapsed="false">
      <c r="A61" s="484" t="s">
        <v>0</v>
      </c>
      <c r="B61" s="480" t="s">
        <v>0</v>
      </c>
      <c r="C61" s="480" t="s">
        <v>0</v>
      </c>
      <c r="D61" s="480" t="s">
        <v>0</v>
      </c>
      <c r="E61" s="480" t="s">
        <v>0</v>
      </c>
      <c r="F61" s="480" t="s">
        <v>0</v>
      </c>
      <c r="G61" s="480" t="s">
        <v>0</v>
      </c>
      <c r="H61" s="483" t="s">
        <v>0</v>
      </c>
      <c r="I61" s="134" t="n">
        <v>39295</v>
      </c>
      <c r="J61" s="270" t="s">
        <v>702</v>
      </c>
      <c r="K61" s="270" t="s">
        <v>758</v>
      </c>
      <c r="L61" s="270" t="s">
        <v>758</v>
      </c>
      <c r="M61" s="270" t="s">
        <v>758</v>
      </c>
      <c r="N61" s="84" t="s">
        <v>759</v>
      </c>
      <c r="O61" s="427" t="s">
        <v>101</v>
      </c>
      <c r="P61" s="467" t="n">
        <v>1</v>
      </c>
      <c r="Q61" s="298" t="s">
        <v>760</v>
      </c>
      <c r="R61" s="299"/>
      <c r="S61" s="111"/>
    </row>
    <row r="62" s="47" customFormat="true" ht="63.75" hidden="false" customHeight="false" outlineLevel="0" collapsed="false">
      <c r="A62" s="484" t="s">
        <v>0</v>
      </c>
      <c r="B62" s="480" t="s">
        <v>0</v>
      </c>
      <c r="C62" s="480" t="s">
        <v>0</v>
      </c>
      <c r="D62" s="480" t="s">
        <v>0</v>
      </c>
      <c r="E62" s="480" t="s">
        <v>0</v>
      </c>
      <c r="F62" s="480" t="s">
        <v>0</v>
      </c>
      <c r="G62" s="480" t="s">
        <v>0</v>
      </c>
      <c r="H62" s="483" t="s">
        <v>0</v>
      </c>
      <c r="I62" s="134" t="n">
        <v>39295</v>
      </c>
      <c r="J62" s="270" t="s">
        <v>702</v>
      </c>
      <c r="K62" s="270" t="s">
        <v>758</v>
      </c>
      <c r="L62" s="270" t="s">
        <v>758</v>
      </c>
      <c r="M62" s="270" t="s">
        <v>758</v>
      </c>
      <c r="N62" s="84" t="s">
        <v>759</v>
      </c>
      <c r="O62" s="427" t="s">
        <v>101</v>
      </c>
      <c r="P62" s="467" t="n">
        <v>2</v>
      </c>
      <c r="Q62" s="298" t="s">
        <v>761</v>
      </c>
      <c r="R62" s="299"/>
      <c r="S62" s="111"/>
    </row>
    <row r="63" s="47" customFormat="true" ht="38.25" hidden="false" customHeight="false" outlineLevel="0" collapsed="false">
      <c r="A63" s="484" t="s">
        <v>0</v>
      </c>
      <c r="B63" s="480" t="s">
        <v>0</v>
      </c>
      <c r="C63" s="480" t="s">
        <v>0</v>
      </c>
      <c r="D63" s="480" t="s">
        <v>0</v>
      </c>
      <c r="E63" s="480" t="s">
        <v>0</v>
      </c>
      <c r="F63" s="480" t="s">
        <v>0</v>
      </c>
      <c r="G63" s="480" t="s">
        <v>0</v>
      </c>
      <c r="H63" s="483" t="s">
        <v>0</v>
      </c>
      <c r="I63" s="140" t="n">
        <v>39600</v>
      </c>
      <c r="J63" s="270" t="s">
        <v>702</v>
      </c>
      <c r="K63" s="270" t="s">
        <v>758</v>
      </c>
      <c r="L63" s="270" t="s">
        <v>758</v>
      </c>
      <c r="M63" s="270" t="s">
        <v>758</v>
      </c>
      <c r="N63" s="84" t="s">
        <v>759</v>
      </c>
      <c r="O63" s="427" t="s">
        <v>101</v>
      </c>
      <c r="P63" s="467" t="n">
        <v>3</v>
      </c>
      <c r="Q63" s="494" t="s">
        <v>762</v>
      </c>
      <c r="R63" s="299"/>
      <c r="S63" s="111"/>
    </row>
    <row r="64" s="47" customFormat="true" ht="76.5" hidden="false" customHeight="false" outlineLevel="0" collapsed="false">
      <c r="A64" s="484" t="s">
        <v>0</v>
      </c>
      <c r="B64" s="480" t="s">
        <v>0</v>
      </c>
      <c r="C64" s="480" t="s">
        <v>0</v>
      </c>
      <c r="D64" s="480" t="s">
        <v>0</v>
      </c>
      <c r="E64" s="480" t="s">
        <v>0</v>
      </c>
      <c r="F64" s="480" t="s">
        <v>0</v>
      </c>
      <c r="G64" s="480" t="s">
        <v>0</v>
      </c>
      <c r="H64" s="483" t="s">
        <v>0</v>
      </c>
      <c r="I64" s="269" t="s">
        <v>405</v>
      </c>
      <c r="J64" s="270" t="s">
        <v>702</v>
      </c>
      <c r="K64" s="270" t="s">
        <v>758</v>
      </c>
      <c r="L64" s="270" t="s">
        <v>758</v>
      </c>
      <c r="M64" s="270" t="s">
        <v>758</v>
      </c>
      <c r="N64" s="84" t="s">
        <v>759</v>
      </c>
      <c r="O64" s="85" t="s">
        <v>56</v>
      </c>
      <c r="P64" s="467" t="n">
        <v>4</v>
      </c>
      <c r="Q64" s="298" t="s">
        <v>763</v>
      </c>
      <c r="R64" s="299"/>
      <c r="S64" s="111"/>
    </row>
    <row r="65" s="168" customFormat="true" ht="38.25" hidden="false" customHeight="false" outlineLevel="0" collapsed="false">
      <c r="A65" s="485" t="s">
        <v>0</v>
      </c>
      <c r="B65" s="486" t="s">
        <v>0</v>
      </c>
      <c r="C65" s="486" t="s">
        <v>0</v>
      </c>
      <c r="D65" s="486" t="s">
        <v>0</v>
      </c>
      <c r="E65" s="486" t="s">
        <v>0</v>
      </c>
      <c r="F65" s="486" t="s">
        <v>0</v>
      </c>
      <c r="G65" s="486" t="s">
        <v>0</v>
      </c>
      <c r="H65" s="487" t="s">
        <v>0</v>
      </c>
      <c r="I65" s="134" t="n">
        <v>39845</v>
      </c>
      <c r="J65" s="270" t="s">
        <v>702</v>
      </c>
      <c r="K65" s="270" t="s">
        <v>758</v>
      </c>
      <c r="L65" s="270" t="s">
        <v>758</v>
      </c>
      <c r="M65" s="270" t="s">
        <v>758</v>
      </c>
      <c r="N65" s="84" t="s">
        <v>759</v>
      </c>
      <c r="O65" s="85" t="s">
        <v>56</v>
      </c>
      <c r="P65" s="190" t="n">
        <v>5</v>
      </c>
      <c r="Q65" s="274" t="s">
        <v>764</v>
      </c>
      <c r="R65" s="357"/>
      <c r="S65" s="111"/>
    </row>
    <row r="66" s="168" customFormat="true" ht="63.75" hidden="false" customHeight="false" outlineLevel="0" collapsed="false">
      <c r="A66" s="485" t="s">
        <v>0</v>
      </c>
      <c r="B66" s="486"/>
      <c r="C66" s="486"/>
      <c r="D66" s="486"/>
      <c r="E66" s="486"/>
      <c r="F66" s="486"/>
      <c r="G66" s="486"/>
      <c r="H66" s="487"/>
      <c r="I66" s="134" t="n">
        <v>39845</v>
      </c>
      <c r="J66" s="270" t="s">
        <v>702</v>
      </c>
      <c r="K66" s="270"/>
      <c r="L66" s="270"/>
      <c r="M66" s="270"/>
      <c r="N66" s="84" t="s">
        <v>759</v>
      </c>
      <c r="O66" s="85" t="s">
        <v>56</v>
      </c>
      <c r="P66" s="190" t="n">
        <v>6</v>
      </c>
      <c r="Q66" s="274" t="s">
        <v>765</v>
      </c>
      <c r="R66" s="495"/>
      <c r="S66" s="111"/>
    </row>
    <row r="67" s="168" customFormat="true" ht="102" hidden="false" customHeight="false" outlineLevel="0" collapsed="false">
      <c r="A67" s="485" t="s">
        <v>0</v>
      </c>
      <c r="B67" s="486" t="s">
        <v>0</v>
      </c>
      <c r="C67" s="486" t="s">
        <v>0</v>
      </c>
      <c r="D67" s="486"/>
      <c r="E67" s="486"/>
      <c r="F67" s="486"/>
      <c r="G67" s="486"/>
      <c r="H67" s="487"/>
      <c r="I67" s="270" t="s">
        <v>208</v>
      </c>
      <c r="J67" s="270" t="s">
        <v>702</v>
      </c>
      <c r="K67" s="270" t="s">
        <v>758</v>
      </c>
      <c r="L67" s="270" t="s">
        <v>758</v>
      </c>
      <c r="M67" s="270"/>
      <c r="N67" s="84" t="s">
        <v>759</v>
      </c>
      <c r="O67" s="85" t="s">
        <v>56</v>
      </c>
      <c r="P67" s="185" t="n">
        <v>7</v>
      </c>
      <c r="Q67" s="274" t="s">
        <v>766</v>
      </c>
      <c r="R67" s="472"/>
      <c r="S67" s="225"/>
    </row>
    <row r="68" s="168" customFormat="true" ht="165.75" hidden="false" customHeight="false" outlineLevel="0" collapsed="false">
      <c r="A68" s="138"/>
      <c r="B68" s="138"/>
      <c r="C68" s="138" t="s">
        <v>0</v>
      </c>
      <c r="D68" s="138" t="s">
        <v>0</v>
      </c>
      <c r="E68" s="138" t="s">
        <v>0</v>
      </c>
      <c r="F68" s="138" t="s">
        <v>0</v>
      </c>
      <c r="G68" s="138" t="s">
        <v>0</v>
      </c>
      <c r="H68" s="138" t="s">
        <v>0</v>
      </c>
      <c r="I68" s="270" t="s">
        <v>208</v>
      </c>
      <c r="J68" s="270" t="s">
        <v>702</v>
      </c>
      <c r="K68" s="270" t="s">
        <v>758</v>
      </c>
      <c r="L68" s="270" t="s">
        <v>758</v>
      </c>
      <c r="M68" s="270" t="s">
        <v>758</v>
      </c>
      <c r="N68" s="84" t="s">
        <v>759</v>
      </c>
      <c r="O68" s="85" t="s">
        <v>767</v>
      </c>
      <c r="P68" s="185" t="s">
        <v>182</v>
      </c>
      <c r="Q68" s="274" t="s">
        <v>768</v>
      </c>
      <c r="R68" s="274"/>
      <c r="S68" s="225"/>
    </row>
    <row r="69" s="168" customFormat="true" ht="23.25" hidden="false" customHeight="true" outlineLevel="0" collapsed="false">
      <c r="A69" s="476"/>
      <c r="B69" s="477"/>
      <c r="C69" s="477"/>
      <c r="D69" s="477" t="s">
        <v>0</v>
      </c>
      <c r="E69" s="477"/>
      <c r="F69" s="477"/>
      <c r="G69" s="477" t="s">
        <v>0</v>
      </c>
      <c r="H69" s="478" t="s">
        <v>0</v>
      </c>
      <c r="I69" s="272"/>
      <c r="J69" s="300"/>
      <c r="K69" s="300"/>
      <c r="L69" s="300"/>
      <c r="M69" s="300" t="s">
        <v>769</v>
      </c>
      <c r="N69" s="267" t="s">
        <v>770</v>
      </c>
      <c r="O69" s="267"/>
      <c r="P69" s="267"/>
      <c r="Q69" s="267"/>
      <c r="R69" s="431"/>
      <c r="S69" s="111"/>
    </row>
    <row r="70" s="488" customFormat="true" ht="255" hidden="false" customHeight="false" outlineLevel="0" collapsed="false">
      <c r="H70" s="496"/>
      <c r="I70" s="223" t="n">
        <v>39749</v>
      </c>
      <c r="J70" s="223"/>
      <c r="K70" s="223"/>
      <c r="L70" s="223"/>
      <c r="M70" s="84" t="s">
        <v>769</v>
      </c>
      <c r="N70" s="84" t="s">
        <v>771</v>
      </c>
      <c r="O70" s="85" t="s">
        <v>56</v>
      </c>
      <c r="P70" s="85" t="s">
        <v>225</v>
      </c>
      <c r="Q70" s="325" t="s">
        <v>772</v>
      </c>
      <c r="R70" s="87"/>
      <c r="S70" s="111"/>
    </row>
    <row r="71" s="326" customFormat="true" ht="38.25" hidden="false" customHeight="false" outlineLevel="0" collapsed="false">
      <c r="A71" s="485"/>
      <c r="B71" s="486"/>
      <c r="C71" s="486"/>
      <c r="D71" s="486"/>
      <c r="E71" s="486"/>
      <c r="F71" s="486"/>
      <c r="G71" s="486" t="s">
        <v>0</v>
      </c>
      <c r="H71" s="497"/>
      <c r="I71" s="134" t="n">
        <v>40087</v>
      </c>
      <c r="J71" s="270"/>
      <c r="K71" s="270"/>
      <c r="L71" s="270"/>
      <c r="M71" s="270" t="s">
        <v>769</v>
      </c>
      <c r="N71" s="179" t="s">
        <v>770</v>
      </c>
      <c r="O71" s="87" t="s">
        <v>101</v>
      </c>
      <c r="P71" s="85" t="s">
        <v>249</v>
      </c>
      <c r="Q71" s="87" t="s">
        <v>773</v>
      </c>
      <c r="R71" s="271"/>
    </row>
    <row r="72" s="168" customFormat="true" ht="76.5" hidden="false" customHeight="false" outlineLevel="0" collapsed="false">
      <c r="A72" s="485"/>
      <c r="B72" s="486"/>
      <c r="C72" s="486"/>
      <c r="D72" s="486"/>
      <c r="E72" s="486" t="s">
        <v>0</v>
      </c>
      <c r="F72" s="486" t="s">
        <v>0</v>
      </c>
      <c r="G72" s="486"/>
      <c r="H72" s="497"/>
      <c r="I72" s="270" t="s">
        <v>208</v>
      </c>
      <c r="J72" s="270"/>
      <c r="K72" s="270"/>
      <c r="L72" s="270"/>
      <c r="M72" s="270" t="s">
        <v>774</v>
      </c>
      <c r="N72" s="179" t="s">
        <v>775</v>
      </c>
      <c r="O72" s="85" t="s">
        <v>209</v>
      </c>
      <c r="P72" s="85" t="s">
        <v>182</v>
      </c>
      <c r="Q72" s="87" t="s">
        <v>776</v>
      </c>
      <c r="R72" s="87"/>
      <c r="S72" s="225"/>
    </row>
    <row r="73" s="168" customFormat="true" ht="63.75" hidden="false" customHeight="false" outlineLevel="0" collapsed="false">
      <c r="A73" s="485"/>
      <c r="B73" s="486"/>
      <c r="C73" s="486"/>
      <c r="D73" s="486"/>
      <c r="E73" s="486" t="s">
        <v>0</v>
      </c>
      <c r="F73" s="486" t="s">
        <v>0</v>
      </c>
      <c r="G73" s="486"/>
      <c r="H73" s="497"/>
      <c r="I73" s="270" t="s">
        <v>208</v>
      </c>
      <c r="J73" s="270"/>
      <c r="K73" s="270"/>
      <c r="L73" s="270"/>
      <c r="M73" s="270" t="s">
        <v>774</v>
      </c>
      <c r="N73" s="179" t="s">
        <v>775</v>
      </c>
      <c r="O73" s="85" t="s">
        <v>227</v>
      </c>
      <c r="P73" s="85" t="s">
        <v>184</v>
      </c>
      <c r="Q73" s="87" t="s">
        <v>777</v>
      </c>
      <c r="R73" s="87"/>
      <c r="S73" s="225"/>
    </row>
    <row r="74" s="168" customFormat="true" ht="23.25" hidden="false" customHeight="true" outlineLevel="0" collapsed="false">
      <c r="A74" s="476"/>
      <c r="B74" s="477"/>
      <c r="C74" s="477"/>
      <c r="D74" s="477"/>
      <c r="E74" s="477" t="s">
        <v>0</v>
      </c>
      <c r="F74" s="477" t="s">
        <v>0</v>
      </c>
      <c r="G74" s="477"/>
      <c r="H74" s="478"/>
      <c r="I74" s="272"/>
      <c r="J74" s="300"/>
      <c r="K74" s="300"/>
      <c r="L74" s="300"/>
      <c r="M74" s="300" t="s">
        <v>774</v>
      </c>
      <c r="N74" s="267" t="s">
        <v>778</v>
      </c>
      <c r="O74" s="267"/>
      <c r="P74" s="267"/>
      <c r="Q74" s="267"/>
      <c r="R74" s="431"/>
      <c r="S74" s="111"/>
    </row>
    <row r="75" s="168" customFormat="true" ht="51" hidden="false" customHeight="false" outlineLevel="0" collapsed="false">
      <c r="A75" s="96"/>
      <c r="B75" s="138"/>
      <c r="C75" s="138"/>
      <c r="D75" s="138"/>
      <c r="E75" s="138" t="s">
        <v>0</v>
      </c>
      <c r="F75" s="138"/>
      <c r="G75" s="138"/>
      <c r="H75" s="139"/>
      <c r="I75" s="134" t="n">
        <v>40087</v>
      </c>
      <c r="J75" s="270"/>
      <c r="K75" s="270"/>
      <c r="L75" s="270"/>
      <c r="M75" s="270" t="s">
        <v>774</v>
      </c>
      <c r="N75" s="84" t="s">
        <v>779</v>
      </c>
      <c r="O75" s="85" t="s">
        <v>243</v>
      </c>
      <c r="P75" s="185" t="n">
        <v>1</v>
      </c>
      <c r="Q75" s="274" t="s">
        <v>780</v>
      </c>
      <c r="R75" s="294"/>
    </row>
    <row r="76" s="193" customFormat="true" ht="23.25" hidden="false" customHeight="true" outlineLevel="0" collapsed="false">
      <c r="A76" s="476"/>
      <c r="B76" s="477"/>
      <c r="C76" s="477"/>
      <c r="D76" s="477"/>
      <c r="E76" s="477"/>
      <c r="F76" s="477"/>
      <c r="G76" s="477" t="s">
        <v>0</v>
      </c>
      <c r="H76" s="478"/>
      <c r="I76" s="272"/>
      <c r="J76" s="300"/>
      <c r="K76" s="300"/>
      <c r="L76" s="300"/>
      <c r="M76" s="300" t="s">
        <v>781</v>
      </c>
      <c r="N76" s="267" t="s">
        <v>782</v>
      </c>
      <c r="O76" s="267"/>
      <c r="P76" s="267"/>
      <c r="Q76" s="267"/>
      <c r="R76" s="453"/>
      <c r="S76" s="111"/>
    </row>
    <row r="77" s="193" customFormat="true" ht="23.25" hidden="false" customHeight="false" outlineLevel="0" collapsed="false">
      <c r="A77" s="303"/>
      <c r="B77" s="304"/>
      <c r="C77" s="304"/>
      <c r="D77" s="304"/>
      <c r="E77" s="304"/>
      <c r="F77" s="304"/>
      <c r="G77" s="304"/>
      <c r="H77" s="305"/>
      <c r="I77" s="306"/>
      <c r="J77" s="307"/>
      <c r="K77" s="307"/>
      <c r="L77" s="307"/>
      <c r="M77" s="307"/>
      <c r="N77" s="240"/>
      <c r="O77" s="240"/>
      <c r="P77" s="240"/>
      <c r="Q77" s="308"/>
      <c r="R77" s="235"/>
      <c r="S77" s="111"/>
    </row>
    <row r="78" s="193" customFormat="true" ht="23.25" hidden="false" customHeight="false" outlineLevel="0" collapsed="false">
      <c r="A78" s="303"/>
      <c r="B78" s="304"/>
      <c r="C78" s="304"/>
      <c r="D78" s="304"/>
      <c r="E78" s="304"/>
      <c r="F78" s="304"/>
      <c r="G78" s="304"/>
      <c r="H78" s="305"/>
      <c r="I78" s="306"/>
      <c r="J78" s="307"/>
      <c r="K78" s="307"/>
      <c r="L78" s="307"/>
      <c r="M78" s="307"/>
      <c r="N78" s="240"/>
      <c r="O78" s="240"/>
      <c r="P78" s="240"/>
      <c r="Q78" s="308"/>
      <c r="R78" s="235"/>
      <c r="S78" s="111"/>
    </row>
    <row r="79" s="193" customFormat="true" ht="23.25" hidden="false" customHeight="false" outlineLevel="0" collapsed="false">
      <c r="A79" s="303"/>
      <c r="B79" s="304"/>
      <c r="C79" s="304"/>
      <c r="D79" s="304"/>
      <c r="E79" s="304"/>
      <c r="F79" s="304"/>
      <c r="G79" s="304"/>
      <c r="H79" s="305"/>
      <c r="I79" s="306"/>
      <c r="J79" s="307"/>
      <c r="K79" s="307"/>
      <c r="L79" s="307"/>
      <c r="M79" s="307"/>
      <c r="N79" s="240"/>
      <c r="O79" s="240"/>
      <c r="P79" s="240"/>
      <c r="Q79" s="308"/>
      <c r="R79" s="235"/>
      <c r="S79" s="111"/>
    </row>
    <row r="80" s="193" customFormat="true" ht="23.25" hidden="false" customHeight="false" outlineLevel="0" collapsed="false">
      <c r="A80" s="303"/>
      <c r="B80" s="304"/>
      <c r="C80" s="304"/>
      <c r="D80" s="304"/>
      <c r="E80" s="304"/>
      <c r="F80" s="304"/>
      <c r="G80" s="304"/>
      <c r="H80" s="305"/>
      <c r="I80" s="306"/>
      <c r="J80" s="307"/>
      <c r="K80" s="307"/>
      <c r="L80" s="307"/>
      <c r="M80" s="307"/>
      <c r="N80" s="240"/>
      <c r="O80" s="240"/>
      <c r="P80" s="240"/>
      <c r="Q80" s="308"/>
      <c r="R80" s="235"/>
      <c r="S80" s="111"/>
    </row>
    <row r="81" s="193" customFormat="true" ht="23.25" hidden="false" customHeight="false" outlineLevel="0" collapsed="false">
      <c r="A81" s="303"/>
      <c r="B81" s="304"/>
      <c r="C81" s="304"/>
      <c r="D81" s="304"/>
      <c r="E81" s="304"/>
      <c r="F81" s="304"/>
      <c r="G81" s="304"/>
      <c r="H81" s="305"/>
      <c r="I81" s="306"/>
      <c r="J81" s="307"/>
      <c r="K81" s="307"/>
      <c r="L81" s="307"/>
      <c r="M81" s="307"/>
      <c r="N81" s="240"/>
      <c r="O81" s="240"/>
      <c r="P81" s="240"/>
      <c r="Q81" s="308"/>
      <c r="R81" s="235"/>
      <c r="S81" s="111"/>
    </row>
    <row r="82" s="193" customFormat="true" ht="23.25" hidden="false" customHeight="false" outlineLevel="0" collapsed="false">
      <c r="A82" s="303"/>
      <c r="B82" s="304"/>
      <c r="C82" s="304"/>
      <c r="D82" s="304"/>
      <c r="E82" s="304"/>
      <c r="F82" s="304"/>
      <c r="G82" s="304"/>
      <c r="H82" s="305"/>
      <c r="I82" s="306"/>
      <c r="J82" s="307"/>
      <c r="K82" s="307"/>
      <c r="L82" s="307"/>
      <c r="M82" s="307"/>
      <c r="N82" s="240"/>
      <c r="O82" s="240"/>
      <c r="P82" s="240"/>
      <c r="Q82" s="308"/>
      <c r="R82" s="235"/>
      <c r="S82" s="111"/>
    </row>
    <row r="83" s="193" customFormat="true" ht="23.25" hidden="false" customHeight="false" outlineLevel="0" collapsed="false">
      <c r="A83" s="303"/>
      <c r="B83" s="304"/>
      <c r="C83" s="304"/>
      <c r="D83" s="304"/>
      <c r="E83" s="304"/>
      <c r="F83" s="304"/>
      <c r="G83" s="304"/>
      <c r="H83" s="305"/>
      <c r="I83" s="306"/>
      <c r="J83" s="307"/>
      <c r="K83" s="307"/>
      <c r="L83" s="307"/>
      <c r="M83" s="307"/>
      <c r="N83" s="240"/>
      <c r="O83" s="240"/>
      <c r="P83" s="240"/>
      <c r="Q83" s="308"/>
      <c r="R83" s="235"/>
      <c r="S83" s="111"/>
    </row>
    <row r="84" s="193" customFormat="true" ht="23.25" hidden="false" customHeight="false" outlineLevel="0" collapsed="false">
      <c r="A84" s="303"/>
      <c r="B84" s="304"/>
      <c r="C84" s="304"/>
      <c r="D84" s="304"/>
      <c r="E84" s="304"/>
      <c r="F84" s="304"/>
      <c r="G84" s="304"/>
      <c r="H84" s="305"/>
      <c r="I84" s="306"/>
      <c r="J84" s="307"/>
      <c r="K84" s="307"/>
      <c r="L84" s="307"/>
      <c r="M84" s="307"/>
      <c r="N84" s="240"/>
      <c r="O84" s="240"/>
      <c r="P84" s="240"/>
      <c r="Q84" s="308"/>
      <c r="R84" s="235"/>
      <c r="S84" s="111"/>
    </row>
    <row r="85" s="193" customFormat="true" ht="23.25" hidden="false" customHeight="false" outlineLevel="0" collapsed="false">
      <c r="A85" s="303"/>
      <c r="B85" s="304"/>
      <c r="C85" s="304"/>
      <c r="D85" s="304"/>
      <c r="E85" s="304"/>
      <c r="F85" s="304"/>
      <c r="G85" s="304"/>
      <c r="H85" s="305"/>
      <c r="I85" s="306"/>
      <c r="J85" s="307"/>
      <c r="K85" s="307"/>
      <c r="L85" s="307"/>
      <c r="M85" s="307"/>
      <c r="N85" s="240"/>
      <c r="O85" s="240"/>
      <c r="P85" s="240"/>
      <c r="Q85" s="308"/>
      <c r="R85" s="235"/>
      <c r="S85" s="111"/>
    </row>
    <row r="86" s="193" customFormat="true" ht="23.25" hidden="false" customHeight="false" outlineLevel="0" collapsed="false">
      <c r="A86" s="96"/>
      <c r="B86" s="97"/>
      <c r="C86" s="97"/>
      <c r="D86" s="97"/>
      <c r="E86" s="97"/>
      <c r="F86" s="97"/>
      <c r="G86" s="97"/>
      <c r="H86" s="98"/>
      <c r="I86" s="101"/>
      <c r="J86" s="242"/>
      <c r="K86" s="242"/>
      <c r="L86" s="242"/>
      <c r="M86" s="242"/>
      <c r="N86" s="101"/>
      <c r="O86" s="101"/>
      <c r="P86" s="101"/>
      <c r="Q86" s="243"/>
      <c r="S86" s="50"/>
    </row>
    <row r="87" s="193" customFormat="true" ht="23.25" hidden="false" customHeight="false" outlineLevel="0" collapsed="false">
      <c r="A87" s="96"/>
      <c r="B87" s="97"/>
      <c r="C87" s="97"/>
      <c r="D87" s="97"/>
      <c r="E87" s="97"/>
      <c r="F87" s="97"/>
      <c r="G87" s="97"/>
      <c r="H87" s="98"/>
      <c r="I87" s="101"/>
      <c r="J87" s="242"/>
      <c r="K87" s="242"/>
      <c r="L87" s="242"/>
      <c r="M87" s="242"/>
      <c r="N87" s="101"/>
      <c r="O87" s="101"/>
      <c r="P87" s="101"/>
      <c r="Q87" s="243"/>
      <c r="S87" s="50"/>
    </row>
    <row r="88" s="193" customFormat="true" ht="23.25" hidden="false" customHeight="false" outlineLevel="0" collapsed="false">
      <c r="A88" s="96"/>
      <c r="B88" s="97"/>
      <c r="C88" s="97"/>
      <c r="D88" s="97"/>
      <c r="E88" s="97"/>
      <c r="F88" s="97"/>
      <c r="G88" s="97"/>
      <c r="H88" s="98"/>
      <c r="I88" s="101"/>
      <c r="J88" s="242"/>
      <c r="K88" s="242"/>
      <c r="L88" s="242"/>
      <c r="M88" s="242"/>
      <c r="N88" s="101"/>
      <c r="O88" s="101"/>
      <c r="P88" s="101"/>
      <c r="Q88" s="243"/>
      <c r="S88" s="50"/>
    </row>
    <row r="89" s="193" customFormat="true" ht="23.25" hidden="false" customHeight="false" outlineLevel="0" collapsed="false">
      <c r="A89" s="96"/>
      <c r="B89" s="97"/>
      <c r="C89" s="97"/>
      <c r="D89" s="97"/>
      <c r="E89" s="97"/>
      <c r="F89" s="97"/>
      <c r="G89" s="97"/>
      <c r="H89" s="98"/>
      <c r="I89" s="101"/>
      <c r="J89" s="242"/>
      <c r="K89" s="242"/>
      <c r="L89" s="242"/>
      <c r="M89" s="242"/>
      <c r="N89" s="101"/>
      <c r="O89" s="101"/>
      <c r="P89" s="101"/>
      <c r="Q89" s="243"/>
      <c r="S89" s="50"/>
    </row>
    <row r="90" s="193" customFormat="true" ht="23.25" hidden="false" customHeight="false" outlineLevel="0" collapsed="false">
      <c r="A90" s="96"/>
      <c r="B90" s="97"/>
      <c r="C90" s="97"/>
      <c r="D90" s="97"/>
      <c r="E90" s="97"/>
      <c r="F90" s="97"/>
      <c r="G90" s="97"/>
      <c r="H90" s="98"/>
      <c r="I90" s="101"/>
      <c r="J90" s="242"/>
      <c r="K90" s="242"/>
      <c r="L90" s="242"/>
      <c r="M90" s="242"/>
      <c r="N90" s="101"/>
      <c r="O90" s="101"/>
      <c r="P90" s="101"/>
      <c r="Q90" s="243"/>
      <c r="S90" s="50"/>
    </row>
    <row r="91" s="193" customFormat="true" ht="23.25" hidden="false" customHeight="false" outlineLevel="0" collapsed="false">
      <c r="A91" s="96"/>
      <c r="B91" s="97"/>
      <c r="C91" s="97"/>
      <c r="D91" s="97"/>
      <c r="E91" s="97"/>
      <c r="F91" s="97"/>
      <c r="G91" s="97"/>
      <c r="H91" s="98"/>
      <c r="I91" s="101"/>
      <c r="J91" s="242"/>
      <c r="K91" s="242"/>
      <c r="L91" s="242"/>
      <c r="M91" s="242"/>
      <c r="N91" s="101"/>
      <c r="O91" s="101"/>
      <c r="P91" s="101"/>
      <c r="Q91" s="243"/>
      <c r="S91" s="50"/>
    </row>
    <row r="92" s="193" customFormat="true" ht="23.25" hidden="false" customHeight="false" outlineLevel="0" collapsed="false">
      <c r="A92" s="96"/>
      <c r="B92" s="97"/>
      <c r="C92" s="97"/>
      <c r="D92" s="97"/>
      <c r="E92" s="97"/>
      <c r="F92" s="97"/>
      <c r="G92" s="97"/>
      <c r="H92" s="98"/>
      <c r="I92" s="101"/>
      <c r="J92" s="242"/>
      <c r="K92" s="242"/>
      <c r="L92" s="242"/>
      <c r="M92" s="242"/>
      <c r="N92" s="101"/>
      <c r="O92" s="101"/>
      <c r="P92" s="101"/>
      <c r="Q92" s="243"/>
      <c r="S92" s="50"/>
    </row>
    <row r="93" s="193" customFormat="true" ht="23.25" hidden="false" customHeight="false" outlineLevel="0" collapsed="false">
      <c r="A93" s="96"/>
      <c r="B93" s="97"/>
      <c r="C93" s="97"/>
      <c r="D93" s="97"/>
      <c r="E93" s="97"/>
      <c r="F93" s="97"/>
      <c r="G93" s="97"/>
      <c r="H93" s="98"/>
      <c r="I93" s="101"/>
      <c r="J93" s="242"/>
      <c r="K93" s="242"/>
      <c r="L93" s="242"/>
      <c r="M93" s="242"/>
      <c r="N93" s="101"/>
      <c r="O93" s="101"/>
      <c r="P93" s="101"/>
      <c r="Q93" s="243"/>
      <c r="S93" s="50"/>
    </row>
    <row r="94" s="193" customFormat="true" ht="23.25" hidden="false" customHeight="false" outlineLevel="0" collapsed="false">
      <c r="A94" s="96"/>
      <c r="B94" s="97"/>
      <c r="C94" s="97"/>
      <c r="D94" s="97"/>
      <c r="E94" s="97"/>
      <c r="F94" s="97"/>
      <c r="G94" s="97"/>
      <c r="H94" s="98"/>
      <c r="I94" s="101"/>
      <c r="J94" s="242"/>
      <c r="K94" s="242"/>
      <c r="L94" s="242"/>
      <c r="M94" s="242"/>
      <c r="N94" s="101"/>
      <c r="O94" s="101"/>
      <c r="P94" s="101"/>
      <c r="Q94" s="243"/>
      <c r="S94" s="50"/>
    </row>
    <row r="95" s="193" customFormat="true" ht="23.25" hidden="false" customHeight="false" outlineLevel="0" collapsed="false">
      <c r="A95" s="96"/>
      <c r="B95" s="97"/>
      <c r="C95" s="97"/>
      <c r="D95" s="97"/>
      <c r="E95" s="97"/>
      <c r="F95" s="97"/>
      <c r="G95" s="97"/>
      <c r="H95" s="98"/>
      <c r="I95" s="101"/>
      <c r="J95" s="242"/>
      <c r="K95" s="242"/>
      <c r="L95" s="242"/>
      <c r="M95" s="242"/>
      <c r="N95" s="101"/>
      <c r="O95" s="101"/>
      <c r="P95" s="101"/>
      <c r="Q95" s="243"/>
      <c r="S95" s="50"/>
    </row>
    <row r="96" s="193" customFormat="true" ht="23.25" hidden="false" customHeight="false" outlineLevel="0" collapsed="false">
      <c r="A96" s="96"/>
      <c r="B96" s="97"/>
      <c r="C96" s="97"/>
      <c r="D96" s="97"/>
      <c r="E96" s="97"/>
      <c r="F96" s="97"/>
      <c r="G96" s="97"/>
      <c r="H96" s="98"/>
      <c r="I96" s="101"/>
      <c r="J96" s="242"/>
      <c r="K96" s="242"/>
      <c r="L96" s="242"/>
      <c r="M96" s="242"/>
      <c r="N96" s="101"/>
      <c r="O96" s="101"/>
      <c r="P96" s="101"/>
      <c r="Q96" s="243"/>
      <c r="S96" s="50"/>
    </row>
    <row r="97" s="193" customFormat="true" ht="12.75" hidden="false" customHeight="false" outlineLevel="0" collapsed="false">
      <c r="A97" s="96"/>
      <c r="B97" s="97"/>
      <c r="C97" s="97"/>
      <c r="D97" s="97"/>
      <c r="E97" s="97"/>
      <c r="F97" s="97"/>
      <c r="G97" s="97"/>
      <c r="H97" s="98"/>
      <c r="I97" s="101"/>
      <c r="J97" s="242"/>
      <c r="K97" s="242"/>
      <c r="L97" s="242"/>
      <c r="M97" s="242"/>
      <c r="N97" s="101"/>
      <c r="O97" s="101"/>
      <c r="P97" s="101"/>
      <c r="Q97" s="243"/>
      <c r="S97" s="235"/>
    </row>
    <row r="98" s="193" customFormat="true" ht="12.75" hidden="false" customHeight="false" outlineLevel="0" collapsed="false">
      <c r="A98" s="96"/>
      <c r="B98" s="97"/>
      <c r="C98" s="97"/>
      <c r="D98" s="97"/>
      <c r="E98" s="97"/>
      <c r="F98" s="97"/>
      <c r="G98" s="97"/>
      <c r="H98" s="98"/>
      <c r="I98" s="101"/>
      <c r="J98" s="242"/>
      <c r="K98" s="242"/>
      <c r="L98" s="242"/>
      <c r="M98" s="242"/>
      <c r="N98" s="101"/>
      <c r="O98" s="101"/>
      <c r="P98" s="101"/>
      <c r="Q98" s="243"/>
      <c r="S98" s="235"/>
    </row>
    <row r="99" s="193" customFormat="true" ht="12.75" hidden="false" customHeight="false" outlineLevel="0" collapsed="false">
      <c r="A99" s="96"/>
      <c r="B99" s="97"/>
      <c r="C99" s="97"/>
      <c r="D99" s="97"/>
      <c r="E99" s="97"/>
      <c r="F99" s="97"/>
      <c r="G99" s="97"/>
      <c r="H99" s="98"/>
      <c r="I99" s="101"/>
      <c r="J99" s="242"/>
      <c r="K99" s="242"/>
      <c r="L99" s="242"/>
      <c r="M99" s="242"/>
      <c r="N99" s="101"/>
      <c r="O99" s="101"/>
      <c r="P99" s="101"/>
      <c r="Q99" s="243"/>
      <c r="S99" s="235"/>
    </row>
    <row r="100" s="193" customFormat="true" ht="12.75" hidden="false" customHeight="false" outlineLevel="0" collapsed="false">
      <c r="A100" s="96"/>
      <c r="B100" s="97"/>
      <c r="C100" s="97"/>
      <c r="D100" s="97"/>
      <c r="E100" s="97"/>
      <c r="F100" s="97"/>
      <c r="G100" s="97"/>
      <c r="H100" s="98"/>
      <c r="I100" s="101"/>
      <c r="J100" s="242"/>
      <c r="K100" s="242"/>
      <c r="L100" s="242"/>
      <c r="M100" s="242"/>
      <c r="N100" s="101"/>
      <c r="O100" s="101"/>
      <c r="P100" s="101"/>
      <c r="Q100" s="243"/>
      <c r="S100" s="235"/>
    </row>
    <row r="101" s="193" customFormat="true" ht="12.75" hidden="false" customHeight="false" outlineLevel="0" collapsed="false">
      <c r="A101" s="96"/>
      <c r="B101" s="97"/>
      <c r="C101" s="97"/>
      <c r="D101" s="97"/>
      <c r="E101" s="97"/>
      <c r="F101" s="97"/>
      <c r="G101" s="97"/>
      <c r="H101" s="98"/>
      <c r="I101" s="101"/>
      <c r="J101" s="242"/>
      <c r="K101" s="242"/>
      <c r="L101" s="242"/>
      <c r="M101" s="242"/>
      <c r="N101" s="101"/>
      <c r="O101" s="101"/>
      <c r="P101" s="101"/>
      <c r="Q101" s="243"/>
      <c r="S101" s="235"/>
    </row>
    <row r="102" s="193" customFormat="true" ht="12.75" hidden="false" customHeight="false" outlineLevel="0" collapsed="false">
      <c r="A102" s="96"/>
      <c r="B102" s="97"/>
      <c r="C102" s="97"/>
      <c r="D102" s="97"/>
      <c r="E102" s="97"/>
      <c r="F102" s="97"/>
      <c r="G102" s="97"/>
      <c r="H102" s="98"/>
      <c r="I102" s="101"/>
      <c r="J102" s="242"/>
      <c r="K102" s="242"/>
      <c r="L102" s="242"/>
      <c r="M102" s="242"/>
      <c r="N102" s="101"/>
      <c r="O102" s="101"/>
      <c r="P102" s="101"/>
      <c r="Q102" s="243"/>
      <c r="S102" s="235"/>
    </row>
    <row r="103" s="193" customFormat="true" ht="12.75" hidden="false" customHeight="false" outlineLevel="0" collapsed="false">
      <c r="A103" s="96"/>
      <c r="B103" s="97"/>
      <c r="C103" s="97"/>
      <c r="D103" s="97"/>
      <c r="E103" s="97"/>
      <c r="F103" s="97"/>
      <c r="G103" s="97"/>
      <c r="H103" s="98"/>
      <c r="I103" s="101"/>
      <c r="J103" s="242"/>
      <c r="K103" s="242"/>
      <c r="L103" s="242"/>
      <c r="M103" s="242"/>
      <c r="N103" s="101"/>
      <c r="O103" s="101"/>
      <c r="P103" s="101"/>
      <c r="Q103" s="243"/>
      <c r="S103" s="235"/>
    </row>
    <row r="104" s="193" customFormat="true" ht="12.75" hidden="false" customHeight="false" outlineLevel="0" collapsed="false">
      <c r="A104" s="96"/>
      <c r="B104" s="97"/>
      <c r="C104" s="97"/>
      <c r="D104" s="97"/>
      <c r="E104" s="97"/>
      <c r="F104" s="97"/>
      <c r="G104" s="97"/>
      <c r="H104" s="98"/>
      <c r="I104" s="101"/>
      <c r="J104" s="242"/>
      <c r="K104" s="242"/>
      <c r="L104" s="242"/>
      <c r="M104" s="242"/>
      <c r="N104" s="101"/>
      <c r="O104" s="101"/>
      <c r="P104" s="101"/>
      <c r="Q104" s="243"/>
      <c r="S104" s="235"/>
    </row>
    <row r="105" s="193" customFormat="true" ht="12.75" hidden="false" customHeight="false" outlineLevel="0" collapsed="false">
      <c r="A105" s="96"/>
      <c r="B105" s="97"/>
      <c r="C105" s="97"/>
      <c r="D105" s="97"/>
      <c r="E105" s="97"/>
      <c r="F105" s="97"/>
      <c r="G105" s="97"/>
      <c r="H105" s="98"/>
      <c r="I105" s="101"/>
      <c r="J105" s="242"/>
      <c r="K105" s="242"/>
      <c r="L105" s="242"/>
      <c r="M105" s="242"/>
      <c r="N105" s="101"/>
      <c r="O105" s="101"/>
      <c r="P105" s="101"/>
      <c r="Q105" s="243"/>
      <c r="S105" s="235"/>
    </row>
    <row r="106" s="193" customFormat="true" ht="12.75" hidden="false" customHeight="false" outlineLevel="0" collapsed="false">
      <c r="A106" s="96"/>
      <c r="B106" s="97"/>
      <c r="C106" s="97"/>
      <c r="D106" s="97"/>
      <c r="E106" s="97"/>
      <c r="F106" s="97"/>
      <c r="G106" s="97"/>
      <c r="H106" s="98"/>
      <c r="I106" s="101"/>
      <c r="J106" s="242"/>
      <c r="K106" s="242"/>
      <c r="L106" s="242"/>
      <c r="M106" s="242"/>
      <c r="N106" s="101"/>
      <c r="O106" s="101"/>
      <c r="P106" s="101"/>
      <c r="Q106" s="243"/>
      <c r="S106" s="235"/>
    </row>
    <row r="107" s="168" customFormat="true" ht="12.75" hidden="false" customHeight="false" outlineLevel="0" collapsed="false">
      <c r="A107" s="96"/>
      <c r="B107" s="97"/>
      <c r="C107" s="97"/>
      <c r="D107" s="97"/>
      <c r="E107" s="97"/>
      <c r="F107" s="97"/>
      <c r="G107" s="97"/>
      <c r="H107" s="98"/>
      <c r="I107" s="101"/>
      <c r="J107" s="242"/>
      <c r="K107" s="242"/>
      <c r="L107" s="242"/>
      <c r="M107" s="242"/>
      <c r="N107" s="101"/>
      <c r="O107" s="101"/>
      <c r="P107" s="101"/>
      <c r="Q107" s="243"/>
      <c r="S107" s="225"/>
    </row>
    <row r="108" s="168" customFormat="true" ht="12.75" hidden="false" customHeight="false" outlineLevel="0" collapsed="false">
      <c r="A108" s="96"/>
      <c r="B108" s="97"/>
      <c r="C108" s="97"/>
      <c r="D108" s="97"/>
      <c r="E108" s="97"/>
      <c r="F108" s="97"/>
      <c r="G108" s="97"/>
      <c r="H108" s="98"/>
      <c r="I108" s="101"/>
      <c r="J108" s="242"/>
      <c r="K108" s="242"/>
      <c r="L108" s="242"/>
      <c r="M108" s="242"/>
      <c r="N108" s="101"/>
      <c r="O108" s="101"/>
      <c r="P108" s="101"/>
      <c r="Q108" s="243"/>
      <c r="S108" s="225"/>
    </row>
    <row r="109" s="168" customFormat="true" ht="12.75" hidden="false" customHeight="false" outlineLevel="0" collapsed="false">
      <c r="A109" s="96"/>
      <c r="B109" s="97"/>
      <c r="C109" s="97"/>
      <c r="D109" s="97"/>
      <c r="E109" s="97"/>
      <c r="F109" s="97"/>
      <c r="G109" s="97"/>
      <c r="H109" s="98"/>
      <c r="I109" s="101"/>
      <c r="J109" s="242"/>
      <c r="K109" s="242"/>
      <c r="L109" s="242"/>
      <c r="M109" s="242"/>
      <c r="N109" s="101"/>
      <c r="O109" s="101"/>
      <c r="P109" s="101"/>
      <c r="Q109" s="243"/>
      <c r="S109" s="225"/>
    </row>
    <row r="110" s="168" customFormat="true" ht="12.75" hidden="false" customHeight="false" outlineLevel="0" collapsed="false">
      <c r="A110" s="96"/>
      <c r="B110" s="97"/>
      <c r="C110" s="97"/>
      <c r="D110" s="97"/>
      <c r="E110" s="97"/>
      <c r="F110" s="97"/>
      <c r="G110" s="97"/>
      <c r="H110" s="98"/>
      <c r="I110" s="101"/>
      <c r="J110" s="242"/>
      <c r="K110" s="242"/>
      <c r="L110" s="242"/>
      <c r="M110" s="242"/>
      <c r="N110" s="101"/>
      <c r="O110" s="101"/>
      <c r="P110" s="101"/>
      <c r="Q110" s="243"/>
      <c r="S110" s="225"/>
    </row>
    <row r="111" s="168" customFormat="true" ht="12.75" hidden="false" customHeight="false" outlineLevel="0" collapsed="false">
      <c r="A111" s="96"/>
      <c r="B111" s="97"/>
      <c r="C111" s="97"/>
      <c r="D111" s="97"/>
      <c r="E111" s="97"/>
      <c r="F111" s="97"/>
      <c r="G111" s="97"/>
      <c r="H111" s="98"/>
      <c r="I111" s="101"/>
      <c r="J111" s="242"/>
      <c r="K111" s="242"/>
      <c r="L111" s="242"/>
      <c r="M111" s="242"/>
      <c r="N111" s="101"/>
      <c r="O111" s="101"/>
      <c r="P111" s="101"/>
      <c r="Q111" s="243"/>
      <c r="S111" s="225"/>
    </row>
    <row r="112" s="168" customFormat="true" ht="12.75" hidden="false" customHeight="false" outlineLevel="0" collapsed="false">
      <c r="A112" s="96"/>
      <c r="B112" s="97"/>
      <c r="C112" s="97"/>
      <c r="D112" s="97"/>
      <c r="E112" s="97"/>
      <c r="F112" s="97"/>
      <c r="G112" s="97"/>
      <c r="H112" s="98"/>
      <c r="I112" s="101"/>
      <c r="J112" s="242"/>
      <c r="K112" s="242"/>
      <c r="L112" s="242"/>
      <c r="M112" s="242"/>
      <c r="N112" s="101"/>
      <c r="O112" s="101"/>
      <c r="P112" s="101"/>
      <c r="Q112" s="243"/>
      <c r="S112" s="225"/>
    </row>
    <row r="113" s="168" customFormat="true" ht="12.75" hidden="false" customHeight="false" outlineLevel="0" collapsed="false">
      <c r="A113" s="96"/>
      <c r="B113" s="97"/>
      <c r="C113" s="97"/>
      <c r="D113" s="97"/>
      <c r="E113" s="97"/>
      <c r="F113" s="97"/>
      <c r="G113" s="97"/>
      <c r="H113" s="98"/>
      <c r="I113" s="101"/>
      <c r="J113" s="242"/>
      <c r="K113" s="242"/>
      <c r="L113" s="242"/>
      <c r="M113" s="242"/>
      <c r="N113" s="101"/>
      <c r="O113" s="101"/>
      <c r="P113" s="101"/>
      <c r="Q113" s="243"/>
      <c r="S113" s="225"/>
    </row>
    <row r="114" s="168" customFormat="true" ht="12.75" hidden="false" customHeight="false" outlineLevel="0" collapsed="false">
      <c r="A114" s="96"/>
      <c r="B114" s="97"/>
      <c r="C114" s="97"/>
      <c r="D114" s="97"/>
      <c r="E114" s="97"/>
      <c r="F114" s="97"/>
      <c r="G114" s="97"/>
      <c r="H114" s="98"/>
      <c r="I114" s="101"/>
      <c r="J114" s="242"/>
      <c r="K114" s="242"/>
      <c r="L114" s="242"/>
      <c r="M114" s="242"/>
      <c r="N114" s="101"/>
      <c r="O114" s="101"/>
      <c r="P114" s="101"/>
      <c r="Q114" s="243"/>
      <c r="S114" s="225"/>
    </row>
    <row r="115" s="168" customFormat="true" ht="12.75" hidden="false" customHeight="false" outlineLevel="0" collapsed="false">
      <c r="A115" s="96"/>
      <c r="B115" s="97"/>
      <c r="C115" s="97"/>
      <c r="D115" s="97"/>
      <c r="E115" s="97"/>
      <c r="F115" s="97"/>
      <c r="G115" s="97"/>
      <c r="H115" s="98"/>
      <c r="I115" s="101"/>
      <c r="J115" s="242"/>
      <c r="K115" s="242"/>
      <c r="L115" s="242"/>
      <c r="M115" s="242"/>
      <c r="N115" s="101"/>
      <c r="O115" s="101"/>
      <c r="P115" s="101"/>
      <c r="Q115" s="243"/>
      <c r="S115" s="225"/>
    </row>
    <row r="116" s="168" customFormat="true" ht="12.75" hidden="false" customHeight="false" outlineLevel="0" collapsed="false">
      <c r="A116" s="96"/>
      <c r="B116" s="97"/>
      <c r="C116" s="97"/>
      <c r="D116" s="97"/>
      <c r="E116" s="97"/>
      <c r="F116" s="97"/>
      <c r="G116" s="97"/>
      <c r="H116" s="98"/>
      <c r="I116" s="101"/>
      <c r="J116" s="242"/>
      <c r="K116" s="242"/>
      <c r="L116" s="242"/>
      <c r="M116" s="242"/>
      <c r="N116" s="101"/>
      <c r="O116" s="101"/>
      <c r="P116" s="101"/>
      <c r="Q116" s="243"/>
      <c r="S116" s="225"/>
    </row>
    <row r="117" s="168" customFormat="true" ht="12.75" hidden="false" customHeight="false" outlineLevel="0" collapsed="false">
      <c r="A117" s="96"/>
      <c r="B117" s="97"/>
      <c r="C117" s="97"/>
      <c r="D117" s="97"/>
      <c r="E117" s="97"/>
      <c r="F117" s="97"/>
      <c r="G117" s="97"/>
      <c r="H117" s="98"/>
      <c r="I117" s="101"/>
      <c r="J117" s="242"/>
      <c r="K117" s="242"/>
      <c r="L117" s="242"/>
      <c r="M117" s="242"/>
      <c r="N117" s="101"/>
      <c r="O117" s="101"/>
      <c r="P117" s="101"/>
      <c r="Q117" s="243"/>
      <c r="S117" s="225"/>
    </row>
    <row r="118" s="168" customFormat="true" ht="12.75" hidden="false" customHeight="false" outlineLevel="0" collapsed="false">
      <c r="A118" s="96"/>
      <c r="B118" s="97"/>
      <c r="C118" s="97"/>
      <c r="D118" s="97"/>
      <c r="E118" s="97"/>
      <c r="F118" s="97"/>
      <c r="G118" s="97"/>
      <c r="H118" s="98"/>
      <c r="I118" s="101"/>
      <c r="J118" s="242"/>
      <c r="K118" s="242"/>
      <c r="L118" s="242"/>
      <c r="M118" s="242"/>
      <c r="N118" s="101"/>
      <c r="O118" s="101"/>
      <c r="P118" s="101"/>
      <c r="Q118" s="243"/>
      <c r="S118" s="225"/>
    </row>
    <row r="119" s="168" customFormat="true" ht="12.75" hidden="false" customHeight="false" outlineLevel="0" collapsed="false">
      <c r="A119" s="96"/>
      <c r="B119" s="97"/>
      <c r="C119" s="97"/>
      <c r="D119" s="97"/>
      <c r="E119" s="97"/>
      <c r="F119" s="97"/>
      <c r="G119" s="97"/>
      <c r="H119" s="98"/>
      <c r="I119" s="101"/>
      <c r="J119" s="242"/>
      <c r="K119" s="242"/>
      <c r="L119" s="242"/>
      <c r="M119" s="242"/>
      <c r="N119" s="101"/>
      <c r="O119" s="101"/>
      <c r="P119" s="101"/>
      <c r="Q119" s="243"/>
      <c r="S119" s="225"/>
    </row>
    <row r="120" s="168" customFormat="true" ht="12.75" hidden="false" customHeight="false" outlineLevel="0" collapsed="false">
      <c r="A120" s="96"/>
      <c r="B120" s="97"/>
      <c r="C120" s="97"/>
      <c r="D120" s="97"/>
      <c r="E120" s="97"/>
      <c r="F120" s="97"/>
      <c r="G120" s="97"/>
      <c r="H120" s="98"/>
      <c r="I120" s="101"/>
      <c r="J120" s="242"/>
      <c r="K120" s="242"/>
      <c r="L120" s="242"/>
      <c r="M120" s="242"/>
      <c r="N120" s="101"/>
      <c r="O120" s="101"/>
      <c r="P120" s="101"/>
      <c r="Q120" s="243"/>
      <c r="S120" s="225"/>
    </row>
    <row r="121" s="168" customFormat="true" ht="12.75" hidden="false" customHeight="false" outlineLevel="0" collapsed="false">
      <c r="A121" s="96"/>
      <c r="B121" s="97"/>
      <c r="C121" s="97"/>
      <c r="D121" s="97"/>
      <c r="E121" s="97"/>
      <c r="F121" s="97"/>
      <c r="G121" s="97"/>
      <c r="H121" s="98"/>
      <c r="I121" s="101"/>
      <c r="J121" s="242"/>
      <c r="K121" s="242"/>
      <c r="L121" s="242"/>
      <c r="M121" s="242"/>
      <c r="N121" s="101"/>
      <c r="O121" s="101"/>
      <c r="P121" s="101"/>
      <c r="Q121" s="243"/>
      <c r="S121" s="225"/>
    </row>
    <row r="122" s="168" customFormat="true" ht="12.75" hidden="false" customHeight="false" outlineLevel="0" collapsed="false">
      <c r="A122" s="96"/>
      <c r="B122" s="97"/>
      <c r="C122" s="97"/>
      <c r="D122" s="97"/>
      <c r="E122" s="97"/>
      <c r="F122" s="97"/>
      <c r="G122" s="97"/>
      <c r="H122" s="98"/>
      <c r="I122" s="101"/>
      <c r="J122" s="242"/>
      <c r="K122" s="242"/>
      <c r="L122" s="242"/>
      <c r="M122" s="242"/>
      <c r="N122" s="101"/>
      <c r="O122" s="101"/>
      <c r="P122" s="101"/>
      <c r="Q122" s="243"/>
      <c r="S122" s="225"/>
    </row>
    <row r="123" s="168" customFormat="true" ht="12.75" hidden="false" customHeight="false" outlineLevel="0" collapsed="false">
      <c r="A123" s="96"/>
      <c r="B123" s="97"/>
      <c r="C123" s="97"/>
      <c r="D123" s="97"/>
      <c r="E123" s="97"/>
      <c r="F123" s="97"/>
      <c r="G123" s="97"/>
      <c r="H123" s="98"/>
      <c r="I123" s="101"/>
      <c r="J123" s="242"/>
      <c r="K123" s="242"/>
      <c r="L123" s="242"/>
      <c r="M123" s="242"/>
      <c r="N123" s="101"/>
      <c r="O123" s="101"/>
      <c r="P123" s="101"/>
      <c r="Q123" s="243"/>
      <c r="S123" s="225"/>
    </row>
    <row r="124" s="168" customFormat="true" ht="12.75" hidden="false" customHeight="false" outlineLevel="0" collapsed="false">
      <c r="A124" s="96"/>
      <c r="B124" s="97"/>
      <c r="C124" s="97"/>
      <c r="D124" s="97"/>
      <c r="E124" s="97"/>
      <c r="F124" s="97"/>
      <c r="G124" s="97"/>
      <c r="H124" s="98"/>
      <c r="I124" s="101"/>
      <c r="J124" s="242"/>
      <c r="K124" s="242"/>
      <c r="L124" s="242"/>
      <c r="M124" s="242"/>
      <c r="N124" s="101"/>
      <c r="O124" s="101"/>
      <c r="P124" s="101"/>
      <c r="Q124" s="243"/>
      <c r="S124" s="225"/>
    </row>
    <row r="125" s="168" customFormat="true" ht="12.75" hidden="false" customHeight="false" outlineLevel="0" collapsed="false">
      <c r="A125" s="96"/>
      <c r="B125" s="97"/>
      <c r="C125" s="97"/>
      <c r="D125" s="97"/>
      <c r="E125" s="97"/>
      <c r="F125" s="97"/>
      <c r="G125" s="97"/>
      <c r="H125" s="98"/>
      <c r="I125" s="101"/>
      <c r="J125" s="242"/>
      <c r="K125" s="242"/>
      <c r="L125" s="242"/>
      <c r="M125" s="242"/>
      <c r="N125" s="101"/>
      <c r="O125" s="101"/>
      <c r="P125" s="101"/>
      <c r="Q125" s="243"/>
      <c r="S125" s="225"/>
    </row>
    <row r="126" s="168" customFormat="true" ht="12.75" hidden="false" customHeight="false" outlineLevel="0" collapsed="false">
      <c r="A126" s="96"/>
      <c r="B126" s="97"/>
      <c r="C126" s="97"/>
      <c r="D126" s="97"/>
      <c r="E126" s="97"/>
      <c r="F126" s="97"/>
      <c r="G126" s="97"/>
      <c r="H126" s="98"/>
      <c r="I126" s="101"/>
      <c r="J126" s="242"/>
      <c r="K126" s="242"/>
      <c r="L126" s="242"/>
      <c r="M126" s="242"/>
      <c r="N126" s="101"/>
      <c r="O126" s="101"/>
      <c r="P126" s="101"/>
      <c r="Q126" s="243"/>
      <c r="S126" s="225"/>
    </row>
    <row r="127" s="168" customFormat="true" ht="12.75" hidden="false" customHeight="false" outlineLevel="0" collapsed="false">
      <c r="A127" s="96"/>
      <c r="B127" s="97"/>
      <c r="C127" s="97"/>
      <c r="D127" s="97"/>
      <c r="E127" s="97"/>
      <c r="F127" s="97"/>
      <c r="G127" s="97"/>
      <c r="H127" s="98"/>
      <c r="I127" s="101"/>
      <c r="J127" s="242"/>
      <c r="K127" s="242"/>
      <c r="L127" s="242"/>
      <c r="M127" s="242"/>
      <c r="N127" s="101"/>
      <c r="O127" s="101"/>
      <c r="P127" s="101"/>
      <c r="Q127" s="243"/>
      <c r="S127" s="225"/>
    </row>
    <row r="128" s="168" customFormat="true" ht="12.75" hidden="false" customHeight="false" outlineLevel="0" collapsed="false">
      <c r="A128" s="96"/>
      <c r="B128" s="97"/>
      <c r="C128" s="97"/>
      <c r="D128" s="97"/>
      <c r="E128" s="97"/>
      <c r="F128" s="97"/>
      <c r="G128" s="97"/>
      <c r="H128" s="98"/>
      <c r="I128" s="101"/>
      <c r="J128" s="242"/>
      <c r="K128" s="242"/>
      <c r="L128" s="242"/>
      <c r="M128" s="242"/>
      <c r="N128" s="101"/>
      <c r="O128" s="101"/>
      <c r="P128" s="101"/>
      <c r="Q128" s="243"/>
      <c r="S128" s="225"/>
    </row>
    <row r="129" s="168" customFormat="true" ht="12.75" hidden="false" customHeight="false" outlineLevel="0" collapsed="false">
      <c r="A129" s="96"/>
      <c r="B129" s="97"/>
      <c r="C129" s="97"/>
      <c r="D129" s="97"/>
      <c r="E129" s="97"/>
      <c r="F129" s="97"/>
      <c r="G129" s="97"/>
      <c r="H129" s="98"/>
      <c r="I129" s="101"/>
      <c r="J129" s="242"/>
      <c r="K129" s="242"/>
      <c r="L129" s="242"/>
      <c r="M129" s="242"/>
      <c r="N129" s="101"/>
      <c r="O129" s="101"/>
      <c r="P129" s="101"/>
      <c r="Q129" s="243"/>
      <c r="S129" s="225"/>
    </row>
    <row r="130" s="168" customFormat="true" ht="12.75" hidden="false" customHeight="false" outlineLevel="0" collapsed="false">
      <c r="A130" s="96"/>
      <c r="B130" s="97"/>
      <c r="C130" s="97"/>
      <c r="D130" s="97"/>
      <c r="E130" s="97"/>
      <c r="F130" s="97"/>
      <c r="G130" s="97"/>
      <c r="H130" s="98"/>
      <c r="I130" s="101"/>
      <c r="J130" s="242"/>
      <c r="K130" s="242"/>
      <c r="L130" s="242"/>
      <c r="M130" s="242"/>
      <c r="N130" s="101"/>
      <c r="O130" s="101"/>
      <c r="P130" s="101"/>
      <c r="Q130" s="243"/>
      <c r="S130" s="225"/>
    </row>
    <row r="131" s="168" customFormat="true" ht="12.75" hidden="false" customHeight="false" outlineLevel="0" collapsed="false">
      <c r="A131" s="96"/>
      <c r="B131" s="97"/>
      <c r="C131" s="97"/>
      <c r="D131" s="97"/>
      <c r="E131" s="97"/>
      <c r="F131" s="97"/>
      <c r="G131" s="97"/>
      <c r="H131" s="98"/>
      <c r="I131" s="101"/>
      <c r="J131" s="242"/>
      <c r="K131" s="242"/>
      <c r="L131" s="242"/>
      <c r="M131" s="242"/>
      <c r="N131" s="101"/>
      <c r="O131" s="101"/>
      <c r="P131" s="101"/>
      <c r="Q131" s="243"/>
      <c r="S131" s="225"/>
    </row>
    <row r="132" s="168" customFormat="true" ht="12.75" hidden="false" customHeight="false" outlineLevel="0" collapsed="false">
      <c r="A132" s="96"/>
      <c r="B132" s="97"/>
      <c r="C132" s="97"/>
      <c r="D132" s="97"/>
      <c r="E132" s="97"/>
      <c r="F132" s="97"/>
      <c r="G132" s="97"/>
      <c r="H132" s="98"/>
      <c r="I132" s="101"/>
      <c r="J132" s="242"/>
      <c r="K132" s="242"/>
      <c r="L132" s="242"/>
      <c r="M132" s="242"/>
      <c r="N132" s="101"/>
      <c r="O132" s="101"/>
      <c r="P132" s="101"/>
      <c r="Q132" s="243"/>
      <c r="S132" s="225"/>
    </row>
    <row r="133" s="168" customFormat="true" ht="12.75" hidden="false" customHeight="false" outlineLevel="0" collapsed="false">
      <c r="A133" s="96"/>
      <c r="B133" s="97"/>
      <c r="C133" s="97"/>
      <c r="D133" s="97"/>
      <c r="E133" s="97"/>
      <c r="F133" s="97"/>
      <c r="G133" s="97"/>
      <c r="H133" s="98"/>
      <c r="I133" s="101"/>
      <c r="J133" s="242"/>
      <c r="K133" s="242"/>
      <c r="L133" s="242"/>
      <c r="M133" s="242"/>
      <c r="N133" s="101"/>
      <c r="O133" s="101"/>
      <c r="P133" s="101"/>
      <c r="Q133" s="243"/>
      <c r="S133" s="225"/>
    </row>
    <row r="134" s="168" customFormat="true" ht="12.75" hidden="false" customHeight="false" outlineLevel="0" collapsed="false">
      <c r="A134" s="96"/>
      <c r="B134" s="97"/>
      <c r="C134" s="97"/>
      <c r="D134" s="97"/>
      <c r="E134" s="97"/>
      <c r="F134" s="97"/>
      <c r="G134" s="97"/>
      <c r="H134" s="98"/>
      <c r="I134" s="101"/>
      <c r="J134" s="242"/>
      <c r="K134" s="242"/>
      <c r="L134" s="242"/>
      <c r="M134" s="242"/>
      <c r="N134" s="101"/>
      <c r="O134" s="101"/>
      <c r="P134" s="101"/>
      <c r="Q134" s="243"/>
      <c r="S134" s="225"/>
    </row>
    <row r="135" s="168" customFormat="true" ht="12.75" hidden="false" customHeight="false" outlineLevel="0" collapsed="false">
      <c r="A135" s="96"/>
      <c r="B135" s="97"/>
      <c r="C135" s="97"/>
      <c r="D135" s="97"/>
      <c r="E135" s="97"/>
      <c r="F135" s="97"/>
      <c r="G135" s="97"/>
      <c r="H135" s="98"/>
      <c r="I135" s="101"/>
      <c r="J135" s="242"/>
      <c r="K135" s="242"/>
      <c r="L135" s="242"/>
      <c r="M135" s="242"/>
      <c r="N135" s="101"/>
      <c r="O135" s="101"/>
      <c r="P135" s="101"/>
      <c r="Q135" s="243"/>
      <c r="S135" s="225"/>
    </row>
    <row r="136" s="168" customFormat="true" ht="12.75" hidden="false" customHeight="false" outlineLevel="0" collapsed="false">
      <c r="A136" s="96"/>
      <c r="B136" s="97"/>
      <c r="C136" s="97"/>
      <c r="D136" s="97"/>
      <c r="E136" s="97"/>
      <c r="F136" s="97"/>
      <c r="G136" s="97"/>
      <c r="H136" s="98"/>
      <c r="I136" s="101"/>
      <c r="J136" s="242"/>
      <c r="K136" s="242"/>
      <c r="L136" s="242"/>
      <c r="M136" s="242"/>
      <c r="N136" s="101"/>
      <c r="O136" s="101"/>
      <c r="P136" s="101"/>
      <c r="Q136" s="243"/>
      <c r="S136" s="225"/>
    </row>
    <row r="137" s="168" customFormat="true" ht="12.75" hidden="false" customHeight="false" outlineLevel="0" collapsed="false">
      <c r="A137" s="96"/>
      <c r="B137" s="97"/>
      <c r="C137" s="97"/>
      <c r="D137" s="97"/>
      <c r="E137" s="97"/>
      <c r="F137" s="97"/>
      <c r="G137" s="97"/>
      <c r="H137" s="98"/>
      <c r="I137" s="101"/>
      <c r="J137" s="242"/>
      <c r="K137" s="242"/>
      <c r="L137" s="242"/>
      <c r="M137" s="242"/>
      <c r="N137" s="101"/>
      <c r="O137" s="101"/>
      <c r="P137" s="101"/>
      <c r="Q137" s="243"/>
      <c r="S137" s="225"/>
    </row>
    <row r="138" s="168" customFormat="true" ht="12.75" hidden="false" customHeight="false" outlineLevel="0" collapsed="false">
      <c r="A138" s="96"/>
      <c r="B138" s="97"/>
      <c r="C138" s="97"/>
      <c r="D138" s="97"/>
      <c r="E138" s="97"/>
      <c r="F138" s="97"/>
      <c r="G138" s="97"/>
      <c r="H138" s="98"/>
      <c r="I138" s="101"/>
      <c r="J138" s="242"/>
      <c r="K138" s="242"/>
      <c r="L138" s="242"/>
      <c r="M138" s="242"/>
      <c r="N138" s="101"/>
      <c r="O138" s="101"/>
      <c r="P138" s="101"/>
      <c r="Q138" s="243"/>
      <c r="S138" s="225"/>
    </row>
    <row r="139" s="168" customFormat="true" ht="12.75" hidden="false" customHeight="false" outlineLevel="0" collapsed="false">
      <c r="A139" s="96"/>
      <c r="B139" s="97"/>
      <c r="C139" s="97"/>
      <c r="D139" s="97"/>
      <c r="E139" s="97"/>
      <c r="F139" s="97"/>
      <c r="G139" s="97"/>
      <c r="H139" s="98"/>
      <c r="I139" s="101"/>
      <c r="J139" s="242"/>
      <c r="K139" s="242"/>
      <c r="L139" s="242"/>
      <c r="M139" s="242"/>
      <c r="N139" s="101"/>
      <c r="O139" s="101"/>
      <c r="P139" s="101"/>
      <c r="Q139" s="243"/>
      <c r="S139" s="225"/>
    </row>
    <row r="140" s="168" customFormat="true" ht="12.75" hidden="false" customHeight="false" outlineLevel="0" collapsed="false">
      <c r="A140" s="96"/>
      <c r="B140" s="97"/>
      <c r="C140" s="97"/>
      <c r="D140" s="97"/>
      <c r="E140" s="97"/>
      <c r="F140" s="97"/>
      <c r="G140" s="97"/>
      <c r="H140" s="98"/>
      <c r="I140" s="101"/>
      <c r="J140" s="242"/>
      <c r="K140" s="242"/>
      <c r="L140" s="242"/>
      <c r="M140" s="242"/>
      <c r="N140" s="101"/>
      <c r="O140" s="101"/>
      <c r="P140" s="101"/>
      <c r="Q140" s="243"/>
      <c r="S140" s="225"/>
    </row>
    <row r="141" s="168" customFormat="true" ht="12.75" hidden="false" customHeight="false" outlineLevel="0" collapsed="false">
      <c r="A141" s="96"/>
      <c r="B141" s="97"/>
      <c r="C141" s="97"/>
      <c r="D141" s="97"/>
      <c r="E141" s="97"/>
      <c r="F141" s="97"/>
      <c r="G141" s="97"/>
      <c r="H141" s="98"/>
      <c r="I141" s="101"/>
      <c r="J141" s="242"/>
      <c r="K141" s="242"/>
      <c r="L141" s="242"/>
      <c r="M141" s="242"/>
      <c r="N141" s="101"/>
      <c r="O141" s="101"/>
      <c r="P141" s="101"/>
      <c r="Q141" s="243"/>
      <c r="S141" s="225"/>
    </row>
    <row r="142" s="168" customFormat="true" ht="12.75" hidden="false" customHeight="false" outlineLevel="0" collapsed="false">
      <c r="A142" s="96"/>
      <c r="B142" s="97"/>
      <c r="C142" s="97"/>
      <c r="D142" s="97"/>
      <c r="E142" s="97"/>
      <c r="F142" s="97"/>
      <c r="G142" s="97"/>
      <c r="H142" s="98"/>
      <c r="I142" s="101"/>
      <c r="J142" s="242"/>
      <c r="K142" s="242"/>
      <c r="L142" s="242"/>
      <c r="M142" s="242"/>
      <c r="N142" s="101"/>
      <c r="O142" s="101"/>
      <c r="P142" s="101"/>
      <c r="Q142" s="243"/>
      <c r="S142" s="225"/>
    </row>
    <row r="143" s="168" customFormat="true" ht="12.75" hidden="false" customHeight="false" outlineLevel="0" collapsed="false">
      <c r="A143" s="96"/>
      <c r="B143" s="97"/>
      <c r="C143" s="97"/>
      <c r="D143" s="97"/>
      <c r="E143" s="97"/>
      <c r="F143" s="97"/>
      <c r="G143" s="97"/>
      <c r="H143" s="98"/>
      <c r="I143" s="101"/>
      <c r="J143" s="242"/>
      <c r="K143" s="242"/>
      <c r="L143" s="242"/>
      <c r="M143" s="242"/>
      <c r="N143" s="101"/>
      <c r="O143" s="101"/>
      <c r="P143" s="101"/>
      <c r="Q143" s="243"/>
      <c r="S143" s="225"/>
    </row>
    <row r="144" s="168" customFormat="true" ht="12.75" hidden="false" customHeight="false" outlineLevel="0" collapsed="false">
      <c r="A144" s="96"/>
      <c r="B144" s="97"/>
      <c r="C144" s="97"/>
      <c r="D144" s="97"/>
      <c r="E144" s="97"/>
      <c r="F144" s="97"/>
      <c r="G144" s="97"/>
      <c r="H144" s="98"/>
      <c r="I144" s="101"/>
      <c r="J144" s="242"/>
      <c r="K144" s="242"/>
      <c r="L144" s="242"/>
      <c r="M144" s="242"/>
      <c r="N144" s="101"/>
      <c r="O144" s="101"/>
      <c r="P144" s="101"/>
      <c r="Q144" s="243"/>
      <c r="S144" s="225"/>
    </row>
    <row r="145" s="168" customFormat="true" ht="12.75" hidden="false" customHeight="false" outlineLevel="0" collapsed="false">
      <c r="A145" s="96"/>
      <c r="B145" s="97"/>
      <c r="C145" s="97"/>
      <c r="D145" s="97"/>
      <c r="E145" s="97"/>
      <c r="F145" s="97"/>
      <c r="G145" s="97"/>
      <c r="H145" s="98"/>
      <c r="I145" s="101"/>
      <c r="J145" s="242"/>
      <c r="K145" s="242"/>
      <c r="L145" s="242"/>
      <c r="M145" s="242"/>
      <c r="N145" s="101"/>
      <c r="O145" s="101"/>
      <c r="P145" s="101"/>
      <c r="Q145" s="243"/>
      <c r="S145" s="225"/>
    </row>
    <row r="146" s="168" customFormat="true" ht="12.75" hidden="false" customHeight="false" outlineLevel="0" collapsed="false">
      <c r="A146" s="96"/>
      <c r="B146" s="97"/>
      <c r="C146" s="97"/>
      <c r="D146" s="97"/>
      <c r="E146" s="97"/>
      <c r="F146" s="97"/>
      <c r="G146" s="97"/>
      <c r="H146" s="98"/>
      <c r="I146" s="101"/>
      <c r="J146" s="242"/>
      <c r="K146" s="242"/>
      <c r="L146" s="242"/>
      <c r="M146" s="242"/>
      <c r="N146" s="101"/>
      <c r="O146" s="101"/>
      <c r="P146" s="101"/>
      <c r="Q146" s="243"/>
      <c r="S146" s="225"/>
    </row>
    <row r="147" s="168" customFormat="true" ht="12.75" hidden="false" customHeight="false" outlineLevel="0" collapsed="false">
      <c r="A147" s="96"/>
      <c r="B147" s="97"/>
      <c r="C147" s="97"/>
      <c r="D147" s="97"/>
      <c r="E147" s="97"/>
      <c r="F147" s="97"/>
      <c r="G147" s="97"/>
      <c r="H147" s="98"/>
      <c r="I147" s="101"/>
      <c r="J147" s="242"/>
      <c r="K147" s="242"/>
      <c r="L147" s="242"/>
      <c r="M147" s="242"/>
      <c r="N147" s="101"/>
      <c r="O147" s="101"/>
      <c r="P147" s="101"/>
      <c r="Q147" s="243"/>
      <c r="S147" s="225"/>
    </row>
    <row r="148" s="168" customFormat="true" ht="12.75" hidden="false" customHeight="false" outlineLevel="0" collapsed="false">
      <c r="A148" s="96"/>
      <c r="B148" s="97"/>
      <c r="C148" s="97"/>
      <c r="D148" s="97"/>
      <c r="E148" s="97"/>
      <c r="F148" s="97"/>
      <c r="G148" s="97"/>
      <c r="H148" s="98"/>
      <c r="I148" s="101"/>
      <c r="J148" s="242"/>
      <c r="K148" s="242"/>
      <c r="L148" s="242"/>
      <c r="M148" s="242"/>
      <c r="N148" s="101"/>
      <c r="O148" s="101"/>
      <c r="P148" s="101"/>
      <c r="Q148" s="243"/>
      <c r="S148" s="225"/>
    </row>
    <row r="149" s="168" customFormat="true" ht="12.75" hidden="false" customHeight="false" outlineLevel="0" collapsed="false">
      <c r="A149" s="96"/>
      <c r="B149" s="97"/>
      <c r="C149" s="97"/>
      <c r="D149" s="97"/>
      <c r="E149" s="97"/>
      <c r="F149" s="97"/>
      <c r="G149" s="97"/>
      <c r="H149" s="98"/>
      <c r="I149" s="101"/>
      <c r="J149" s="242"/>
      <c r="K149" s="242"/>
      <c r="L149" s="242"/>
      <c r="M149" s="242"/>
      <c r="N149" s="101"/>
      <c r="O149" s="101"/>
      <c r="P149" s="101"/>
      <c r="Q149" s="243"/>
      <c r="S149" s="225"/>
    </row>
    <row r="150" s="168" customFormat="true" ht="12.75" hidden="false" customHeight="false" outlineLevel="0" collapsed="false">
      <c r="A150" s="96"/>
      <c r="B150" s="97"/>
      <c r="C150" s="97"/>
      <c r="D150" s="97"/>
      <c r="E150" s="97"/>
      <c r="F150" s="97"/>
      <c r="G150" s="97"/>
      <c r="H150" s="98"/>
      <c r="I150" s="101"/>
      <c r="J150" s="242"/>
      <c r="K150" s="242"/>
      <c r="L150" s="242"/>
      <c r="M150" s="242"/>
      <c r="N150" s="101"/>
      <c r="O150" s="101"/>
      <c r="P150" s="101"/>
      <c r="Q150" s="243"/>
      <c r="S150" s="225"/>
    </row>
    <row r="151" s="168" customFormat="true" ht="12.75" hidden="false" customHeight="false" outlineLevel="0" collapsed="false">
      <c r="A151" s="96"/>
      <c r="B151" s="97"/>
      <c r="C151" s="97"/>
      <c r="D151" s="97"/>
      <c r="E151" s="97"/>
      <c r="F151" s="97"/>
      <c r="G151" s="97"/>
      <c r="H151" s="98"/>
      <c r="I151" s="101"/>
      <c r="J151" s="242"/>
      <c r="K151" s="242"/>
      <c r="L151" s="242"/>
      <c r="M151" s="242"/>
      <c r="N151" s="101"/>
      <c r="O151" s="101"/>
      <c r="P151" s="101"/>
      <c r="Q151" s="243"/>
      <c r="S151" s="225"/>
    </row>
    <row r="152" s="168" customFormat="true" ht="12.75" hidden="false" customHeight="false" outlineLevel="0" collapsed="false">
      <c r="A152" s="96"/>
      <c r="B152" s="97"/>
      <c r="C152" s="97"/>
      <c r="D152" s="97"/>
      <c r="E152" s="97"/>
      <c r="F152" s="97"/>
      <c r="G152" s="97"/>
      <c r="H152" s="98"/>
      <c r="I152" s="101"/>
      <c r="J152" s="242"/>
      <c r="K152" s="242"/>
      <c r="L152" s="242"/>
      <c r="M152" s="242"/>
      <c r="N152" s="101"/>
      <c r="O152" s="101"/>
      <c r="P152" s="101"/>
      <c r="Q152" s="243"/>
      <c r="S152" s="225"/>
    </row>
    <row r="153" s="168" customFormat="true" ht="12.75" hidden="false" customHeight="false" outlineLevel="0" collapsed="false">
      <c r="A153" s="96"/>
      <c r="B153" s="97"/>
      <c r="C153" s="97"/>
      <c r="D153" s="97"/>
      <c r="E153" s="97"/>
      <c r="F153" s="97"/>
      <c r="G153" s="97"/>
      <c r="H153" s="98"/>
      <c r="I153" s="101"/>
      <c r="J153" s="242"/>
      <c r="K153" s="242"/>
      <c r="L153" s="242"/>
      <c r="M153" s="242"/>
      <c r="N153" s="101"/>
      <c r="O153" s="101"/>
      <c r="P153" s="101"/>
      <c r="Q153" s="243"/>
      <c r="S153" s="225"/>
    </row>
    <row r="154" s="168" customFormat="true" ht="12.75" hidden="false" customHeight="false" outlineLevel="0" collapsed="false">
      <c r="A154" s="96"/>
      <c r="B154" s="97"/>
      <c r="C154" s="97"/>
      <c r="D154" s="97"/>
      <c r="E154" s="97"/>
      <c r="F154" s="97"/>
      <c r="G154" s="97"/>
      <c r="H154" s="98"/>
      <c r="I154" s="101"/>
      <c r="J154" s="242"/>
      <c r="K154" s="242"/>
      <c r="L154" s="242"/>
      <c r="M154" s="242"/>
      <c r="N154" s="101"/>
      <c r="O154" s="101"/>
      <c r="P154" s="101"/>
      <c r="Q154" s="243"/>
      <c r="S154" s="225"/>
    </row>
    <row r="155" s="168" customFormat="true" ht="12.75" hidden="false" customHeight="false" outlineLevel="0" collapsed="false">
      <c r="A155" s="96"/>
      <c r="B155" s="97"/>
      <c r="C155" s="97"/>
      <c r="D155" s="97"/>
      <c r="E155" s="97"/>
      <c r="F155" s="97"/>
      <c r="G155" s="97"/>
      <c r="H155" s="98"/>
      <c r="I155" s="101"/>
      <c r="J155" s="242"/>
      <c r="K155" s="242"/>
      <c r="L155" s="242"/>
      <c r="M155" s="242"/>
      <c r="N155" s="101"/>
      <c r="O155" s="101"/>
      <c r="P155" s="101"/>
      <c r="Q155" s="243"/>
      <c r="S155" s="225"/>
    </row>
    <row r="156" s="168" customFormat="true" ht="12.75" hidden="false" customHeight="false" outlineLevel="0" collapsed="false">
      <c r="A156" s="96"/>
      <c r="B156" s="97"/>
      <c r="C156" s="97"/>
      <c r="D156" s="97"/>
      <c r="E156" s="97"/>
      <c r="F156" s="97"/>
      <c r="G156" s="97"/>
      <c r="H156" s="98"/>
      <c r="I156" s="101"/>
      <c r="J156" s="242"/>
      <c r="K156" s="242"/>
      <c r="L156" s="242"/>
      <c r="M156" s="242"/>
      <c r="N156" s="101"/>
      <c r="O156" s="101"/>
      <c r="P156" s="101"/>
      <c r="Q156" s="243"/>
      <c r="S156" s="225"/>
    </row>
    <row r="157" s="168" customFormat="true" ht="12.75" hidden="false" customHeight="false" outlineLevel="0" collapsed="false">
      <c r="A157" s="96"/>
      <c r="B157" s="97"/>
      <c r="C157" s="97"/>
      <c r="D157" s="97"/>
      <c r="E157" s="97"/>
      <c r="F157" s="97"/>
      <c r="G157" s="97"/>
      <c r="H157" s="98"/>
      <c r="I157" s="101"/>
      <c r="J157" s="242"/>
      <c r="K157" s="242"/>
      <c r="L157" s="242"/>
      <c r="M157" s="242"/>
      <c r="N157" s="101"/>
      <c r="O157" s="101"/>
      <c r="P157" s="101"/>
      <c r="Q157" s="243"/>
      <c r="S157" s="225"/>
    </row>
    <row r="158" s="168" customFormat="true" ht="12.75" hidden="false" customHeight="false" outlineLevel="0" collapsed="false">
      <c r="A158" s="96"/>
      <c r="B158" s="97"/>
      <c r="C158" s="97"/>
      <c r="D158" s="97"/>
      <c r="E158" s="97"/>
      <c r="F158" s="97"/>
      <c r="G158" s="97"/>
      <c r="H158" s="98"/>
      <c r="I158" s="101"/>
      <c r="J158" s="242"/>
      <c r="K158" s="242"/>
      <c r="L158" s="242"/>
      <c r="M158" s="242"/>
      <c r="N158" s="101"/>
      <c r="O158" s="101"/>
      <c r="P158" s="101"/>
      <c r="Q158" s="243"/>
      <c r="S158" s="225"/>
    </row>
    <row r="159" s="168" customFormat="true" ht="12.75" hidden="false" customHeight="false" outlineLevel="0" collapsed="false">
      <c r="A159" s="96"/>
      <c r="B159" s="97"/>
      <c r="C159" s="97"/>
      <c r="D159" s="97"/>
      <c r="E159" s="97"/>
      <c r="F159" s="97"/>
      <c r="G159" s="97"/>
      <c r="H159" s="98"/>
      <c r="I159" s="101"/>
      <c r="J159" s="242"/>
      <c r="K159" s="242"/>
      <c r="L159" s="242"/>
      <c r="M159" s="242"/>
      <c r="N159" s="101"/>
      <c r="O159" s="101"/>
      <c r="P159" s="101"/>
      <c r="Q159" s="243"/>
      <c r="S159" s="225"/>
    </row>
    <row r="160" s="168" customFormat="true" ht="12.75" hidden="false" customHeight="false" outlineLevel="0" collapsed="false">
      <c r="A160" s="96"/>
      <c r="B160" s="97"/>
      <c r="C160" s="97"/>
      <c r="D160" s="97"/>
      <c r="E160" s="97"/>
      <c r="F160" s="97"/>
      <c r="G160" s="97"/>
      <c r="H160" s="98"/>
      <c r="I160" s="101"/>
      <c r="J160" s="242"/>
      <c r="K160" s="242"/>
      <c r="L160" s="242"/>
      <c r="M160" s="242"/>
      <c r="N160" s="101"/>
      <c r="O160" s="101"/>
      <c r="P160" s="101"/>
      <c r="Q160" s="243"/>
      <c r="S160" s="225"/>
    </row>
    <row r="161" s="168" customFormat="true" ht="12.75" hidden="false" customHeight="false" outlineLevel="0" collapsed="false">
      <c r="A161" s="96"/>
      <c r="B161" s="97"/>
      <c r="C161" s="97"/>
      <c r="D161" s="97"/>
      <c r="E161" s="97"/>
      <c r="F161" s="97"/>
      <c r="G161" s="97"/>
      <c r="H161" s="98"/>
      <c r="I161" s="101"/>
      <c r="J161" s="242"/>
      <c r="K161" s="242"/>
      <c r="L161" s="242"/>
      <c r="M161" s="242"/>
      <c r="N161" s="101"/>
      <c r="O161" s="101"/>
      <c r="P161" s="101"/>
      <c r="Q161" s="243"/>
      <c r="S161" s="225"/>
    </row>
    <row r="162" s="168" customFormat="true" ht="12.75" hidden="false" customHeight="false" outlineLevel="0" collapsed="false">
      <c r="A162" s="96"/>
      <c r="B162" s="97"/>
      <c r="C162" s="97"/>
      <c r="D162" s="97"/>
      <c r="E162" s="97"/>
      <c r="F162" s="97"/>
      <c r="G162" s="97"/>
      <c r="H162" s="98"/>
      <c r="I162" s="101"/>
      <c r="J162" s="242"/>
      <c r="K162" s="242"/>
      <c r="L162" s="242"/>
      <c r="M162" s="242"/>
      <c r="N162" s="101"/>
      <c r="O162" s="101"/>
      <c r="P162" s="101"/>
      <c r="Q162" s="243"/>
      <c r="S162" s="225"/>
    </row>
    <row r="163" s="168" customFormat="true" ht="12.75" hidden="false" customHeight="false" outlineLevel="0" collapsed="false">
      <c r="A163" s="96"/>
      <c r="B163" s="97"/>
      <c r="C163" s="97"/>
      <c r="D163" s="97"/>
      <c r="E163" s="97"/>
      <c r="F163" s="97"/>
      <c r="G163" s="97"/>
      <c r="H163" s="98"/>
      <c r="I163" s="101"/>
      <c r="J163" s="242"/>
      <c r="K163" s="242"/>
      <c r="L163" s="242"/>
      <c r="M163" s="242"/>
      <c r="N163" s="101"/>
      <c r="O163" s="101"/>
      <c r="P163" s="101"/>
      <c r="Q163" s="243"/>
      <c r="S163" s="225"/>
    </row>
    <row r="164" s="168" customFormat="true" ht="12.75" hidden="false" customHeight="false" outlineLevel="0" collapsed="false">
      <c r="A164" s="96"/>
      <c r="B164" s="97"/>
      <c r="C164" s="97"/>
      <c r="D164" s="97"/>
      <c r="E164" s="97"/>
      <c r="F164" s="97"/>
      <c r="G164" s="97"/>
      <c r="H164" s="98"/>
      <c r="I164" s="101"/>
      <c r="J164" s="242"/>
      <c r="K164" s="242"/>
      <c r="L164" s="242"/>
      <c r="M164" s="242"/>
      <c r="N164" s="101"/>
      <c r="O164" s="101"/>
      <c r="P164" s="101"/>
      <c r="Q164" s="243"/>
      <c r="S164" s="225"/>
    </row>
    <row r="165" s="168" customFormat="true" ht="12.75" hidden="false" customHeight="false" outlineLevel="0" collapsed="false">
      <c r="A165" s="96"/>
      <c r="B165" s="97"/>
      <c r="C165" s="97"/>
      <c r="D165" s="97"/>
      <c r="E165" s="97"/>
      <c r="F165" s="97"/>
      <c r="G165" s="97"/>
      <c r="H165" s="98"/>
      <c r="I165" s="101"/>
      <c r="J165" s="242"/>
      <c r="K165" s="242"/>
      <c r="L165" s="242"/>
      <c r="M165" s="242"/>
      <c r="N165" s="101"/>
      <c r="O165" s="101"/>
      <c r="P165" s="101"/>
      <c r="Q165" s="243"/>
      <c r="S165" s="225"/>
    </row>
    <row r="166" s="168" customFormat="true" ht="12.75" hidden="false" customHeight="false" outlineLevel="0" collapsed="false">
      <c r="A166" s="96"/>
      <c r="B166" s="97"/>
      <c r="C166" s="97"/>
      <c r="D166" s="97"/>
      <c r="E166" s="97"/>
      <c r="F166" s="97"/>
      <c r="G166" s="97"/>
      <c r="H166" s="98"/>
      <c r="I166" s="101"/>
      <c r="J166" s="242"/>
      <c r="K166" s="242"/>
      <c r="L166" s="242"/>
      <c r="M166" s="242"/>
      <c r="N166" s="101"/>
      <c r="O166" s="101"/>
      <c r="P166" s="101"/>
      <c r="Q166" s="243"/>
      <c r="S166" s="225"/>
    </row>
    <row r="167" s="168" customFormat="true" ht="12.75" hidden="false" customHeight="false" outlineLevel="0" collapsed="false">
      <c r="A167" s="96"/>
      <c r="B167" s="97"/>
      <c r="C167" s="97"/>
      <c r="D167" s="97"/>
      <c r="E167" s="97"/>
      <c r="F167" s="97"/>
      <c r="G167" s="97"/>
      <c r="H167" s="98"/>
      <c r="I167" s="101"/>
      <c r="J167" s="242"/>
      <c r="K167" s="242"/>
      <c r="L167" s="242"/>
      <c r="M167" s="242"/>
      <c r="N167" s="101"/>
      <c r="O167" s="101"/>
      <c r="P167" s="101"/>
      <c r="Q167" s="243"/>
      <c r="S167" s="225"/>
    </row>
    <row r="168" s="168" customFormat="true" ht="12.75" hidden="false" customHeight="false" outlineLevel="0" collapsed="false">
      <c r="A168" s="96"/>
      <c r="B168" s="97"/>
      <c r="C168" s="97"/>
      <c r="D168" s="97"/>
      <c r="E168" s="97"/>
      <c r="F168" s="97"/>
      <c r="G168" s="97"/>
      <c r="H168" s="98"/>
      <c r="I168" s="101"/>
      <c r="J168" s="242"/>
      <c r="K168" s="242"/>
      <c r="L168" s="242"/>
      <c r="M168" s="242"/>
      <c r="N168" s="101"/>
      <c r="O168" s="101"/>
      <c r="P168" s="101"/>
      <c r="Q168" s="243"/>
      <c r="S168" s="225"/>
    </row>
    <row r="169" s="168" customFormat="true" ht="12.75" hidden="false" customHeight="false" outlineLevel="0" collapsed="false">
      <c r="A169" s="96"/>
      <c r="B169" s="97"/>
      <c r="C169" s="97"/>
      <c r="D169" s="97"/>
      <c r="E169" s="97"/>
      <c r="F169" s="97"/>
      <c r="G169" s="97"/>
      <c r="H169" s="98"/>
      <c r="I169" s="101"/>
      <c r="J169" s="242"/>
      <c r="K169" s="242"/>
      <c r="L169" s="242"/>
      <c r="M169" s="242"/>
      <c r="N169" s="101"/>
      <c r="O169" s="101"/>
      <c r="P169" s="101"/>
      <c r="Q169" s="243"/>
      <c r="S169" s="225"/>
    </row>
    <row r="170" s="168" customFormat="true" ht="12.75" hidden="false" customHeight="false" outlineLevel="0" collapsed="false">
      <c r="A170" s="96"/>
      <c r="B170" s="97"/>
      <c r="C170" s="97"/>
      <c r="D170" s="97"/>
      <c r="E170" s="97"/>
      <c r="F170" s="97"/>
      <c r="G170" s="97"/>
      <c r="H170" s="98"/>
      <c r="I170" s="101"/>
      <c r="J170" s="242"/>
      <c r="K170" s="242"/>
      <c r="L170" s="242"/>
      <c r="M170" s="242"/>
      <c r="N170" s="101"/>
      <c r="O170" s="101"/>
      <c r="P170" s="101"/>
      <c r="Q170" s="243"/>
      <c r="S170" s="225"/>
    </row>
    <row r="171" s="168" customFormat="true" ht="12.75" hidden="false" customHeight="false" outlineLevel="0" collapsed="false">
      <c r="A171" s="96"/>
      <c r="B171" s="97"/>
      <c r="C171" s="97"/>
      <c r="D171" s="97"/>
      <c r="E171" s="97"/>
      <c r="F171" s="97"/>
      <c r="G171" s="97"/>
      <c r="H171" s="98"/>
      <c r="I171" s="101"/>
      <c r="J171" s="242"/>
      <c r="K171" s="242"/>
      <c r="L171" s="242"/>
      <c r="M171" s="242"/>
      <c r="N171" s="101"/>
      <c r="O171" s="101"/>
      <c r="P171" s="101"/>
      <c r="Q171" s="243"/>
      <c r="S171" s="225"/>
    </row>
    <row r="172" s="168" customFormat="true" ht="12.75" hidden="false" customHeight="false" outlineLevel="0" collapsed="false">
      <c r="A172" s="96"/>
      <c r="B172" s="97"/>
      <c r="C172" s="97"/>
      <c r="D172" s="97"/>
      <c r="E172" s="97"/>
      <c r="F172" s="97"/>
      <c r="G172" s="97"/>
      <c r="H172" s="98"/>
      <c r="I172" s="101"/>
      <c r="J172" s="242"/>
      <c r="K172" s="242"/>
      <c r="L172" s="242"/>
      <c r="M172" s="242"/>
      <c r="N172" s="101"/>
      <c r="O172" s="101"/>
      <c r="P172" s="101"/>
      <c r="Q172" s="243"/>
      <c r="S172" s="225"/>
    </row>
    <row r="173" s="168" customFormat="true" ht="12.75" hidden="false" customHeight="false" outlineLevel="0" collapsed="false">
      <c r="A173" s="96"/>
      <c r="B173" s="97"/>
      <c r="C173" s="97"/>
      <c r="D173" s="97"/>
      <c r="E173" s="97"/>
      <c r="F173" s="97"/>
      <c r="G173" s="97"/>
      <c r="H173" s="98"/>
      <c r="I173" s="101"/>
      <c r="J173" s="242"/>
      <c r="K173" s="242"/>
      <c r="L173" s="242"/>
      <c r="M173" s="242"/>
      <c r="N173" s="101"/>
      <c r="O173" s="101"/>
      <c r="P173" s="101"/>
      <c r="Q173" s="243"/>
      <c r="S173" s="225"/>
    </row>
    <row r="174" s="168" customFormat="true" ht="12.75" hidden="false" customHeight="false" outlineLevel="0" collapsed="false">
      <c r="A174" s="96"/>
      <c r="B174" s="97"/>
      <c r="C174" s="97"/>
      <c r="D174" s="97"/>
      <c r="E174" s="97"/>
      <c r="F174" s="97"/>
      <c r="G174" s="97"/>
      <c r="H174" s="98"/>
      <c r="I174" s="101"/>
      <c r="J174" s="242"/>
      <c r="K174" s="242"/>
      <c r="L174" s="242"/>
      <c r="M174" s="242"/>
      <c r="N174" s="101"/>
      <c r="O174" s="101"/>
      <c r="P174" s="101"/>
      <c r="Q174" s="243"/>
      <c r="S174" s="225"/>
    </row>
    <row r="175" s="168" customFormat="true" ht="12.75" hidden="false" customHeight="false" outlineLevel="0" collapsed="false">
      <c r="A175" s="96"/>
      <c r="B175" s="97"/>
      <c r="C175" s="97"/>
      <c r="D175" s="97"/>
      <c r="E175" s="97"/>
      <c r="F175" s="97"/>
      <c r="G175" s="97"/>
      <c r="H175" s="98"/>
      <c r="I175" s="101"/>
      <c r="J175" s="242"/>
      <c r="K175" s="242"/>
      <c r="L175" s="242"/>
      <c r="M175" s="242"/>
      <c r="N175" s="101"/>
      <c r="O175" s="101"/>
      <c r="P175" s="101"/>
      <c r="Q175" s="243"/>
      <c r="S175" s="225"/>
    </row>
    <row r="176" s="168" customFormat="true" ht="12.75" hidden="false" customHeight="false" outlineLevel="0" collapsed="false">
      <c r="A176" s="96"/>
      <c r="B176" s="97"/>
      <c r="C176" s="97"/>
      <c r="D176" s="97"/>
      <c r="E176" s="97"/>
      <c r="F176" s="97"/>
      <c r="G176" s="97"/>
      <c r="H176" s="98"/>
      <c r="I176" s="101"/>
      <c r="J176" s="242"/>
      <c r="K176" s="242"/>
      <c r="L176" s="242"/>
      <c r="M176" s="242"/>
      <c r="N176" s="101"/>
      <c r="O176" s="101"/>
      <c r="P176" s="101"/>
      <c r="Q176" s="243"/>
      <c r="S176" s="225"/>
    </row>
    <row r="177" s="168" customFormat="true" ht="12.75" hidden="false" customHeight="false" outlineLevel="0" collapsed="false">
      <c r="A177" s="96"/>
      <c r="B177" s="97"/>
      <c r="C177" s="97"/>
      <c r="D177" s="97"/>
      <c r="E177" s="97"/>
      <c r="F177" s="97"/>
      <c r="G177" s="97"/>
      <c r="H177" s="98"/>
      <c r="I177" s="101"/>
      <c r="J177" s="242"/>
      <c r="K177" s="242"/>
      <c r="L177" s="242"/>
      <c r="M177" s="242"/>
      <c r="N177" s="101"/>
      <c r="O177" s="101"/>
      <c r="P177" s="101"/>
      <c r="Q177" s="243"/>
      <c r="S177" s="225"/>
    </row>
    <row r="178" s="168" customFormat="true" ht="12.75" hidden="false" customHeight="false" outlineLevel="0" collapsed="false">
      <c r="A178" s="96"/>
      <c r="B178" s="97"/>
      <c r="C178" s="97"/>
      <c r="D178" s="97"/>
      <c r="E178" s="97"/>
      <c r="F178" s="97"/>
      <c r="G178" s="97"/>
      <c r="H178" s="98"/>
      <c r="I178" s="101"/>
      <c r="J178" s="242"/>
      <c r="K178" s="242"/>
      <c r="L178" s="242"/>
      <c r="M178" s="242"/>
      <c r="N178" s="101"/>
      <c r="O178" s="101"/>
      <c r="P178" s="101"/>
      <c r="Q178" s="243"/>
      <c r="S178" s="225"/>
    </row>
    <row r="179" s="168" customFormat="true" ht="12.75" hidden="false" customHeight="false" outlineLevel="0" collapsed="false">
      <c r="A179" s="96"/>
      <c r="B179" s="97"/>
      <c r="C179" s="97"/>
      <c r="D179" s="97"/>
      <c r="E179" s="97"/>
      <c r="F179" s="97"/>
      <c r="G179" s="97"/>
      <c r="H179" s="98"/>
      <c r="I179" s="101"/>
      <c r="J179" s="242"/>
      <c r="K179" s="242"/>
      <c r="L179" s="242"/>
      <c r="M179" s="242"/>
      <c r="N179" s="101"/>
      <c r="O179" s="101"/>
      <c r="P179" s="101"/>
      <c r="Q179" s="243"/>
      <c r="S179" s="225"/>
    </row>
    <row r="180" s="168" customFormat="true" ht="12.75" hidden="false" customHeight="false" outlineLevel="0" collapsed="false">
      <c r="A180" s="96"/>
      <c r="B180" s="97"/>
      <c r="C180" s="97"/>
      <c r="D180" s="97"/>
      <c r="E180" s="97"/>
      <c r="F180" s="97"/>
      <c r="G180" s="97"/>
      <c r="H180" s="98"/>
      <c r="I180" s="101"/>
      <c r="J180" s="242"/>
      <c r="K180" s="242"/>
      <c r="L180" s="242"/>
      <c r="M180" s="242"/>
      <c r="N180" s="101"/>
      <c r="O180" s="101"/>
      <c r="P180" s="101"/>
      <c r="Q180" s="243"/>
      <c r="S180" s="225"/>
    </row>
    <row r="181" s="168" customFormat="true" ht="12.75" hidden="false" customHeight="false" outlineLevel="0" collapsed="false">
      <c r="A181" s="96"/>
      <c r="B181" s="97"/>
      <c r="C181" s="97"/>
      <c r="D181" s="97"/>
      <c r="E181" s="97"/>
      <c r="F181" s="97"/>
      <c r="G181" s="97"/>
      <c r="H181" s="98"/>
      <c r="I181" s="101"/>
      <c r="J181" s="242"/>
      <c r="K181" s="242"/>
      <c r="L181" s="242"/>
      <c r="M181" s="242"/>
      <c r="N181" s="101"/>
      <c r="O181" s="101"/>
      <c r="P181" s="101"/>
      <c r="Q181" s="243"/>
      <c r="S181" s="225"/>
    </row>
    <row r="182" s="168" customFormat="true" ht="12.75" hidden="false" customHeight="false" outlineLevel="0" collapsed="false">
      <c r="A182" s="96"/>
      <c r="B182" s="97"/>
      <c r="C182" s="97"/>
      <c r="D182" s="97"/>
      <c r="E182" s="97"/>
      <c r="F182" s="97"/>
      <c r="G182" s="97"/>
      <c r="H182" s="98"/>
      <c r="I182" s="101"/>
      <c r="J182" s="242"/>
      <c r="K182" s="242"/>
      <c r="L182" s="242"/>
      <c r="M182" s="242"/>
      <c r="N182" s="101"/>
      <c r="O182" s="101"/>
      <c r="P182" s="101"/>
      <c r="Q182" s="243"/>
      <c r="S182" s="225"/>
    </row>
    <row r="183" s="168" customFormat="true" ht="12.75" hidden="false" customHeight="false" outlineLevel="0" collapsed="false">
      <c r="A183" s="96"/>
      <c r="B183" s="97"/>
      <c r="C183" s="97"/>
      <c r="D183" s="97"/>
      <c r="E183" s="97"/>
      <c r="F183" s="97"/>
      <c r="G183" s="97"/>
      <c r="H183" s="98"/>
      <c r="I183" s="101"/>
      <c r="J183" s="242"/>
      <c r="K183" s="242"/>
      <c r="L183" s="242"/>
      <c r="M183" s="242"/>
      <c r="N183" s="101"/>
      <c r="O183" s="101"/>
      <c r="P183" s="101"/>
      <c r="Q183" s="243"/>
      <c r="S183" s="225"/>
    </row>
    <row r="184" s="168" customFormat="true" ht="12.75" hidden="false" customHeight="false" outlineLevel="0" collapsed="false">
      <c r="A184" s="96"/>
      <c r="B184" s="97"/>
      <c r="C184" s="97"/>
      <c r="D184" s="97"/>
      <c r="E184" s="97"/>
      <c r="F184" s="97"/>
      <c r="G184" s="97"/>
      <c r="H184" s="98"/>
      <c r="I184" s="101"/>
      <c r="J184" s="242"/>
      <c r="K184" s="242"/>
      <c r="L184" s="242"/>
      <c r="M184" s="242"/>
      <c r="N184" s="101"/>
      <c r="O184" s="101"/>
      <c r="P184" s="101"/>
      <c r="Q184" s="243"/>
      <c r="S184" s="225"/>
    </row>
    <row r="185" s="168" customFormat="true" ht="12.75" hidden="false" customHeight="false" outlineLevel="0" collapsed="false">
      <c r="A185" s="96"/>
      <c r="B185" s="97"/>
      <c r="C185" s="97"/>
      <c r="D185" s="97"/>
      <c r="E185" s="97"/>
      <c r="F185" s="97"/>
      <c r="G185" s="97"/>
      <c r="H185" s="98"/>
      <c r="I185" s="101"/>
      <c r="J185" s="242"/>
      <c r="K185" s="242"/>
      <c r="L185" s="242"/>
      <c r="M185" s="242"/>
      <c r="N185" s="101"/>
      <c r="O185" s="101"/>
      <c r="P185" s="101"/>
      <c r="Q185" s="243"/>
      <c r="S185" s="225"/>
    </row>
    <row r="186" s="168" customFormat="true" ht="12.75" hidden="false" customHeight="false" outlineLevel="0" collapsed="false">
      <c r="A186" s="96"/>
      <c r="B186" s="97"/>
      <c r="C186" s="97"/>
      <c r="D186" s="97"/>
      <c r="E186" s="97"/>
      <c r="F186" s="97"/>
      <c r="G186" s="97"/>
      <c r="H186" s="98"/>
      <c r="I186" s="101"/>
      <c r="J186" s="242"/>
      <c r="K186" s="242"/>
      <c r="L186" s="242"/>
      <c r="M186" s="242"/>
      <c r="N186" s="101"/>
      <c r="O186" s="101"/>
      <c r="P186" s="101"/>
      <c r="Q186" s="243"/>
      <c r="S186" s="225"/>
    </row>
    <row r="187" s="168" customFormat="true" ht="12.75" hidden="false" customHeight="false" outlineLevel="0" collapsed="false">
      <c r="A187" s="96"/>
      <c r="B187" s="97"/>
      <c r="C187" s="97"/>
      <c r="D187" s="97"/>
      <c r="E187" s="97"/>
      <c r="F187" s="97"/>
      <c r="G187" s="97"/>
      <c r="H187" s="98"/>
      <c r="I187" s="101"/>
      <c r="J187" s="242"/>
      <c r="K187" s="242"/>
      <c r="L187" s="242"/>
      <c r="M187" s="242"/>
      <c r="N187" s="101"/>
      <c r="O187" s="101"/>
      <c r="P187" s="101"/>
      <c r="Q187" s="243"/>
      <c r="S187" s="225"/>
    </row>
    <row r="188" s="168" customFormat="true" ht="12.75" hidden="false" customHeight="false" outlineLevel="0" collapsed="false">
      <c r="A188" s="96"/>
      <c r="B188" s="97"/>
      <c r="C188" s="97"/>
      <c r="D188" s="97"/>
      <c r="E188" s="97"/>
      <c r="F188" s="97"/>
      <c r="G188" s="97"/>
      <c r="H188" s="98"/>
      <c r="I188" s="101"/>
      <c r="J188" s="242"/>
      <c r="K188" s="242"/>
      <c r="L188" s="242"/>
      <c r="M188" s="242"/>
      <c r="N188" s="101"/>
      <c r="O188" s="101"/>
      <c r="P188" s="101"/>
      <c r="Q188" s="243"/>
      <c r="S188" s="225"/>
    </row>
    <row r="189" s="168" customFormat="true" ht="12.75" hidden="false" customHeight="false" outlineLevel="0" collapsed="false">
      <c r="A189" s="96"/>
      <c r="B189" s="97"/>
      <c r="C189" s="97"/>
      <c r="D189" s="97"/>
      <c r="E189" s="97"/>
      <c r="F189" s="97"/>
      <c r="G189" s="97"/>
      <c r="H189" s="98"/>
      <c r="I189" s="101"/>
      <c r="J189" s="242"/>
      <c r="K189" s="242"/>
      <c r="L189" s="242"/>
      <c r="M189" s="242"/>
      <c r="N189" s="101"/>
      <c r="O189" s="101"/>
      <c r="P189" s="101"/>
      <c r="Q189" s="243"/>
      <c r="S189" s="225"/>
    </row>
    <row r="190" s="168" customFormat="true" ht="12.75" hidden="false" customHeight="false" outlineLevel="0" collapsed="false">
      <c r="A190" s="96"/>
      <c r="B190" s="97"/>
      <c r="C190" s="97"/>
      <c r="D190" s="97"/>
      <c r="E190" s="97"/>
      <c r="F190" s="97"/>
      <c r="G190" s="97"/>
      <c r="H190" s="98"/>
      <c r="I190" s="101"/>
      <c r="J190" s="242"/>
      <c r="K190" s="242"/>
      <c r="L190" s="242"/>
      <c r="M190" s="242"/>
      <c r="N190" s="101"/>
      <c r="O190" s="101"/>
      <c r="P190" s="101"/>
      <c r="Q190" s="243"/>
      <c r="S190" s="225"/>
    </row>
    <row r="191" s="168" customFormat="true" ht="12.75" hidden="false" customHeight="false" outlineLevel="0" collapsed="false">
      <c r="A191" s="96"/>
      <c r="B191" s="97"/>
      <c r="C191" s="97"/>
      <c r="D191" s="97"/>
      <c r="E191" s="97"/>
      <c r="F191" s="97"/>
      <c r="G191" s="97"/>
      <c r="H191" s="98"/>
      <c r="I191" s="101"/>
      <c r="J191" s="242"/>
      <c r="K191" s="242"/>
      <c r="L191" s="242"/>
      <c r="M191" s="242"/>
      <c r="N191" s="101"/>
      <c r="O191" s="101"/>
      <c r="P191" s="101"/>
      <c r="Q191" s="243"/>
      <c r="S191" s="225"/>
    </row>
    <row r="192" s="168" customFormat="true" ht="12.75" hidden="false" customHeight="false" outlineLevel="0" collapsed="false">
      <c r="A192" s="96"/>
      <c r="B192" s="97"/>
      <c r="C192" s="97"/>
      <c r="D192" s="97"/>
      <c r="E192" s="97"/>
      <c r="F192" s="97"/>
      <c r="G192" s="97"/>
      <c r="H192" s="98"/>
      <c r="I192" s="101"/>
      <c r="J192" s="242"/>
      <c r="K192" s="242"/>
      <c r="L192" s="242"/>
      <c r="M192" s="242"/>
      <c r="N192" s="101"/>
      <c r="O192" s="101"/>
      <c r="P192" s="101"/>
      <c r="Q192" s="243"/>
      <c r="S192" s="225"/>
    </row>
    <row r="193" s="168" customFormat="true" ht="12.75" hidden="false" customHeight="false" outlineLevel="0" collapsed="false">
      <c r="A193" s="96"/>
      <c r="B193" s="97"/>
      <c r="C193" s="97"/>
      <c r="D193" s="97"/>
      <c r="E193" s="97"/>
      <c r="F193" s="97"/>
      <c r="G193" s="97"/>
      <c r="H193" s="98"/>
      <c r="I193" s="101"/>
      <c r="J193" s="242"/>
      <c r="K193" s="242"/>
      <c r="L193" s="242"/>
      <c r="M193" s="242"/>
      <c r="N193" s="101"/>
      <c r="O193" s="101"/>
      <c r="P193" s="101"/>
      <c r="Q193" s="243"/>
      <c r="S193" s="225"/>
    </row>
    <row r="194" s="168" customFormat="true" ht="12.75" hidden="false" customHeight="false" outlineLevel="0" collapsed="false">
      <c r="A194" s="96"/>
      <c r="B194" s="97"/>
      <c r="C194" s="97"/>
      <c r="D194" s="97"/>
      <c r="E194" s="97"/>
      <c r="F194" s="97"/>
      <c r="G194" s="97"/>
      <c r="H194" s="98"/>
      <c r="I194" s="101"/>
      <c r="J194" s="242"/>
      <c r="K194" s="242"/>
      <c r="L194" s="242"/>
      <c r="M194" s="242"/>
      <c r="N194" s="101"/>
      <c r="O194" s="101"/>
      <c r="P194" s="101"/>
      <c r="Q194" s="243"/>
      <c r="S194" s="225"/>
    </row>
    <row r="195" s="168" customFormat="true" ht="12.75" hidden="false" customHeight="false" outlineLevel="0" collapsed="false">
      <c r="A195" s="96"/>
      <c r="B195" s="97"/>
      <c r="C195" s="97"/>
      <c r="D195" s="97"/>
      <c r="E195" s="97"/>
      <c r="F195" s="97"/>
      <c r="G195" s="97"/>
      <c r="H195" s="98"/>
      <c r="I195" s="101"/>
      <c r="J195" s="242"/>
      <c r="K195" s="242"/>
      <c r="L195" s="242"/>
      <c r="M195" s="242"/>
      <c r="N195" s="101"/>
      <c r="O195" s="101"/>
      <c r="P195" s="101"/>
      <c r="Q195" s="243"/>
      <c r="S195" s="225"/>
    </row>
    <row r="196" s="168" customFormat="true" ht="12.75" hidden="false" customHeight="false" outlineLevel="0" collapsed="false">
      <c r="A196" s="96"/>
      <c r="B196" s="97"/>
      <c r="C196" s="97"/>
      <c r="D196" s="97"/>
      <c r="E196" s="97"/>
      <c r="F196" s="97"/>
      <c r="G196" s="97"/>
      <c r="H196" s="98"/>
      <c r="I196" s="101"/>
      <c r="J196" s="242"/>
      <c r="K196" s="242"/>
      <c r="L196" s="242"/>
      <c r="M196" s="242"/>
      <c r="N196" s="101"/>
      <c r="O196" s="101"/>
      <c r="P196" s="101"/>
      <c r="Q196" s="243"/>
      <c r="S196" s="225"/>
    </row>
    <row r="197" s="168" customFormat="true" ht="12.75" hidden="false" customHeight="false" outlineLevel="0" collapsed="false">
      <c r="A197" s="96"/>
      <c r="B197" s="97"/>
      <c r="C197" s="97"/>
      <c r="D197" s="97"/>
      <c r="E197" s="97"/>
      <c r="F197" s="97"/>
      <c r="G197" s="97"/>
      <c r="H197" s="98"/>
      <c r="I197" s="101"/>
      <c r="J197" s="242"/>
      <c r="K197" s="242"/>
      <c r="L197" s="242"/>
      <c r="M197" s="242"/>
      <c r="N197" s="101"/>
      <c r="O197" s="101"/>
      <c r="P197" s="101"/>
      <c r="Q197" s="243"/>
      <c r="S197" s="225"/>
    </row>
    <row r="198" s="168" customFormat="true" ht="12.75" hidden="false" customHeight="false" outlineLevel="0" collapsed="false">
      <c r="A198" s="96"/>
      <c r="B198" s="97"/>
      <c r="C198" s="97"/>
      <c r="D198" s="97"/>
      <c r="E198" s="97"/>
      <c r="F198" s="97"/>
      <c r="G198" s="97"/>
      <c r="H198" s="98"/>
      <c r="I198" s="101"/>
      <c r="J198" s="242"/>
      <c r="K198" s="242"/>
      <c r="L198" s="242"/>
      <c r="M198" s="242"/>
      <c r="N198" s="101"/>
      <c r="O198" s="101"/>
      <c r="P198" s="101"/>
      <c r="Q198" s="243"/>
      <c r="S198" s="225"/>
    </row>
    <row r="199" s="168" customFormat="true" ht="12.75" hidden="false" customHeight="false" outlineLevel="0" collapsed="false">
      <c r="A199" s="96"/>
      <c r="B199" s="97"/>
      <c r="C199" s="97"/>
      <c r="D199" s="97"/>
      <c r="E199" s="97"/>
      <c r="F199" s="97"/>
      <c r="G199" s="97"/>
      <c r="H199" s="98"/>
      <c r="I199" s="101"/>
      <c r="J199" s="242"/>
      <c r="K199" s="242"/>
      <c r="L199" s="242"/>
      <c r="M199" s="242"/>
      <c r="N199" s="101"/>
      <c r="O199" s="101"/>
      <c r="P199" s="101"/>
      <c r="Q199" s="243"/>
      <c r="S199" s="225"/>
    </row>
    <row r="200" s="168" customFormat="true" ht="12.75" hidden="false" customHeight="false" outlineLevel="0" collapsed="false">
      <c r="A200" s="96"/>
      <c r="B200" s="97"/>
      <c r="C200" s="97"/>
      <c r="D200" s="97"/>
      <c r="E200" s="97"/>
      <c r="F200" s="97"/>
      <c r="G200" s="97"/>
      <c r="H200" s="98"/>
      <c r="I200" s="101"/>
      <c r="J200" s="242"/>
      <c r="K200" s="242"/>
      <c r="L200" s="242"/>
      <c r="M200" s="242"/>
      <c r="N200" s="101"/>
      <c r="O200" s="101"/>
      <c r="P200" s="101"/>
      <c r="Q200" s="243"/>
      <c r="S200" s="225"/>
    </row>
    <row r="201" s="168" customFormat="true" ht="12.75" hidden="false" customHeight="false" outlineLevel="0" collapsed="false">
      <c r="A201" s="96"/>
      <c r="B201" s="97"/>
      <c r="C201" s="97"/>
      <c r="D201" s="97"/>
      <c r="E201" s="97"/>
      <c r="F201" s="97"/>
      <c r="G201" s="97"/>
      <c r="H201" s="98"/>
      <c r="I201" s="101"/>
      <c r="J201" s="242"/>
      <c r="K201" s="242"/>
      <c r="L201" s="242"/>
      <c r="M201" s="242"/>
      <c r="N201" s="101"/>
      <c r="O201" s="101"/>
      <c r="P201" s="101"/>
      <c r="Q201" s="243"/>
      <c r="S201" s="225"/>
    </row>
    <row r="202" s="168" customFormat="true" ht="12.75" hidden="false" customHeight="false" outlineLevel="0" collapsed="false">
      <c r="A202" s="96"/>
      <c r="B202" s="97"/>
      <c r="C202" s="97"/>
      <c r="D202" s="97"/>
      <c r="E202" s="97"/>
      <c r="F202" s="97"/>
      <c r="G202" s="97"/>
      <c r="H202" s="98"/>
      <c r="I202" s="101"/>
      <c r="J202" s="242"/>
      <c r="K202" s="242"/>
      <c r="L202" s="242"/>
      <c r="M202" s="242"/>
      <c r="N202" s="101"/>
      <c r="O202" s="101"/>
      <c r="P202" s="101"/>
      <c r="Q202" s="243"/>
      <c r="S202" s="225"/>
    </row>
    <row r="203" s="168" customFormat="true" ht="12.75" hidden="false" customHeight="false" outlineLevel="0" collapsed="false">
      <c r="A203" s="96"/>
      <c r="B203" s="97"/>
      <c r="C203" s="97"/>
      <c r="D203" s="97"/>
      <c r="E203" s="97"/>
      <c r="F203" s="97"/>
      <c r="G203" s="97"/>
      <c r="H203" s="98"/>
      <c r="I203" s="101"/>
      <c r="J203" s="242"/>
      <c r="K203" s="242"/>
      <c r="L203" s="242"/>
      <c r="M203" s="242"/>
      <c r="N203" s="101"/>
      <c r="O203" s="101"/>
      <c r="P203" s="101"/>
      <c r="Q203" s="243"/>
      <c r="S203" s="225"/>
    </row>
    <row r="204" s="168" customFormat="true" ht="12.75" hidden="false" customHeight="false" outlineLevel="0" collapsed="false">
      <c r="A204" s="96"/>
      <c r="B204" s="97"/>
      <c r="C204" s="97"/>
      <c r="D204" s="97"/>
      <c r="E204" s="97"/>
      <c r="F204" s="97"/>
      <c r="G204" s="97"/>
      <c r="H204" s="98"/>
      <c r="I204" s="101"/>
      <c r="J204" s="242"/>
      <c r="K204" s="242"/>
      <c r="L204" s="242"/>
      <c r="M204" s="242"/>
      <c r="N204" s="101"/>
      <c r="O204" s="101"/>
      <c r="P204" s="101"/>
      <c r="Q204" s="243"/>
      <c r="S204" s="225"/>
    </row>
    <row r="205" s="168" customFormat="true" ht="12.75" hidden="false" customHeight="false" outlineLevel="0" collapsed="false">
      <c r="A205" s="96"/>
      <c r="B205" s="97"/>
      <c r="C205" s="97"/>
      <c r="D205" s="97"/>
      <c r="E205" s="97"/>
      <c r="F205" s="97"/>
      <c r="G205" s="97"/>
      <c r="H205" s="98"/>
      <c r="I205" s="101"/>
      <c r="J205" s="242"/>
      <c r="K205" s="242"/>
      <c r="L205" s="242"/>
      <c r="M205" s="242"/>
      <c r="N205" s="101"/>
      <c r="O205" s="101"/>
      <c r="P205" s="101"/>
      <c r="Q205" s="243"/>
      <c r="S205" s="225"/>
    </row>
    <row r="206" s="168" customFormat="true" ht="12.75" hidden="false" customHeight="false" outlineLevel="0" collapsed="false">
      <c r="A206" s="96"/>
      <c r="B206" s="97"/>
      <c r="C206" s="97"/>
      <c r="D206" s="97"/>
      <c r="E206" s="97"/>
      <c r="F206" s="97"/>
      <c r="G206" s="97"/>
      <c r="H206" s="98"/>
      <c r="I206" s="101"/>
      <c r="J206" s="242"/>
      <c r="K206" s="242"/>
      <c r="L206" s="242"/>
      <c r="M206" s="242"/>
      <c r="N206" s="101"/>
      <c r="O206" s="101"/>
      <c r="P206" s="101"/>
      <c r="Q206" s="243"/>
      <c r="S206" s="225"/>
    </row>
    <row r="207" s="168" customFormat="true" ht="12.75" hidden="false" customHeight="false" outlineLevel="0" collapsed="false">
      <c r="A207" s="96"/>
      <c r="B207" s="97"/>
      <c r="C207" s="97"/>
      <c r="D207" s="97"/>
      <c r="E207" s="97"/>
      <c r="F207" s="97"/>
      <c r="G207" s="97"/>
      <c r="H207" s="98"/>
      <c r="I207" s="101"/>
      <c r="J207" s="242"/>
      <c r="K207" s="242"/>
      <c r="L207" s="242"/>
      <c r="M207" s="242"/>
      <c r="N207" s="101"/>
      <c r="O207" s="101"/>
      <c r="P207" s="101"/>
      <c r="Q207" s="243"/>
      <c r="S207" s="225"/>
    </row>
    <row r="208" s="168" customFormat="true" ht="12.75" hidden="false" customHeight="false" outlineLevel="0" collapsed="false">
      <c r="A208" s="96"/>
      <c r="B208" s="97"/>
      <c r="C208" s="97"/>
      <c r="D208" s="97"/>
      <c r="E208" s="97"/>
      <c r="F208" s="97"/>
      <c r="G208" s="97"/>
      <c r="H208" s="98"/>
      <c r="I208" s="101"/>
      <c r="J208" s="242"/>
      <c r="K208" s="242"/>
      <c r="L208" s="242"/>
      <c r="M208" s="242"/>
      <c r="N208" s="101"/>
      <c r="O208" s="101"/>
      <c r="P208" s="101"/>
      <c r="Q208" s="243"/>
      <c r="S208" s="225"/>
    </row>
    <row r="209" s="168" customFormat="true" ht="12.75" hidden="false" customHeight="false" outlineLevel="0" collapsed="false">
      <c r="A209" s="96"/>
      <c r="B209" s="97"/>
      <c r="C209" s="97"/>
      <c r="D209" s="97"/>
      <c r="E209" s="97"/>
      <c r="F209" s="97"/>
      <c r="G209" s="97"/>
      <c r="H209" s="98"/>
      <c r="I209" s="101"/>
      <c r="J209" s="242"/>
      <c r="K209" s="242"/>
      <c r="L209" s="242"/>
      <c r="M209" s="242"/>
      <c r="N209" s="101"/>
      <c r="O209" s="101"/>
      <c r="P209" s="101"/>
      <c r="Q209" s="243"/>
      <c r="S209" s="225"/>
    </row>
    <row r="210" s="168" customFormat="true" ht="12.75" hidden="false" customHeight="false" outlineLevel="0" collapsed="false">
      <c r="A210" s="96"/>
      <c r="B210" s="97"/>
      <c r="C210" s="97"/>
      <c r="D210" s="97"/>
      <c r="E210" s="97"/>
      <c r="F210" s="97"/>
      <c r="G210" s="97"/>
      <c r="H210" s="98"/>
      <c r="I210" s="101"/>
      <c r="J210" s="242"/>
      <c r="K210" s="242"/>
      <c r="L210" s="242"/>
      <c r="M210" s="242"/>
      <c r="N210" s="101"/>
      <c r="O210" s="101"/>
      <c r="P210" s="101"/>
      <c r="Q210" s="243"/>
      <c r="S210" s="225"/>
    </row>
    <row r="211" s="168" customFormat="true" ht="12.75" hidden="false" customHeight="false" outlineLevel="0" collapsed="false">
      <c r="A211" s="96"/>
      <c r="B211" s="97"/>
      <c r="C211" s="97"/>
      <c r="D211" s="97"/>
      <c r="E211" s="97"/>
      <c r="F211" s="97"/>
      <c r="G211" s="97"/>
      <c r="H211" s="98"/>
      <c r="I211" s="101"/>
      <c r="J211" s="242"/>
      <c r="K211" s="242"/>
      <c r="L211" s="242"/>
      <c r="M211" s="242"/>
      <c r="N211" s="101"/>
      <c r="O211" s="101"/>
      <c r="P211" s="101"/>
      <c r="Q211" s="243"/>
      <c r="S211" s="225"/>
    </row>
    <row r="212" s="168" customFormat="true" ht="12.75" hidden="false" customHeight="false" outlineLevel="0" collapsed="false">
      <c r="A212" s="96"/>
      <c r="B212" s="97"/>
      <c r="C212" s="97"/>
      <c r="D212" s="97"/>
      <c r="E212" s="97"/>
      <c r="F212" s="97"/>
      <c r="G212" s="97"/>
      <c r="H212" s="98"/>
      <c r="I212" s="101"/>
      <c r="J212" s="242"/>
      <c r="K212" s="242"/>
      <c r="L212" s="242"/>
      <c r="M212" s="242"/>
      <c r="N212" s="101"/>
      <c r="O212" s="101"/>
      <c r="P212" s="101"/>
      <c r="Q212" s="243"/>
      <c r="S212" s="225"/>
    </row>
    <row r="213" s="168" customFormat="true" ht="12.75" hidden="false" customHeight="false" outlineLevel="0" collapsed="false">
      <c r="A213" s="96"/>
      <c r="B213" s="97"/>
      <c r="C213" s="97"/>
      <c r="D213" s="97"/>
      <c r="E213" s="97"/>
      <c r="F213" s="97"/>
      <c r="G213" s="97"/>
      <c r="H213" s="98"/>
      <c r="I213" s="101"/>
      <c r="J213" s="242"/>
      <c r="K213" s="242"/>
      <c r="L213" s="242"/>
      <c r="M213" s="242"/>
      <c r="N213" s="101"/>
      <c r="O213" s="101"/>
      <c r="P213" s="101"/>
      <c r="Q213" s="243"/>
      <c r="S213" s="225"/>
    </row>
    <row r="214" s="168" customFormat="true" ht="12.75" hidden="false" customHeight="false" outlineLevel="0" collapsed="false">
      <c r="A214" s="96"/>
      <c r="B214" s="97"/>
      <c r="C214" s="97"/>
      <c r="D214" s="97"/>
      <c r="E214" s="97"/>
      <c r="F214" s="97"/>
      <c r="G214" s="97"/>
      <c r="H214" s="98"/>
      <c r="I214" s="101"/>
      <c r="J214" s="242"/>
      <c r="K214" s="242"/>
      <c r="L214" s="242"/>
      <c r="M214" s="242"/>
      <c r="N214" s="101"/>
      <c r="O214" s="101"/>
      <c r="P214" s="101"/>
      <c r="Q214" s="243"/>
      <c r="S214" s="225"/>
    </row>
    <row r="215" s="168" customFormat="true" ht="12.75" hidden="false" customHeight="false" outlineLevel="0" collapsed="false">
      <c r="A215" s="96"/>
      <c r="B215" s="97"/>
      <c r="C215" s="97"/>
      <c r="D215" s="97"/>
      <c r="E215" s="97"/>
      <c r="F215" s="97"/>
      <c r="G215" s="97"/>
      <c r="H215" s="98"/>
      <c r="I215" s="101"/>
      <c r="J215" s="242"/>
      <c r="K215" s="242"/>
      <c r="L215" s="242"/>
      <c r="M215" s="242"/>
      <c r="N215" s="101"/>
      <c r="O215" s="101"/>
      <c r="P215" s="101"/>
      <c r="Q215" s="243"/>
      <c r="S215" s="225"/>
    </row>
    <row r="216" s="168" customFormat="true" ht="12.75" hidden="false" customHeight="false" outlineLevel="0" collapsed="false">
      <c r="A216" s="96"/>
      <c r="B216" s="97"/>
      <c r="C216" s="97"/>
      <c r="D216" s="97"/>
      <c r="E216" s="97"/>
      <c r="F216" s="97"/>
      <c r="G216" s="97"/>
      <c r="H216" s="98"/>
      <c r="I216" s="101"/>
      <c r="J216" s="242"/>
      <c r="K216" s="242"/>
      <c r="L216" s="242"/>
      <c r="M216" s="242"/>
      <c r="N216" s="101"/>
      <c r="O216" s="101"/>
      <c r="P216" s="101"/>
      <c r="Q216" s="243"/>
      <c r="S216" s="225"/>
    </row>
    <row r="217" s="168" customFormat="true" ht="12.75" hidden="false" customHeight="false" outlineLevel="0" collapsed="false">
      <c r="A217" s="96"/>
      <c r="B217" s="97"/>
      <c r="C217" s="97"/>
      <c r="D217" s="97"/>
      <c r="E217" s="97"/>
      <c r="F217" s="97"/>
      <c r="G217" s="97"/>
      <c r="H217" s="98"/>
      <c r="I217" s="101"/>
      <c r="J217" s="242"/>
      <c r="K217" s="242"/>
      <c r="L217" s="242"/>
      <c r="M217" s="242"/>
      <c r="N217" s="101"/>
      <c r="O217" s="101"/>
      <c r="P217" s="101"/>
      <c r="Q217" s="243"/>
      <c r="S217" s="225"/>
    </row>
    <row r="218" s="168" customFormat="true" ht="12.75" hidden="false" customHeight="false" outlineLevel="0" collapsed="false">
      <c r="A218" s="96"/>
      <c r="B218" s="97"/>
      <c r="C218" s="97"/>
      <c r="D218" s="97"/>
      <c r="E218" s="97"/>
      <c r="F218" s="97"/>
      <c r="G218" s="97"/>
      <c r="H218" s="98"/>
      <c r="I218" s="101"/>
      <c r="J218" s="242"/>
      <c r="K218" s="242"/>
      <c r="L218" s="242"/>
      <c r="M218" s="242"/>
      <c r="N218" s="101"/>
      <c r="O218" s="101"/>
      <c r="P218" s="101"/>
      <c r="Q218" s="243"/>
      <c r="S218" s="225"/>
    </row>
    <row r="219" s="168" customFormat="true" ht="12.75" hidden="false" customHeight="false" outlineLevel="0" collapsed="false">
      <c r="A219" s="96"/>
      <c r="B219" s="97"/>
      <c r="C219" s="97"/>
      <c r="D219" s="97"/>
      <c r="E219" s="97"/>
      <c r="F219" s="97"/>
      <c r="G219" s="97"/>
      <c r="H219" s="98"/>
      <c r="I219" s="101"/>
      <c r="J219" s="242"/>
      <c r="K219" s="242"/>
      <c r="L219" s="242"/>
      <c r="M219" s="242"/>
      <c r="N219" s="101"/>
      <c r="O219" s="101"/>
      <c r="P219" s="101"/>
      <c r="Q219" s="243"/>
      <c r="S219" s="225"/>
    </row>
    <row r="220" s="168" customFormat="true" ht="12.75" hidden="false" customHeight="false" outlineLevel="0" collapsed="false">
      <c r="A220" s="96"/>
      <c r="B220" s="97"/>
      <c r="C220" s="97"/>
      <c r="D220" s="97"/>
      <c r="E220" s="97"/>
      <c r="F220" s="97"/>
      <c r="G220" s="97"/>
      <c r="H220" s="98"/>
      <c r="I220" s="101"/>
      <c r="J220" s="242"/>
      <c r="K220" s="242"/>
      <c r="L220" s="242"/>
      <c r="M220" s="242"/>
      <c r="N220" s="101"/>
      <c r="O220" s="101"/>
      <c r="P220" s="101"/>
      <c r="Q220" s="243"/>
      <c r="S220" s="225"/>
    </row>
    <row r="221" s="168" customFormat="true" ht="12.75" hidden="false" customHeight="false" outlineLevel="0" collapsed="false">
      <c r="A221" s="96"/>
      <c r="B221" s="97"/>
      <c r="C221" s="97"/>
      <c r="D221" s="97"/>
      <c r="E221" s="97"/>
      <c r="F221" s="97"/>
      <c r="G221" s="97"/>
      <c r="H221" s="98"/>
      <c r="I221" s="101"/>
      <c r="J221" s="242"/>
      <c r="K221" s="242"/>
      <c r="L221" s="242"/>
      <c r="M221" s="242"/>
      <c r="N221" s="101"/>
      <c r="O221" s="101"/>
      <c r="P221" s="101"/>
      <c r="Q221" s="243"/>
      <c r="S221" s="225"/>
    </row>
    <row r="222" s="168" customFormat="true" ht="12.75" hidden="false" customHeight="false" outlineLevel="0" collapsed="false">
      <c r="A222" s="96"/>
      <c r="B222" s="97"/>
      <c r="C222" s="97"/>
      <c r="D222" s="97"/>
      <c r="E222" s="97"/>
      <c r="F222" s="97"/>
      <c r="G222" s="97"/>
      <c r="H222" s="98"/>
      <c r="I222" s="101"/>
      <c r="J222" s="242"/>
      <c r="K222" s="242"/>
      <c r="L222" s="242"/>
      <c r="M222" s="242"/>
      <c r="N222" s="101"/>
      <c r="O222" s="101"/>
      <c r="P222" s="101"/>
      <c r="Q222" s="243"/>
      <c r="S222" s="225"/>
    </row>
    <row r="223" s="168" customFormat="true" ht="12.75" hidden="false" customHeight="false" outlineLevel="0" collapsed="false">
      <c r="A223" s="96"/>
      <c r="B223" s="97"/>
      <c r="C223" s="97"/>
      <c r="D223" s="97"/>
      <c r="E223" s="97"/>
      <c r="F223" s="97"/>
      <c r="G223" s="97"/>
      <c r="H223" s="98"/>
      <c r="I223" s="101"/>
      <c r="J223" s="242"/>
      <c r="K223" s="242"/>
      <c r="L223" s="242"/>
      <c r="M223" s="242"/>
      <c r="N223" s="101"/>
      <c r="O223" s="101"/>
      <c r="P223" s="101"/>
      <c r="Q223" s="243"/>
      <c r="S223" s="225"/>
    </row>
    <row r="224" s="168" customFormat="true" ht="12.75" hidden="false" customHeight="false" outlineLevel="0" collapsed="false">
      <c r="A224" s="96"/>
      <c r="B224" s="97"/>
      <c r="C224" s="97"/>
      <c r="D224" s="97"/>
      <c r="E224" s="97"/>
      <c r="F224" s="97"/>
      <c r="G224" s="97"/>
      <c r="H224" s="98"/>
      <c r="I224" s="101"/>
      <c r="J224" s="242"/>
      <c r="K224" s="242"/>
      <c r="L224" s="242"/>
      <c r="M224" s="242"/>
      <c r="N224" s="101"/>
      <c r="O224" s="101"/>
      <c r="P224" s="101"/>
      <c r="Q224" s="243"/>
      <c r="S224" s="225"/>
    </row>
    <row r="225" s="168" customFormat="true" ht="12.75" hidden="false" customHeight="false" outlineLevel="0" collapsed="false">
      <c r="A225" s="96"/>
      <c r="B225" s="97"/>
      <c r="C225" s="97"/>
      <c r="D225" s="97"/>
      <c r="E225" s="97"/>
      <c r="F225" s="97"/>
      <c r="G225" s="97"/>
      <c r="H225" s="98"/>
      <c r="I225" s="101"/>
      <c r="J225" s="242"/>
      <c r="K225" s="242"/>
      <c r="L225" s="242"/>
      <c r="M225" s="242"/>
      <c r="N225" s="101"/>
      <c r="O225" s="101"/>
      <c r="P225" s="101"/>
      <c r="Q225" s="243"/>
      <c r="S225" s="225"/>
    </row>
    <row r="226" s="168" customFormat="true" ht="12.75" hidden="false" customHeight="false" outlineLevel="0" collapsed="false">
      <c r="A226" s="96"/>
      <c r="B226" s="97"/>
      <c r="C226" s="97"/>
      <c r="D226" s="97"/>
      <c r="E226" s="97"/>
      <c r="F226" s="97"/>
      <c r="G226" s="97"/>
      <c r="H226" s="98"/>
      <c r="I226" s="101"/>
      <c r="J226" s="242"/>
      <c r="K226" s="242"/>
      <c r="L226" s="242"/>
      <c r="M226" s="242"/>
      <c r="N226" s="101"/>
      <c r="O226" s="101"/>
      <c r="P226" s="101"/>
      <c r="Q226" s="243"/>
      <c r="S226" s="225"/>
    </row>
    <row r="227" s="168" customFormat="true" ht="12.75" hidden="false" customHeight="false" outlineLevel="0" collapsed="false">
      <c r="A227" s="96"/>
      <c r="B227" s="97"/>
      <c r="C227" s="97"/>
      <c r="D227" s="97"/>
      <c r="E227" s="97"/>
      <c r="F227" s="97"/>
      <c r="G227" s="97"/>
      <c r="H227" s="98"/>
      <c r="I227" s="101"/>
      <c r="J227" s="242"/>
      <c r="K227" s="242"/>
      <c r="L227" s="242"/>
      <c r="M227" s="242"/>
      <c r="N227" s="101"/>
      <c r="O227" s="101"/>
      <c r="P227" s="101"/>
      <c r="Q227" s="243"/>
      <c r="S227" s="225"/>
    </row>
    <row r="228" s="168" customFormat="true" ht="12.75" hidden="false" customHeight="false" outlineLevel="0" collapsed="false">
      <c r="A228" s="96"/>
      <c r="B228" s="97"/>
      <c r="C228" s="97"/>
      <c r="D228" s="97"/>
      <c r="E228" s="97"/>
      <c r="F228" s="97"/>
      <c r="G228" s="97"/>
      <c r="H228" s="98"/>
      <c r="I228" s="101"/>
      <c r="J228" s="242"/>
      <c r="K228" s="242"/>
      <c r="L228" s="242"/>
      <c r="M228" s="242"/>
      <c r="N228" s="101"/>
      <c r="O228" s="101"/>
      <c r="P228" s="101"/>
      <c r="Q228" s="243"/>
      <c r="S228" s="225"/>
    </row>
    <row r="229" s="168" customFormat="true" ht="12.75" hidden="false" customHeight="false" outlineLevel="0" collapsed="false">
      <c r="A229" s="96"/>
      <c r="B229" s="97"/>
      <c r="C229" s="97"/>
      <c r="D229" s="97"/>
      <c r="E229" s="97"/>
      <c r="F229" s="97"/>
      <c r="G229" s="97"/>
      <c r="H229" s="98"/>
      <c r="I229" s="101"/>
      <c r="J229" s="242"/>
      <c r="K229" s="242"/>
      <c r="L229" s="242"/>
      <c r="M229" s="242"/>
      <c r="N229" s="101"/>
      <c r="O229" s="101"/>
      <c r="P229" s="101"/>
      <c r="Q229" s="243"/>
      <c r="S229" s="225"/>
    </row>
    <row r="230" s="168" customFormat="true" ht="12.75" hidden="false" customHeight="false" outlineLevel="0" collapsed="false">
      <c r="A230" s="96"/>
      <c r="B230" s="97"/>
      <c r="C230" s="97"/>
      <c r="D230" s="97"/>
      <c r="E230" s="97"/>
      <c r="F230" s="97"/>
      <c r="G230" s="97"/>
      <c r="H230" s="98"/>
      <c r="I230" s="101"/>
      <c r="J230" s="242"/>
      <c r="K230" s="242"/>
      <c r="L230" s="242"/>
      <c r="M230" s="242"/>
      <c r="N230" s="101"/>
      <c r="O230" s="101"/>
      <c r="P230" s="101"/>
      <c r="Q230" s="243"/>
      <c r="S230" s="225"/>
    </row>
    <row r="231" s="168" customFormat="true" ht="12.75" hidden="false" customHeight="false" outlineLevel="0" collapsed="false">
      <c r="A231" s="96"/>
      <c r="B231" s="97"/>
      <c r="C231" s="97"/>
      <c r="D231" s="97"/>
      <c r="E231" s="97"/>
      <c r="F231" s="97"/>
      <c r="G231" s="97"/>
      <c r="H231" s="98"/>
      <c r="I231" s="101"/>
      <c r="J231" s="242"/>
      <c r="K231" s="242"/>
      <c r="L231" s="242"/>
      <c r="M231" s="242"/>
      <c r="N231" s="101"/>
      <c r="O231" s="101"/>
      <c r="P231" s="101"/>
      <c r="Q231" s="243"/>
      <c r="S231" s="225"/>
    </row>
    <row r="232" s="168" customFormat="true" ht="12.75" hidden="false" customHeight="false" outlineLevel="0" collapsed="false">
      <c r="A232" s="96"/>
      <c r="B232" s="97"/>
      <c r="C232" s="97"/>
      <c r="D232" s="97"/>
      <c r="E232" s="97"/>
      <c r="F232" s="97"/>
      <c r="G232" s="97"/>
      <c r="H232" s="98"/>
      <c r="I232" s="101"/>
      <c r="J232" s="242"/>
      <c r="K232" s="242"/>
      <c r="L232" s="242"/>
      <c r="M232" s="242"/>
      <c r="N232" s="101"/>
      <c r="O232" s="101"/>
      <c r="P232" s="101"/>
      <c r="Q232" s="243"/>
      <c r="S232" s="225"/>
    </row>
    <row r="233" s="168" customFormat="true" ht="12.75" hidden="false" customHeight="false" outlineLevel="0" collapsed="false">
      <c r="A233" s="96"/>
      <c r="B233" s="97"/>
      <c r="C233" s="97"/>
      <c r="D233" s="97"/>
      <c r="E233" s="97"/>
      <c r="F233" s="97"/>
      <c r="G233" s="97"/>
      <c r="H233" s="98"/>
      <c r="I233" s="101"/>
      <c r="J233" s="242"/>
      <c r="K233" s="242"/>
      <c r="L233" s="242"/>
      <c r="M233" s="242"/>
      <c r="N233" s="101"/>
      <c r="O233" s="101"/>
      <c r="P233" s="101"/>
      <c r="Q233" s="243"/>
      <c r="S233" s="225"/>
    </row>
    <row r="234" s="168" customFormat="true" ht="12.75" hidden="false" customHeight="false" outlineLevel="0" collapsed="false">
      <c r="A234" s="96"/>
      <c r="B234" s="97"/>
      <c r="C234" s="97"/>
      <c r="D234" s="97"/>
      <c r="E234" s="97"/>
      <c r="F234" s="97"/>
      <c r="G234" s="97"/>
      <c r="H234" s="98"/>
      <c r="I234" s="101"/>
      <c r="J234" s="242"/>
      <c r="K234" s="242"/>
      <c r="L234" s="242"/>
      <c r="M234" s="242"/>
      <c r="N234" s="101"/>
      <c r="O234" s="101"/>
      <c r="P234" s="101"/>
      <c r="Q234" s="243"/>
      <c r="S234" s="225"/>
    </row>
    <row r="235" s="168" customFormat="true" ht="12.75" hidden="false" customHeight="false" outlineLevel="0" collapsed="false">
      <c r="A235" s="96"/>
      <c r="B235" s="97"/>
      <c r="C235" s="97"/>
      <c r="D235" s="97"/>
      <c r="E235" s="97"/>
      <c r="F235" s="97"/>
      <c r="G235" s="97"/>
      <c r="H235" s="98"/>
      <c r="I235" s="101"/>
      <c r="J235" s="242"/>
      <c r="K235" s="242"/>
      <c r="L235" s="242"/>
      <c r="M235" s="242"/>
      <c r="N235" s="101"/>
      <c r="O235" s="101"/>
      <c r="P235" s="101"/>
      <c r="Q235" s="243"/>
      <c r="S235" s="225"/>
    </row>
    <row r="236" s="168" customFormat="true" ht="12.75" hidden="false" customHeight="false" outlineLevel="0" collapsed="false">
      <c r="A236" s="96"/>
      <c r="B236" s="97"/>
      <c r="C236" s="97"/>
      <c r="D236" s="97"/>
      <c r="E236" s="97"/>
      <c r="F236" s="97"/>
      <c r="G236" s="97"/>
      <c r="H236" s="98"/>
      <c r="I236" s="101"/>
      <c r="J236" s="242"/>
      <c r="K236" s="242"/>
      <c r="L236" s="242"/>
      <c r="M236" s="242"/>
      <c r="N236" s="101"/>
      <c r="O236" s="101"/>
      <c r="P236" s="101"/>
      <c r="Q236" s="243"/>
      <c r="S236" s="225"/>
    </row>
    <row r="237" s="168" customFormat="true" ht="12.75" hidden="false" customHeight="false" outlineLevel="0" collapsed="false">
      <c r="A237" s="96"/>
      <c r="B237" s="97"/>
      <c r="C237" s="97"/>
      <c r="D237" s="97"/>
      <c r="E237" s="97"/>
      <c r="F237" s="97"/>
      <c r="G237" s="97"/>
      <c r="H237" s="98"/>
      <c r="I237" s="101"/>
      <c r="J237" s="242"/>
      <c r="K237" s="242"/>
      <c r="L237" s="242"/>
      <c r="M237" s="242"/>
      <c r="N237" s="101"/>
      <c r="O237" s="101"/>
      <c r="P237" s="101"/>
      <c r="Q237" s="243"/>
      <c r="S237" s="225"/>
    </row>
    <row r="238" s="168" customFormat="true" ht="12.75" hidden="false" customHeight="false" outlineLevel="0" collapsed="false">
      <c r="A238" s="96"/>
      <c r="B238" s="97"/>
      <c r="C238" s="97"/>
      <c r="D238" s="97"/>
      <c r="E238" s="97"/>
      <c r="F238" s="97"/>
      <c r="G238" s="97"/>
      <c r="H238" s="98"/>
      <c r="I238" s="101"/>
      <c r="J238" s="242"/>
      <c r="K238" s="242"/>
      <c r="L238" s="242"/>
      <c r="M238" s="242"/>
      <c r="N238" s="101"/>
      <c r="O238" s="101"/>
      <c r="P238" s="101"/>
      <c r="Q238" s="243"/>
      <c r="S238" s="225"/>
    </row>
    <row r="239" s="168" customFormat="true" ht="12.75" hidden="false" customHeight="false" outlineLevel="0" collapsed="false">
      <c r="A239" s="96"/>
      <c r="B239" s="97"/>
      <c r="C239" s="97"/>
      <c r="D239" s="97"/>
      <c r="E239" s="97"/>
      <c r="F239" s="97"/>
      <c r="G239" s="97"/>
      <c r="H239" s="98"/>
      <c r="I239" s="101"/>
      <c r="J239" s="242"/>
      <c r="K239" s="242"/>
      <c r="L239" s="242"/>
      <c r="M239" s="242"/>
      <c r="N239" s="101"/>
      <c r="O239" s="101"/>
      <c r="P239" s="101"/>
      <c r="Q239" s="243"/>
      <c r="S239" s="225"/>
    </row>
    <row r="240" s="168" customFormat="true" ht="12.75" hidden="false" customHeight="false" outlineLevel="0" collapsed="false">
      <c r="A240" s="96"/>
      <c r="B240" s="97"/>
      <c r="C240" s="97"/>
      <c r="D240" s="97"/>
      <c r="E240" s="97"/>
      <c r="F240" s="97"/>
      <c r="G240" s="97"/>
      <c r="H240" s="98"/>
      <c r="I240" s="101"/>
      <c r="J240" s="242"/>
      <c r="K240" s="242"/>
      <c r="L240" s="242"/>
      <c r="M240" s="242"/>
      <c r="N240" s="101"/>
      <c r="O240" s="101"/>
      <c r="P240" s="101"/>
      <c r="Q240" s="243"/>
      <c r="S240" s="225"/>
    </row>
    <row r="241" s="168" customFormat="true" ht="12.75" hidden="false" customHeight="false" outlineLevel="0" collapsed="false">
      <c r="A241" s="96"/>
      <c r="B241" s="97"/>
      <c r="C241" s="97"/>
      <c r="D241" s="97"/>
      <c r="E241" s="97"/>
      <c r="F241" s="97"/>
      <c r="G241" s="97"/>
      <c r="H241" s="98"/>
      <c r="I241" s="101"/>
      <c r="J241" s="242"/>
      <c r="K241" s="242"/>
      <c r="L241" s="242"/>
      <c r="M241" s="242"/>
      <c r="N241" s="101"/>
      <c r="O241" s="101"/>
      <c r="P241" s="101"/>
      <c r="Q241" s="243"/>
      <c r="S241" s="225"/>
    </row>
    <row r="242" s="168" customFormat="true" ht="12.75" hidden="false" customHeight="false" outlineLevel="0" collapsed="false">
      <c r="A242" s="96"/>
      <c r="B242" s="97"/>
      <c r="C242" s="97"/>
      <c r="D242" s="97"/>
      <c r="E242" s="97"/>
      <c r="F242" s="97"/>
      <c r="G242" s="97"/>
      <c r="H242" s="98"/>
      <c r="I242" s="101"/>
      <c r="J242" s="242"/>
      <c r="K242" s="242"/>
      <c r="L242" s="242"/>
      <c r="M242" s="242"/>
      <c r="N242" s="101"/>
      <c r="O242" s="101"/>
      <c r="P242" s="101"/>
      <c r="Q242" s="243"/>
      <c r="S242" s="225"/>
    </row>
    <row r="243" s="168" customFormat="true" ht="12.75" hidden="false" customHeight="false" outlineLevel="0" collapsed="false">
      <c r="A243" s="96"/>
      <c r="B243" s="97"/>
      <c r="C243" s="97"/>
      <c r="D243" s="97"/>
      <c r="E243" s="97"/>
      <c r="F243" s="97"/>
      <c r="G243" s="97"/>
      <c r="H243" s="98"/>
      <c r="I243" s="101"/>
      <c r="J243" s="242"/>
      <c r="K243" s="242"/>
      <c r="L243" s="242"/>
      <c r="M243" s="242"/>
      <c r="N243" s="101"/>
      <c r="O243" s="101"/>
      <c r="P243" s="101"/>
      <c r="Q243" s="243"/>
      <c r="S243" s="225"/>
    </row>
    <row r="244" s="168" customFormat="true" ht="12.75" hidden="false" customHeight="false" outlineLevel="0" collapsed="false">
      <c r="A244" s="96"/>
      <c r="B244" s="97"/>
      <c r="C244" s="97"/>
      <c r="D244" s="97"/>
      <c r="E244" s="97"/>
      <c r="F244" s="97"/>
      <c r="G244" s="97"/>
      <c r="H244" s="98"/>
      <c r="I244" s="101"/>
      <c r="J244" s="242"/>
      <c r="K244" s="242"/>
      <c r="L244" s="242"/>
      <c r="M244" s="242"/>
      <c r="N244" s="101"/>
      <c r="O244" s="101"/>
      <c r="P244" s="101"/>
      <c r="Q244" s="243"/>
      <c r="S244" s="225"/>
    </row>
    <row r="245" s="168" customFormat="true" ht="12.75" hidden="false" customHeight="false" outlineLevel="0" collapsed="false">
      <c r="A245" s="96"/>
      <c r="B245" s="97"/>
      <c r="C245" s="97"/>
      <c r="D245" s="97"/>
      <c r="E245" s="97"/>
      <c r="F245" s="97"/>
      <c r="G245" s="97"/>
      <c r="H245" s="98"/>
      <c r="I245" s="101"/>
      <c r="J245" s="242"/>
      <c r="K245" s="242"/>
      <c r="L245" s="242"/>
      <c r="M245" s="242"/>
      <c r="N245" s="101"/>
      <c r="O245" s="101"/>
      <c r="P245" s="101"/>
      <c r="Q245" s="243"/>
      <c r="S245" s="225"/>
    </row>
    <row r="246" s="168" customFormat="true" ht="12.75" hidden="false" customHeight="false" outlineLevel="0" collapsed="false">
      <c r="A246" s="96"/>
      <c r="B246" s="97"/>
      <c r="C246" s="97"/>
      <c r="D246" s="97"/>
      <c r="E246" s="97"/>
      <c r="F246" s="97"/>
      <c r="G246" s="97"/>
      <c r="H246" s="98"/>
      <c r="I246" s="101"/>
      <c r="J246" s="242"/>
      <c r="K246" s="242"/>
      <c r="L246" s="242"/>
      <c r="M246" s="242"/>
      <c r="N246" s="101"/>
      <c r="O246" s="101"/>
      <c r="P246" s="101"/>
      <c r="Q246" s="243"/>
      <c r="S246" s="225"/>
    </row>
    <row r="247" s="168" customFormat="true" ht="12.75" hidden="false" customHeight="false" outlineLevel="0" collapsed="false">
      <c r="A247" s="96"/>
      <c r="B247" s="97"/>
      <c r="C247" s="97"/>
      <c r="D247" s="97"/>
      <c r="E247" s="97"/>
      <c r="F247" s="97"/>
      <c r="G247" s="97"/>
      <c r="H247" s="98"/>
      <c r="I247" s="101"/>
      <c r="J247" s="242"/>
      <c r="K247" s="242"/>
      <c r="L247" s="242"/>
      <c r="M247" s="242"/>
      <c r="N247" s="101"/>
      <c r="O247" s="101"/>
      <c r="P247" s="101"/>
      <c r="Q247" s="243"/>
      <c r="S247" s="225"/>
    </row>
    <row r="248" s="168" customFormat="true" ht="12.75" hidden="false" customHeight="false" outlineLevel="0" collapsed="false">
      <c r="A248" s="96"/>
      <c r="B248" s="97"/>
      <c r="C248" s="97"/>
      <c r="D248" s="97"/>
      <c r="E248" s="97"/>
      <c r="F248" s="97"/>
      <c r="G248" s="97"/>
      <c r="H248" s="98"/>
      <c r="I248" s="101"/>
      <c r="J248" s="242"/>
      <c r="K248" s="242"/>
      <c r="L248" s="242"/>
      <c r="M248" s="242"/>
      <c r="N248" s="101"/>
      <c r="O248" s="101"/>
      <c r="P248" s="101"/>
      <c r="Q248" s="243"/>
      <c r="S248" s="225"/>
    </row>
    <row r="249" s="168" customFormat="true" ht="12.75" hidden="false" customHeight="false" outlineLevel="0" collapsed="false">
      <c r="A249" s="96"/>
      <c r="B249" s="97"/>
      <c r="C249" s="97"/>
      <c r="D249" s="97"/>
      <c r="E249" s="97"/>
      <c r="F249" s="97"/>
      <c r="G249" s="97"/>
      <c r="H249" s="98"/>
      <c r="I249" s="101"/>
      <c r="J249" s="242"/>
      <c r="K249" s="242"/>
      <c r="L249" s="242"/>
      <c r="M249" s="242"/>
      <c r="N249" s="101"/>
      <c r="O249" s="101"/>
      <c r="P249" s="101"/>
      <c r="Q249" s="243"/>
      <c r="S249" s="225"/>
    </row>
    <row r="250" s="168" customFormat="true" ht="12.75" hidden="false" customHeight="false" outlineLevel="0" collapsed="false">
      <c r="A250" s="96"/>
      <c r="B250" s="97"/>
      <c r="C250" s="97"/>
      <c r="D250" s="97"/>
      <c r="E250" s="97"/>
      <c r="F250" s="97"/>
      <c r="G250" s="97"/>
      <c r="H250" s="98"/>
      <c r="I250" s="101"/>
      <c r="J250" s="242"/>
      <c r="K250" s="242"/>
      <c r="L250" s="242"/>
      <c r="M250" s="242"/>
      <c r="N250" s="101"/>
      <c r="O250" s="101"/>
      <c r="P250" s="101"/>
      <c r="Q250" s="243"/>
      <c r="S250" s="225"/>
    </row>
    <row r="251" s="168" customFormat="true" ht="12.75" hidden="false" customHeight="false" outlineLevel="0" collapsed="false">
      <c r="A251" s="96"/>
      <c r="B251" s="97"/>
      <c r="C251" s="97"/>
      <c r="D251" s="97"/>
      <c r="E251" s="97"/>
      <c r="F251" s="97"/>
      <c r="G251" s="97"/>
      <c r="H251" s="98"/>
      <c r="I251" s="101"/>
      <c r="J251" s="242"/>
      <c r="K251" s="242"/>
      <c r="L251" s="242"/>
      <c r="M251" s="242"/>
      <c r="N251" s="101"/>
      <c r="O251" s="101"/>
      <c r="P251" s="101"/>
      <c r="Q251" s="243"/>
      <c r="S251" s="225"/>
    </row>
    <row r="252" s="168" customFormat="true" ht="12.75" hidden="false" customHeight="false" outlineLevel="0" collapsed="false">
      <c r="A252" s="96"/>
      <c r="B252" s="97"/>
      <c r="C252" s="97"/>
      <c r="D252" s="97"/>
      <c r="E252" s="97"/>
      <c r="F252" s="97"/>
      <c r="G252" s="97"/>
      <c r="H252" s="98"/>
      <c r="I252" s="101"/>
      <c r="J252" s="242"/>
      <c r="K252" s="242"/>
      <c r="L252" s="242"/>
      <c r="M252" s="242"/>
      <c r="N252" s="101"/>
      <c r="O252" s="101"/>
      <c r="P252" s="101"/>
      <c r="Q252" s="243"/>
      <c r="S252" s="225"/>
    </row>
    <row r="253" s="168" customFormat="true" ht="12.75" hidden="false" customHeight="false" outlineLevel="0" collapsed="false">
      <c r="A253" s="96"/>
      <c r="B253" s="97"/>
      <c r="C253" s="97"/>
      <c r="D253" s="97"/>
      <c r="E253" s="97"/>
      <c r="F253" s="97"/>
      <c r="G253" s="97"/>
      <c r="H253" s="98"/>
      <c r="I253" s="101"/>
      <c r="J253" s="242"/>
      <c r="K253" s="242"/>
      <c r="L253" s="242"/>
      <c r="M253" s="242"/>
      <c r="N253" s="101"/>
      <c r="O253" s="101"/>
      <c r="P253" s="101"/>
      <c r="Q253" s="243"/>
      <c r="S253" s="225"/>
    </row>
    <row r="254" s="168" customFormat="true" ht="12.75" hidden="false" customHeight="false" outlineLevel="0" collapsed="false">
      <c r="A254" s="96"/>
      <c r="B254" s="97"/>
      <c r="C254" s="97"/>
      <c r="D254" s="97"/>
      <c r="E254" s="97"/>
      <c r="F254" s="97"/>
      <c r="G254" s="97"/>
      <c r="H254" s="98"/>
      <c r="I254" s="101"/>
      <c r="J254" s="242"/>
      <c r="K254" s="242"/>
      <c r="L254" s="242"/>
      <c r="M254" s="242"/>
      <c r="N254" s="101"/>
      <c r="O254" s="101"/>
      <c r="P254" s="101"/>
      <c r="Q254" s="243"/>
      <c r="S254" s="225"/>
    </row>
    <row r="255" s="168" customFormat="true" ht="12.75" hidden="false" customHeight="false" outlineLevel="0" collapsed="false">
      <c r="A255" s="96"/>
      <c r="B255" s="97"/>
      <c r="C255" s="97"/>
      <c r="D255" s="97"/>
      <c r="E255" s="97"/>
      <c r="F255" s="97"/>
      <c r="G255" s="97"/>
      <c r="H255" s="98"/>
      <c r="I255" s="101"/>
      <c r="J255" s="242"/>
      <c r="K255" s="242"/>
      <c r="L255" s="242"/>
      <c r="M255" s="242"/>
      <c r="N255" s="101"/>
      <c r="O255" s="101"/>
      <c r="P255" s="101"/>
      <c r="Q255" s="243"/>
      <c r="S255" s="225"/>
    </row>
    <row r="256" s="168" customFormat="true" ht="12.75" hidden="false" customHeight="false" outlineLevel="0" collapsed="false">
      <c r="A256" s="96"/>
      <c r="B256" s="97"/>
      <c r="C256" s="97"/>
      <c r="D256" s="97"/>
      <c r="E256" s="97"/>
      <c r="F256" s="97"/>
      <c r="G256" s="97"/>
      <c r="H256" s="98"/>
      <c r="I256" s="101"/>
      <c r="J256" s="242"/>
      <c r="K256" s="242"/>
      <c r="L256" s="242"/>
      <c r="M256" s="242"/>
      <c r="N256" s="101"/>
      <c r="O256" s="101"/>
      <c r="P256" s="101"/>
      <c r="Q256" s="243"/>
      <c r="S256" s="225"/>
    </row>
    <row r="257" s="168" customFormat="true" ht="12.75" hidden="false" customHeight="false" outlineLevel="0" collapsed="false">
      <c r="A257" s="96"/>
      <c r="B257" s="97"/>
      <c r="C257" s="97"/>
      <c r="D257" s="97"/>
      <c r="E257" s="97"/>
      <c r="F257" s="97"/>
      <c r="G257" s="97"/>
      <c r="H257" s="98"/>
      <c r="I257" s="101"/>
      <c r="J257" s="242"/>
      <c r="K257" s="242"/>
      <c r="L257" s="242"/>
      <c r="M257" s="242"/>
      <c r="N257" s="101"/>
      <c r="O257" s="101"/>
      <c r="P257" s="101"/>
      <c r="Q257" s="243"/>
      <c r="S257" s="225"/>
    </row>
    <row r="258" s="168" customFormat="true" ht="12.75" hidden="false" customHeight="false" outlineLevel="0" collapsed="false">
      <c r="A258" s="96"/>
      <c r="B258" s="97"/>
      <c r="C258" s="97"/>
      <c r="D258" s="97"/>
      <c r="E258" s="97"/>
      <c r="F258" s="97"/>
      <c r="G258" s="97"/>
      <c r="H258" s="98"/>
      <c r="I258" s="101"/>
      <c r="J258" s="242"/>
      <c r="K258" s="242"/>
      <c r="L258" s="242"/>
      <c r="M258" s="242"/>
      <c r="N258" s="101"/>
      <c r="O258" s="101"/>
      <c r="P258" s="101"/>
      <c r="Q258" s="243"/>
      <c r="S258" s="225"/>
    </row>
    <row r="259" s="168" customFormat="true" ht="12.75" hidden="false" customHeight="false" outlineLevel="0" collapsed="false">
      <c r="A259" s="96"/>
      <c r="B259" s="97"/>
      <c r="C259" s="97"/>
      <c r="D259" s="97"/>
      <c r="E259" s="97"/>
      <c r="F259" s="97"/>
      <c r="G259" s="97"/>
      <c r="H259" s="98"/>
      <c r="I259" s="101"/>
      <c r="J259" s="242"/>
      <c r="K259" s="242"/>
      <c r="L259" s="242"/>
      <c r="M259" s="242"/>
      <c r="N259" s="101"/>
      <c r="O259" s="101"/>
      <c r="P259" s="101"/>
      <c r="Q259" s="243"/>
      <c r="S259" s="225"/>
    </row>
    <row r="260" s="168" customFormat="true" ht="12.75" hidden="false" customHeight="false" outlineLevel="0" collapsed="false">
      <c r="A260" s="96"/>
      <c r="B260" s="97"/>
      <c r="C260" s="97"/>
      <c r="D260" s="97"/>
      <c r="E260" s="97"/>
      <c r="F260" s="97"/>
      <c r="G260" s="97"/>
      <c r="H260" s="98"/>
      <c r="I260" s="101"/>
      <c r="J260" s="242"/>
      <c r="K260" s="242"/>
      <c r="L260" s="242"/>
      <c r="M260" s="242"/>
      <c r="N260" s="101"/>
      <c r="O260" s="101"/>
      <c r="P260" s="101"/>
      <c r="Q260" s="243"/>
      <c r="S260" s="225"/>
    </row>
    <row r="261" s="168" customFormat="true" ht="12.75" hidden="false" customHeight="false" outlineLevel="0" collapsed="false">
      <c r="A261" s="96"/>
      <c r="B261" s="97"/>
      <c r="C261" s="97"/>
      <c r="D261" s="97"/>
      <c r="E261" s="97"/>
      <c r="F261" s="97"/>
      <c r="G261" s="97"/>
      <c r="H261" s="98"/>
      <c r="I261" s="101"/>
      <c r="J261" s="242"/>
      <c r="K261" s="242"/>
      <c r="L261" s="242"/>
      <c r="M261" s="242"/>
      <c r="N261" s="101"/>
      <c r="O261" s="101"/>
      <c r="P261" s="101"/>
      <c r="Q261" s="243"/>
      <c r="S261" s="225"/>
    </row>
    <row r="262" s="168" customFormat="true" ht="12.75" hidden="false" customHeight="false" outlineLevel="0" collapsed="false">
      <c r="A262" s="96"/>
      <c r="B262" s="97"/>
      <c r="C262" s="97"/>
      <c r="D262" s="97"/>
      <c r="E262" s="97"/>
      <c r="F262" s="97"/>
      <c r="G262" s="97"/>
      <c r="H262" s="98"/>
      <c r="I262" s="101"/>
      <c r="J262" s="242"/>
      <c r="K262" s="242"/>
      <c r="L262" s="242"/>
      <c r="M262" s="242"/>
      <c r="N262" s="101"/>
      <c r="O262" s="101"/>
      <c r="P262" s="101"/>
      <c r="Q262" s="243"/>
      <c r="S262" s="225"/>
    </row>
    <row r="263" s="168" customFormat="true" ht="12.75" hidden="false" customHeight="false" outlineLevel="0" collapsed="false">
      <c r="A263" s="96"/>
      <c r="B263" s="97"/>
      <c r="C263" s="97"/>
      <c r="D263" s="97"/>
      <c r="E263" s="97"/>
      <c r="F263" s="97"/>
      <c r="G263" s="97"/>
      <c r="H263" s="98"/>
      <c r="I263" s="101"/>
      <c r="J263" s="242"/>
      <c r="K263" s="242"/>
      <c r="L263" s="242"/>
      <c r="M263" s="242"/>
      <c r="N263" s="101"/>
      <c r="O263" s="101"/>
      <c r="P263" s="101"/>
      <c r="Q263" s="243"/>
      <c r="S263" s="225"/>
    </row>
    <row r="264" s="168" customFormat="true" ht="12.75" hidden="false" customHeight="false" outlineLevel="0" collapsed="false">
      <c r="A264" s="96"/>
      <c r="B264" s="97"/>
      <c r="C264" s="97"/>
      <c r="D264" s="97"/>
      <c r="E264" s="97"/>
      <c r="F264" s="97"/>
      <c r="G264" s="97"/>
      <c r="H264" s="98"/>
      <c r="I264" s="101"/>
      <c r="J264" s="242"/>
      <c r="K264" s="242"/>
      <c r="L264" s="242"/>
      <c r="M264" s="242"/>
      <c r="N264" s="101"/>
      <c r="O264" s="101"/>
      <c r="P264" s="101"/>
      <c r="Q264" s="243"/>
      <c r="S264" s="225"/>
    </row>
    <row r="265" s="168" customFormat="true" ht="12.75" hidden="false" customHeight="false" outlineLevel="0" collapsed="false">
      <c r="A265" s="96"/>
      <c r="B265" s="97"/>
      <c r="C265" s="97"/>
      <c r="D265" s="97"/>
      <c r="E265" s="97"/>
      <c r="F265" s="97"/>
      <c r="G265" s="97"/>
      <c r="H265" s="98"/>
      <c r="I265" s="101"/>
      <c r="J265" s="242"/>
      <c r="K265" s="242"/>
      <c r="L265" s="242"/>
      <c r="M265" s="242"/>
      <c r="N265" s="101"/>
      <c r="O265" s="101"/>
      <c r="P265" s="101"/>
      <c r="Q265" s="243"/>
      <c r="S265" s="225"/>
    </row>
    <row r="266" s="168" customFormat="true" ht="12.75" hidden="false" customHeight="false" outlineLevel="0" collapsed="false">
      <c r="A266" s="96"/>
      <c r="B266" s="97"/>
      <c r="C266" s="97"/>
      <c r="D266" s="97"/>
      <c r="E266" s="97"/>
      <c r="F266" s="97"/>
      <c r="G266" s="97"/>
      <c r="H266" s="98"/>
      <c r="I266" s="101"/>
      <c r="J266" s="242"/>
      <c r="K266" s="242"/>
      <c r="L266" s="242"/>
      <c r="M266" s="242"/>
      <c r="N266" s="101"/>
      <c r="O266" s="101"/>
      <c r="P266" s="101"/>
      <c r="Q266" s="243"/>
      <c r="S266" s="225"/>
    </row>
    <row r="267" s="168" customFormat="true" ht="12.75" hidden="false" customHeight="false" outlineLevel="0" collapsed="false">
      <c r="A267" s="96"/>
      <c r="B267" s="97"/>
      <c r="C267" s="97"/>
      <c r="D267" s="97"/>
      <c r="E267" s="97"/>
      <c r="F267" s="97"/>
      <c r="G267" s="97"/>
      <c r="H267" s="98"/>
      <c r="I267" s="101"/>
      <c r="J267" s="242"/>
      <c r="K267" s="242"/>
      <c r="L267" s="242"/>
      <c r="M267" s="242"/>
      <c r="N267" s="101"/>
      <c r="O267" s="101"/>
      <c r="P267" s="101"/>
      <c r="Q267" s="243"/>
      <c r="S267" s="225"/>
    </row>
    <row r="268" s="168" customFormat="true" ht="12.75" hidden="false" customHeight="false" outlineLevel="0" collapsed="false">
      <c r="A268" s="96"/>
      <c r="B268" s="97"/>
      <c r="C268" s="97"/>
      <c r="D268" s="97"/>
      <c r="E268" s="97"/>
      <c r="F268" s="97"/>
      <c r="G268" s="97"/>
      <c r="H268" s="98"/>
      <c r="I268" s="101"/>
      <c r="J268" s="242"/>
      <c r="K268" s="242"/>
      <c r="L268" s="242"/>
      <c r="M268" s="242"/>
      <c r="N268" s="101"/>
      <c r="O268" s="101"/>
      <c r="P268" s="101"/>
      <c r="Q268" s="243"/>
      <c r="S268" s="225"/>
    </row>
    <row r="269" s="168" customFormat="true" ht="12.75" hidden="false" customHeight="false" outlineLevel="0" collapsed="false">
      <c r="A269" s="96"/>
      <c r="B269" s="97"/>
      <c r="C269" s="97"/>
      <c r="D269" s="97"/>
      <c r="E269" s="97"/>
      <c r="F269" s="97"/>
      <c r="G269" s="97"/>
      <c r="H269" s="98"/>
      <c r="I269" s="101"/>
      <c r="J269" s="242"/>
      <c r="K269" s="242"/>
      <c r="L269" s="242"/>
      <c r="M269" s="242"/>
      <c r="N269" s="101"/>
      <c r="O269" s="101"/>
      <c r="P269" s="101"/>
      <c r="Q269" s="243"/>
      <c r="S269" s="225"/>
    </row>
    <row r="270" s="168" customFormat="true" ht="12.75" hidden="false" customHeight="false" outlineLevel="0" collapsed="false">
      <c r="A270" s="96"/>
      <c r="B270" s="97"/>
      <c r="C270" s="97"/>
      <c r="D270" s="97"/>
      <c r="E270" s="97"/>
      <c r="F270" s="97"/>
      <c r="G270" s="97"/>
      <c r="H270" s="98"/>
      <c r="I270" s="101"/>
      <c r="J270" s="242"/>
      <c r="K270" s="242"/>
      <c r="L270" s="242"/>
      <c r="M270" s="242"/>
      <c r="N270" s="101"/>
      <c r="O270" s="101"/>
      <c r="P270" s="101"/>
      <c r="Q270" s="243"/>
      <c r="S270" s="225"/>
    </row>
    <row r="271" s="168" customFormat="true" ht="12.75" hidden="false" customHeight="false" outlineLevel="0" collapsed="false">
      <c r="A271" s="96"/>
      <c r="B271" s="97"/>
      <c r="C271" s="97"/>
      <c r="D271" s="97"/>
      <c r="E271" s="97"/>
      <c r="F271" s="97"/>
      <c r="G271" s="97"/>
      <c r="H271" s="98"/>
      <c r="I271" s="101"/>
      <c r="J271" s="242"/>
      <c r="K271" s="242"/>
      <c r="L271" s="242"/>
      <c r="M271" s="242"/>
      <c r="N271" s="101"/>
      <c r="O271" s="101"/>
      <c r="P271" s="101"/>
      <c r="Q271" s="243"/>
      <c r="S271" s="225"/>
    </row>
    <row r="272" s="168" customFormat="true" ht="12.75" hidden="false" customHeight="false" outlineLevel="0" collapsed="false">
      <c r="A272" s="96"/>
      <c r="B272" s="97"/>
      <c r="C272" s="97"/>
      <c r="D272" s="97"/>
      <c r="E272" s="97"/>
      <c r="F272" s="97"/>
      <c r="G272" s="97"/>
      <c r="H272" s="98"/>
      <c r="I272" s="101"/>
      <c r="J272" s="242"/>
      <c r="K272" s="242"/>
      <c r="L272" s="242"/>
      <c r="M272" s="242"/>
      <c r="N272" s="101"/>
      <c r="O272" s="101"/>
      <c r="P272" s="101"/>
      <c r="Q272" s="243"/>
      <c r="S272" s="225"/>
    </row>
    <row r="273" s="168" customFormat="true" ht="12.75" hidden="false" customHeight="false" outlineLevel="0" collapsed="false">
      <c r="A273" s="96"/>
      <c r="B273" s="97"/>
      <c r="C273" s="97"/>
      <c r="D273" s="97"/>
      <c r="E273" s="97"/>
      <c r="F273" s="97"/>
      <c r="G273" s="97"/>
      <c r="H273" s="98"/>
      <c r="I273" s="101"/>
      <c r="J273" s="242"/>
      <c r="K273" s="242"/>
      <c r="L273" s="242"/>
      <c r="M273" s="242"/>
      <c r="N273" s="101"/>
      <c r="O273" s="101"/>
      <c r="P273" s="101"/>
      <c r="Q273" s="243"/>
      <c r="S273" s="225"/>
    </row>
    <row r="274" s="168" customFormat="true" ht="12.75" hidden="false" customHeight="false" outlineLevel="0" collapsed="false">
      <c r="A274" s="96"/>
      <c r="B274" s="97"/>
      <c r="C274" s="97"/>
      <c r="D274" s="97"/>
      <c r="E274" s="97"/>
      <c r="F274" s="97"/>
      <c r="G274" s="97"/>
      <c r="H274" s="98"/>
      <c r="I274" s="101"/>
      <c r="J274" s="242"/>
      <c r="K274" s="242"/>
      <c r="L274" s="242"/>
      <c r="M274" s="242"/>
      <c r="N274" s="101"/>
      <c r="O274" s="101"/>
      <c r="P274" s="101"/>
      <c r="Q274" s="243"/>
      <c r="S274" s="225"/>
    </row>
    <row r="275" s="168" customFormat="true" ht="12.75" hidden="false" customHeight="false" outlineLevel="0" collapsed="false">
      <c r="A275" s="96"/>
      <c r="B275" s="97"/>
      <c r="C275" s="97"/>
      <c r="D275" s="97"/>
      <c r="E275" s="97"/>
      <c r="F275" s="97"/>
      <c r="G275" s="97"/>
      <c r="H275" s="98"/>
      <c r="I275" s="101"/>
      <c r="J275" s="242"/>
      <c r="K275" s="242"/>
      <c r="L275" s="242"/>
      <c r="M275" s="242"/>
      <c r="N275" s="101"/>
      <c r="O275" s="101"/>
      <c r="P275" s="101"/>
      <c r="Q275" s="243"/>
      <c r="S275" s="225"/>
    </row>
    <row r="276" s="168" customFormat="true" ht="12.75" hidden="false" customHeight="false" outlineLevel="0" collapsed="false">
      <c r="A276" s="96"/>
      <c r="B276" s="97"/>
      <c r="C276" s="97"/>
      <c r="D276" s="97"/>
      <c r="E276" s="97"/>
      <c r="F276" s="97"/>
      <c r="G276" s="97"/>
      <c r="H276" s="98"/>
      <c r="I276" s="101"/>
      <c r="J276" s="242"/>
      <c r="K276" s="242"/>
      <c r="L276" s="242"/>
      <c r="M276" s="242"/>
      <c r="N276" s="101"/>
      <c r="O276" s="101"/>
      <c r="P276" s="101"/>
      <c r="Q276" s="243"/>
      <c r="S276" s="225"/>
    </row>
    <row r="277" s="168" customFormat="true" ht="12.75" hidden="false" customHeight="false" outlineLevel="0" collapsed="false">
      <c r="A277" s="96"/>
      <c r="B277" s="97"/>
      <c r="C277" s="97"/>
      <c r="D277" s="97"/>
      <c r="E277" s="97"/>
      <c r="F277" s="97"/>
      <c r="G277" s="97"/>
      <c r="H277" s="98"/>
      <c r="I277" s="101"/>
      <c r="J277" s="242"/>
      <c r="K277" s="242"/>
      <c r="L277" s="242"/>
      <c r="M277" s="242"/>
      <c r="N277" s="101"/>
      <c r="O277" s="101"/>
      <c r="P277" s="101"/>
      <c r="Q277" s="243"/>
      <c r="S277" s="225"/>
    </row>
    <row r="278" s="168" customFormat="true" ht="12.75" hidden="false" customHeight="false" outlineLevel="0" collapsed="false">
      <c r="A278" s="96"/>
      <c r="B278" s="97"/>
      <c r="C278" s="97"/>
      <c r="D278" s="97"/>
      <c r="E278" s="97"/>
      <c r="F278" s="97"/>
      <c r="G278" s="97"/>
      <c r="H278" s="98"/>
      <c r="I278" s="101"/>
      <c r="J278" s="242"/>
      <c r="K278" s="242"/>
      <c r="L278" s="242"/>
      <c r="M278" s="242"/>
      <c r="N278" s="101"/>
      <c r="O278" s="101"/>
      <c r="P278" s="101"/>
      <c r="Q278" s="243"/>
      <c r="S278" s="225"/>
    </row>
    <row r="279" s="168" customFormat="true" ht="12.75" hidden="false" customHeight="false" outlineLevel="0" collapsed="false">
      <c r="A279" s="96"/>
      <c r="B279" s="97"/>
      <c r="C279" s="97"/>
      <c r="D279" s="97"/>
      <c r="E279" s="97"/>
      <c r="F279" s="97"/>
      <c r="G279" s="97"/>
      <c r="H279" s="98"/>
      <c r="I279" s="101"/>
      <c r="J279" s="242"/>
      <c r="K279" s="242"/>
      <c r="L279" s="242"/>
      <c r="M279" s="242"/>
      <c r="N279" s="101"/>
      <c r="O279" s="101"/>
      <c r="P279" s="101"/>
      <c r="Q279" s="243"/>
      <c r="S279" s="225"/>
    </row>
    <row r="280" s="168" customFormat="true" ht="12.75" hidden="false" customHeight="false" outlineLevel="0" collapsed="false">
      <c r="A280" s="96"/>
      <c r="B280" s="97"/>
      <c r="C280" s="97"/>
      <c r="D280" s="97"/>
      <c r="E280" s="97"/>
      <c r="F280" s="97"/>
      <c r="G280" s="97"/>
      <c r="H280" s="98"/>
      <c r="I280" s="101"/>
      <c r="J280" s="242"/>
      <c r="K280" s="242"/>
      <c r="L280" s="242"/>
      <c r="M280" s="242"/>
      <c r="N280" s="101"/>
      <c r="O280" s="101"/>
      <c r="P280" s="101"/>
      <c r="Q280" s="243"/>
      <c r="S280" s="225"/>
    </row>
    <row r="281" s="168" customFormat="true" ht="12.75" hidden="false" customHeight="false" outlineLevel="0" collapsed="false">
      <c r="A281" s="96"/>
      <c r="B281" s="97"/>
      <c r="C281" s="97"/>
      <c r="D281" s="97"/>
      <c r="E281" s="97"/>
      <c r="F281" s="97"/>
      <c r="G281" s="97"/>
      <c r="H281" s="98"/>
      <c r="I281" s="101"/>
      <c r="J281" s="242"/>
      <c r="K281" s="242"/>
      <c r="L281" s="242"/>
      <c r="M281" s="242"/>
      <c r="N281" s="101"/>
      <c r="O281" s="101"/>
      <c r="P281" s="101"/>
      <c r="Q281" s="243"/>
      <c r="S281" s="225"/>
    </row>
    <row r="282" s="168" customFormat="true" ht="12.75" hidden="false" customHeight="false" outlineLevel="0" collapsed="false">
      <c r="A282" s="96"/>
      <c r="B282" s="97"/>
      <c r="C282" s="97"/>
      <c r="D282" s="97"/>
      <c r="E282" s="97"/>
      <c r="F282" s="97"/>
      <c r="G282" s="97"/>
      <c r="H282" s="98"/>
      <c r="I282" s="101"/>
      <c r="J282" s="242"/>
      <c r="K282" s="242"/>
      <c r="L282" s="242"/>
      <c r="M282" s="242"/>
      <c r="N282" s="101"/>
      <c r="O282" s="101"/>
      <c r="P282" s="101"/>
      <c r="Q282" s="243"/>
      <c r="S282" s="225"/>
    </row>
    <row r="283" s="168" customFormat="true" ht="12.75" hidden="false" customHeight="false" outlineLevel="0" collapsed="false">
      <c r="A283" s="96"/>
      <c r="B283" s="97"/>
      <c r="C283" s="97"/>
      <c r="D283" s="97"/>
      <c r="E283" s="97"/>
      <c r="F283" s="97"/>
      <c r="G283" s="97"/>
      <c r="H283" s="98"/>
      <c r="I283" s="101"/>
      <c r="J283" s="242"/>
      <c r="K283" s="242"/>
      <c r="L283" s="242"/>
      <c r="M283" s="242"/>
      <c r="N283" s="101"/>
      <c r="O283" s="101"/>
      <c r="P283" s="101"/>
      <c r="Q283" s="243"/>
      <c r="S283" s="225"/>
    </row>
    <row r="284" s="168" customFormat="true" ht="12.75" hidden="false" customHeight="false" outlineLevel="0" collapsed="false">
      <c r="A284" s="96"/>
      <c r="B284" s="97"/>
      <c r="C284" s="97"/>
      <c r="D284" s="97"/>
      <c r="E284" s="97"/>
      <c r="F284" s="97"/>
      <c r="G284" s="97"/>
      <c r="H284" s="98"/>
      <c r="I284" s="101"/>
      <c r="J284" s="242"/>
      <c r="K284" s="242"/>
      <c r="L284" s="242"/>
      <c r="M284" s="242"/>
      <c r="N284" s="101"/>
      <c r="O284" s="101"/>
      <c r="P284" s="101"/>
      <c r="Q284" s="243"/>
      <c r="S284" s="225"/>
    </row>
    <row r="285" s="168" customFormat="true" ht="12.75" hidden="false" customHeight="false" outlineLevel="0" collapsed="false">
      <c r="A285" s="96"/>
      <c r="B285" s="97"/>
      <c r="C285" s="97"/>
      <c r="D285" s="97"/>
      <c r="E285" s="97"/>
      <c r="F285" s="97"/>
      <c r="G285" s="97"/>
      <c r="H285" s="98"/>
      <c r="I285" s="101"/>
      <c r="J285" s="242"/>
      <c r="K285" s="242"/>
      <c r="L285" s="242"/>
      <c r="M285" s="242"/>
      <c r="N285" s="101"/>
      <c r="O285" s="101"/>
      <c r="P285" s="101"/>
      <c r="Q285" s="243"/>
      <c r="S285" s="225"/>
    </row>
    <row r="286" s="168" customFormat="true" ht="12.75" hidden="false" customHeight="false" outlineLevel="0" collapsed="false">
      <c r="A286" s="96"/>
      <c r="B286" s="97"/>
      <c r="C286" s="97"/>
      <c r="D286" s="97"/>
      <c r="E286" s="97"/>
      <c r="F286" s="97"/>
      <c r="G286" s="97"/>
      <c r="H286" s="98"/>
      <c r="I286" s="101"/>
      <c r="J286" s="242"/>
      <c r="K286" s="242"/>
      <c r="L286" s="242"/>
      <c r="M286" s="242"/>
      <c r="N286" s="101"/>
      <c r="O286" s="101"/>
      <c r="P286" s="101"/>
      <c r="Q286" s="243"/>
      <c r="S286" s="225"/>
    </row>
    <row r="287" s="168" customFormat="true" ht="12.75" hidden="false" customHeight="false" outlineLevel="0" collapsed="false">
      <c r="A287" s="96"/>
      <c r="B287" s="97"/>
      <c r="C287" s="97"/>
      <c r="D287" s="97"/>
      <c r="E287" s="97"/>
      <c r="F287" s="97"/>
      <c r="G287" s="97"/>
      <c r="H287" s="98"/>
      <c r="I287" s="101"/>
      <c r="J287" s="242"/>
      <c r="K287" s="242"/>
      <c r="L287" s="242"/>
      <c r="M287" s="242"/>
      <c r="N287" s="101"/>
      <c r="O287" s="101"/>
      <c r="P287" s="101"/>
      <c r="Q287" s="243"/>
      <c r="S287" s="225"/>
    </row>
    <row r="288" s="168" customFormat="true" ht="12.75" hidden="false" customHeight="false" outlineLevel="0" collapsed="false">
      <c r="A288" s="96"/>
      <c r="B288" s="97"/>
      <c r="C288" s="97"/>
      <c r="D288" s="97"/>
      <c r="E288" s="97"/>
      <c r="F288" s="97"/>
      <c r="G288" s="97"/>
      <c r="H288" s="98"/>
      <c r="I288" s="101"/>
      <c r="J288" s="242"/>
      <c r="K288" s="242"/>
      <c r="L288" s="242"/>
      <c r="M288" s="242"/>
      <c r="N288" s="101"/>
      <c r="O288" s="101"/>
      <c r="P288" s="101"/>
      <c r="Q288" s="243"/>
      <c r="S288" s="225"/>
    </row>
    <row r="289" s="168" customFormat="true" ht="12.75" hidden="false" customHeight="false" outlineLevel="0" collapsed="false">
      <c r="A289" s="96"/>
      <c r="B289" s="97"/>
      <c r="C289" s="97"/>
      <c r="D289" s="97"/>
      <c r="E289" s="97"/>
      <c r="F289" s="97"/>
      <c r="G289" s="97"/>
      <c r="H289" s="98"/>
      <c r="I289" s="101"/>
      <c r="J289" s="242"/>
      <c r="K289" s="242"/>
      <c r="L289" s="242"/>
      <c r="M289" s="242"/>
      <c r="N289" s="101"/>
      <c r="O289" s="101"/>
      <c r="P289" s="101"/>
      <c r="Q289" s="243"/>
      <c r="S289" s="225"/>
    </row>
    <row r="290" s="168" customFormat="true" ht="12.75" hidden="false" customHeight="false" outlineLevel="0" collapsed="false">
      <c r="A290" s="96"/>
      <c r="B290" s="97"/>
      <c r="C290" s="97"/>
      <c r="D290" s="97"/>
      <c r="E290" s="97"/>
      <c r="F290" s="97"/>
      <c r="G290" s="97"/>
      <c r="H290" s="98"/>
      <c r="I290" s="101"/>
      <c r="J290" s="242"/>
      <c r="K290" s="242"/>
      <c r="L290" s="242"/>
      <c r="M290" s="242"/>
      <c r="N290" s="101"/>
      <c r="O290" s="101"/>
      <c r="P290" s="101"/>
      <c r="Q290" s="243"/>
      <c r="S290" s="225"/>
    </row>
    <row r="291" s="168" customFormat="true" ht="12.75" hidden="false" customHeight="false" outlineLevel="0" collapsed="false">
      <c r="A291" s="96"/>
      <c r="B291" s="97"/>
      <c r="C291" s="97"/>
      <c r="D291" s="97"/>
      <c r="E291" s="97"/>
      <c r="F291" s="97"/>
      <c r="G291" s="97"/>
      <c r="H291" s="98"/>
      <c r="I291" s="101"/>
      <c r="J291" s="242"/>
      <c r="K291" s="242"/>
      <c r="L291" s="242"/>
      <c r="M291" s="242"/>
      <c r="N291" s="101"/>
      <c r="O291" s="101"/>
      <c r="P291" s="101"/>
      <c r="Q291" s="243"/>
      <c r="S291" s="225"/>
    </row>
    <row r="292" s="168" customFormat="true" ht="12.75" hidden="false" customHeight="false" outlineLevel="0" collapsed="false">
      <c r="A292" s="96"/>
      <c r="B292" s="97"/>
      <c r="C292" s="97"/>
      <c r="D292" s="97"/>
      <c r="E292" s="97"/>
      <c r="F292" s="97"/>
      <c r="G292" s="97"/>
      <c r="H292" s="98"/>
      <c r="I292" s="101"/>
      <c r="J292" s="242"/>
      <c r="K292" s="242"/>
      <c r="L292" s="242"/>
      <c r="M292" s="242"/>
      <c r="N292" s="101"/>
      <c r="O292" s="101"/>
      <c r="P292" s="101"/>
      <c r="Q292" s="243"/>
      <c r="S292" s="225"/>
    </row>
    <row r="293" s="168" customFormat="true" ht="12.75" hidden="false" customHeight="false" outlineLevel="0" collapsed="false">
      <c r="A293" s="96"/>
      <c r="B293" s="97"/>
      <c r="C293" s="97"/>
      <c r="D293" s="97"/>
      <c r="E293" s="97"/>
      <c r="F293" s="97"/>
      <c r="G293" s="97"/>
      <c r="H293" s="98"/>
      <c r="I293" s="101"/>
      <c r="J293" s="242"/>
      <c r="K293" s="242"/>
      <c r="L293" s="242"/>
      <c r="M293" s="242"/>
      <c r="N293" s="101"/>
      <c r="O293" s="101"/>
      <c r="P293" s="101"/>
      <c r="Q293" s="243"/>
      <c r="S293" s="225"/>
    </row>
    <row r="294" s="168" customFormat="true" ht="12.75" hidden="false" customHeight="false" outlineLevel="0" collapsed="false">
      <c r="A294" s="96"/>
      <c r="B294" s="97"/>
      <c r="C294" s="97"/>
      <c r="D294" s="97"/>
      <c r="E294" s="97"/>
      <c r="F294" s="97"/>
      <c r="G294" s="97"/>
      <c r="H294" s="98"/>
      <c r="I294" s="101"/>
      <c r="J294" s="242"/>
      <c r="K294" s="242"/>
      <c r="L294" s="242"/>
      <c r="M294" s="242"/>
      <c r="N294" s="101"/>
      <c r="O294" s="101"/>
      <c r="P294" s="101"/>
      <c r="Q294" s="243"/>
      <c r="S294" s="225"/>
    </row>
    <row r="295" s="168" customFormat="true" ht="12.75" hidden="false" customHeight="false" outlineLevel="0" collapsed="false">
      <c r="A295" s="96"/>
      <c r="B295" s="97"/>
      <c r="C295" s="97"/>
      <c r="D295" s="97"/>
      <c r="E295" s="97"/>
      <c r="F295" s="97"/>
      <c r="G295" s="97"/>
      <c r="H295" s="98"/>
      <c r="I295" s="101"/>
      <c r="J295" s="242"/>
      <c r="K295" s="242"/>
      <c r="L295" s="242"/>
      <c r="M295" s="242"/>
      <c r="N295" s="101"/>
      <c r="O295" s="101"/>
      <c r="P295" s="101"/>
      <c r="Q295" s="243"/>
      <c r="S295" s="225"/>
    </row>
    <row r="296" s="168" customFormat="true" ht="12.75" hidden="false" customHeight="false" outlineLevel="0" collapsed="false">
      <c r="A296" s="96"/>
      <c r="B296" s="97"/>
      <c r="C296" s="97"/>
      <c r="D296" s="97"/>
      <c r="E296" s="97"/>
      <c r="F296" s="97"/>
      <c r="G296" s="97"/>
      <c r="H296" s="98"/>
      <c r="I296" s="101"/>
      <c r="J296" s="242"/>
      <c r="K296" s="242"/>
      <c r="L296" s="242"/>
      <c r="M296" s="242"/>
      <c r="N296" s="101"/>
      <c r="O296" s="101"/>
      <c r="P296" s="101"/>
      <c r="Q296" s="243"/>
      <c r="S296" s="225"/>
    </row>
    <row r="297" s="168" customFormat="true" ht="12.75" hidden="false" customHeight="false" outlineLevel="0" collapsed="false">
      <c r="A297" s="96"/>
      <c r="B297" s="97"/>
      <c r="C297" s="97"/>
      <c r="D297" s="97"/>
      <c r="E297" s="97"/>
      <c r="F297" s="97"/>
      <c r="G297" s="97"/>
      <c r="H297" s="98"/>
      <c r="I297" s="101"/>
      <c r="J297" s="242"/>
      <c r="K297" s="242"/>
      <c r="L297" s="242"/>
      <c r="M297" s="242"/>
      <c r="N297" s="101"/>
      <c r="O297" s="101"/>
      <c r="P297" s="101"/>
      <c r="Q297" s="243"/>
      <c r="S297" s="225"/>
    </row>
    <row r="298" s="168" customFormat="true" ht="12.75" hidden="false" customHeight="false" outlineLevel="0" collapsed="false">
      <c r="A298" s="96"/>
      <c r="B298" s="97"/>
      <c r="C298" s="97"/>
      <c r="D298" s="97"/>
      <c r="E298" s="97"/>
      <c r="F298" s="97"/>
      <c r="G298" s="97"/>
      <c r="H298" s="98"/>
      <c r="I298" s="101"/>
      <c r="J298" s="242"/>
      <c r="K298" s="242"/>
      <c r="L298" s="242"/>
      <c r="M298" s="242"/>
      <c r="N298" s="101"/>
      <c r="O298" s="101"/>
      <c r="P298" s="101"/>
      <c r="Q298" s="243"/>
      <c r="S298" s="225"/>
    </row>
    <row r="299" s="168" customFormat="true" ht="12.75" hidden="false" customHeight="false" outlineLevel="0" collapsed="false">
      <c r="A299" s="96"/>
      <c r="B299" s="97"/>
      <c r="C299" s="97"/>
      <c r="D299" s="97"/>
      <c r="E299" s="97"/>
      <c r="F299" s="97"/>
      <c r="G299" s="97"/>
      <c r="H299" s="98"/>
      <c r="I299" s="101"/>
      <c r="J299" s="242"/>
      <c r="K299" s="242"/>
      <c r="L299" s="242"/>
      <c r="M299" s="242"/>
      <c r="N299" s="101"/>
      <c r="O299" s="101"/>
      <c r="P299" s="101"/>
      <c r="Q299" s="243"/>
      <c r="S299" s="225"/>
    </row>
    <row r="300" s="168" customFormat="true" ht="12.75" hidden="false" customHeight="false" outlineLevel="0" collapsed="false">
      <c r="A300" s="96"/>
      <c r="B300" s="97"/>
      <c r="C300" s="97"/>
      <c r="D300" s="97"/>
      <c r="E300" s="97"/>
      <c r="F300" s="97"/>
      <c r="G300" s="97"/>
      <c r="H300" s="98"/>
      <c r="I300" s="101"/>
      <c r="J300" s="242"/>
      <c r="K300" s="242"/>
      <c r="L300" s="242"/>
      <c r="M300" s="242"/>
      <c r="N300" s="101"/>
      <c r="O300" s="101"/>
      <c r="P300" s="101"/>
      <c r="Q300" s="243"/>
      <c r="S300" s="225"/>
    </row>
    <row r="301" s="168" customFormat="true" ht="12.75" hidden="false" customHeight="false" outlineLevel="0" collapsed="false">
      <c r="A301" s="96"/>
      <c r="B301" s="97"/>
      <c r="C301" s="97"/>
      <c r="D301" s="97"/>
      <c r="E301" s="97"/>
      <c r="F301" s="97"/>
      <c r="G301" s="97"/>
      <c r="H301" s="98"/>
      <c r="I301" s="101"/>
      <c r="J301" s="242"/>
      <c r="K301" s="242"/>
      <c r="L301" s="242"/>
      <c r="M301" s="242"/>
      <c r="N301" s="101"/>
      <c r="O301" s="101"/>
      <c r="P301" s="101"/>
      <c r="Q301" s="243"/>
      <c r="S301" s="225"/>
    </row>
    <row r="302" s="168" customFormat="true" ht="12.75" hidden="false" customHeight="false" outlineLevel="0" collapsed="false">
      <c r="A302" s="96"/>
      <c r="B302" s="97"/>
      <c r="C302" s="97"/>
      <c r="D302" s="97"/>
      <c r="E302" s="97"/>
      <c r="F302" s="97"/>
      <c r="G302" s="97"/>
      <c r="H302" s="98"/>
      <c r="I302" s="101"/>
      <c r="J302" s="242"/>
      <c r="K302" s="242"/>
      <c r="L302" s="242"/>
      <c r="M302" s="242"/>
      <c r="N302" s="101"/>
      <c r="O302" s="101"/>
      <c r="P302" s="101"/>
      <c r="Q302" s="243"/>
      <c r="S302" s="225"/>
    </row>
    <row r="303" s="168" customFormat="true" ht="12.75" hidden="false" customHeight="false" outlineLevel="0" collapsed="false">
      <c r="A303" s="96"/>
      <c r="B303" s="97"/>
      <c r="C303" s="97"/>
      <c r="D303" s="97"/>
      <c r="E303" s="97"/>
      <c r="F303" s="97"/>
      <c r="G303" s="97"/>
      <c r="H303" s="98"/>
      <c r="I303" s="101"/>
      <c r="J303" s="242"/>
      <c r="K303" s="242"/>
      <c r="L303" s="242"/>
      <c r="M303" s="242"/>
      <c r="N303" s="101"/>
      <c r="O303" s="101"/>
      <c r="P303" s="101"/>
      <c r="Q303" s="243"/>
      <c r="S303" s="225"/>
    </row>
    <row r="304" s="168" customFormat="true" ht="12.75" hidden="false" customHeight="false" outlineLevel="0" collapsed="false">
      <c r="A304" s="96"/>
      <c r="B304" s="97"/>
      <c r="C304" s="97"/>
      <c r="D304" s="97"/>
      <c r="E304" s="97"/>
      <c r="F304" s="97"/>
      <c r="G304" s="97"/>
      <c r="H304" s="98"/>
      <c r="I304" s="101"/>
      <c r="J304" s="242"/>
      <c r="K304" s="242"/>
      <c r="L304" s="242"/>
      <c r="M304" s="242"/>
      <c r="N304" s="101"/>
      <c r="O304" s="101"/>
      <c r="P304" s="101"/>
      <c r="Q304" s="243"/>
      <c r="S304" s="225"/>
    </row>
    <row r="305" s="168" customFormat="true" ht="12.75" hidden="false" customHeight="false" outlineLevel="0" collapsed="false">
      <c r="A305" s="96"/>
      <c r="B305" s="97"/>
      <c r="C305" s="97"/>
      <c r="D305" s="97"/>
      <c r="E305" s="97"/>
      <c r="F305" s="97"/>
      <c r="G305" s="97"/>
      <c r="H305" s="98"/>
      <c r="I305" s="101"/>
      <c r="J305" s="242"/>
      <c r="K305" s="242"/>
      <c r="L305" s="242"/>
      <c r="M305" s="242"/>
      <c r="N305" s="101"/>
      <c r="O305" s="101"/>
      <c r="P305" s="101"/>
      <c r="Q305" s="243"/>
      <c r="S305" s="225"/>
    </row>
    <row r="306" s="168" customFormat="true" ht="12.75" hidden="false" customHeight="false" outlineLevel="0" collapsed="false">
      <c r="A306" s="96"/>
      <c r="B306" s="97"/>
      <c r="C306" s="97"/>
      <c r="D306" s="97"/>
      <c r="E306" s="97"/>
      <c r="F306" s="97"/>
      <c r="G306" s="97"/>
      <c r="H306" s="98"/>
      <c r="I306" s="101"/>
      <c r="J306" s="242"/>
      <c r="K306" s="242"/>
      <c r="L306" s="242"/>
      <c r="M306" s="242"/>
      <c r="N306" s="101"/>
      <c r="O306" s="101"/>
      <c r="P306" s="101"/>
      <c r="Q306" s="243"/>
      <c r="S306" s="225"/>
    </row>
    <row r="307" s="168" customFormat="true" ht="12.75" hidden="false" customHeight="false" outlineLevel="0" collapsed="false">
      <c r="A307" s="96"/>
      <c r="B307" s="97"/>
      <c r="C307" s="97"/>
      <c r="D307" s="97"/>
      <c r="E307" s="97"/>
      <c r="F307" s="97"/>
      <c r="G307" s="97"/>
      <c r="H307" s="98"/>
      <c r="I307" s="101"/>
      <c r="J307" s="242"/>
      <c r="K307" s="242"/>
      <c r="L307" s="242"/>
      <c r="M307" s="242"/>
      <c r="N307" s="101"/>
      <c r="O307" s="101"/>
      <c r="P307" s="101"/>
      <c r="Q307" s="243"/>
      <c r="S307" s="225"/>
    </row>
    <row r="308" s="168" customFormat="true" ht="12.75" hidden="false" customHeight="false" outlineLevel="0" collapsed="false">
      <c r="A308" s="96"/>
      <c r="B308" s="97"/>
      <c r="C308" s="97"/>
      <c r="D308" s="97"/>
      <c r="E308" s="97"/>
      <c r="F308" s="97"/>
      <c r="G308" s="97"/>
      <c r="H308" s="98"/>
      <c r="I308" s="101"/>
      <c r="J308" s="242"/>
      <c r="K308" s="242"/>
      <c r="L308" s="242"/>
      <c r="M308" s="242"/>
      <c r="N308" s="101"/>
      <c r="O308" s="101"/>
      <c r="P308" s="101"/>
      <c r="Q308" s="243"/>
      <c r="S308" s="225"/>
    </row>
    <row r="309" s="168" customFormat="true" ht="12.75" hidden="false" customHeight="false" outlineLevel="0" collapsed="false">
      <c r="A309" s="96"/>
      <c r="B309" s="97"/>
      <c r="C309" s="97"/>
      <c r="D309" s="97"/>
      <c r="E309" s="97"/>
      <c r="F309" s="97"/>
      <c r="G309" s="97"/>
      <c r="H309" s="98"/>
      <c r="I309" s="101"/>
      <c r="J309" s="242"/>
      <c r="K309" s="242"/>
      <c r="L309" s="242"/>
      <c r="M309" s="242"/>
      <c r="N309" s="101"/>
      <c r="O309" s="101"/>
      <c r="P309" s="101"/>
      <c r="Q309" s="243"/>
      <c r="S309" s="225"/>
    </row>
    <row r="310" s="168" customFormat="true" ht="12.75" hidden="false" customHeight="false" outlineLevel="0" collapsed="false">
      <c r="A310" s="96"/>
      <c r="B310" s="97"/>
      <c r="C310" s="97"/>
      <c r="D310" s="97"/>
      <c r="E310" s="97"/>
      <c r="F310" s="97"/>
      <c r="G310" s="97"/>
      <c r="H310" s="98"/>
      <c r="I310" s="101"/>
      <c r="J310" s="242"/>
      <c r="K310" s="242"/>
      <c r="L310" s="242"/>
      <c r="M310" s="242"/>
      <c r="N310" s="101"/>
      <c r="O310" s="101"/>
      <c r="P310" s="101"/>
      <c r="Q310" s="243"/>
      <c r="S310" s="225"/>
    </row>
    <row r="311" s="168" customFormat="true" ht="12.75" hidden="false" customHeight="false" outlineLevel="0" collapsed="false">
      <c r="A311" s="96"/>
      <c r="B311" s="97"/>
      <c r="C311" s="97"/>
      <c r="D311" s="97"/>
      <c r="E311" s="97"/>
      <c r="F311" s="97"/>
      <c r="G311" s="97"/>
      <c r="H311" s="98"/>
      <c r="I311" s="101"/>
      <c r="J311" s="242"/>
      <c r="K311" s="242"/>
      <c r="L311" s="242"/>
      <c r="M311" s="242"/>
      <c r="N311" s="101"/>
      <c r="O311" s="101"/>
      <c r="P311" s="101"/>
      <c r="Q311" s="243"/>
      <c r="S311" s="225"/>
    </row>
    <row r="312" s="168" customFormat="true" ht="12.75" hidden="false" customHeight="false" outlineLevel="0" collapsed="false">
      <c r="A312" s="96"/>
      <c r="B312" s="97"/>
      <c r="C312" s="97"/>
      <c r="D312" s="97"/>
      <c r="E312" s="97"/>
      <c r="F312" s="97"/>
      <c r="G312" s="97"/>
      <c r="H312" s="98"/>
      <c r="I312" s="101"/>
      <c r="J312" s="242"/>
      <c r="K312" s="242"/>
      <c r="L312" s="242"/>
      <c r="M312" s="242"/>
      <c r="N312" s="101"/>
      <c r="O312" s="101"/>
      <c r="P312" s="101"/>
      <c r="Q312" s="243"/>
      <c r="S312" s="225"/>
    </row>
    <row r="313" s="168" customFormat="true" ht="12.75" hidden="false" customHeight="false" outlineLevel="0" collapsed="false">
      <c r="A313" s="96"/>
      <c r="B313" s="97"/>
      <c r="C313" s="97"/>
      <c r="D313" s="97"/>
      <c r="E313" s="97"/>
      <c r="F313" s="97"/>
      <c r="G313" s="97"/>
      <c r="H313" s="98"/>
      <c r="I313" s="101"/>
      <c r="J313" s="242"/>
      <c r="K313" s="242"/>
      <c r="L313" s="242"/>
      <c r="M313" s="242"/>
      <c r="N313" s="101"/>
      <c r="O313" s="101"/>
      <c r="P313" s="101"/>
      <c r="Q313" s="243"/>
      <c r="S313" s="225"/>
    </row>
    <row r="314" s="168" customFormat="true" ht="12.75" hidden="false" customHeight="false" outlineLevel="0" collapsed="false">
      <c r="A314" s="96"/>
      <c r="B314" s="97"/>
      <c r="C314" s="97"/>
      <c r="D314" s="97"/>
      <c r="E314" s="97"/>
      <c r="F314" s="97"/>
      <c r="G314" s="97"/>
      <c r="H314" s="98"/>
      <c r="I314" s="101"/>
      <c r="J314" s="242"/>
      <c r="K314" s="242"/>
      <c r="L314" s="242"/>
      <c r="M314" s="242"/>
      <c r="N314" s="101"/>
      <c r="O314" s="101"/>
      <c r="P314" s="101"/>
      <c r="Q314" s="243"/>
      <c r="S314" s="225"/>
    </row>
    <row r="315" s="168" customFormat="true" ht="12.75" hidden="false" customHeight="false" outlineLevel="0" collapsed="false">
      <c r="A315" s="96"/>
      <c r="B315" s="97"/>
      <c r="C315" s="97"/>
      <c r="D315" s="97"/>
      <c r="E315" s="97"/>
      <c r="F315" s="97"/>
      <c r="G315" s="97"/>
      <c r="H315" s="98"/>
      <c r="I315" s="101"/>
      <c r="J315" s="242"/>
      <c r="K315" s="242"/>
      <c r="L315" s="242"/>
      <c r="M315" s="242"/>
      <c r="N315" s="101"/>
      <c r="O315" s="101"/>
      <c r="P315" s="101"/>
      <c r="Q315" s="243"/>
      <c r="S315" s="225"/>
    </row>
    <row r="316" s="168" customFormat="true" ht="12.75" hidden="false" customHeight="false" outlineLevel="0" collapsed="false">
      <c r="A316" s="96"/>
      <c r="B316" s="97"/>
      <c r="C316" s="97"/>
      <c r="D316" s="97"/>
      <c r="E316" s="97"/>
      <c r="F316" s="97"/>
      <c r="G316" s="97"/>
      <c r="H316" s="98"/>
      <c r="I316" s="101"/>
      <c r="J316" s="242"/>
      <c r="K316" s="242"/>
      <c r="L316" s="242"/>
      <c r="M316" s="242"/>
      <c r="N316" s="101"/>
      <c r="O316" s="101"/>
      <c r="P316" s="101"/>
      <c r="Q316" s="243"/>
      <c r="S316" s="225"/>
    </row>
    <row r="317" s="168" customFormat="true" ht="12.75" hidden="false" customHeight="false" outlineLevel="0" collapsed="false">
      <c r="A317" s="96"/>
      <c r="B317" s="97"/>
      <c r="C317" s="97"/>
      <c r="D317" s="97"/>
      <c r="E317" s="97"/>
      <c r="F317" s="97"/>
      <c r="G317" s="97"/>
      <c r="H317" s="98"/>
      <c r="I317" s="101"/>
      <c r="J317" s="242"/>
      <c r="K317" s="242"/>
      <c r="L317" s="242"/>
      <c r="M317" s="242"/>
      <c r="N317" s="101"/>
      <c r="O317" s="101"/>
      <c r="P317" s="101"/>
      <c r="Q317" s="243"/>
      <c r="S317" s="225"/>
    </row>
    <row r="318" s="168" customFormat="true" ht="12.75" hidden="false" customHeight="false" outlineLevel="0" collapsed="false">
      <c r="A318" s="96"/>
      <c r="B318" s="97"/>
      <c r="C318" s="97"/>
      <c r="D318" s="97"/>
      <c r="E318" s="97"/>
      <c r="F318" s="97"/>
      <c r="G318" s="97"/>
      <c r="H318" s="98"/>
      <c r="I318" s="101"/>
      <c r="J318" s="242"/>
      <c r="K318" s="242"/>
      <c r="L318" s="242"/>
      <c r="M318" s="242"/>
      <c r="N318" s="101"/>
      <c r="O318" s="101"/>
      <c r="P318" s="101"/>
      <c r="Q318" s="243"/>
      <c r="S318" s="225"/>
    </row>
    <row r="319" s="168" customFormat="true" ht="12.75" hidden="false" customHeight="false" outlineLevel="0" collapsed="false">
      <c r="A319" s="96"/>
      <c r="B319" s="97"/>
      <c r="C319" s="97"/>
      <c r="D319" s="97"/>
      <c r="E319" s="97"/>
      <c r="F319" s="97"/>
      <c r="G319" s="97"/>
      <c r="H319" s="98"/>
      <c r="I319" s="101"/>
      <c r="J319" s="242"/>
      <c r="K319" s="242"/>
      <c r="L319" s="242"/>
      <c r="M319" s="242"/>
      <c r="N319" s="101"/>
      <c r="O319" s="101"/>
      <c r="P319" s="101"/>
      <c r="Q319" s="243"/>
      <c r="S319" s="225"/>
    </row>
    <row r="320" s="168" customFormat="true" ht="12.75" hidden="false" customHeight="false" outlineLevel="0" collapsed="false">
      <c r="A320" s="96"/>
      <c r="B320" s="97"/>
      <c r="C320" s="97"/>
      <c r="D320" s="97"/>
      <c r="E320" s="97"/>
      <c r="F320" s="97"/>
      <c r="G320" s="97"/>
      <c r="H320" s="98"/>
      <c r="I320" s="101"/>
      <c r="J320" s="242"/>
      <c r="K320" s="242"/>
      <c r="L320" s="242"/>
      <c r="M320" s="242"/>
      <c r="N320" s="101"/>
      <c r="O320" s="101"/>
      <c r="P320" s="101"/>
      <c r="Q320" s="243"/>
      <c r="S320" s="225"/>
    </row>
    <row r="321" s="168" customFormat="true" ht="12.75" hidden="false" customHeight="false" outlineLevel="0" collapsed="false">
      <c r="A321" s="96"/>
      <c r="B321" s="97"/>
      <c r="C321" s="97"/>
      <c r="D321" s="97"/>
      <c r="E321" s="97"/>
      <c r="F321" s="97"/>
      <c r="G321" s="97"/>
      <c r="H321" s="98"/>
      <c r="I321" s="101"/>
      <c r="J321" s="242"/>
      <c r="K321" s="242"/>
      <c r="L321" s="242"/>
      <c r="M321" s="242"/>
      <c r="N321" s="101"/>
      <c r="O321" s="101"/>
      <c r="P321" s="101"/>
      <c r="Q321" s="243"/>
      <c r="S321" s="225"/>
    </row>
    <row r="322" s="168" customFormat="true" ht="12.75" hidden="false" customHeight="false" outlineLevel="0" collapsed="false">
      <c r="A322" s="96"/>
      <c r="B322" s="97"/>
      <c r="C322" s="97"/>
      <c r="D322" s="97"/>
      <c r="E322" s="97"/>
      <c r="F322" s="97"/>
      <c r="G322" s="97"/>
      <c r="H322" s="98"/>
      <c r="I322" s="101"/>
      <c r="J322" s="242"/>
      <c r="K322" s="242"/>
      <c r="L322" s="242"/>
      <c r="M322" s="242"/>
      <c r="N322" s="101"/>
      <c r="O322" s="101"/>
      <c r="P322" s="101"/>
      <c r="Q322" s="243"/>
      <c r="S322" s="225"/>
    </row>
    <row r="323" s="168" customFormat="true" ht="12.75" hidden="false" customHeight="false" outlineLevel="0" collapsed="false">
      <c r="A323" s="96"/>
      <c r="B323" s="97"/>
      <c r="C323" s="97"/>
      <c r="D323" s="97"/>
      <c r="E323" s="97"/>
      <c r="F323" s="97"/>
      <c r="G323" s="97"/>
      <c r="H323" s="98"/>
      <c r="I323" s="101"/>
      <c r="J323" s="242"/>
      <c r="K323" s="242"/>
      <c r="L323" s="242"/>
      <c r="M323" s="242"/>
      <c r="N323" s="101"/>
      <c r="O323" s="101"/>
      <c r="P323" s="101"/>
      <c r="Q323" s="243"/>
      <c r="S323" s="225"/>
    </row>
    <row r="324" s="168" customFormat="true" ht="12.75" hidden="false" customHeight="false" outlineLevel="0" collapsed="false">
      <c r="A324" s="96"/>
      <c r="B324" s="97"/>
      <c r="C324" s="97"/>
      <c r="D324" s="97"/>
      <c r="E324" s="97"/>
      <c r="F324" s="97"/>
      <c r="G324" s="97"/>
      <c r="H324" s="98"/>
      <c r="I324" s="101"/>
      <c r="J324" s="242"/>
      <c r="K324" s="242"/>
      <c r="L324" s="242"/>
      <c r="M324" s="242"/>
      <c r="N324" s="101"/>
      <c r="O324" s="101"/>
      <c r="P324" s="101"/>
      <c r="Q324" s="243"/>
      <c r="S324" s="225"/>
    </row>
    <row r="325" s="168" customFormat="true" ht="12.75" hidden="false" customHeight="false" outlineLevel="0" collapsed="false">
      <c r="A325" s="96"/>
      <c r="B325" s="97"/>
      <c r="C325" s="97"/>
      <c r="D325" s="97"/>
      <c r="E325" s="97"/>
      <c r="F325" s="97"/>
      <c r="G325" s="97"/>
      <c r="H325" s="98"/>
      <c r="I325" s="101"/>
      <c r="J325" s="242"/>
      <c r="K325" s="242"/>
      <c r="L325" s="242"/>
      <c r="M325" s="242"/>
      <c r="N325" s="101"/>
      <c r="O325" s="101"/>
      <c r="P325" s="101"/>
      <c r="Q325" s="243"/>
      <c r="S325" s="225"/>
    </row>
    <row r="326" s="168" customFormat="true" ht="12.75" hidden="false" customHeight="false" outlineLevel="0" collapsed="false">
      <c r="A326" s="96"/>
      <c r="B326" s="97"/>
      <c r="C326" s="97"/>
      <c r="D326" s="97"/>
      <c r="E326" s="97"/>
      <c r="F326" s="97"/>
      <c r="G326" s="97"/>
      <c r="H326" s="98"/>
      <c r="I326" s="101"/>
      <c r="J326" s="242"/>
      <c r="K326" s="242"/>
      <c r="L326" s="242"/>
      <c r="M326" s="242"/>
      <c r="N326" s="101"/>
      <c r="O326" s="101"/>
      <c r="P326" s="101"/>
      <c r="Q326" s="243"/>
      <c r="S326" s="225"/>
    </row>
    <row r="327" s="168" customFormat="true" ht="12.75" hidden="false" customHeight="false" outlineLevel="0" collapsed="false">
      <c r="A327" s="96"/>
      <c r="B327" s="97"/>
      <c r="C327" s="97"/>
      <c r="D327" s="97"/>
      <c r="E327" s="97"/>
      <c r="F327" s="97"/>
      <c r="G327" s="97"/>
      <c r="H327" s="98"/>
      <c r="I327" s="101"/>
      <c r="J327" s="242"/>
      <c r="K327" s="242"/>
      <c r="L327" s="242"/>
      <c r="M327" s="242"/>
      <c r="N327" s="101"/>
      <c r="O327" s="101"/>
      <c r="P327" s="101"/>
      <c r="Q327" s="243"/>
      <c r="S327" s="225"/>
    </row>
    <row r="328" s="168" customFormat="true" ht="12.75" hidden="false" customHeight="false" outlineLevel="0" collapsed="false">
      <c r="A328" s="96"/>
      <c r="B328" s="97"/>
      <c r="C328" s="97"/>
      <c r="D328" s="97"/>
      <c r="E328" s="97"/>
      <c r="F328" s="97"/>
      <c r="G328" s="97"/>
      <c r="H328" s="98"/>
      <c r="I328" s="101"/>
      <c r="J328" s="242"/>
      <c r="K328" s="242"/>
      <c r="L328" s="242"/>
      <c r="M328" s="242"/>
      <c r="N328" s="101"/>
      <c r="O328" s="101"/>
      <c r="P328" s="101"/>
      <c r="Q328" s="243"/>
      <c r="S328" s="225"/>
    </row>
    <row r="329" s="168" customFormat="true" ht="12.75" hidden="false" customHeight="false" outlineLevel="0" collapsed="false">
      <c r="A329" s="96"/>
      <c r="B329" s="97"/>
      <c r="C329" s="97"/>
      <c r="D329" s="97"/>
      <c r="E329" s="97"/>
      <c r="F329" s="97"/>
      <c r="G329" s="97"/>
      <c r="H329" s="98"/>
      <c r="I329" s="101"/>
      <c r="J329" s="242"/>
      <c r="K329" s="242"/>
      <c r="L329" s="242"/>
      <c r="M329" s="242"/>
      <c r="N329" s="101"/>
      <c r="O329" s="101"/>
      <c r="P329" s="101"/>
      <c r="Q329" s="243"/>
      <c r="S329" s="225"/>
    </row>
    <row r="330" s="168" customFormat="true" ht="12.75" hidden="false" customHeight="false" outlineLevel="0" collapsed="false">
      <c r="A330" s="96"/>
      <c r="B330" s="97"/>
      <c r="C330" s="97"/>
      <c r="D330" s="97"/>
      <c r="E330" s="97"/>
      <c r="F330" s="97"/>
      <c r="G330" s="97"/>
      <c r="H330" s="98"/>
      <c r="I330" s="101"/>
      <c r="J330" s="242"/>
      <c r="K330" s="242"/>
      <c r="L330" s="242"/>
      <c r="M330" s="242"/>
      <c r="N330" s="101"/>
      <c r="O330" s="101"/>
      <c r="P330" s="101"/>
      <c r="Q330" s="243"/>
      <c r="S330" s="225"/>
    </row>
    <row r="331" s="168" customFormat="true" ht="12.75" hidden="false" customHeight="false" outlineLevel="0" collapsed="false">
      <c r="A331" s="96"/>
      <c r="B331" s="97"/>
      <c r="C331" s="97"/>
      <c r="D331" s="97"/>
      <c r="E331" s="97"/>
      <c r="F331" s="97"/>
      <c r="G331" s="97"/>
      <c r="H331" s="98"/>
      <c r="I331" s="101"/>
      <c r="J331" s="242"/>
      <c r="K331" s="242"/>
      <c r="L331" s="242"/>
      <c r="M331" s="242"/>
      <c r="N331" s="101"/>
      <c r="O331" s="101"/>
      <c r="P331" s="101"/>
      <c r="Q331" s="243"/>
      <c r="S331" s="225"/>
    </row>
    <row r="332" s="168" customFormat="true" ht="12.75" hidden="false" customHeight="false" outlineLevel="0" collapsed="false">
      <c r="A332" s="96"/>
      <c r="B332" s="97"/>
      <c r="C332" s="97"/>
      <c r="D332" s="97"/>
      <c r="E332" s="97"/>
      <c r="F332" s="97"/>
      <c r="G332" s="97"/>
      <c r="H332" s="98"/>
      <c r="I332" s="101"/>
      <c r="J332" s="242"/>
      <c r="K332" s="242"/>
      <c r="L332" s="242"/>
      <c r="M332" s="242"/>
      <c r="N332" s="101"/>
      <c r="O332" s="101"/>
      <c r="P332" s="101"/>
      <c r="Q332" s="243"/>
      <c r="S332" s="225"/>
    </row>
    <row r="333" s="168" customFormat="true" ht="12.75" hidden="false" customHeight="false" outlineLevel="0" collapsed="false">
      <c r="A333" s="96"/>
      <c r="B333" s="97"/>
      <c r="C333" s="97"/>
      <c r="D333" s="97"/>
      <c r="E333" s="97"/>
      <c r="F333" s="97"/>
      <c r="G333" s="97"/>
      <c r="H333" s="98"/>
      <c r="I333" s="101"/>
      <c r="J333" s="242"/>
      <c r="K333" s="242"/>
      <c r="L333" s="242"/>
      <c r="M333" s="242"/>
      <c r="N333" s="101"/>
      <c r="O333" s="101"/>
      <c r="P333" s="101"/>
      <c r="Q333" s="243"/>
      <c r="S333" s="225"/>
    </row>
    <row r="334" s="168" customFormat="true" ht="12.75" hidden="false" customHeight="false" outlineLevel="0" collapsed="false">
      <c r="A334" s="96"/>
      <c r="B334" s="97"/>
      <c r="C334" s="97"/>
      <c r="D334" s="97"/>
      <c r="E334" s="97"/>
      <c r="F334" s="97"/>
      <c r="G334" s="97"/>
      <c r="H334" s="98"/>
      <c r="I334" s="101"/>
      <c r="J334" s="242"/>
      <c r="K334" s="242"/>
      <c r="L334" s="242"/>
      <c r="M334" s="242"/>
      <c r="N334" s="101"/>
      <c r="O334" s="101"/>
      <c r="P334" s="101"/>
      <c r="Q334" s="243"/>
      <c r="S334" s="225"/>
    </row>
    <row r="335" s="168" customFormat="true" ht="12.75" hidden="false" customHeight="false" outlineLevel="0" collapsed="false">
      <c r="A335" s="96"/>
      <c r="B335" s="97"/>
      <c r="C335" s="97"/>
      <c r="D335" s="97"/>
      <c r="E335" s="97"/>
      <c r="F335" s="97"/>
      <c r="G335" s="97"/>
      <c r="H335" s="98"/>
      <c r="I335" s="101"/>
      <c r="J335" s="242"/>
      <c r="K335" s="242"/>
      <c r="L335" s="242"/>
      <c r="M335" s="242"/>
      <c r="N335" s="101"/>
      <c r="O335" s="101"/>
      <c r="P335" s="101"/>
      <c r="Q335" s="243"/>
      <c r="S335" s="225"/>
    </row>
    <row r="336" s="168" customFormat="true" ht="12.75" hidden="false" customHeight="false" outlineLevel="0" collapsed="false">
      <c r="A336" s="96"/>
      <c r="B336" s="97"/>
      <c r="C336" s="97"/>
      <c r="D336" s="97"/>
      <c r="E336" s="97"/>
      <c r="F336" s="97"/>
      <c r="G336" s="97"/>
      <c r="H336" s="98"/>
      <c r="I336" s="101"/>
      <c r="J336" s="242"/>
      <c r="K336" s="242"/>
      <c r="L336" s="242"/>
      <c r="M336" s="242"/>
      <c r="N336" s="101"/>
      <c r="O336" s="101"/>
      <c r="P336" s="101"/>
      <c r="Q336" s="243"/>
      <c r="S336" s="225"/>
    </row>
    <row r="337" s="168" customFormat="true" ht="12.75" hidden="false" customHeight="false" outlineLevel="0" collapsed="false">
      <c r="A337" s="96"/>
      <c r="B337" s="97"/>
      <c r="C337" s="97"/>
      <c r="D337" s="97"/>
      <c r="E337" s="97"/>
      <c r="F337" s="97"/>
      <c r="G337" s="97"/>
      <c r="H337" s="98"/>
      <c r="I337" s="101"/>
      <c r="J337" s="242"/>
      <c r="K337" s="242"/>
      <c r="L337" s="242"/>
      <c r="M337" s="242"/>
      <c r="N337" s="101"/>
      <c r="O337" s="101"/>
      <c r="P337" s="101"/>
      <c r="Q337" s="243"/>
      <c r="S337" s="225"/>
    </row>
    <row r="338" s="168" customFormat="true" ht="12.75" hidden="false" customHeight="false" outlineLevel="0" collapsed="false">
      <c r="A338" s="96"/>
      <c r="B338" s="97"/>
      <c r="C338" s="97"/>
      <c r="D338" s="97"/>
      <c r="E338" s="97"/>
      <c r="F338" s="97"/>
      <c r="G338" s="97"/>
      <c r="H338" s="98"/>
      <c r="I338" s="101"/>
      <c r="J338" s="242"/>
      <c r="K338" s="242"/>
      <c r="L338" s="242"/>
      <c r="M338" s="242"/>
      <c r="N338" s="101"/>
      <c r="O338" s="101"/>
      <c r="P338" s="101"/>
      <c r="Q338" s="243"/>
      <c r="S338" s="225"/>
    </row>
    <row r="339" s="168" customFormat="true" ht="12.75" hidden="false" customHeight="false" outlineLevel="0" collapsed="false">
      <c r="A339" s="96"/>
      <c r="B339" s="97"/>
      <c r="C339" s="97"/>
      <c r="D339" s="97"/>
      <c r="E339" s="97"/>
      <c r="F339" s="97"/>
      <c r="G339" s="97"/>
      <c r="H339" s="98"/>
      <c r="I339" s="101"/>
      <c r="J339" s="242"/>
      <c r="K339" s="242"/>
      <c r="L339" s="242"/>
      <c r="M339" s="242"/>
      <c r="N339" s="101"/>
      <c r="O339" s="101"/>
      <c r="P339" s="101"/>
      <c r="Q339" s="243"/>
      <c r="S339" s="225"/>
    </row>
    <row r="340" s="168" customFormat="true" ht="12.75" hidden="false" customHeight="false" outlineLevel="0" collapsed="false">
      <c r="A340" s="96"/>
      <c r="B340" s="97"/>
      <c r="C340" s="97"/>
      <c r="D340" s="97"/>
      <c r="E340" s="97"/>
      <c r="F340" s="97"/>
      <c r="G340" s="97"/>
      <c r="H340" s="98"/>
      <c r="I340" s="101"/>
      <c r="J340" s="242"/>
      <c r="K340" s="242"/>
      <c r="L340" s="242"/>
      <c r="M340" s="242"/>
      <c r="N340" s="101"/>
      <c r="O340" s="101"/>
      <c r="P340" s="101"/>
      <c r="Q340" s="243"/>
      <c r="S340" s="225"/>
    </row>
    <row r="341" s="168" customFormat="true" ht="12.75" hidden="false" customHeight="false" outlineLevel="0" collapsed="false">
      <c r="A341" s="96"/>
      <c r="B341" s="97"/>
      <c r="C341" s="97"/>
      <c r="D341" s="97"/>
      <c r="E341" s="97"/>
      <c r="F341" s="97"/>
      <c r="G341" s="97"/>
      <c r="H341" s="98"/>
      <c r="I341" s="101"/>
      <c r="J341" s="242"/>
      <c r="K341" s="242"/>
      <c r="L341" s="242"/>
      <c r="M341" s="242"/>
      <c r="N341" s="101"/>
      <c r="O341" s="101"/>
      <c r="P341" s="101"/>
      <c r="Q341" s="243"/>
      <c r="S341" s="225"/>
    </row>
    <row r="342" s="168" customFormat="true" ht="12.75" hidden="false" customHeight="false" outlineLevel="0" collapsed="false">
      <c r="A342" s="96"/>
      <c r="B342" s="97"/>
      <c r="C342" s="97"/>
      <c r="D342" s="97"/>
      <c r="E342" s="97"/>
      <c r="F342" s="97"/>
      <c r="G342" s="97"/>
      <c r="H342" s="98"/>
      <c r="I342" s="101"/>
      <c r="J342" s="242"/>
      <c r="K342" s="242"/>
      <c r="L342" s="242"/>
      <c r="M342" s="242"/>
      <c r="N342" s="101"/>
      <c r="O342" s="101"/>
      <c r="P342" s="101"/>
      <c r="Q342" s="243"/>
      <c r="S342" s="225"/>
    </row>
    <row r="343" s="168" customFormat="true" ht="12.75" hidden="false" customHeight="false" outlineLevel="0" collapsed="false">
      <c r="A343" s="96"/>
      <c r="B343" s="97"/>
      <c r="C343" s="97"/>
      <c r="D343" s="97"/>
      <c r="E343" s="97"/>
      <c r="F343" s="97"/>
      <c r="G343" s="97"/>
      <c r="H343" s="98"/>
      <c r="I343" s="101"/>
      <c r="J343" s="242"/>
      <c r="K343" s="242"/>
      <c r="L343" s="242"/>
      <c r="M343" s="242"/>
      <c r="N343" s="101"/>
      <c r="O343" s="101"/>
      <c r="P343" s="101"/>
      <c r="Q343" s="243"/>
      <c r="S343" s="225"/>
    </row>
    <row r="344" s="168" customFormat="true" ht="12.75" hidden="false" customHeight="false" outlineLevel="0" collapsed="false">
      <c r="A344" s="96"/>
      <c r="B344" s="97"/>
      <c r="C344" s="97"/>
      <c r="D344" s="97"/>
      <c r="E344" s="97"/>
      <c r="F344" s="97"/>
      <c r="G344" s="97"/>
      <c r="H344" s="98"/>
      <c r="I344" s="101"/>
      <c r="J344" s="242"/>
      <c r="K344" s="242"/>
      <c r="L344" s="242"/>
      <c r="M344" s="242"/>
      <c r="N344" s="101"/>
      <c r="O344" s="101"/>
      <c r="P344" s="101"/>
      <c r="Q344" s="243"/>
      <c r="S344" s="225"/>
    </row>
    <row r="345" s="168" customFormat="true" ht="12.75" hidden="false" customHeight="false" outlineLevel="0" collapsed="false">
      <c r="A345" s="96"/>
      <c r="B345" s="97"/>
      <c r="C345" s="97"/>
      <c r="D345" s="97"/>
      <c r="E345" s="97"/>
      <c r="F345" s="97"/>
      <c r="G345" s="97"/>
      <c r="H345" s="98"/>
      <c r="I345" s="101"/>
      <c r="J345" s="242"/>
      <c r="K345" s="242"/>
      <c r="L345" s="242"/>
      <c r="M345" s="242"/>
      <c r="N345" s="101"/>
      <c r="O345" s="101"/>
      <c r="P345" s="101"/>
      <c r="Q345" s="243"/>
      <c r="S345" s="225"/>
    </row>
    <row r="346" s="168" customFormat="true" ht="12.75" hidden="false" customHeight="false" outlineLevel="0" collapsed="false">
      <c r="A346" s="96"/>
      <c r="B346" s="97"/>
      <c r="C346" s="97"/>
      <c r="D346" s="97"/>
      <c r="E346" s="97"/>
      <c r="F346" s="97"/>
      <c r="G346" s="97"/>
      <c r="H346" s="98"/>
      <c r="I346" s="101"/>
      <c r="J346" s="242"/>
      <c r="K346" s="242"/>
      <c r="L346" s="242"/>
      <c r="M346" s="242"/>
      <c r="N346" s="101"/>
      <c r="O346" s="101"/>
      <c r="P346" s="101"/>
      <c r="Q346" s="243"/>
      <c r="S346" s="225"/>
    </row>
    <row r="347" s="168" customFormat="true" ht="12.75" hidden="false" customHeight="false" outlineLevel="0" collapsed="false">
      <c r="A347" s="96"/>
      <c r="B347" s="97"/>
      <c r="C347" s="97"/>
      <c r="D347" s="97"/>
      <c r="E347" s="97"/>
      <c r="F347" s="97"/>
      <c r="G347" s="97"/>
      <c r="H347" s="98"/>
      <c r="I347" s="101"/>
      <c r="J347" s="242"/>
      <c r="K347" s="242"/>
      <c r="L347" s="242"/>
      <c r="M347" s="242"/>
      <c r="N347" s="101"/>
      <c r="O347" s="101"/>
      <c r="P347" s="101"/>
      <c r="Q347" s="243"/>
      <c r="S347" s="225"/>
    </row>
    <row r="348" s="168" customFormat="true" ht="12.75" hidden="false" customHeight="false" outlineLevel="0" collapsed="false">
      <c r="A348" s="96"/>
      <c r="B348" s="97"/>
      <c r="C348" s="97"/>
      <c r="D348" s="97"/>
      <c r="E348" s="97"/>
      <c r="F348" s="97"/>
      <c r="G348" s="97"/>
      <c r="H348" s="98"/>
      <c r="I348" s="101"/>
      <c r="J348" s="242"/>
      <c r="K348" s="242"/>
      <c r="L348" s="242"/>
      <c r="M348" s="242"/>
      <c r="N348" s="101"/>
      <c r="O348" s="101"/>
      <c r="P348" s="101"/>
      <c r="Q348" s="243"/>
      <c r="S348" s="225"/>
    </row>
    <row r="349" s="168" customFormat="true" ht="12.75" hidden="false" customHeight="false" outlineLevel="0" collapsed="false">
      <c r="A349" s="96"/>
      <c r="B349" s="97"/>
      <c r="C349" s="97"/>
      <c r="D349" s="97"/>
      <c r="E349" s="97"/>
      <c r="F349" s="97"/>
      <c r="G349" s="97"/>
      <c r="H349" s="98"/>
      <c r="I349" s="101"/>
      <c r="J349" s="242"/>
      <c r="K349" s="242"/>
      <c r="L349" s="242"/>
      <c r="M349" s="242"/>
      <c r="N349" s="101"/>
      <c r="O349" s="101"/>
      <c r="P349" s="101"/>
      <c r="Q349" s="243"/>
      <c r="S349" s="225"/>
    </row>
    <row r="350" s="168" customFormat="true" ht="12.75" hidden="false" customHeight="false" outlineLevel="0" collapsed="false">
      <c r="A350" s="96"/>
      <c r="B350" s="97"/>
      <c r="C350" s="97"/>
      <c r="D350" s="97"/>
      <c r="E350" s="97"/>
      <c r="F350" s="97"/>
      <c r="G350" s="97"/>
      <c r="H350" s="98"/>
      <c r="I350" s="101"/>
      <c r="J350" s="242"/>
      <c r="K350" s="242"/>
      <c r="L350" s="242"/>
      <c r="M350" s="242"/>
      <c r="N350" s="101"/>
      <c r="O350" s="101"/>
      <c r="P350" s="101"/>
      <c r="Q350" s="243"/>
      <c r="S350" s="225"/>
    </row>
    <row r="351" s="168" customFormat="true" ht="12.75" hidden="false" customHeight="false" outlineLevel="0" collapsed="false">
      <c r="A351" s="96"/>
      <c r="B351" s="97"/>
      <c r="C351" s="97"/>
      <c r="D351" s="97"/>
      <c r="E351" s="97"/>
      <c r="F351" s="97"/>
      <c r="G351" s="97"/>
      <c r="H351" s="98"/>
      <c r="I351" s="101"/>
      <c r="J351" s="242"/>
      <c r="K351" s="242"/>
      <c r="L351" s="242"/>
      <c r="M351" s="242"/>
      <c r="N351" s="101"/>
      <c r="O351" s="101"/>
      <c r="P351" s="101"/>
      <c r="Q351" s="243"/>
      <c r="S351" s="225"/>
    </row>
    <row r="352" s="168" customFormat="true" ht="12.75" hidden="false" customHeight="false" outlineLevel="0" collapsed="false">
      <c r="A352" s="96"/>
      <c r="B352" s="97"/>
      <c r="C352" s="97"/>
      <c r="D352" s="97"/>
      <c r="E352" s="97"/>
      <c r="F352" s="97"/>
      <c r="G352" s="97"/>
      <c r="H352" s="98"/>
      <c r="I352" s="101"/>
      <c r="J352" s="242"/>
      <c r="K352" s="242"/>
      <c r="L352" s="242"/>
      <c r="M352" s="242"/>
      <c r="N352" s="101"/>
      <c r="O352" s="101"/>
      <c r="P352" s="101"/>
      <c r="Q352" s="243"/>
      <c r="S352" s="225"/>
    </row>
    <row r="353" s="168" customFormat="true" ht="12.75" hidden="false" customHeight="false" outlineLevel="0" collapsed="false">
      <c r="A353" s="96"/>
      <c r="B353" s="97"/>
      <c r="C353" s="97"/>
      <c r="D353" s="97"/>
      <c r="E353" s="97"/>
      <c r="F353" s="97"/>
      <c r="G353" s="97"/>
      <c r="H353" s="98"/>
      <c r="I353" s="101"/>
      <c r="J353" s="242"/>
      <c r="K353" s="242"/>
      <c r="L353" s="242"/>
      <c r="M353" s="242"/>
      <c r="N353" s="101"/>
      <c r="O353" s="101"/>
      <c r="P353" s="101"/>
      <c r="Q353" s="243"/>
      <c r="S353" s="225"/>
    </row>
    <row r="354" s="168" customFormat="true" ht="12.75" hidden="false" customHeight="false" outlineLevel="0" collapsed="false">
      <c r="A354" s="96"/>
      <c r="B354" s="97"/>
      <c r="C354" s="97"/>
      <c r="D354" s="97"/>
      <c r="E354" s="97"/>
      <c r="F354" s="97"/>
      <c r="G354" s="97"/>
      <c r="H354" s="98"/>
      <c r="I354" s="101"/>
      <c r="J354" s="242"/>
      <c r="K354" s="242"/>
      <c r="L354" s="242"/>
      <c r="M354" s="242"/>
      <c r="N354" s="101"/>
      <c r="O354" s="101"/>
      <c r="P354" s="101"/>
      <c r="Q354" s="243"/>
      <c r="S354" s="225"/>
    </row>
    <row r="355" s="168" customFormat="true" ht="12.75" hidden="false" customHeight="false" outlineLevel="0" collapsed="false">
      <c r="A355" s="96"/>
      <c r="B355" s="97"/>
      <c r="C355" s="97"/>
      <c r="D355" s="97"/>
      <c r="E355" s="97"/>
      <c r="F355" s="97"/>
      <c r="G355" s="97"/>
      <c r="H355" s="98"/>
      <c r="I355" s="101"/>
      <c r="J355" s="242"/>
      <c r="K355" s="242"/>
      <c r="L355" s="242"/>
      <c r="M355" s="242"/>
      <c r="N355" s="101"/>
      <c r="O355" s="101"/>
      <c r="P355" s="101"/>
      <c r="Q355" s="243"/>
      <c r="S355" s="225"/>
    </row>
    <row r="356" s="168" customFormat="true" ht="12.75" hidden="false" customHeight="false" outlineLevel="0" collapsed="false">
      <c r="A356" s="96"/>
      <c r="B356" s="97"/>
      <c r="C356" s="97"/>
      <c r="D356" s="97"/>
      <c r="E356" s="97"/>
      <c r="F356" s="97"/>
      <c r="G356" s="97"/>
      <c r="H356" s="98"/>
      <c r="I356" s="101"/>
      <c r="J356" s="242"/>
      <c r="K356" s="242"/>
      <c r="L356" s="242"/>
      <c r="M356" s="242"/>
      <c r="N356" s="101"/>
      <c r="O356" s="101"/>
      <c r="P356" s="101"/>
      <c r="Q356" s="243"/>
      <c r="S356" s="225"/>
    </row>
    <row r="357" s="168" customFormat="true" ht="12.75" hidden="false" customHeight="false" outlineLevel="0" collapsed="false">
      <c r="A357" s="96"/>
      <c r="B357" s="97"/>
      <c r="C357" s="97"/>
      <c r="D357" s="97"/>
      <c r="E357" s="97"/>
      <c r="F357" s="97"/>
      <c r="G357" s="97"/>
      <c r="H357" s="98"/>
      <c r="I357" s="101"/>
      <c r="J357" s="242"/>
      <c r="K357" s="242"/>
      <c r="L357" s="242"/>
      <c r="M357" s="242"/>
      <c r="N357" s="101"/>
      <c r="O357" s="101"/>
      <c r="P357" s="101"/>
      <c r="Q357" s="243"/>
      <c r="S357" s="225"/>
    </row>
    <row r="358" s="168" customFormat="true" ht="12.75" hidden="false" customHeight="false" outlineLevel="0" collapsed="false">
      <c r="A358" s="96"/>
      <c r="B358" s="97"/>
      <c r="C358" s="97"/>
      <c r="D358" s="97"/>
      <c r="E358" s="97"/>
      <c r="F358" s="97"/>
      <c r="G358" s="97"/>
      <c r="H358" s="98"/>
      <c r="I358" s="101"/>
      <c r="J358" s="242"/>
      <c r="K358" s="242"/>
      <c r="L358" s="242"/>
      <c r="M358" s="242"/>
      <c r="N358" s="101"/>
      <c r="O358" s="101"/>
      <c r="P358" s="101"/>
      <c r="Q358" s="243"/>
      <c r="S358" s="225"/>
    </row>
    <row r="359" s="168" customFormat="true" ht="12.75" hidden="false" customHeight="false" outlineLevel="0" collapsed="false">
      <c r="A359" s="96"/>
      <c r="B359" s="97"/>
      <c r="C359" s="97"/>
      <c r="D359" s="97"/>
      <c r="E359" s="97"/>
      <c r="F359" s="97"/>
      <c r="G359" s="97"/>
      <c r="H359" s="98"/>
      <c r="I359" s="101"/>
      <c r="J359" s="242"/>
      <c r="K359" s="242"/>
      <c r="L359" s="242"/>
      <c r="M359" s="242"/>
      <c r="N359" s="101"/>
      <c r="O359" s="101"/>
      <c r="P359" s="101"/>
      <c r="Q359" s="243"/>
      <c r="S359" s="225"/>
    </row>
    <row r="360" s="168" customFormat="true" ht="12.75" hidden="false" customHeight="false" outlineLevel="0" collapsed="false">
      <c r="A360" s="96"/>
      <c r="B360" s="97"/>
      <c r="C360" s="97"/>
      <c r="D360" s="97"/>
      <c r="E360" s="97"/>
      <c r="F360" s="97"/>
      <c r="G360" s="97"/>
      <c r="H360" s="98"/>
      <c r="I360" s="101"/>
      <c r="J360" s="242"/>
      <c r="K360" s="242"/>
      <c r="L360" s="242"/>
      <c r="M360" s="242"/>
      <c r="N360" s="101"/>
      <c r="O360" s="101"/>
      <c r="P360" s="101"/>
      <c r="Q360" s="243"/>
      <c r="S360" s="225"/>
    </row>
    <row r="361" s="168" customFormat="true" ht="12.75" hidden="false" customHeight="false" outlineLevel="0" collapsed="false">
      <c r="A361" s="96"/>
      <c r="B361" s="97"/>
      <c r="C361" s="97"/>
      <c r="D361" s="97"/>
      <c r="E361" s="97"/>
      <c r="F361" s="97"/>
      <c r="G361" s="97"/>
      <c r="H361" s="98"/>
      <c r="I361" s="101"/>
      <c r="J361" s="242"/>
      <c r="K361" s="242"/>
      <c r="L361" s="242"/>
      <c r="M361" s="242"/>
      <c r="N361" s="101"/>
      <c r="O361" s="101"/>
      <c r="P361" s="101"/>
      <c r="Q361" s="243"/>
      <c r="S361" s="225"/>
    </row>
    <row r="362" s="168" customFormat="true" ht="12.75" hidden="false" customHeight="false" outlineLevel="0" collapsed="false">
      <c r="A362" s="96"/>
      <c r="B362" s="97"/>
      <c r="C362" s="97"/>
      <c r="D362" s="97"/>
      <c r="E362" s="97"/>
      <c r="F362" s="97"/>
      <c r="G362" s="97"/>
      <c r="H362" s="98"/>
      <c r="I362" s="101"/>
      <c r="J362" s="242"/>
      <c r="K362" s="242"/>
      <c r="L362" s="242"/>
      <c r="M362" s="242"/>
      <c r="N362" s="101"/>
      <c r="O362" s="101"/>
      <c r="P362" s="101"/>
      <c r="Q362" s="243"/>
      <c r="S362" s="225"/>
    </row>
    <row r="363" s="168" customFormat="true" ht="12.75" hidden="false" customHeight="false" outlineLevel="0" collapsed="false">
      <c r="A363" s="96"/>
      <c r="B363" s="97"/>
      <c r="C363" s="97"/>
      <c r="D363" s="97"/>
      <c r="E363" s="97"/>
      <c r="F363" s="97"/>
      <c r="G363" s="97"/>
      <c r="H363" s="98"/>
      <c r="I363" s="101"/>
      <c r="J363" s="242"/>
      <c r="K363" s="242"/>
      <c r="L363" s="242"/>
      <c r="M363" s="242"/>
      <c r="N363" s="101"/>
      <c r="O363" s="101"/>
      <c r="P363" s="101"/>
      <c r="Q363" s="243"/>
      <c r="S363" s="225"/>
    </row>
    <row r="364" s="168" customFormat="true" ht="12.75" hidden="false" customHeight="false" outlineLevel="0" collapsed="false">
      <c r="A364" s="96"/>
      <c r="B364" s="97"/>
      <c r="C364" s="97"/>
      <c r="D364" s="97"/>
      <c r="E364" s="97"/>
      <c r="F364" s="97"/>
      <c r="G364" s="97"/>
      <c r="H364" s="98"/>
      <c r="I364" s="101"/>
      <c r="J364" s="242"/>
      <c r="K364" s="242"/>
      <c r="L364" s="242"/>
      <c r="M364" s="242"/>
      <c r="N364" s="101"/>
      <c r="O364" s="101"/>
      <c r="P364" s="101"/>
      <c r="Q364" s="243"/>
      <c r="S364" s="225"/>
    </row>
    <row r="365" s="168" customFormat="true" ht="12.75" hidden="false" customHeight="false" outlineLevel="0" collapsed="false">
      <c r="A365" s="96"/>
      <c r="B365" s="97"/>
      <c r="C365" s="97"/>
      <c r="D365" s="97"/>
      <c r="E365" s="97"/>
      <c r="F365" s="97"/>
      <c r="G365" s="97"/>
      <c r="H365" s="98"/>
      <c r="I365" s="101"/>
      <c r="J365" s="242"/>
      <c r="K365" s="242"/>
      <c r="L365" s="242"/>
      <c r="M365" s="242"/>
      <c r="N365" s="101"/>
      <c r="O365" s="101"/>
      <c r="P365" s="101"/>
      <c r="Q365" s="243"/>
      <c r="S365" s="225"/>
    </row>
    <row r="366" s="168" customFormat="true" ht="12.75" hidden="false" customHeight="false" outlineLevel="0" collapsed="false">
      <c r="A366" s="96"/>
      <c r="B366" s="97"/>
      <c r="C366" s="97"/>
      <c r="D366" s="97"/>
      <c r="E366" s="97"/>
      <c r="F366" s="97"/>
      <c r="G366" s="97"/>
      <c r="H366" s="98"/>
      <c r="I366" s="101"/>
      <c r="J366" s="242"/>
      <c r="K366" s="242"/>
      <c r="L366" s="242"/>
      <c r="M366" s="242"/>
      <c r="N366" s="101"/>
      <c r="O366" s="101"/>
      <c r="P366" s="101"/>
      <c r="Q366" s="243"/>
      <c r="S366" s="225"/>
    </row>
    <row r="367" s="168" customFormat="true" ht="12.75" hidden="false" customHeight="false" outlineLevel="0" collapsed="false">
      <c r="A367" s="96"/>
      <c r="B367" s="97"/>
      <c r="C367" s="97"/>
      <c r="D367" s="97"/>
      <c r="E367" s="97"/>
      <c r="F367" s="97"/>
      <c r="G367" s="97"/>
      <c r="H367" s="98"/>
      <c r="I367" s="101"/>
      <c r="J367" s="242"/>
      <c r="K367" s="242"/>
      <c r="L367" s="242"/>
      <c r="M367" s="242"/>
      <c r="N367" s="101"/>
      <c r="O367" s="101"/>
      <c r="P367" s="101"/>
      <c r="Q367" s="243"/>
      <c r="S367" s="225"/>
    </row>
    <row r="368" s="168" customFormat="true" ht="12.75" hidden="false" customHeight="false" outlineLevel="0" collapsed="false">
      <c r="A368" s="96"/>
      <c r="B368" s="97"/>
      <c r="C368" s="97"/>
      <c r="D368" s="97"/>
      <c r="E368" s="97"/>
      <c r="F368" s="97"/>
      <c r="G368" s="97"/>
      <c r="H368" s="98"/>
      <c r="I368" s="101"/>
      <c r="J368" s="242"/>
      <c r="K368" s="242"/>
      <c r="L368" s="242"/>
      <c r="M368" s="242"/>
      <c r="N368" s="101"/>
      <c r="O368" s="101"/>
      <c r="P368" s="101"/>
      <c r="Q368" s="243"/>
      <c r="S368" s="225"/>
    </row>
    <row r="369" s="168" customFormat="true" ht="12.75" hidden="false" customHeight="false" outlineLevel="0" collapsed="false">
      <c r="A369" s="96"/>
      <c r="B369" s="97"/>
      <c r="C369" s="97"/>
      <c r="D369" s="97"/>
      <c r="E369" s="97"/>
      <c r="F369" s="97"/>
      <c r="G369" s="97"/>
      <c r="H369" s="98"/>
      <c r="I369" s="101"/>
      <c r="J369" s="242"/>
      <c r="K369" s="242"/>
      <c r="L369" s="242"/>
      <c r="M369" s="242"/>
      <c r="N369" s="101"/>
      <c r="O369" s="101"/>
      <c r="P369" s="101"/>
      <c r="Q369" s="243"/>
      <c r="S369" s="225"/>
    </row>
    <row r="370" s="168" customFormat="true" ht="12.75" hidden="false" customHeight="false" outlineLevel="0" collapsed="false">
      <c r="A370" s="96"/>
      <c r="B370" s="97"/>
      <c r="C370" s="97"/>
      <c r="D370" s="97"/>
      <c r="E370" s="97"/>
      <c r="F370" s="97"/>
      <c r="G370" s="97"/>
      <c r="H370" s="98"/>
      <c r="I370" s="101"/>
      <c r="J370" s="242"/>
      <c r="K370" s="242"/>
      <c r="L370" s="242"/>
      <c r="M370" s="242"/>
      <c r="N370" s="101"/>
      <c r="O370" s="101"/>
      <c r="P370" s="101"/>
      <c r="Q370" s="243"/>
      <c r="S370" s="225"/>
    </row>
    <row r="371" s="168" customFormat="true" ht="12.75" hidden="false" customHeight="false" outlineLevel="0" collapsed="false">
      <c r="A371" s="96"/>
      <c r="B371" s="97"/>
      <c r="C371" s="97"/>
      <c r="D371" s="97"/>
      <c r="E371" s="97"/>
      <c r="F371" s="97"/>
      <c r="G371" s="97"/>
      <c r="H371" s="98"/>
      <c r="I371" s="101"/>
      <c r="J371" s="242"/>
      <c r="K371" s="242"/>
      <c r="L371" s="242"/>
      <c r="M371" s="242"/>
      <c r="N371" s="101"/>
      <c r="O371" s="101"/>
      <c r="P371" s="101"/>
      <c r="Q371" s="243"/>
      <c r="S371" s="225"/>
    </row>
    <row r="372" s="168" customFormat="true" ht="12.75" hidden="false" customHeight="false" outlineLevel="0" collapsed="false">
      <c r="A372" s="96"/>
      <c r="B372" s="97"/>
      <c r="C372" s="97"/>
      <c r="D372" s="97"/>
      <c r="E372" s="97"/>
      <c r="F372" s="97"/>
      <c r="G372" s="97"/>
      <c r="H372" s="98"/>
      <c r="I372" s="101"/>
      <c r="J372" s="242"/>
      <c r="K372" s="242"/>
      <c r="L372" s="242"/>
      <c r="M372" s="242"/>
      <c r="N372" s="101"/>
      <c r="O372" s="101"/>
      <c r="P372" s="101"/>
      <c r="Q372" s="243"/>
      <c r="S372" s="225"/>
    </row>
    <row r="373" s="168" customFormat="true" ht="12.75" hidden="false" customHeight="false" outlineLevel="0" collapsed="false">
      <c r="A373" s="96"/>
      <c r="B373" s="97"/>
      <c r="C373" s="97"/>
      <c r="D373" s="97"/>
      <c r="E373" s="97"/>
      <c r="F373" s="97"/>
      <c r="G373" s="97"/>
      <c r="H373" s="98"/>
      <c r="I373" s="101"/>
      <c r="J373" s="242"/>
      <c r="K373" s="242"/>
      <c r="L373" s="242"/>
      <c r="M373" s="242"/>
      <c r="N373" s="101"/>
      <c r="O373" s="101"/>
      <c r="P373" s="101"/>
      <c r="Q373" s="243"/>
      <c r="S373" s="225"/>
    </row>
    <row r="374" s="168" customFormat="true" ht="12.75" hidden="false" customHeight="false" outlineLevel="0" collapsed="false">
      <c r="A374" s="96"/>
      <c r="B374" s="97"/>
      <c r="C374" s="97"/>
      <c r="D374" s="97"/>
      <c r="E374" s="97"/>
      <c r="F374" s="97"/>
      <c r="G374" s="97"/>
      <c r="H374" s="98"/>
      <c r="I374" s="101"/>
      <c r="J374" s="242"/>
      <c r="K374" s="242"/>
      <c r="L374" s="242"/>
      <c r="M374" s="242"/>
      <c r="N374" s="101"/>
      <c r="O374" s="101"/>
      <c r="P374" s="101"/>
      <c r="Q374" s="243"/>
      <c r="S374" s="225"/>
    </row>
    <row r="375" s="168" customFormat="true" ht="12.75" hidden="false" customHeight="false" outlineLevel="0" collapsed="false">
      <c r="A375" s="96"/>
      <c r="B375" s="97"/>
      <c r="C375" s="97"/>
      <c r="D375" s="97"/>
      <c r="E375" s="97"/>
      <c r="F375" s="97"/>
      <c r="G375" s="97"/>
      <c r="H375" s="98"/>
      <c r="I375" s="101"/>
      <c r="J375" s="242"/>
      <c r="K375" s="242"/>
      <c r="L375" s="242"/>
      <c r="M375" s="242"/>
      <c r="N375" s="101"/>
      <c r="O375" s="101"/>
      <c r="P375" s="101"/>
      <c r="Q375" s="243"/>
      <c r="S375" s="225"/>
    </row>
    <row r="376" s="168" customFormat="true" ht="12.75" hidden="false" customHeight="false" outlineLevel="0" collapsed="false">
      <c r="A376" s="96"/>
      <c r="B376" s="97"/>
      <c r="C376" s="97"/>
      <c r="D376" s="97"/>
      <c r="E376" s="97"/>
      <c r="F376" s="97"/>
      <c r="G376" s="97"/>
      <c r="H376" s="98"/>
      <c r="I376" s="101"/>
      <c r="J376" s="242"/>
      <c r="K376" s="242"/>
      <c r="L376" s="242"/>
      <c r="M376" s="242"/>
      <c r="N376" s="101"/>
      <c r="O376" s="101"/>
      <c r="P376" s="101"/>
      <c r="Q376" s="243"/>
      <c r="S376" s="225"/>
    </row>
    <row r="377" s="168" customFormat="true" ht="12.75" hidden="false" customHeight="false" outlineLevel="0" collapsed="false">
      <c r="A377" s="96"/>
      <c r="B377" s="97"/>
      <c r="C377" s="97"/>
      <c r="D377" s="97"/>
      <c r="E377" s="97"/>
      <c r="F377" s="97"/>
      <c r="G377" s="97"/>
      <c r="H377" s="98"/>
      <c r="I377" s="101"/>
      <c r="J377" s="242"/>
      <c r="K377" s="242"/>
      <c r="L377" s="242"/>
      <c r="M377" s="242"/>
      <c r="N377" s="101"/>
      <c r="O377" s="101"/>
      <c r="P377" s="101"/>
      <c r="Q377" s="243"/>
      <c r="S377" s="225"/>
    </row>
    <row r="378" s="168" customFormat="true" ht="12.75" hidden="false" customHeight="false" outlineLevel="0" collapsed="false">
      <c r="A378" s="96"/>
      <c r="B378" s="97"/>
      <c r="C378" s="97"/>
      <c r="D378" s="97"/>
      <c r="E378" s="97"/>
      <c r="F378" s="97"/>
      <c r="G378" s="97"/>
      <c r="H378" s="98"/>
      <c r="I378" s="101"/>
      <c r="J378" s="242"/>
      <c r="K378" s="242"/>
      <c r="L378" s="242"/>
      <c r="M378" s="242"/>
      <c r="N378" s="101"/>
      <c r="O378" s="101"/>
      <c r="P378" s="101"/>
      <c r="Q378" s="243"/>
      <c r="S378" s="225"/>
    </row>
    <row r="379" s="168" customFormat="true" ht="12.75" hidden="false" customHeight="false" outlineLevel="0" collapsed="false">
      <c r="A379" s="96"/>
      <c r="B379" s="97"/>
      <c r="C379" s="97"/>
      <c r="D379" s="97"/>
      <c r="E379" s="97"/>
      <c r="F379" s="97"/>
      <c r="G379" s="97"/>
      <c r="H379" s="98"/>
      <c r="I379" s="101"/>
      <c r="J379" s="242"/>
      <c r="K379" s="242"/>
      <c r="L379" s="242"/>
      <c r="M379" s="242"/>
      <c r="N379" s="101"/>
      <c r="O379" s="101"/>
      <c r="P379" s="101"/>
      <c r="Q379" s="243"/>
      <c r="S379" s="225"/>
    </row>
    <row r="380" s="168" customFormat="true" ht="12.75" hidden="false" customHeight="false" outlineLevel="0" collapsed="false">
      <c r="A380" s="96"/>
      <c r="B380" s="97"/>
      <c r="C380" s="97"/>
      <c r="D380" s="97"/>
      <c r="E380" s="97"/>
      <c r="F380" s="97"/>
      <c r="G380" s="97"/>
      <c r="H380" s="98"/>
      <c r="I380" s="101"/>
      <c r="J380" s="242"/>
      <c r="K380" s="242"/>
      <c r="L380" s="242"/>
      <c r="M380" s="242"/>
      <c r="N380" s="101"/>
      <c r="O380" s="101"/>
      <c r="P380" s="101"/>
      <c r="Q380" s="243"/>
      <c r="S380" s="225"/>
    </row>
    <row r="381" s="168" customFormat="true" ht="12.75" hidden="false" customHeight="false" outlineLevel="0" collapsed="false">
      <c r="A381" s="96"/>
      <c r="B381" s="97"/>
      <c r="C381" s="97"/>
      <c r="D381" s="97"/>
      <c r="E381" s="97"/>
      <c r="F381" s="97"/>
      <c r="G381" s="97"/>
      <c r="H381" s="98"/>
      <c r="I381" s="101"/>
      <c r="J381" s="242"/>
      <c r="K381" s="242"/>
      <c r="L381" s="242"/>
      <c r="M381" s="242"/>
      <c r="N381" s="101"/>
      <c r="O381" s="101"/>
      <c r="P381" s="101"/>
      <c r="Q381" s="243"/>
      <c r="S381" s="225"/>
    </row>
    <row r="382" s="168" customFormat="true" ht="12.75" hidden="false" customHeight="false" outlineLevel="0" collapsed="false">
      <c r="A382" s="96"/>
      <c r="B382" s="97"/>
      <c r="C382" s="97"/>
      <c r="D382" s="97"/>
      <c r="E382" s="97"/>
      <c r="F382" s="97"/>
      <c r="G382" s="97"/>
      <c r="H382" s="98"/>
      <c r="I382" s="101"/>
      <c r="J382" s="242"/>
      <c r="K382" s="242"/>
      <c r="L382" s="242"/>
      <c r="M382" s="242"/>
      <c r="N382" s="101"/>
      <c r="O382" s="101"/>
      <c r="P382" s="101"/>
      <c r="Q382" s="243"/>
      <c r="S382" s="225"/>
    </row>
    <row r="383" s="168" customFormat="true" ht="12.75" hidden="false" customHeight="false" outlineLevel="0" collapsed="false">
      <c r="A383" s="96"/>
      <c r="B383" s="97"/>
      <c r="C383" s="97"/>
      <c r="D383" s="97"/>
      <c r="E383" s="97"/>
      <c r="F383" s="97"/>
      <c r="G383" s="97"/>
      <c r="H383" s="98"/>
      <c r="I383" s="101"/>
      <c r="J383" s="242"/>
      <c r="K383" s="242"/>
      <c r="L383" s="242"/>
      <c r="M383" s="242"/>
      <c r="N383" s="101"/>
      <c r="O383" s="101"/>
      <c r="P383" s="101"/>
      <c r="Q383" s="243"/>
      <c r="S383" s="225"/>
    </row>
    <row r="384" s="168" customFormat="true" ht="12.75" hidden="false" customHeight="false" outlineLevel="0" collapsed="false">
      <c r="A384" s="96"/>
      <c r="B384" s="97"/>
      <c r="C384" s="97"/>
      <c r="D384" s="97"/>
      <c r="E384" s="97"/>
      <c r="F384" s="97"/>
      <c r="G384" s="97"/>
      <c r="H384" s="98"/>
      <c r="I384" s="101"/>
      <c r="J384" s="242"/>
      <c r="K384" s="242"/>
      <c r="L384" s="242"/>
      <c r="M384" s="242"/>
      <c r="N384" s="101"/>
      <c r="O384" s="101"/>
      <c r="P384" s="101"/>
      <c r="Q384" s="243"/>
      <c r="S384" s="225"/>
    </row>
    <row r="385" s="168" customFormat="true" ht="12.75" hidden="false" customHeight="false" outlineLevel="0" collapsed="false">
      <c r="A385" s="96"/>
      <c r="B385" s="97"/>
      <c r="C385" s="97"/>
      <c r="D385" s="97"/>
      <c r="E385" s="97"/>
      <c r="F385" s="97"/>
      <c r="G385" s="97"/>
      <c r="H385" s="98"/>
      <c r="I385" s="101"/>
      <c r="J385" s="242"/>
      <c r="K385" s="242"/>
      <c r="L385" s="242"/>
      <c r="M385" s="242"/>
      <c r="N385" s="101"/>
      <c r="O385" s="101"/>
      <c r="P385" s="101"/>
      <c r="Q385" s="243"/>
      <c r="S385" s="225"/>
    </row>
    <row r="386" s="168" customFormat="true" ht="12.75" hidden="false" customHeight="false" outlineLevel="0" collapsed="false">
      <c r="A386" s="96"/>
      <c r="B386" s="97"/>
      <c r="C386" s="97"/>
      <c r="D386" s="97"/>
      <c r="E386" s="97"/>
      <c r="F386" s="97"/>
      <c r="G386" s="97"/>
      <c r="H386" s="98"/>
      <c r="I386" s="101"/>
      <c r="J386" s="242"/>
      <c r="K386" s="242"/>
      <c r="L386" s="242"/>
      <c r="M386" s="242"/>
      <c r="N386" s="101"/>
      <c r="O386" s="101"/>
      <c r="P386" s="101"/>
      <c r="Q386" s="243"/>
      <c r="S386" s="225"/>
    </row>
    <row r="387" s="168" customFormat="true" ht="12.75" hidden="false" customHeight="false" outlineLevel="0" collapsed="false">
      <c r="A387" s="96"/>
      <c r="B387" s="97"/>
      <c r="C387" s="97"/>
      <c r="D387" s="97"/>
      <c r="E387" s="97"/>
      <c r="F387" s="97"/>
      <c r="G387" s="97"/>
      <c r="H387" s="98"/>
      <c r="I387" s="101"/>
      <c r="J387" s="242"/>
      <c r="K387" s="242"/>
      <c r="L387" s="242"/>
      <c r="M387" s="242"/>
      <c r="N387" s="101"/>
      <c r="O387" s="101"/>
      <c r="P387" s="101"/>
      <c r="Q387" s="243"/>
      <c r="S387" s="225"/>
    </row>
    <row r="388" s="168" customFormat="true" ht="12.75" hidden="false" customHeight="false" outlineLevel="0" collapsed="false">
      <c r="A388" s="96"/>
      <c r="B388" s="97"/>
      <c r="C388" s="97"/>
      <c r="D388" s="97"/>
      <c r="E388" s="97"/>
      <c r="F388" s="97"/>
      <c r="G388" s="97"/>
      <c r="H388" s="98"/>
      <c r="I388" s="101"/>
      <c r="J388" s="242"/>
      <c r="K388" s="242"/>
      <c r="L388" s="242"/>
      <c r="M388" s="242"/>
      <c r="N388" s="101"/>
      <c r="O388" s="101"/>
      <c r="P388" s="101"/>
      <c r="Q388" s="243"/>
      <c r="S388" s="225"/>
    </row>
    <row r="389" s="168" customFormat="true" ht="12.75" hidden="false" customHeight="false" outlineLevel="0" collapsed="false">
      <c r="A389" s="96"/>
      <c r="B389" s="97"/>
      <c r="C389" s="97"/>
      <c r="D389" s="97"/>
      <c r="E389" s="97"/>
      <c r="F389" s="97"/>
      <c r="G389" s="97"/>
      <c r="H389" s="98"/>
      <c r="I389" s="101"/>
      <c r="J389" s="242"/>
      <c r="K389" s="242"/>
      <c r="L389" s="242"/>
      <c r="M389" s="242"/>
      <c r="N389" s="101"/>
      <c r="O389" s="101"/>
      <c r="P389" s="101"/>
      <c r="Q389" s="243"/>
      <c r="S389" s="225"/>
    </row>
    <row r="390" s="168" customFormat="true" ht="12.75" hidden="false" customHeight="false" outlineLevel="0" collapsed="false">
      <c r="A390" s="96"/>
      <c r="B390" s="97"/>
      <c r="C390" s="97"/>
      <c r="D390" s="97"/>
      <c r="E390" s="97"/>
      <c r="F390" s="97"/>
      <c r="G390" s="97"/>
      <c r="H390" s="98"/>
      <c r="I390" s="101"/>
      <c r="J390" s="242"/>
      <c r="K390" s="242"/>
      <c r="L390" s="242"/>
      <c r="M390" s="242"/>
      <c r="N390" s="101"/>
      <c r="O390" s="101"/>
      <c r="P390" s="101"/>
      <c r="Q390" s="243"/>
      <c r="S390" s="225"/>
    </row>
    <row r="391" s="168" customFormat="true" ht="12.75" hidden="false" customHeight="false" outlineLevel="0" collapsed="false">
      <c r="A391" s="96"/>
      <c r="B391" s="97"/>
      <c r="C391" s="97"/>
      <c r="D391" s="97"/>
      <c r="E391" s="97"/>
      <c r="F391" s="97"/>
      <c r="G391" s="97"/>
      <c r="H391" s="98"/>
      <c r="I391" s="101"/>
      <c r="J391" s="242"/>
      <c r="K391" s="242"/>
      <c r="L391" s="242"/>
      <c r="M391" s="242"/>
      <c r="N391" s="101"/>
      <c r="O391" s="101"/>
      <c r="P391" s="101"/>
      <c r="Q391" s="243"/>
      <c r="S391" s="225"/>
    </row>
    <row r="392" s="168" customFormat="true" ht="12.75" hidden="false" customHeight="false" outlineLevel="0" collapsed="false">
      <c r="A392" s="96"/>
      <c r="B392" s="97"/>
      <c r="C392" s="97"/>
      <c r="D392" s="97"/>
      <c r="E392" s="97"/>
      <c r="F392" s="97"/>
      <c r="G392" s="97"/>
      <c r="H392" s="98"/>
      <c r="I392" s="101"/>
      <c r="J392" s="242"/>
      <c r="K392" s="242"/>
      <c r="L392" s="242"/>
      <c r="M392" s="242"/>
      <c r="N392" s="101"/>
      <c r="O392" s="101"/>
      <c r="P392" s="101"/>
      <c r="Q392" s="243"/>
      <c r="S392" s="225"/>
    </row>
    <row r="393" s="168" customFormat="true" ht="12.75" hidden="false" customHeight="false" outlineLevel="0" collapsed="false">
      <c r="A393" s="96"/>
      <c r="B393" s="97"/>
      <c r="C393" s="97"/>
      <c r="D393" s="97"/>
      <c r="E393" s="97"/>
      <c r="F393" s="97"/>
      <c r="G393" s="97"/>
      <c r="H393" s="98"/>
      <c r="I393" s="101"/>
      <c r="J393" s="242"/>
      <c r="K393" s="242"/>
      <c r="L393" s="242"/>
      <c r="M393" s="242"/>
      <c r="N393" s="101"/>
      <c r="O393" s="101"/>
      <c r="P393" s="101"/>
      <c r="Q393" s="243"/>
      <c r="S393" s="225"/>
    </row>
    <row r="394" s="168" customFormat="true" ht="12.75" hidden="false" customHeight="false" outlineLevel="0" collapsed="false">
      <c r="A394" s="96"/>
      <c r="B394" s="97"/>
      <c r="C394" s="97"/>
      <c r="D394" s="97"/>
      <c r="E394" s="97"/>
      <c r="F394" s="97"/>
      <c r="G394" s="97"/>
      <c r="H394" s="98"/>
      <c r="I394" s="101"/>
      <c r="J394" s="242"/>
      <c r="K394" s="242"/>
      <c r="L394" s="242"/>
      <c r="M394" s="242"/>
      <c r="N394" s="101"/>
      <c r="O394" s="101"/>
      <c r="P394" s="101"/>
      <c r="Q394" s="243"/>
      <c r="S394" s="225"/>
    </row>
    <row r="395" s="168" customFormat="true" ht="12.75" hidden="false" customHeight="false" outlineLevel="0" collapsed="false">
      <c r="A395" s="96"/>
      <c r="B395" s="97"/>
      <c r="C395" s="97"/>
      <c r="D395" s="97"/>
      <c r="E395" s="97"/>
      <c r="F395" s="97"/>
      <c r="G395" s="97"/>
      <c r="H395" s="98"/>
      <c r="I395" s="101"/>
      <c r="J395" s="242"/>
      <c r="K395" s="242"/>
      <c r="L395" s="242"/>
      <c r="M395" s="242"/>
      <c r="N395" s="101"/>
      <c r="O395" s="101"/>
      <c r="P395" s="101"/>
      <c r="Q395" s="243"/>
      <c r="S395" s="225"/>
    </row>
    <row r="396" s="168" customFormat="true" ht="12.75" hidden="false" customHeight="false" outlineLevel="0" collapsed="false">
      <c r="A396" s="96"/>
      <c r="B396" s="97"/>
      <c r="C396" s="97"/>
      <c r="D396" s="97"/>
      <c r="E396" s="97"/>
      <c r="F396" s="97"/>
      <c r="G396" s="97"/>
      <c r="H396" s="98"/>
      <c r="I396" s="101"/>
      <c r="J396" s="242"/>
      <c r="K396" s="242"/>
      <c r="L396" s="242"/>
      <c r="M396" s="242"/>
      <c r="N396" s="101"/>
      <c r="O396" s="101"/>
      <c r="P396" s="101"/>
      <c r="Q396" s="243"/>
      <c r="S396" s="225"/>
    </row>
    <row r="397" s="168" customFormat="true" ht="12.75" hidden="false" customHeight="false" outlineLevel="0" collapsed="false">
      <c r="A397" s="96"/>
      <c r="B397" s="97"/>
      <c r="C397" s="97"/>
      <c r="D397" s="97"/>
      <c r="E397" s="97"/>
      <c r="F397" s="97"/>
      <c r="G397" s="97"/>
      <c r="H397" s="98"/>
      <c r="I397" s="101"/>
      <c r="J397" s="242"/>
      <c r="K397" s="242"/>
      <c r="L397" s="242"/>
      <c r="M397" s="242"/>
      <c r="N397" s="101"/>
      <c r="O397" s="101"/>
      <c r="P397" s="101"/>
      <c r="Q397" s="243"/>
      <c r="S397" s="225"/>
    </row>
    <row r="398" s="168" customFormat="true" ht="12.75" hidden="false" customHeight="false" outlineLevel="0" collapsed="false">
      <c r="A398" s="96"/>
      <c r="B398" s="97"/>
      <c r="C398" s="97"/>
      <c r="D398" s="97"/>
      <c r="E398" s="97"/>
      <c r="F398" s="97"/>
      <c r="G398" s="97"/>
      <c r="H398" s="98"/>
      <c r="I398" s="101"/>
      <c r="J398" s="242"/>
      <c r="K398" s="242"/>
      <c r="L398" s="242"/>
      <c r="M398" s="242"/>
      <c r="N398" s="101"/>
      <c r="O398" s="101"/>
      <c r="P398" s="101"/>
      <c r="Q398" s="243"/>
      <c r="S398" s="225"/>
    </row>
    <row r="399" s="168" customFormat="true" ht="12.75" hidden="false" customHeight="false" outlineLevel="0" collapsed="false">
      <c r="A399" s="96"/>
      <c r="B399" s="97"/>
      <c r="C399" s="97"/>
      <c r="D399" s="97"/>
      <c r="E399" s="97"/>
      <c r="F399" s="97"/>
      <c r="G399" s="97"/>
      <c r="H399" s="98"/>
      <c r="I399" s="101"/>
      <c r="J399" s="242"/>
      <c r="K399" s="242"/>
      <c r="L399" s="242"/>
      <c r="M399" s="242"/>
      <c r="N399" s="101"/>
      <c r="O399" s="101"/>
      <c r="P399" s="101"/>
      <c r="Q399" s="243"/>
      <c r="S399" s="225"/>
    </row>
    <row r="400" s="168" customFormat="true" ht="12.75" hidden="false" customHeight="false" outlineLevel="0" collapsed="false">
      <c r="A400" s="96"/>
      <c r="B400" s="97"/>
      <c r="C400" s="97"/>
      <c r="D400" s="97"/>
      <c r="E400" s="97"/>
      <c r="F400" s="97"/>
      <c r="G400" s="97"/>
      <c r="H400" s="98"/>
      <c r="I400" s="101"/>
      <c r="J400" s="242"/>
      <c r="K400" s="242"/>
      <c r="L400" s="242"/>
      <c r="M400" s="242"/>
      <c r="N400" s="101"/>
      <c r="O400" s="101"/>
      <c r="P400" s="101"/>
      <c r="Q400" s="243"/>
      <c r="S400" s="225"/>
    </row>
    <row r="401" s="168" customFormat="true" ht="12.75" hidden="false" customHeight="false" outlineLevel="0" collapsed="false">
      <c r="A401" s="96"/>
      <c r="B401" s="97"/>
      <c r="C401" s="97"/>
      <c r="D401" s="97"/>
      <c r="E401" s="97"/>
      <c r="F401" s="97"/>
      <c r="G401" s="97"/>
      <c r="H401" s="98"/>
      <c r="I401" s="101"/>
      <c r="J401" s="242"/>
      <c r="K401" s="242"/>
      <c r="L401" s="242"/>
      <c r="M401" s="242"/>
      <c r="N401" s="101"/>
      <c r="O401" s="101"/>
      <c r="P401" s="101"/>
      <c r="Q401" s="243"/>
      <c r="S401" s="225"/>
    </row>
    <row r="402" s="168" customFormat="true" ht="12.75" hidden="false" customHeight="false" outlineLevel="0" collapsed="false">
      <c r="A402" s="96"/>
      <c r="B402" s="97"/>
      <c r="C402" s="97"/>
      <c r="D402" s="97"/>
      <c r="E402" s="97"/>
      <c r="F402" s="97"/>
      <c r="G402" s="97"/>
      <c r="H402" s="98"/>
      <c r="I402" s="101"/>
      <c r="J402" s="242"/>
      <c r="K402" s="242"/>
      <c r="L402" s="242"/>
      <c r="M402" s="242"/>
      <c r="N402" s="101"/>
      <c r="O402" s="101"/>
      <c r="P402" s="101"/>
      <c r="Q402" s="243"/>
      <c r="S402" s="225"/>
    </row>
    <row r="403" s="168" customFormat="true" ht="12.75" hidden="false" customHeight="false" outlineLevel="0" collapsed="false">
      <c r="A403" s="96"/>
      <c r="B403" s="97"/>
      <c r="C403" s="97"/>
      <c r="D403" s="97"/>
      <c r="E403" s="97"/>
      <c r="F403" s="97"/>
      <c r="G403" s="97"/>
      <c r="H403" s="98"/>
      <c r="I403" s="101"/>
      <c r="J403" s="242"/>
      <c r="K403" s="242"/>
      <c r="L403" s="242"/>
      <c r="M403" s="242"/>
      <c r="N403" s="101"/>
      <c r="O403" s="101"/>
      <c r="P403" s="101"/>
      <c r="Q403" s="243"/>
      <c r="S403" s="225"/>
    </row>
    <row r="404" s="168" customFormat="true" ht="12.75" hidden="false" customHeight="false" outlineLevel="0" collapsed="false">
      <c r="A404" s="96"/>
      <c r="B404" s="97"/>
      <c r="C404" s="97"/>
      <c r="D404" s="97"/>
      <c r="E404" s="97"/>
      <c r="F404" s="97"/>
      <c r="G404" s="97"/>
      <c r="H404" s="98"/>
      <c r="I404" s="101"/>
      <c r="J404" s="242"/>
      <c r="K404" s="242"/>
      <c r="L404" s="242"/>
      <c r="M404" s="242"/>
      <c r="N404" s="101"/>
      <c r="O404" s="101"/>
      <c r="P404" s="101"/>
      <c r="Q404" s="243"/>
      <c r="S404" s="225"/>
    </row>
    <row r="405" s="168" customFormat="true" ht="12.75" hidden="false" customHeight="false" outlineLevel="0" collapsed="false">
      <c r="A405" s="96"/>
      <c r="B405" s="97"/>
      <c r="C405" s="97"/>
      <c r="D405" s="97"/>
      <c r="E405" s="97"/>
      <c r="F405" s="97"/>
      <c r="G405" s="97"/>
      <c r="H405" s="98"/>
      <c r="I405" s="101"/>
      <c r="J405" s="242"/>
      <c r="K405" s="242"/>
      <c r="L405" s="242"/>
      <c r="M405" s="242"/>
      <c r="N405" s="101"/>
      <c r="O405" s="101"/>
      <c r="P405" s="101"/>
      <c r="Q405" s="243"/>
      <c r="S405" s="225"/>
    </row>
    <row r="406" s="168" customFormat="true" ht="12.75" hidden="false" customHeight="false" outlineLevel="0" collapsed="false">
      <c r="A406" s="96"/>
      <c r="B406" s="97"/>
      <c r="C406" s="97"/>
      <c r="D406" s="97"/>
      <c r="E406" s="97"/>
      <c r="F406" s="97"/>
      <c r="G406" s="97"/>
      <c r="H406" s="98"/>
      <c r="I406" s="101"/>
      <c r="J406" s="242"/>
      <c r="K406" s="242"/>
      <c r="L406" s="242"/>
      <c r="M406" s="242"/>
      <c r="N406" s="101"/>
      <c r="O406" s="101"/>
      <c r="P406" s="101"/>
      <c r="Q406" s="243"/>
      <c r="S406" s="225"/>
    </row>
    <row r="407" s="168" customFormat="true" ht="12.75" hidden="false" customHeight="false" outlineLevel="0" collapsed="false">
      <c r="A407" s="96"/>
      <c r="B407" s="97"/>
      <c r="C407" s="97"/>
      <c r="D407" s="97"/>
      <c r="E407" s="97"/>
      <c r="F407" s="97"/>
      <c r="G407" s="97"/>
      <c r="H407" s="98"/>
      <c r="I407" s="101"/>
      <c r="J407" s="242"/>
      <c r="K407" s="242"/>
      <c r="L407" s="242"/>
      <c r="M407" s="242"/>
      <c r="N407" s="101"/>
      <c r="O407" s="101"/>
      <c r="P407" s="101"/>
      <c r="Q407" s="243"/>
      <c r="S407" s="225"/>
    </row>
    <row r="408" s="168" customFormat="true" ht="12.75" hidden="false" customHeight="false" outlineLevel="0" collapsed="false">
      <c r="A408" s="96"/>
      <c r="B408" s="97"/>
      <c r="C408" s="97"/>
      <c r="D408" s="97"/>
      <c r="E408" s="97"/>
      <c r="F408" s="97"/>
      <c r="G408" s="97"/>
      <c r="H408" s="98"/>
      <c r="I408" s="101"/>
      <c r="J408" s="242"/>
      <c r="K408" s="242"/>
      <c r="L408" s="242"/>
      <c r="M408" s="242"/>
      <c r="N408" s="101"/>
      <c r="O408" s="101"/>
      <c r="P408" s="101"/>
      <c r="Q408" s="243"/>
      <c r="S408" s="225"/>
    </row>
    <row r="409" s="168" customFormat="true" ht="12.75" hidden="false" customHeight="false" outlineLevel="0" collapsed="false">
      <c r="A409" s="96"/>
      <c r="B409" s="97"/>
      <c r="C409" s="97"/>
      <c r="D409" s="97"/>
      <c r="E409" s="97"/>
      <c r="F409" s="97"/>
      <c r="G409" s="97"/>
      <c r="H409" s="98"/>
      <c r="I409" s="101"/>
      <c r="J409" s="242"/>
      <c r="K409" s="242"/>
      <c r="L409" s="242"/>
      <c r="M409" s="242"/>
      <c r="N409" s="101"/>
      <c r="O409" s="101"/>
      <c r="P409" s="101"/>
      <c r="Q409" s="243"/>
      <c r="S409" s="225"/>
    </row>
    <row r="410" s="168" customFormat="true" ht="12.75" hidden="false" customHeight="false" outlineLevel="0" collapsed="false">
      <c r="A410" s="96"/>
      <c r="B410" s="97"/>
      <c r="C410" s="97"/>
      <c r="D410" s="97"/>
      <c r="E410" s="97"/>
      <c r="F410" s="97"/>
      <c r="G410" s="97"/>
      <c r="H410" s="98"/>
      <c r="I410" s="101"/>
      <c r="J410" s="242"/>
      <c r="K410" s="242"/>
      <c r="L410" s="242"/>
      <c r="M410" s="242"/>
      <c r="N410" s="101"/>
      <c r="O410" s="101"/>
      <c r="P410" s="101"/>
      <c r="Q410" s="243"/>
      <c r="S410" s="225"/>
    </row>
    <row r="411" s="168" customFormat="true" ht="12.75" hidden="false" customHeight="false" outlineLevel="0" collapsed="false">
      <c r="A411" s="96"/>
      <c r="B411" s="97"/>
      <c r="C411" s="97"/>
      <c r="D411" s="97"/>
      <c r="E411" s="97"/>
      <c r="F411" s="97"/>
      <c r="G411" s="97"/>
      <c r="H411" s="98"/>
      <c r="I411" s="101"/>
      <c r="J411" s="242"/>
      <c r="K411" s="242"/>
      <c r="L411" s="242"/>
      <c r="M411" s="242"/>
      <c r="N411" s="101"/>
      <c r="O411" s="101"/>
      <c r="P411" s="101"/>
      <c r="Q411" s="243"/>
      <c r="S411" s="225"/>
    </row>
    <row r="412" s="168" customFormat="true" ht="12.75" hidden="false" customHeight="false" outlineLevel="0" collapsed="false">
      <c r="A412" s="96"/>
      <c r="B412" s="97"/>
      <c r="C412" s="97"/>
      <c r="D412" s="97"/>
      <c r="E412" s="97"/>
      <c r="F412" s="97"/>
      <c r="G412" s="97"/>
      <c r="H412" s="98"/>
      <c r="I412" s="101"/>
      <c r="J412" s="242"/>
      <c r="K412" s="242"/>
      <c r="L412" s="242"/>
      <c r="M412" s="242"/>
      <c r="N412" s="101"/>
      <c r="O412" s="101"/>
      <c r="P412" s="101"/>
      <c r="Q412" s="243"/>
      <c r="S412" s="225"/>
    </row>
    <row r="413" s="168" customFormat="true" ht="12.75" hidden="false" customHeight="false" outlineLevel="0" collapsed="false">
      <c r="A413" s="96"/>
      <c r="B413" s="97"/>
      <c r="C413" s="97"/>
      <c r="D413" s="97"/>
      <c r="E413" s="97"/>
      <c r="F413" s="97"/>
      <c r="G413" s="97"/>
      <c r="H413" s="98"/>
      <c r="I413" s="101"/>
      <c r="J413" s="242"/>
      <c r="K413" s="242"/>
      <c r="L413" s="242"/>
      <c r="M413" s="242"/>
      <c r="N413" s="101"/>
      <c r="O413" s="101"/>
      <c r="P413" s="101"/>
      <c r="Q413" s="243"/>
      <c r="S413" s="225"/>
    </row>
    <row r="414" s="168" customFormat="true" ht="12.75" hidden="false" customHeight="false" outlineLevel="0" collapsed="false">
      <c r="A414" s="96"/>
      <c r="B414" s="97"/>
      <c r="C414" s="97"/>
      <c r="D414" s="97"/>
      <c r="E414" s="97"/>
      <c r="F414" s="97"/>
      <c r="G414" s="97"/>
      <c r="H414" s="98"/>
      <c r="I414" s="101"/>
      <c r="J414" s="242"/>
      <c r="K414" s="242"/>
      <c r="L414" s="242"/>
      <c r="M414" s="242"/>
      <c r="N414" s="101"/>
      <c r="O414" s="101"/>
      <c r="P414" s="101"/>
      <c r="Q414" s="243"/>
      <c r="S414" s="225"/>
    </row>
    <row r="415" s="168" customFormat="true" ht="12.75" hidden="false" customHeight="false" outlineLevel="0" collapsed="false">
      <c r="A415" s="96"/>
      <c r="B415" s="97"/>
      <c r="C415" s="97"/>
      <c r="D415" s="97"/>
      <c r="E415" s="97"/>
      <c r="F415" s="97"/>
      <c r="G415" s="97"/>
      <c r="H415" s="98"/>
      <c r="I415" s="101"/>
      <c r="J415" s="242"/>
      <c r="K415" s="242"/>
      <c r="L415" s="242"/>
      <c r="M415" s="242"/>
      <c r="N415" s="101"/>
      <c r="O415" s="101"/>
      <c r="P415" s="101"/>
      <c r="Q415" s="243"/>
      <c r="S415" s="225"/>
    </row>
    <row r="416" s="168" customFormat="true" ht="12.75" hidden="false" customHeight="false" outlineLevel="0" collapsed="false">
      <c r="A416" s="96"/>
      <c r="B416" s="97"/>
      <c r="C416" s="97"/>
      <c r="D416" s="97"/>
      <c r="E416" s="97"/>
      <c r="F416" s="97"/>
      <c r="G416" s="97"/>
      <c r="H416" s="98"/>
      <c r="I416" s="101"/>
      <c r="J416" s="242"/>
      <c r="K416" s="242"/>
      <c r="L416" s="242"/>
      <c r="M416" s="242"/>
      <c r="N416" s="101"/>
      <c r="O416" s="101"/>
      <c r="P416" s="101"/>
      <c r="Q416" s="243"/>
      <c r="S416" s="225"/>
    </row>
    <row r="417" s="168" customFormat="true" ht="12.75" hidden="false" customHeight="false" outlineLevel="0" collapsed="false">
      <c r="A417" s="96"/>
      <c r="B417" s="97"/>
      <c r="C417" s="97"/>
      <c r="D417" s="97"/>
      <c r="E417" s="97"/>
      <c r="F417" s="97"/>
      <c r="G417" s="97"/>
      <c r="H417" s="98"/>
      <c r="I417" s="101"/>
      <c r="J417" s="242"/>
      <c r="K417" s="242"/>
      <c r="L417" s="242"/>
      <c r="M417" s="242"/>
      <c r="N417" s="101"/>
      <c r="O417" s="101"/>
      <c r="P417" s="101"/>
      <c r="Q417" s="243"/>
      <c r="S417" s="225"/>
    </row>
    <row r="418" s="168" customFormat="true" ht="12.75" hidden="false" customHeight="false" outlineLevel="0" collapsed="false">
      <c r="A418" s="96"/>
      <c r="B418" s="97"/>
      <c r="C418" s="97"/>
      <c r="D418" s="97"/>
      <c r="E418" s="97"/>
      <c r="F418" s="97"/>
      <c r="G418" s="97"/>
      <c r="H418" s="98"/>
      <c r="I418" s="101"/>
      <c r="J418" s="242"/>
      <c r="K418" s="242"/>
      <c r="L418" s="242"/>
      <c r="M418" s="242"/>
      <c r="N418" s="101"/>
      <c r="O418" s="101"/>
      <c r="P418" s="101"/>
      <c r="Q418" s="243"/>
      <c r="S418" s="225"/>
    </row>
    <row r="419" s="168" customFormat="true" ht="12.75" hidden="false" customHeight="false" outlineLevel="0" collapsed="false">
      <c r="A419" s="96"/>
      <c r="B419" s="97"/>
      <c r="C419" s="97"/>
      <c r="D419" s="97"/>
      <c r="E419" s="97"/>
      <c r="F419" s="97"/>
      <c r="G419" s="97"/>
      <c r="H419" s="98"/>
      <c r="I419" s="101"/>
      <c r="J419" s="242"/>
      <c r="K419" s="242"/>
      <c r="L419" s="242"/>
      <c r="M419" s="242"/>
      <c r="N419" s="101"/>
      <c r="O419" s="101"/>
      <c r="P419" s="101"/>
      <c r="Q419" s="243"/>
      <c r="S419" s="225"/>
    </row>
    <row r="420" s="168" customFormat="true" ht="12.75" hidden="false" customHeight="false" outlineLevel="0" collapsed="false">
      <c r="A420" s="96"/>
      <c r="B420" s="97"/>
      <c r="C420" s="97"/>
      <c r="D420" s="97"/>
      <c r="E420" s="97"/>
      <c r="F420" s="97"/>
      <c r="G420" s="97"/>
      <c r="H420" s="98"/>
      <c r="I420" s="101"/>
      <c r="J420" s="242"/>
      <c r="K420" s="242"/>
      <c r="L420" s="242"/>
      <c r="M420" s="242"/>
      <c r="N420" s="101"/>
      <c r="O420" s="101"/>
      <c r="P420" s="101"/>
      <c r="Q420" s="243"/>
      <c r="S420" s="225"/>
    </row>
    <row r="421" s="168" customFormat="true" ht="12.75" hidden="false" customHeight="false" outlineLevel="0" collapsed="false">
      <c r="A421" s="96"/>
      <c r="B421" s="97"/>
      <c r="C421" s="97"/>
      <c r="D421" s="97"/>
      <c r="E421" s="97"/>
      <c r="F421" s="97"/>
      <c r="G421" s="97"/>
      <c r="H421" s="98"/>
      <c r="I421" s="101"/>
      <c r="J421" s="242"/>
      <c r="K421" s="242"/>
      <c r="L421" s="242"/>
      <c r="M421" s="242"/>
      <c r="N421" s="101"/>
      <c r="O421" s="101"/>
      <c r="P421" s="101"/>
      <c r="Q421" s="243"/>
      <c r="S421" s="225"/>
    </row>
    <row r="422" s="168" customFormat="true" ht="12.75" hidden="false" customHeight="false" outlineLevel="0" collapsed="false">
      <c r="A422" s="96"/>
      <c r="B422" s="97"/>
      <c r="C422" s="97"/>
      <c r="D422" s="97"/>
      <c r="E422" s="97"/>
      <c r="F422" s="97"/>
      <c r="G422" s="97"/>
      <c r="H422" s="98"/>
      <c r="I422" s="101"/>
      <c r="J422" s="242"/>
      <c r="K422" s="242"/>
      <c r="L422" s="242"/>
      <c r="M422" s="242"/>
      <c r="N422" s="101"/>
      <c r="O422" s="101"/>
      <c r="P422" s="101"/>
      <c r="Q422" s="243"/>
      <c r="S422" s="225"/>
    </row>
    <row r="423" s="168" customFormat="true" ht="12.75" hidden="false" customHeight="false" outlineLevel="0" collapsed="false">
      <c r="A423" s="96"/>
      <c r="B423" s="97"/>
      <c r="C423" s="97"/>
      <c r="D423" s="97"/>
      <c r="E423" s="97"/>
      <c r="F423" s="97"/>
      <c r="G423" s="97"/>
      <c r="H423" s="98"/>
      <c r="I423" s="101"/>
      <c r="J423" s="242"/>
      <c r="K423" s="242"/>
      <c r="L423" s="242"/>
      <c r="M423" s="242"/>
      <c r="N423" s="101"/>
      <c r="O423" s="101"/>
      <c r="P423" s="101"/>
      <c r="Q423" s="243"/>
      <c r="S423" s="225"/>
    </row>
    <row r="424" s="168" customFormat="true" ht="12.75" hidden="false" customHeight="false" outlineLevel="0" collapsed="false">
      <c r="A424" s="96"/>
      <c r="B424" s="97"/>
      <c r="C424" s="97"/>
      <c r="D424" s="97"/>
      <c r="E424" s="97"/>
      <c r="F424" s="97"/>
      <c r="G424" s="97"/>
      <c r="H424" s="98"/>
      <c r="I424" s="101"/>
      <c r="J424" s="242"/>
      <c r="K424" s="242"/>
      <c r="L424" s="242"/>
      <c r="M424" s="242"/>
      <c r="N424" s="101"/>
      <c r="O424" s="101"/>
      <c r="P424" s="101"/>
      <c r="Q424" s="243"/>
      <c r="S424" s="225"/>
    </row>
    <row r="425" s="168" customFormat="true" ht="12.75" hidden="false" customHeight="false" outlineLevel="0" collapsed="false">
      <c r="A425" s="96"/>
      <c r="B425" s="97"/>
      <c r="C425" s="97"/>
      <c r="D425" s="97"/>
      <c r="E425" s="97"/>
      <c r="F425" s="97"/>
      <c r="G425" s="97"/>
      <c r="H425" s="98"/>
      <c r="I425" s="101"/>
      <c r="J425" s="242"/>
      <c r="K425" s="242"/>
      <c r="L425" s="242"/>
      <c r="M425" s="242"/>
      <c r="N425" s="101"/>
      <c r="O425" s="101"/>
      <c r="P425" s="101"/>
      <c r="Q425" s="243"/>
      <c r="S425" s="225"/>
    </row>
    <row r="426" s="168" customFormat="true" ht="12.75" hidden="false" customHeight="false" outlineLevel="0" collapsed="false">
      <c r="A426" s="96"/>
      <c r="B426" s="97"/>
      <c r="C426" s="97"/>
      <c r="D426" s="97"/>
      <c r="E426" s="97"/>
      <c r="F426" s="97"/>
      <c r="G426" s="97"/>
      <c r="H426" s="98"/>
      <c r="I426" s="101"/>
      <c r="J426" s="242"/>
      <c r="K426" s="242"/>
      <c r="L426" s="242"/>
      <c r="M426" s="242"/>
      <c r="N426" s="101"/>
      <c r="O426" s="101"/>
      <c r="P426" s="101"/>
      <c r="Q426" s="243"/>
      <c r="S426" s="225"/>
    </row>
    <row r="427" s="168" customFormat="true" ht="12.75" hidden="false" customHeight="false" outlineLevel="0" collapsed="false">
      <c r="A427" s="96"/>
      <c r="B427" s="97"/>
      <c r="C427" s="97"/>
      <c r="D427" s="97"/>
      <c r="E427" s="97"/>
      <c r="F427" s="97"/>
      <c r="G427" s="97"/>
      <c r="H427" s="98"/>
      <c r="I427" s="101"/>
      <c r="J427" s="242"/>
      <c r="K427" s="242"/>
      <c r="L427" s="242"/>
      <c r="M427" s="242"/>
      <c r="N427" s="101"/>
      <c r="O427" s="101"/>
      <c r="P427" s="101"/>
      <c r="Q427" s="243"/>
      <c r="S427" s="225"/>
    </row>
    <row r="428" s="168" customFormat="true" ht="12.75" hidden="false" customHeight="false" outlineLevel="0" collapsed="false">
      <c r="A428" s="96"/>
      <c r="B428" s="97"/>
      <c r="C428" s="97"/>
      <c r="D428" s="97"/>
      <c r="E428" s="97"/>
      <c r="F428" s="97"/>
      <c r="G428" s="97"/>
      <c r="H428" s="98"/>
      <c r="I428" s="101"/>
      <c r="J428" s="242"/>
      <c r="K428" s="242"/>
      <c r="L428" s="242"/>
      <c r="M428" s="242"/>
      <c r="N428" s="101"/>
      <c r="O428" s="101"/>
      <c r="P428" s="101"/>
      <c r="Q428" s="243"/>
      <c r="S428" s="225"/>
    </row>
    <row r="429" s="168" customFormat="true" ht="12.75" hidden="false" customHeight="false" outlineLevel="0" collapsed="false">
      <c r="A429" s="96"/>
      <c r="B429" s="97"/>
      <c r="C429" s="97"/>
      <c r="D429" s="97"/>
      <c r="E429" s="97"/>
      <c r="F429" s="97"/>
      <c r="G429" s="97"/>
      <c r="H429" s="98"/>
      <c r="I429" s="101"/>
      <c r="J429" s="242"/>
      <c r="K429" s="242"/>
      <c r="L429" s="242"/>
      <c r="M429" s="242"/>
      <c r="N429" s="101"/>
      <c r="O429" s="101"/>
      <c r="P429" s="101"/>
      <c r="Q429" s="243"/>
      <c r="S429" s="225"/>
    </row>
    <row r="430" s="168" customFormat="true" ht="12.75" hidden="false" customHeight="false" outlineLevel="0" collapsed="false">
      <c r="A430" s="96"/>
      <c r="B430" s="97"/>
      <c r="C430" s="97"/>
      <c r="D430" s="97"/>
      <c r="E430" s="97"/>
      <c r="F430" s="97"/>
      <c r="G430" s="97"/>
      <c r="H430" s="98"/>
      <c r="I430" s="101"/>
      <c r="J430" s="242"/>
      <c r="K430" s="242"/>
      <c r="L430" s="242"/>
      <c r="M430" s="242"/>
      <c r="N430" s="101"/>
      <c r="O430" s="101"/>
      <c r="P430" s="101"/>
      <c r="Q430" s="243"/>
      <c r="S430" s="225"/>
    </row>
    <row r="431" s="168" customFormat="true" ht="12.75" hidden="false" customHeight="false" outlineLevel="0" collapsed="false">
      <c r="A431" s="96"/>
      <c r="B431" s="97"/>
      <c r="C431" s="97"/>
      <c r="D431" s="97"/>
      <c r="E431" s="97"/>
      <c r="F431" s="97"/>
      <c r="G431" s="97"/>
      <c r="H431" s="98"/>
      <c r="I431" s="101"/>
      <c r="J431" s="242"/>
      <c r="K431" s="242"/>
      <c r="L431" s="242"/>
      <c r="M431" s="242"/>
      <c r="N431" s="101"/>
      <c r="O431" s="101"/>
      <c r="P431" s="101"/>
      <c r="Q431" s="243"/>
      <c r="S431" s="225"/>
    </row>
    <row r="432" s="168" customFormat="true" ht="12.75" hidden="false" customHeight="false" outlineLevel="0" collapsed="false">
      <c r="A432" s="96"/>
      <c r="B432" s="97"/>
      <c r="C432" s="97"/>
      <c r="D432" s="97"/>
      <c r="E432" s="97"/>
      <c r="F432" s="97"/>
      <c r="G432" s="97"/>
      <c r="H432" s="98"/>
      <c r="I432" s="101"/>
      <c r="J432" s="242"/>
      <c r="K432" s="242"/>
      <c r="L432" s="242"/>
      <c r="M432" s="242"/>
      <c r="N432" s="101"/>
      <c r="O432" s="101"/>
      <c r="P432" s="101"/>
      <c r="Q432" s="243"/>
      <c r="S432" s="225"/>
    </row>
    <row r="433" s="168" customFormat="true" ht="12.75" hidden="false" customHeight="false" outlineLevel="0" collapsed="false">
      <c r="A433" s="96"/>
      <c r="B433" s="97"/>
      <c r="C433" s="97"/>
      <c r="D433" s="97"/>
      <c r="E433" s="97"/>
      <c r="F433" s="97"/>
      <c r="G433" s="97"/>
      <c r="H433" s="98"/>
      <c r="I433" s="101"/>
      <c r="J433" s="242"/>
      <c r="K433" s="242"/>
      <c r="L433" s="242"/>
      <c r="M433" s="242"/>
      <c r="N433" s="101"/>
      <c r="O433" s="101"/>
      <c r="P433" s="101"/>
      <c r="Q433" s="243"/>
      <c r="S433" s="225"/>
    </row>
    <row r="434" s="168" customFormat="true" ht="12.75" hidden="false" customHeight="false" outlineLevel="0" collapsed="false">
      <c r="A434" s="96"/>
      <c r="B434" s="97"/>
      <c r="C434" s="97"/>
      <c r="D434" s="97"/>
      <c r="E434" s="97"/>
      <c r="F434" s="97"/>
      <c r="G434" s="97"/>
      <c r="H434" s="98"/>
      <c r="I434" s="101"/>
      <c r="J434" s="242"/>
      <c r="K434" s="242"/>
      <c r="L434" s="242"/>
      <c r="M434" s="242"/>
      <c r="N434" s="101"/>
      <c r="O434" s="101"/>
      <c r="P434" s="101"/>
      <c r="Q434" s="243"/>
      <c r="S434" s="225"/>
    </row>
    <row r="435" s="168" customFormat="true" ht="12.75" hidden="false" customHeight="false" outlineLevel="0" collapsed="false">
      <c r="A435" s="96"/>
      <c r="B435" s="97"/>
      <c r="C435" s="97"/>
      <c r="D435" s="97"/>
      <c r="E435" s="97"/>
      <c r="F435" s="97"/>
      <c r="G435" s="97"/>
      <c r="H435" s="98"/>
      <c r="I435" s="101"/>
      <c r="J435" s="242"/>
      <c r="K435" s="242"/>
      <c r="L435" s="242"/>
      <c r="M435" s="242"/>
      <c r="N435" s="101"/>
      <c r="O435" s="101"/>
      <c r="P435" s="101"/>
      <c r="Q435" s="243"/>
      <c r="S435" s="225"/>
    </row>
    <row r="436" s="168" customFormat="true" ht="12.75" hidden="false" customHeight="false" outlineLevel="0" collapsed="false">
      <c r="A436" s="96"/>
      <c r="B436" s="97"/>
      <c r="C436" s="97"/>
      <c r="D436" s="97"/>
      <c r="E436" s="97"/>
      <c r="F436" s="97"/>
      <c r="G436" s="97"/>
      <c r="H436" s="98"/>
      <c r="I436" s="101"/>
      <c r="J436" s="242"/>
      <c r="K436" s="242"/>
      <c r="L436" s="242"/>
      <c r="M436" s="242"/>
      <c r="N436" s="101"/>
      <c r="O436" s="101"/>
      <c r="P436" s="101"/>
      <c r="Q436" s="243"/>
      <c r="S436" s="225"/>
    </row>
    <row r="437" s="168" customFormat="true" ht="12.75" hidden="false" customHeight="false" outlineLevel="0" collapsed="false">
      <c r="A437" s="96"/>
      <c r="B437" s="97"/>
      <c r="C437" s="97"/>
      <c r="D437" s="97"/>
      <c r="E437" s="97"/>
      <c r="F437" s="97"/>
      <c r="G437" s="97"/>
      <c r="H437" s="98"/>
      <c r="I437" s="101"/>
      <c r="J437" s="242"/>
      <c r="K437" s="242"/>
      <c r="L437" s="242"/>
      <c r="M437" s="242"/>
      <c r="N437" s="101"/>
      <c r="O437" s="101"/>
      <c r="P437" s="101"/>
      <c r="Q437" s="243"/>
      <c r="S437" s="225"/>
    </row>
    <row r="438" s="168" customFormat="true" ht="12.75" hidden="false" customHeight="false" outlineLevel="0" collapsed="false">
      <c r="A438" s="96"/>
      <c r="B438" s="97"/>
      <c r="C438" s="97"/>
      <c r="D438" s="97"/>
      <c r="E438" s="97"/>
      <c r="F438" s="97"/>
      <c r="G438" s="97"/>
      <c r="H438" s="98"/>
      <c r="I438" s="101"/>
      <c r="J438" s="242"/>
      <c r="K438" s="242"/>
      <c r="L438" s="242"/>
      <c r="M438" s="242"/>
      <c r="N438" s="101"/>
      <c r="O438" s="101"/>
      <c r="P438" s="101"/>
      <c r="Q438" s="243"/>
      <c r="S438" s="225"/>
    </row>
    <row r="439" s="168" customFormat="true" ht="12.75" hidden="false" customHeight="false" outlineLevel="0" collapsed="false">
      <c r="A439" s="96"/>
      <c r="B439" s="97"/>
      <c r="C439" s="97"/>
      <c r="D439" s="97"/>
      <c r="E439" s="97"/>
      <c r="F439" s="97"/>
      <c r="G439" s="97"/>
      <c r="H439" s="98"/>
      <c r="I439" s="101"/>
      <c r="J439" s="242"/>
      <c r="K439" s="242"/>
      <c r="L439" s="242"/>
      <c r="M439" s="242"/>
      <c r="N439" s="101"/>
      <c r="O439" s="101"/>
      <c r="P439" s="101"/>
      <c r="Q439" s="243"/>
      <c r="S439" s="225"/>
    </row>
    <row r="440" s="168" customFormat="true" ht="12.75" hidden="false" customHeight="false" outlineLevel="0" collapsed="false">
      <c r="A440" s="96"/>
      <c r="B440" s="97"/>
      <c r="C440" s="97"/>
      <c r="D440" s="97"/>
      <c r="E440" s="97"/>
      <c r="F440" s="97"/>
      <c r="G440" s="97"/>
      <c r="H440" s="98"/>
      <c r="I440" s="101"/>
      <c r="J440" s="242"/>
      <c r="K440" s="242"/>
      <c r="L440" s="242"/>
      <c r="M440" s="242"/>
      <c r="N440" s="101"/>
      <c r="O440" s="101"/>
      <c r="P440" s="101"/>
      <c r="Q440" s="243"/>
      <c r="S440" s="225"/>
    </row>
    <row r="441" s="168" customFormat="true" ht="12.75" hidden="false" customHeight="false" outlineLevel="0" collapsed="false">
      <c r="A441" s="96"/>
      <c r="B441" s="97"/>
      <c r="C441" s="97"/>
      <c r="D441" s="97"/>
      <c r="E441" s="97"/>
      <c r="F441" s="97"/>
      <c r="G441" s="97"/>
      <c r="H441" s="98"/>
      <c r="I441" s="101"/>
      <c r="J441" s="242"/>
      <c r="K441" s="242"/>
      <c r="L441" s="242"/>
      <c r="M441" s="242"/>
      <c r="N441" s="101"/>
      <c r="O441" s="101"/>
      <c r="P441" s="101"/>
      <c r="Q441" s="243"/>
      <c r="S441" s="225"/>
    </row>
    <row r="442" s="168" customFormat="true" ht="12.75" hidden="false" customHeight="false" outlineLevel="0" collapsed="false">
      <c r="A442" s="96"/>
      <c r="B442" s="97"/>
      <c r="C442" s="97"/>
      <c r="D442" s="97"/>
      <c r="E442" s="97"/>
      <c r="F442" s="97"/>
      <c r="G442" s="97"/>
      <c r="H442" s="98"/>
      <c r="I442" s="101"/>
      <c r="J442" s="242"/>
      <c r="K442" s="242"/>
      <c r="L442" s="242"/>
      <c r="M442" s="242"/>
      <c r="N442" s="101"/>
      <c r="O442" s="101"/>
      <c r="P442" s="101"/>
      <c r="Q442" s="243"/>
      <c r="S442" s="225"/>
    </row>
    <row r="443" s="168" customFormat="true" ht="12.75" hidden="false" customHeight="false" outlineLevel="0" collapsed="false">
      <c r="A443" s="96"/>
      <c r="B443" s="97"/>
      <c r="C443" s="97"/>
      <c r="D443" s="97"/>
      <c r="E443" s="97"/>
      <c r="F443" s="97"/>
      <c r="G443" s="97"/>
      <c r="H443" s="98"/>
      <c r="I443" s="101"/>
      <c r="J443" s="242"/>
      <c r="K443" s="242"/>
      <c r="L443" s="242"/>
      <c r="M443" s="242"/>
      <c r="N443" s="101"/>
      <c r="O443" s="101"/>
      <c r="P443" s="101"/>
      <c r="Q443" s="243"/>
      <c r="S443" s="225"/>
    </row>
    <row r="444" s="168" customFormat="true" ht="12.75" hidden="false" customHeight="false" outlineLevel="0" collapsed="false">
      <c r="A444" s="96"/>
      <c r="B444" s="97"/>
      <c r="C444" s="97"/>
      <c r="D444" s="97"/>
      <c r="E444" s="97"/>
      <c r="F444" s="97"/>
      <c r="G444" s="97"/>
      <c r="H444" s="98"/>
      <c r="I444" s="101"/>
      <c r="J444" s="242"/>
      <c r="K444" s="242"/>
      <c r="L444" s="242"/>
      <c r="M444" s="242"/>
      <c r="N444" s="101"/>
      <c r="O444" s="101"/>
      <c r="P444" s="101"/>
      <c r="Q444" s="243"/>
      <c r="S444" s="225"/>
    </row>
    <row r="445" s="168" customFormat="true" ht="12.75" hidden="false" customHeight="false" outlineLevel="0" collapsed="false">
      <c r="A445" s="96"/>
      <c r="B445" s="97"/>
      <c r="C445" s="97"/>
      <c r="D445" s="97"/>
      <c r="E445" s="97"/>
      <c r="F445" s="97"/>
      <c r="G445" s="97"/>
      <c r="H445" s="98"/>
      <c r="I445" s="101"/>
      <c r="J445" s="242"/>
      <c r="K445" s="242"/>
      <c r="L445" s="242"/>
      <c r="M445" s="242"/>
      <c r="N445" s="101"/>
      <c r="O445" s="101"/>
      <c r="P445" s="101"/>
      <c r="Q445" s="243"/>
      <c r="S445" s="225"/>
    </row>
    <row r="446" s="168" customFormat="true" ht="12.75" hidden="false" customHeight="false" outlineLevel="0" collapsed="false">
      <c r="A446" s="96"/>
      <c r="B446" s="97"/>
      <c r="C446" s="97"/>
      <c r="D446" s="97"/>
      <c r="E446" s="97"/>
      <c r="F446" s="97"/>
      <c r="G446" s="97"/>
      <c r="H446" s="98"/>
      <c r="I446" s="101"/>
      <c r="J446" s="242"/>
      <c r="K446" s="242"/>
      <c r="L446" s="242"/>
      <c r="M446" s="242"/>
      <c r="N446" s="101"/>
      <c r="O446" s="101"/>
      <c r="P446" s="101"/>
      <c r="Q446" s="243"/>
      <c r="S446" s="225"/>
    </row>
    <row r="447" s="168" customFormat="true" ht="12.75" hidden="false" customHeight="false" outlineLevel="0" collapsed="false">
      <c r="A447" s="96"/>
      <c r="B447" s="97"/>
      <c r="C447" s="97"/>
      <c r="D447" s="97"/>
      <c r="E447" s="97"/>
      <c r="F447" s="97"/>
      <c r="G447" s="97"/>
      <c r="H447" s="98"/>
      <c r="I447" s="101"/>
      <c r="J447" s="242"/>
      <c r="K447" s="242"/>
      <c r="L447" s="242"/>
      <c r="M447" s="242"/>
      <c r="N447" s="101"/>
      <c r="O447" s="101"/>
      <c r="P447" s="101"/>
      <c r="Q447" s="243"/>
      <c r="S447" s="225"/>
    </row>
    <row r="448" s="168" customFormat="true" ht="12.75" hidden="false" customHeight="false" outlineLevel="0" collapsed="false">
      <c r="A448" s="96"/>
      <c r="B448" s="97"/>
      <c r="C448" s="97"/>
      <c r="D448" s="97"/>
      <c r="E448" s="97"/>
      <c r="F448" s="97"/>
      <c r="G448" s="97"/>
      <c r="H448" s="98"/>
      <c r="I448" s="101"/>
      <c r="J448" s="242"/>
      <c r="K448" s="242"/>
      <c r="L448" s="242"/>
      <c r="M448" s="242"/>
      <c r="N448" s="101"/>
      <c r="O448" s="101"/>
      <c r="P448" s="101"/>
      <c r="Q448" s="243"/>
      <c r="S448" s="225"/>
    </row>
    <row r="449" s="168" customFormat="true" ht="12.75" hidden="false" customHeight="false" outlineLevel="0" collapsed="false">
      <c r="A449" s="96"/>
      <c r="B449" s="97"/>
      <c r="C449" s="97"/>
      <c r="D449" s="97"/>
      <c r="E449" s="97"/>
      <c r="F449" s="97"/>
      <c r="G449" s="97"/>
      <c r="H449" s="98"/>
      <c r="I449" s="101"/>
      <c r="J449" s="242"/>
      <c r="K449" s="242"/>
      <c r="L449" s="242"/>
      <c r="M449" s="242"/>
      <c r="N449" s="101"/>
      <c r="O449" s="101"/>
      <c r="P449" s="101"/>
      <c r="Q449" s="243"/>
      <c r="S449" s="225"/>
    </row>
    <row r="450" s="168" customFormat="true" ht="12.75" hidden="false" customHeight="false" outlineLevel="0" collapsed="false">
      <c r="A450" s="96"/>
      <c r="B450" s="97"/>
      <c r="C450" s="97"/>
      <c r="D450" s="97"/>
      <c r="E450" s="97"/>
      <c r="F450" s="97"/>
      <c r="G450" s="97"/>
      <c r="H450" s="98"/>
      <c r="I450" s="101"/>
      <c r="J450" s="242"/>
      <c r="K450" s="242"/>
      <c r="L450" s="242"/>
      <c r="M450" s="242"/>
      <c r="N450" s="101"/>
      <c r="O450" s="101"/>
      <c r="P450" s="101"/>
      <c r="Q450" s="243"/>
      <c r="S450" s="225"/>
    </row>
    <row r="451" s="168" customFormat="true" ht="12.75" hidden="false" customHeight="false" outlineLevel="0" collapsed="false">
      <c r="A451" s="96"/>
      <c r="B451" s="97"/>
      <c r="C451" s="97"/>
      <c r="D451" s="97"/>
      <c r="E451" s="97"/>
      <c r="F451" s="97"/>
      <c r="G451" s="97"/>
      <c r="H451" s="98"/>
      <c r="I451" s="101"/>
      <c r="J451" s="242"/>
      <c r="K451" s="242"/>
      <c r="L451" s="242"/>
      <c r="M451" s="242"/>
      <c r="N451" s="101"/>
      <c r="O451" s="101"/>
      <c r="P451" s="101"/>
      <c r="Q451" s="243"/>
      <c r="S451" s="225"/>
    </row>
    <row r="452" s="168" customFormat="true" ht="12.75" hidden="false" customHeight="false" outlineLevel="0" collapsed="false">
      <c r="A452" s="96"/>
      <c r="B452" s="97"/>
      <c r="C452" s="97"/>
      <c r="D452" s="97"/>
      <c r="E452" s="97"/>
      <c r="F452" s="97"/>
      <c r="G452" s="97"/>
      <c r="H452" s="98"/>
      <c r="I452" s="101"/>
      <c r="J452" s="242"/>
      <c r="K452" s="242"/>
      <c r="L452" s="242"/>
      <c r="M452" s="242"/>
      <c r="N452" s="101"/>
      <c r="O452" s="101"/>
      <c r="P452" s="101"/>
      <c r="Q452" s="243"/>
      <c r="S452" s="225"/>
    </row>
    <row r="453" s="168" customFormat="true" ht="12.75" hidden="false" customHeight="false" outlineLevel="0" collapsed="false">
      <c r="A453" s="96"/>
      <c r="B453" s="97"/>
      <c r="C453" s="97"/>
      <c r="D453" s="97"/>
      <c r="E453" s="97"/>
      <c r="F453" s="97"/>
      <c r="G453" s="97"/>
      <c r="H453" s="98"/>
      <c r="I453" s="101"/>
      <c r="J453" s="242"/>
      <c r="K453" s="242"/>
      <c r="L453" s="242"/>
      <c r="M453" s="242"/>
      <c r="N453" s="101"/>
      <c r="O453" s="101"/>
      <c r="P453" s="101"/>
      <c r="Q453" s="243"/>
      <c r="S453" s="225"/>
    </row>
    <row r="454" s="168" customFormat="true" ht="12.75" hidden="false" customHeight="false" outlineLevel="0" collapsed="false">
      <c r="A454" s="96"/>
      <c r="B454" s="97"/>
      <c r="C454" s="97"/>
      <c r="D454" s="97"/>
      <c r="E454" s="97"/>
      <c r="F454" s="97"/>
      <c r="G454" s="97"/>
      <c r="H454" s="98"/>
      <c r="I454" s="101"/>
      <c r="J454" s="242"/>
      <c r="K454" s="242"/>
      <c r="L454" s="242"/>
      <c r="M454" s="242"/>
      <c r="N454" s="101"/>
      <c r="O454" s="101"/>
      <c r="P454" s="101"/>
      <c r="Q454" s="243"/>
      <c r="S454" s="225"/>
    </row>
    <row r="455" s="168" customFormat="true" ht="12.75" hidden="false" customHeight="false" outlineLevel="0" collapsed="false">
      <c r="A455" s="96"/>
      <c r="B455" s="97"/>
      <c r="C455" s="97"/>
      <c r="D455" s="97"/>
      <c r="E455" s="97"/>
      <c r="F455" s="97"/>
      <c r="G455" s="97"/>
      <c r="H455" s="98"/>
      <c r="I455" s="101"/>
      <c r="J455" s="242"/>
      <c r="K455" s="242"/>
      <c r="L455" s="242"/>
      <c r="M455" s="242"/>
      <c r="N455" s="101"/>
      <c r="O455" s="101"/>
      <c r="P455" s="101"/>
      <c r="Q455" s="243"/>
      <c r="S455" s="225"/>
    </row>
    <row r="456" s="168" customFormat="true" ht="12.75" hidden="false" customHeight="false" outlineLevel="0" collapsed="false">
      <c r="A456" s="96"/>
      <c r="B456" s="97"/>
      <c r="C456" s="97"/>
      <c r="D456" s="97"/>
      <c r="E456" s="97"/>
      <c r="F456" s="97"/>
      <c r="G456" s="97"/>
      <c r="H456" s="98"/>
      <c r="I456" s="101"/>
      <c r="J456" s="242"/>
      <c r="K456" s="242"/>
      <c r="L456" s="242"/>
      <c r="M456" s="242"/>
      <c r="N456" s="101"/>
      <c r="O456" s="101"/>
      <c r="P456" s="101"/>
      <c r="Q456" s="243"/>
      <c r="S456" s="225"/>
    </row>
    <row r="457" s="168" customFormat="true" ht="12.75" hidden="false" customHeight="false" outlineLevel="0" collapsed="false">
      <c r="A457" s="96"/>
      <c r="B457" s="97"/>
      <c r="C457" s="97"/>
      <c r="D457" s="97"/>
      <c r="E457" s="97"/>
      <c r="F457" s="97"/>
      <c r="G457" s="97"/>
      <c r="H457" s="98"/>
      <c r="I457" s="101"/>
      <c r="J457" s="242"/>
      <c r="K457" s="242"/>
      <c r="L457" s="242"/>
      <c r="M457" s="242"/>
      <c r="N457" s="101"/>
      <c r="O457" s="101"/>
      <c r="P457" s="101"/>
      <c r="Q457" s="243"/>
      <c r="S457" s="225"/>
    </row>
    <row r="458" s="168" customFormat="true" ht="12.75" hidden="false" customHeight="false" outlineLevel="0" collapsed="false">
      <c r="A458" s="96"/>
      <c r="B458" s="97"/>
      <c r="C458" s="97"/>
      <c r="D458" s="97"/>
      <c r="E458" s="97"/>
      <c r="F458" s="97"/>
      <c r="G458" s="97"/>
      <c r="H458" s="98"/>
      <c r="I458" s="101"/>
      <c r="J458" s="242"/>
      <c r="K458" s="242"/>
      <c r="L458" s="242"/>
      <c r="M458" s="242"/>
      <c r="N458" s="101"/>
      <c r="O458" s="101"/>
      <c r="P458" s="101"/>
      <c r="Q458" s="243"/>
      <c r="S458" s="225"/>
    </row>
    <row r="459" s="168" customFormat="true" ht="12.75" hidden="false" customHeight="false" outlineLevel="0" collapsed="false">
      <c r="A459" s="96"/>
      <c r="B459" s="97"/>
      <c r="C459" s="97"/>
      <c r="D459" s="97"/>
      <c r="E459" s="97"/>
      <c r="F459" s="97"/>
      <c r="G459" s="97"/>
      <c r="H459" s="98"/>
      <c r="I459" s="101"/>
      <c r="J459" s="242"/>
      <c r="K459" s="242"/>
      <c r="L459" s="242"/>
      <c r="M459" s="242"/>
      <c r="N459" s="101"/>
      <c r="O459" s="101"/>
      <c r="P459" s="101"/>
      <c r="Q459" s="243"/>
      <c r="S459" s="225"/>
    </row>
    <row r="460" s="168" customFormat="true" ht="12.75" hidden="false" customHeight="false" outlineLevel="0" collapsed="false">
      <c r="A460" s="96"/>
      <c r="B460" s="97"/>
      <c r="C460" s="97"/>
      <c r="D460" s="97"/>
      <c r="E460" s="97"/>
      <c r="F460" s="97"/>
      <c r="G460" s="97"/>
      <c r="H460" s="98"/>
      <c r="I460" s="101"/>
      <c r="J460" s="242"/>
      <c r="K460" s="242"/>
      <c r="L460" s="242"/>
      <c r="M460" s="242"/>
      <c r="N460" s="101"/>
      <c r="O460" s="101"/>
      <c r="P460" s="101"/>
      <c r="Q460" s="243"/>
      <c r="S460" s="225"/>
    </row>
    <row r="461" s="168" customFormat="true" ht="12.75" hidden="false" customHeight="false" outlineLevel="0" collapsed="false">
      <c r="A461" s="96"/>
      <c r="B461" s="97"/>
      <c r="C461" s="97"/>
      <c r="D461" s="97"/>
      <c r="E461" s="97"/>
      <c r="F461" s="97"/>
      <c r="G461" s="97"/>
      <c r="H461" s="98"/>
      <c r="I461" s="101"/>
      <c r="J461" s="242"/>
      <c r="K461" s="242"/>
      <c r="L461" s="242"/>
      <c r="M461" s="242"/>
      <c r="N461" s="101"/>
      <c r="O461" s="101"/>
      <c r="P461" s="101"/>
      <c r="Q461" s="243"/>
      <c r="S461" s="225"/>
    </row>
    <row r="462" s="168" customFormat="true" ht="12.75" hidden="false" customHeight="false" outlineLevel="0" collapsed="false">
      <c r="A462" s="96"/>
      <c r="B462" s="97"/>
      <c r="C462" s="97"/>
      <c r="D462" s="97"/>
      <c r="E462" s="97"/>
      <c r="F462" s="97"/>
      <c r="G462" s="97"/>
      <c r="H462" s="98"/>
      <c r="I462" s="101"/>
      <c r="J462" s="242"/>
      <c r="K462" s="242"/>
      <c r="L462" s="242"/>
      <c r="M462" s="242"/>
      <c r="N462" s="101"/>
      <c r="O462" s="101"/>
      <c r="P462" s="101"/>
      <c r="Q462" s="243"/>
      <c r="S462" s="225"/>
    </row>
    <row r="463" s="168" customFormat="true" ht="12.75" hidden="false" customHeight="false" outlineLevel="0" collapsed="false">
      <c r="A463" s="96"/>
      <c r="B463" s="97"/>
      <c r="C463" s="97"/>
      <c r="D463" s="97"/>
      <c r="E463" s="97"/>
      <c r="F463" s="97"/>
      <c r="G463" s="97"/>
      <c r="H463" s="98"/>
      <c r="I463" s="101"/>
      <c r="J463" s="242"/>
      <c r="K463" s="242"/>
      <c r="L463" s="242"/>
      <c r="M463" s="242"/>
      <c r="N463" s="101"/>
      <c r="O463" s="101"/>
      <c r="P463" s="101"/>
      <c r="Q463" s="243"/>
      <c r="S463" s="225"/>
    </row>
    <row r="464" s="168" customFormat="true" ht="12.75" hidden="false" customHeight="false" outlineLevel="0" collapsed="false">
      <c r="A464" s="96"/>
      <c r="B464" s="97"/>
      <c r="C464" s="97"/>
      <c r="D464" s="97"/>
      <c r="E464" s="97"/>
      <c r="F464" s="97"/>
      <c r="G464" s="97"/>
      <c r="H464" s="98"/>
      <c r="I464" s="101"/>
      <c r="J464" s="242"/>
      <c r="K464" s="242"/>
      <c r="L464" s="242"/>
      <c r="M464" s="242"/>
      <c r="N464" s="101"/>
      <c r="O464" s="101"/>
      <c r="P464" s="101"/>
      <c r="Q464" s="243"/>
      <c r="S464" s="225"/>
    </row>
    <row r="465" s="168" customFormat="true" ht="12.75" hidden="false" customHeight="false" outlineLevel="0" collapsed="false">
      <c r="A465" s="96"/>
      <c r="B465" s="97"/>
      <c r="C465" s="97"/>
      <c r="D465" s="97"/>
      <c r="E465" s="97"/>
      <c r="F465" s="97"/>
      <c r="G465" s="97"/>
      <c r="H465" s="98"/>
      <c r="I465" s="101"/>
      <c r="J465" s="242"/>
      <c r="K465" s="242"/>
      <c r="L465" s="242"/>
      <c r="M465" s="242"/>
      <c r="N465" s="101"/>
      <c r="O465" s="101"/>
      <c r="P465" s="101"/>
      <c r="Q465" s="243"/>
      <c r="S465" s="225"/>
    </row>
    <row r="466" s="168" customFormat="true" ht="12.75" hidden="false" customHeight="false" outlineLevel="0" collapsed="false">
      <c r="A466" s="96"/>
      <c r="B466" s="97"/>
      <c r="C466" s="97"/>
      <c r="D466" s="97"/>
      <c r="E466" s="97"/>
      <c r="F466" s="97"/>
      <c r="G466" s="97"/>
      <c r="H466" s="98"/>
      <c r="I466" s="101"/>
      <c r="J466" s="242"/>
      <c r="K466" s="242"/>
      <c r="L466" s="242"/>
      <c r="M466" s="242"/>
      <c r="N466" s="101"/>
      <c r="O466" s="101"/>
      <c r="P466" s="101"/>
      <c r="Q466" s="243"/>
      <c r="S466" s="225"/>
    </row>
    <row r="467" s="168" customFormat="true" ht="12.75" hidden="false" customHeight="false" outlineLevel="0" collapsed="false">
      <c r="A467" s="96"/>
      <c r="B467" s="97"/>
      <c r="C467" s="97"/>
      <c r="D467" s="97"/>
      <c r="E467" s="97"/>
      <c r="F467" s="97"/>
      <c r="G467" s="97"/>
      <c r="H467" s="98"/>
      <c r="I467" s="101"/>
      <c r="J467" s="242"/>
      <c r="K467" s="242"/>
      <c r="L467" s="242"/>
      <c r="M467" s="242"/>
      <c r="N467" s="101"/>
      <c r="O467" s="101"/>
      <c r="P467" s="101"/>
      <c r="Q467" s="243"/>
      <c r="S467" s="225"/>
    </row>
    <row r="468" s="168" customFormat="true" ht="12.75" hidden="false" customHeight="false" outlineLevel="0" collapsed="false">
      <c r="A468" s="96"/>
      <c r="B468" s="97"/>
      <c r="C468" s="97"/>
      <c r="D468" s="97"/>
      <c r="E468" s="97"/>
      <c r="F468" s="97"/>
      <c r="G468" s="97"/>
      <c r="H468" s="98"/>
      <c r="I468" s="101"/>
      <c r="J468" s="242"/>
      <c r="K468" s="242"/>
      <c r="L468" s="242"/>
      <c r="M468" s="242"/>
      <c r="N468" s="101"/>
      <c r="O468" s="101"/>
      <c r="P468" s="101"/>
      <c r="Q468" s="243"/>
      <c r="S468" s="225"/>
    </row>
    <row r="469" s="168" customFormat="true" ht="12.75" hidden="false" customHeight="false" outlineLevel="0" collapsed="false">
      <c r="A469" s="96"/>
      <c r="B469" s="97"/>
      <c r="C469" s="97"/>
      <c r="D469" s="97"/>
      <c r="E469" s="97"/>
      <c r="F469" s="97"/>
      <c r="G469" s="97"/>
      <c r="H469" s="98"/>
      <c r="I469" s="101"/>
      <c r="J469" s="242"/>
      <c r="K469" s="242"/>
      <c r="L469" s="242"/>
      <c r="M469" s="242"/>
      <c r="N469" s="101"/>
      <c r="O469" s="101"/>
      <c r="P469" s="101"/>
      <c r="Q469" s="243"/>
      <c r="S469" s="225"/>
    </row>
    <row r="470" s="168" customFormat="true" ht="12.75" hidden="false" customHeight="false" outlineLevel="0" collapsed="false">
      <c r="A470" s="96"/>
      <c r="B470" s="97"/>
      <c r="C470" s="97"/>
      <c r="D470" s="97"/>
      <c r="E470" s="97"/>
      <c r="F470" s="97"/>
      <c r="G470" s="97"/>
      <c r="H470" s="98"/>
      <c r="I470" s="101"/>
      <c r="J470" s="242"/>
      <c r="K470" s="242"/>
      <c r="L470" s="242"/>
      <c r="M470" s="242"/>
      <c r="N470" s="101"/>
      <c r="O470" s="101"/>
      <c r="P470" s="101"/>
      <c r="Q470" s="243"/>
      <c r="S470" s="225"/>
    </row>
    <row r="471" s="168" customFormat="true" ht="12.75" hidden="false" customHeight="false" outlineLevel="0" collapsed="false">
      <c r="A471" s="96"/>
      <c r="B471" s="97"/>
      <c r="C471" s="97"/>
      <c r="D471" s="97"/>
      <c r="E471" s="97"/>
      <c r="F471" s="97"/>
      <c r="G471" s="97"/>
      <c r="H471" s="98"/>
      <c r="I471" s="101"/>
      <c r="J471" s="242"/>
      <c r="K471" s="242"/>
      <c r="L471" s="242"/>
      <c r="M471" s="242"/>
      <c r="N471" s="101"/>
      <c r="O471" s="101"/>
      <c r="P471" s="101"/>
      <c r="Q471" s="243"/>
      <c r="S471" s="225"/>
    </row>
    <row r="472" s="168" customFormat="true" ht="12.75" hidden="false" customHeight="false" outlineLevel="0" collapsed="false">
      <c r="A472" s="96"/>
      <c r="B472" s="97"/>
      <c r="C472" s="97"/>
      <c r="D472" s="97"/>
      <c r="E472" s="97"/>
      <c r="F472" s="97"/>
      <c r="G472" s="97"/>
      <c r="H472" s="98"/>
      <c r="I472" s="101"/>
      <c r="J472" s="242"/>
      <c r="K472" s="242"/>
      <c r="L472" s="242"/>
      <c r="M472" s="242"/>
      <c r="N472" s="101"/>
      <c r="O472" s="101"/>
      <c r="P472" s="101"/>
      <c r="Q472" s="243"/>
      <c r="S472" s="225"/>
    </row>
    <row r="473" s="168" customFormat="true" ht="12.75" hidden="false" customHeight="false" outlineLevel="0" collapsed="false">
      <c r="A473" s="96"/>
      <c r="B473" s="97"/>
      <c r="C473" s="97"/>
      <c r="D473" s="97"/>
      <c r="E473" s="97"/>
      <c r="F473" s="97"/>
      <c r="G473" s="97"/>
      <c r="H473" s="98"/>
      <c r="I473" s="101"/>
      <c r="J473" s="242"/>
      <c r="K473" s="242"/>
      <c r="L473" s="242"/>
      <c r="M473" s="242"/>
      <c r="N473" s="101"/>
      <c r="O473" s="101"/>
      <c r="P473" s="101"/>
      <c r="Q473" s="243"/>
      <c r="S473" s="225"/>
    </row>
    <row r="474" s="168" customFormat="true" ht="12.75" hidden="false" customHeight="false" outlineLevel="0" collapsed="false">
      <c r="A474" s="96"/>
      <c r="B474" s="97"/>
      <c r="C474" s="97"/>
      <c r="D474" s="97"/>
      <c r="E474" s="97"/>
      <c r="F474" s="97"/>
      <c r="G474" s="97"/>
      <c r="H474" s="98"/>
      <c r="I474" s="101"/>
      <c r="J474" s="242"/>
      <c r="K474" s="242"/>
      <c r="L474" s="242"/>
      <c r="M474" s="242"/>
      <c r="N474" s="101"/>
      <c r="O474" s="101"/>
      <c r="P474" s="101"/>
      <c r="Q474" s="243"/>
      <c r="S474" s="225"/>
    </row>
    <row r="475" s="168" customFormat="true" ht="12.75" hidden="false" customHeight="false" outlineLevel="0" collapsed="false">
      <c r="A475" s="96"/>
      <c r="B475" s="97"/>
      <c r="C475" s="97"/>
      <c r="D475" s="97"/>
      <c r="E475" s="97"/>
      <c r="F475" s="97"/>
      <c r="G475" s="97"/>
      <c r="H475" s="98"/>
      <c r="I475" s="101"/>
      <c r="J475" s="242"/>
      <c r="K475" s="242"/>
      <c r="L475" s="242"/>
      <c r="M475" s="242"/>
      <c r="N475" s="101"/>
      <c r="O475" s="101"/>
      <c r="P475" s="101"/>
      <c r="Q475" s="243"/>
      <c r="S475" s="225"/>
    </row>
    <row r="476" s="168" customFormat="true" ht="12.75" hidden="false" customHeight="false" outlineLevel="0" collapsed="false">
      <c r="A476" s="96"/>
      <c r="B476" s="97"/>
      <c r="C476" s="97"/>
      <c r="D476" s="97"/>
      <c r="E476" s="97"/>
      <c r="F476" s="97"/>
      <c r="G476" s="97"/>
      <c r="H476" s="98"/>
      <c r="I476" s="101"/>
      <c r="J476" s="242"/>
      <c r="K476" s="242"/>
      <c r="L476" s="242"/>
      <c r="M476" s="242"/>
      <c r="N476" s="101"/>
      <c r="O476" s="101"/>
      <c r="P476" s="101"/>
      <c r="Q476" s="243"/>
      <c r="S476" s="225"/>
    </row>
    <row r="477" s="168" customFormat="true" ht="12.75" hidden="false" customHeight="false" outlineLevel="0" collapsed="false">
      <c r="A477" s="96"/>
      <c r="B477" s="97"/>
      <c r="C477" s="97"/>
      <c r="D477" s="97"/>
      <c r="E477" s="97"/>
      <c r="F477" s="97"/>
      <c r="G477" s="97"/>
      <c r="H477" s="98"/>
      <c r="I477" s="101"/>
      <c r="J477" s="242"/>
      <c r="K477" s="242"/>
      <c r="L477" s="242"/>
      <c r="M477" s="242"/>
      <c r="N477" s="101"/>
      <c r="O477" s="101"/>
      <c r="P477" s="101"/>
      <c r="Q477" s="243"/>
      <c r="S477" s="225"/>
    </row>
    <row r="478" s="168" customFormat="true" ht="12.75" hidden="false" customHeight="false" outlineLevel="0" collapsed="false">
      <c r="A478" s="96"/>
      <c r="B478" s="97"/>
      <c r="C478" s="97"/>
      <c r="D478" s="97"/>
      <c r="E478" s="97"/>
      <c r="F478" s="97"/>
      <c r="G478" s="97"/>
      <c r="H478" s="98"/>
      <c r="I478" s="101"/>
      <c r="J478" s="242"/>
      <c r="K478" s="242"/>
      <c r="L478" s="242"/>
      <c r="M478" s="242"/>
      <c r="N478" s="101"/>
      <c r="O478" s="101"/>
      <c r="P478" s="101"/>
      <c r="Q478" s="243"/>
      <c r="S478" s="225"/>
    </row>
    <row r="479" s="168" customFormat="true" ht="12.75" hidden="false" customHeight="false" outlineLevel="0" collapsed="false">
      <c r="A479" s="96"/>
      <c r="B479" s="97"/>
      <c r="C479" s="97"/>
      <c r="D479" s="97"/>
      <c r="E479" s="97"/>
      <c r="F479" s="97"/>
      <c r="G479" s="97"/>
      <c r="H479" s="98"/>
      <c r="I479" s="101"/>
      <c r="J479" s="242"/>
      <c r="K479" s="242"/>
      <c r="L479" s="242"/>
      <c r="M479" s="242"/>
      <c r="N479" s="101"/>
      <c r="O479" s="101"/>
      <c r="P479" s="101"/>
      <c r="Q479" s="243"/>
      <c r="S479" s="225"/>
    </row>
    <row r="480" s="168" customFormat="true" ht="12.75" hidden="false" customHeight="false" outlineLevel="0" collapsed="false">
      <c r="A480" s="96"/>
      <c r="B480" s="97"/>
      <c r="C480" s="97"/>
      <c r="D480" s="97"/>
      <c r="E480" s="97"/>
      <c r="F480" s="97"/>
      <c r="G480" s="97"/>
      <c r="H480" s="98"/>
      <c r="I480" s="101"/>
      <c r="J480" s="242"/>
      <c r="K480" s="242"/>
      <c r="L480" s="242"/>
      <c r="M480" s="242"/>
      <c r="N480" s="101"/>
      <c r="O480" s="101"/>
      <c r="P480" s="101"/>
      <c r="Q480" s="243"/>
      <c r="S480" s="225"/>
    </row>
    <row r="481" s="168" customFormat="true" ht="12.75" hidden="false" customHeight="false" outlineLevel="0" collapsed="false">
      <c r="A481" s="96"/>
      <c r="B481" s="97"/>
      <c r="C481" s="97"/>
      <c r="D481" s="97"/>
      <c r="E481" s="97"/>
      <c r="F481" s="97"/>
      <c r="G481" s="97"/>
      <c r="H481" s="98"/>
      <c r="I481" s="101"/>
      <c r="J481" s="242"/>
      <c r="K481" s="242"/>
      <c r="L481" s="242"/>
      <c r="M481" s="242"/>
      <c r="N481" s="101"/>
      <c r="O481" s="101"/>
      <c r="P481" s="101"/>
      <c r="Q481" s="243"/>
      <c r="S481" s="225"/>
    </row>
    <row r="482" s="168" customFormat="true" ht="12.75" hidden="false" customHeight="false" outlineLevel="0" collapsed="false">
      <c r="A482" s="96"/>
      <c r="B482" s="97"/>
      <c r="C482" s="97"/>
      <c r="D482" s="97"/>
      <c r="E482" s="97"/>
      <c r="F482" s="97"/>
      <c r="G482" s="97"/>
      <c r="H482" s="98"/>
      <c r="I482" s="101"/>
      <c r="J482" s="242"/>
      <c r="K482" s="242"/>
      <c r="L482" s="242"/>
      <c r="M482" s="242"/>
      <c r="N482" s="101"/>
      <c r="O482" s="101"/>
      <c r="P482" s="101"/>
      <c r="Q482" s="243"/>
      <c r="S482" s="225"/>
    </row>
    <row r="483" s="168" customFormat="true" ht="12.75" hidden="false" customHeight="false" outlineLevel="0" collapsed="false">
      <c r="A483" s="96"/>
      <c r="B483" s="97"/>
      <c r="C483" s="97"/>
      <c r="D483" s="97"/>
      <c r="E483" s="97"/>
      <c r="F483" s="97"/>
      <c r="G483" s="97"/>
      <c r="H483" s="98"/>
      <c r="I483" s="101"/>
      <c r="J483" s="242"/>
      <c r="K483" s="242"/>
      <c r="L483" s="242"/>
      <c r="M483" s="242"/>
      <c r="N483" s="101"/>
      <c r="O483" s="101"/>
      <c r="P483" s="101"/>
      <c r="Q483" s="243"/>
      <c r="S483" s="225"/>
    </row>
    <row r="484" s="168" customFormat="true" ht="12.75" hidden="false" customHeight="false" outlineLevel="0" collapsed="false">
      <c r="A484" s="96"/>
      <c r="B484" s="97"/>
      <c r="C484" s="97"/>
      <c r="D484" s="97"/>
      <c r="E484" s="97"/>
      <c r="F484" s="97"/>
      <c r="G484" s="97"/>
      <c r="H484" s="98"/>
      <c r="I484" s="101"/>
      <c r="J484" s="242"/>
      <c r="K484" s="242"/>
      <c r="L484" s="242"/>
      <c r="M484" s="242"/>
      <c r="N484" s="101"/>
      <c r="O484" s="101"/>
      <c r="P484" s="101"/>
      <c r="Q484" s="243"/>
      <c r="S484" s="225"/>
    </row>
    <row r="485" s="168" customFormat="true" ht="12.75" hidden="false" customHeight="false" outlineLevel="0" collapsed="false">
      <c r="A485" s="96"/>
      <c r="B485" s="97"/>
      <c r="C485" s="97"/>
      <c r="D485" s="97"/>
      <c r="E485" s="97"/>
      <c r="F485" s="97"/>
      <c r="G485" s="97"/>
      <c r="H485" s="98"/>
      <c r="I485" s="101"/>
      <c r="J485" s="242"/>
      <c r="K485" s="242"/>
      <c r="L485" s="242"/>
      <c r="M485" s="242"/>
      <c r="N485" s="101"/>
      <c r="O485" s="101"/>
      <c r="P485" s="101"/>
      <c r="Q485" s="243"/>
      <c r="S485" s="225"/>
    </row>
    <row r="486" s="168" customFormat="true" ht="12.75" hidden="false" customHeight="false" outlineLevel="0" collapsed="false">
      <c r="A486" s="96"/>
      <c r="B486" s="97"/>
      <c r="C486" s="97"/>
      <c r="D486" s="97"/>
      <c r="E486" s="97"/>
      <c r="F486" s="97"/>
      <c r="G486" s="97"/>
      <c r="H486" s="98"/>
      <c r="I486" s="101"/>
      <c r="J486" s="242"/>
      <c r="K486" s="242"/>
      <c r="L486" s="242"/>
      <c r="M486" s="242"/>
      <c r="N486" s="101"/>
      <c r="O486" s="101"/>
      <c r="P486" s="101"/>
      <c r="Q486" s="243"/>
      <c r="S486" s="225"/>
    </row>
    <row r="487" s="168" customFormat="true" ht="12.75" hidden="false" customHeight="false" outlineLevel="0" collapsed="false">
      <c r="A487" s="96"/>
      <c r="B487" s="97"/>
      <c r="C487" s="97"/>
      <c r="D487" s="97"/>
      <c r="E487" s="97"/>
      <c r="F487" s="97"/>
      <c r="G487" s="97"/>
      <c r="H487" s="98"/>
      <c r="I487" s="101"/>
      <c r="J487" s="242"/>
      <c r="K487" s="242"/>
      <c r="L487" s="242"/>
      <c r="M487" s="242"/>
      <c r="N487" s="101"/>
      <c r="O487" s="101"/>
      <c r="P487" s="101"/>
      <c r="Q487" s="243"/>
      <c r="S487" s="225"/>
    </row>
    <row r="488" s="168" customFormat="true" ht="12.75" hidden="false" customHeight="false" outlineLevel="0" collapsed="false">
      <c r="A488" s="96"/>
      <c r="B488" s="97"/>
      <c r="C488" s="97"/>
      <c r="D488" s="97"/>
      <c r="E488" s="97"/>
      <c r="F488" s="97"/>
      <c r="G488" s="97"/>
      <c r="H488" s="98"/>
      <c r="I488" s="101"/>
      <c r="J488" s="242"/>
      <c r="K488" s="242"/>
      <c r="L488" s="242"/>
      <c r="M488" s="242"/>
      <c r="N488" s="101"/>
      <c r="O488" s="101"/>
      <c r="P488" s="101"/>
      <c r="Q488" s="243"/>
      <c r="S488" s="225"/>
    </row>
    <row r="489" s="168" customFormat="true" ht="12.75" hidden="false" customHeight="false" outlineLevel="0" collapsed="false">
      <c r="A489" s="96"/>
      <c r="B489" s="97"/>
      <c r="C489" s="97"/>
      <c r="D489" s="97"/>
      <c r="E489" s="97"/>
      <c r="F489" s="97"/>
      <c r="G489" s="97"/>
      <c r="H489" s="98"/>
      <c r="I489" s="101"/>
      <c r="J489" s="242"/>
      <c r="K489" s="242"/>
      <c r="L489" s="242"/>
      <c r="M489" s="242"/>
      <c r="N489" s="101"/>
      <c r="O489" s="101"/>
      <c r="P489" s="101"/>
      <c r="Q489" s="243"/>
      <c r="S489" s="225"/>
    </row>
    <row r="490" s="168" customFormat="true" ht="12.75" hidden="false" customHeight="false" outlineLevel="0" collapsed="false">
      <c r="A490" s="96"/>
      <c r="B490" s="97"/>
      <c r="C490" s="97"/>
      <c r="D490" s="97"/>
      <c r="E490" s="97"/>
      <c r="F490" s="97"/>
      <c r="G490" s="97"/>
      <c r="H490" s="98"/>
      <c r="I490" s="101"/>
      <c r="J490" s="242"/>
      <c r="K490" s="242"/>
      <c r="L490" s="242"/>
      <c r="M490" s="242"/>
      <c r="N490" s="101"/>
      <c r="O490" s="101"/>
      <c r="P490" s="101"/>
      <c r="Q490" s="243"/>
      <c r="S490" s="225"/>
    </row>
    <row r="491" s="168" customFormat="true" ht="12.75" hidden="false" customHeight="false" outlineLevel="0" collapsed="false">
      <c r="A491" s="96"/>
      <c r="B491" s="97"/>
      <c r="C491" s="97"/>
      <c r="D491" s="97"/>
      <c r="E491" s="97"/>
      <c r="F491" s="97"/>
      <c r="G491" s="97"/>
      <c r="H491" s="98"/>
      <c r="I491" s="101"/>
      <c r="J491" s="242"/>
      <c r="K491" s="242"/>
      <c r="L491" s="242"/>
      <c r="M491" s="242"/>
      <c r="N491" s="101"/>
      <c r="O491" s="101"/>
      <c r="P491" s="101"/>
      <c r="Q491" s="243"/>
      <c r="S491" s="225"/>
    </row>
    <row r="492" s="168" customFormat="true" ht="12.75" hidden="false" customHeight="false" outlineLevel="0" collapsed="false">
      <c r="A492" s="96"/>
      <c r="B492" s="97"/>
      <c r="C492" s="97"/>
      <c r="D492" s="97"/>
      <c r="E492" s="97"/>
      <c r="F492" s="97"/>
      <c r="G492" s="97"/>
      <c r="H492" s="98"/>
      <c r="I492" s="101"/>
      <c r="J492" s="242"/>
      <c r="K492" s="242"/>
      <c r="L492" s="242"/>
      <c r="M492" s="242"/>
      <c r="N492" s="101"/>
      <c r="O492" s="101"/>
      <c r="P492" s="101"/>
      <c r="Q492" s="243"/>
      <c r="S492" s="225"/>
    </row>
    <row r="493" s="168" customFormat="true" ht="12.75" hidden="false" customHeight="false" outlineLevel="0" collapsed="false">
      <c r="A493" s="96"/>
      <c r="B493" s="97"/>
      <c r="C493" s="97"/>
      <c r="D493" s="97"/>
      <c r="E493" s="97"/>
      <c r="F493" s="97"/>
      <c r="G493" s="97"/>
      <c r="H493" s="98"/>
      <c r="I493" s="101"/>
      <c r="J493" s="242"/>
      <c r="K493" s="242"/>
      <c r="L493" s="242"/>
      <c r="M493" s="242"/>
      <c r="N493" s="101"/>
      <c r="O493" s="101"/>
      <c r="P493" s="101"/>
      <c r="Q493" s="243"/>
      <c r="S493" s="225"/>
    </row>
    <row r="494" s="168" customFormat="true" ht="12.75" hidden="false" customHeight="false" outlineLevel="0" collapsed="false">
      <c r="A494" s="96"/>
      <c r="B494" s="97"/>
      <c r="C494" s="97"/>
      <c r="D494" s="97"/>
      <c r="E494" s="97"/>
      <c r="F494" s="97"/>
      <c r="G494" s="97"/>
      <c r="H494" s="98"/>
      <c r="I494" s="101"/>
      <c r="J494" s="242"/>
      <c r="K494" s="242"/>
      <c r="L494" s="242"/>
      <c r="M494" s="242"/>
      <c r="N494" s="101"/>
      <c r="O494" s="101"/>
      <c r="P494" s="101"/>
      <c r="Q494" s="243"/>
      <c r="S494" s="225"/>
    </row>
    <row r="495" s="168" customFormat="true" ht="12.75" hidden="false" customHeight="false" outlineLevel="0" collapsed="false">
      <c r="A495" s="96"/>
      <c r="B495" s="97"/>
      <c r="C495" s="97"/>
      <c r="D495" s="97"/>
      <c r="E495" s="97"/>
      <c r="F495" s="97"/>
      <c r="G495" s="97"/>
      <c r="H495" s="98"/>
      <c r="I495" s="101"/>
      <c r="J495" s="242"/>
      <c r="K495" s="242"/>
      <c r="L495" s="242"/>
      <c r="M495" s="242"/>
      <c r="N495" s="101"/>
      <c r="O495" s="101"/>
      <c r="P495" s="101"/>
      <c r="Q495" s="243"/>
      <c r="S495" s="225"/>
    </row>
    <row r="496" s="168" customFormat="true" ht="12.75" hidden="false" customHeight="false" outlineLevel="0" collapsed="false">
      <c r="A496" s="96"/>
      <c r="B496" s="97"/>
      <c r="C496" s="97"/>
      <c r="D496" s="97"/>
      <c r="E496" s="97"/>
      <c r="F496" s="97"/>
      <c r="G496" s="97"/>
      <c r="H496" s="98"/>
      <c r="I496" s="101"/>
      <c r="J496" s="242"/>
      <c r="K496" s="242"/>
      <c r="L496" s="242"/>
      <c r="M496" s="242"/>
      <c r="N496" s="101"/>
      <c r="O496" s="101"/>
      <c r="P496" s="101"/>
      <c r="Q496" s="243"/>
      <c r="S496" s="225"/>
    </row>
    <row r="497" s="168" customFormat="true" ht="12.75" hidden="false" customHeight="false" outlineLevel="0" collapsed="false">
      <c r="A497" s="96"/>
      <c r="B497" s="97"/>
      <c r="C497" s="97"/>
      <c r="D497" s="97"/>
      <c r="E497" s="97"/>
      <c r="F497" s="97"/>
      <c r="G497" s="97"/>
      <c r="H497" s="98"/>
      <c r="I497" s="101"/>
      <c r="J497" s="242"/>
      <c r="K497" s="242"/>
      <c r="L497" s="242"/>
      <c r="M497" s="242"/>
      <c r="N497" s="101"/>
      <c r="O497" s="101"/>
      <c r="P497" s="101"/>
      <c r="Q497" s="243"/>
      <c r="S497" s="225"/>
    </row>
    <row r="498" s="168" customFormat="true" ht="12.75" hidden="false" customHeight="false" outlineLevel="0" collapsed="false">
      <c r="A498" s="96"/>
      <c r="B498" s="97"/>
      <c r="C498" s="97"/>
      <c r="D498" s="97"/>
      <c r="E498" s="97"/>
      <c r="F498" s="97"/>
      <c r="G498" s="97"/>
      <c r="H498" s="98"/>
      <c r="I498" s="101"/>
      <c r="J498" s="242"/>
      <c r="K498" s="242"/>
      <c r="L498" s="242"/>
      <c r="M498" s="242"/>
      <c r="N498" s="101"/>
      <c r="O498" s="101"/>
      <c r="P498" s="101"/>
      <c r="Q498" s="243"/>
      <c r="S498" s="225"/>
    </row>
    <row r="499" s="168" customFormat="true" ht="12.75" hidden="false" customHeight="false" outlineLevel="0" collapsed="false">
      <c r="A499" s="96"/>
      <c r="B499" s="97"/>
      <c r="C499" s="97"/>
      <c r="D499" s="97"/>
      <c r="E499" s="97"/>
      <c r="F499" s="97"/>
      <c r="G499" s="97"/>
      <c r="H499" s="98"/>
      <c r="I499" s="101"/>
      <c r="J499" s="242"/>
      <c r="K499" s="242"/>
      <c r="L499" s="242"/>
      <c r="M499" s="242"/>
      <c r="N499" s="101"/>
      <c r="O499" s="101"/>
      <c r="P499" s="101"/>
      <c r="Q499" s="243"/>
      <c r="S499" s="225"/>
    </row>
    <row r="500" s="168" customFormat="true" ht="12.75" hidden="false" customHeight="false" outlineLevel="0" collapsed="false">
      <c r="A500" s="96"/>
      <c r="B500" s="97"/>
      <c r="C500" s="97"/>
      <c r="D500" s="97"/>
      <c r="E500" s="97"/>
      <c r="F500" s="97"/>
      <c r="G500" s="97"/>
      <c r="H500" s="98"/>
      <c r="I500" s="101"/>
      <c r="J500" s="242"/>
      <c r="K500" s="242"/>
      <c r="L500" s="242"/>
      <c r="M500" s="242"/>
      <c r="N500" s="101"/>
      <c r="O500" s="101"/>
      <c r="P500" s="101"/>
      <c r="Q500" s="243"/>
      <c r="S500" s="225"/>
    </row>
    <row r="501" s="168" customFormat="true" ht="12.75" hidden="false" customHeight="false" outlineLevel="0" collapsed="false">
      <c r="A501" s="96"/>
      <c r="B501" s="97"/>
      <c r="C501" s="97"/>
      <c r="D501" s="97"/>
      <c r="E501" s="97"/>
      <c r="F501" s="97"/>
      <c r="G501" s="97"/>
      <c r="H501" s="98"/>
      <c r="I501" s="101"/>
      <c r="J501" s="242"/>
      <c r="K501" s="242"/>
      <c r="L501" s="242"/>
      <c r="M501" s="242"/>
      <c r="N501" s="101"/>
      <c r="O501" s="101"/>
      <c r="P501" s="101"/>
      <c r="Q501" s="243"/>
      <c r="S501" s="225"/>
    </row>
    <row r="502" s="168" customFormat="true" ht="12.75" hidden="false" customHeight="false" outlineLevel="0" collapsed="false">
      <c r="A502" s="96"/>
      <c r="B502" s="97"/>
      <c r="C502" s="97"/>
      <c r="D502" s="97"/>
      <c r="E502" s="97"/>
      <c r="F502" s="97"/>
      <c r="G502" s="97"/>
      <c r="H502" s="98"/>
      <c r="I502" s="101"/>
      <c r="J502" s="242"/>
      <c r="K502" s="242"/>
      <c r="L502" s="242"/>
      <c r="M502" s="242"/>
      <c r="N502" s="101"/>
      <c r="O502" s="101"/>
      <c r="P502" s="101"/>
      <c r="Q502" s="243"/>
      <c r="S502" s="225"/>
    </row>
    <row r="503" s="168" customFormat="true" ht="12.75" hidden="false" customHeight="false" outlineLevel="0" collapsed="false">
      <c r="A503" s="96"/>
      <c r="B503" s="97"/>
      <c r="C503" s="97"/>
      <c r="D503" s="97"/>
      <c r="E503" s="97"/>
      <c r="F503" s="97"/>
      <c r="G503" s="97"/>
      <c r="H503" s="98"/>
      <c r="I503" s="101"/>
      <c r="J503" s="242"/>
      <c r="K503" s="242"/>
      <c r="L503" s="242"/>
      <c r="M503" s="242"/>
      <c r="N503" s="101"/>
      <c r="O503" s="101"/>
      <c r="P503" s="101"/>
      <c r="Q503" s="243"/>
      <c r="S503" s="225"/>
    </row>
    <row r="504" s="168" customFormat="true" ht="12.75" hidden="false" customHeight="false" outlineLevel="0" collapsed="false">
      <c r="A504" s="96"/>
      <c r="B504" s="97"/>
      <c r="C504" s="97"/>
      <c r="D504" s="97"/>
      <c r="E504" s="97"/>
      <c r="F504" s="97"/>
      <c r="G504" s="97"/>
      <c r="H504" s="98"/>
      <c r="I504" s="101"/>
      <c r="J504" s="242"/>
      <c r="K504" s="242"/>
      <c r="L504" s="242"/>
      <c r="M504" s="242"/>
      <c r="N504" s="101"/>
      <c r="O504" s="101"/>
      <c r="P504" s="101"/>
      <c r="Q504" s="243"/>
      <c r="S504" s="225"/>
    </row>
    <row r="505" s="168" customFormat="true" ht="12.75" hidden="false" customHeight="false" outlineLevel="0" collapsed="false">
      <c r="A505" s="96"/>
      <c r="B505" s="97"/>
      <c r="C505" s="97"/>
      <c r="D505" s="97"/>
      <c r="E505" s="97"/>
      <c r="F505" s="97"/>
      <c r="G505" s="97"/>
      <c r="H505" s="98"/>
      <c r="I505" s="101"/>
      <c r="J505" s="242"/>
      <c r="K505" s="242"/>
      <c r="L505" s="242"/>
      <c r="M505" s="242"/>
      <c r="N505" s="101"/>
      <c r="O505" s="101"/>
      <c r="P505" s="101"/>
      <c r="Q505" s="243"/>
      <c r="S505" s="225"/>
    </row>
    <row r="506" s="168" customFormat="true" ht="12.75" hidden="false" customHeight="false" outlineLevel="0" collapsed="false">
      <c r="A506" s="96"/>
      <c r="B506" s="97"/>
      <c r="C506" s="97"/>
      <c r="D506" s="97"/>
      <c r="E506" s="97"/>
      <c r="F506" s="97"/>
      <c r="G506" s="97"/>
      <c r="H506" s="98"/>
      <c r="I506" s="101"/>
      <c r="J506" s="242"/>
      <c r="K506" s="242"/>
      <c r="L506" s="242"/>
      <c r="M506" s="242"/>
      <c r="N506" s="101"/>
      <c r="O506" s="101"/>
      <c r="P506" s="101"/>
      <c r="Q506" s="243"/>
      <c r="S506" s="225"/>
    </row>
    <row r="507" s="168" customFormat="true" ht="12.75" hidden="false" customHeight="false" outlineLevel="0" collapsed="false">
      <c r="A507" s="96"/>
      <c r="B507" s="97"/>
      <c r="C507" s="97"/>
      <c r="D507" s="97"/>
      <c r="E507" s="97"/>
      <c r="F507" s="97"/>
      <c r="G507" s="97"/>
      <c r="H507" s="98"/>
      <c r="I507" s="101"/>
      <c r="J507" s="242"/>
      <c r="K507" s="242"/>
      <c r="L507" s="242"/>
      <c r="M507" s="242"/>
      <c r="N507" s="101"/>
      <c r="O507" s="101"/>
      <c r="P507" s="101"/>
      <c r="Q507" s="243"/>
      <c r="S507" s="225"/>
    </row>
    <row r="508" s="168" customFormat="true" ht="12.75" hidden="false" customHeight="false" outlineLevel="0" collapsed="false">
      <c r="A508" s="96"/>
      <c r="B508" s="97"/>
      <c r="C508" s="97"/>
      <c r="D508" s="97"/>
      <c r="E508" s="97"/>
      <c r="F508" s="97"/>
      <c r="G508" s="97"/>
      <c r="H508" s="98"/>
      <c r="I508" s="101"/>
      <c r="J508" s="242"/>
      <c r="K508" s="242"/>
      <c r="L508" s="242"/>
      <c r="M508" s="242"/>
      <c r="N508" s="101"/>
      <c r="O508" s="101"/>
      <c r="P508" s="101"/>
      <c r="Q508" s="243"/>
      <c r="S508" s="225"/>
    </row>
    <row r="509" s="168" customFormat="true" ht="12.75" hidden="false" customHeight="false" outlineLevel="0" collapsed="false">
      <c r="A509" s="96"/>
      <c r="B509" s="97"/>
      <c r="C509" s="97"/>
      <c r="D509" s="97"/>
      <c r="E509" s="97"/>
      <c r="F509" s="97"/>
      <c r="G509" s="97"/>
      <c r="H509" s="98"/>
      <c r="I509" s="101"/>
      <c r="J509" s="242"/>
      <c r="K509" s="242"/>
      <c r="L509" s="242"/>
      <c r="M509" s="242"/>
      <c r="N509" s="101"/>
      <c r="O509" s="101"/>
      <c r="P509" s="101"/>
      <c r="Q509" s="243"/>
      <c r="S509" s="225"/>
    </row>
    <row r="510" s="168" customFormat="true" ht="12.75" hidden="false" customHeight="false" outlineLevel="0" collapsed="false">
      <c r="A510" s="96"/>
      <c r="B510" s="97"/>
      <c r="C510" s="97"/>
      <c r="D510" s="97"/>
      <c r="E510" s="97"/>
      <c r="F510" s="97"/>
      <c r="G510" s="97"/>
      <c r="H510" s="98"/>
      <c r="I510" s="101"/>
      <c r="J510" s="242"/>
      <c r="K510" s="242"/>
      <c r="L510" s="242"/>
      <c r="M510" s="242"/>
      <c r="N510" s="101"/>
      <c r="O510" s="101"/>
      <c r="P510" s="101"/>
      <c r="Q510" s="243"/>
      <c r="S510" s="225"/>
    </row>
    <row r="511" s="168" customFormat="true" ht="12.75" hidden="false" customHeight="false" outlineLevel="0" collapsed="false">
      <c r="A511" s="96"/>
      <c r="B511" s="97"/>
      <c r="C511" s="97"/>
      <c r="D511" s="97"/>
      <c r="E511" s="97"/>
      <c r="F511" s="97"/>
      <c r="G511" s="97"/>
      <c r="H511" s="98"/>
      <c r="I511" s="101"/>
      <c r="J511" s="242"/>
      <c r="K511" s="242"/>
      <c r="L511" s="242"/>
      <c r="M511" s="242"/>
      <c r="N511" s="101"/>
      <c r="O511" s="101"/>
      <c r="P511" s="101"/>
      <c r="Q511" s="243"/>
      <c r="S511" s="225"/>
    </row>
    <row r="512" s="168" customFormat="true" ht="12.75" hidden="false" customHeight="false" outlineLevel="0" collapsed="false">
      <c r="A512" s="96"/>
      <c r="B512" s="97"/>
      <c r="C512" s="97"/>
      <c r="D512" s="97"/>
      <c r="E512" s="97"/>
      <c r="F512" s="97"/>
      <c r="G512" s="97"/>
      <c r="H512" s="98"/>
      <c r="I512" s="101"/>
      <c r="J512" s="242"/>
      <c r="K512" s="242"/>
      <c r="L512" s="242"/>
      <c r="M512" s="242"/>
      <c r="N512" s="101"/>
      <c r="O512" s="101"/>
      <c r="P512" s="101"/>
      <c r="Q512" s="243"/>
      <c r="S512" s="225"/>
    </row>
    <row r="513" s="168" customFormat="true" ht="12.75" hidden="false" customHeight="false" outlineLevel="0" collapsed="false">
      <c r="A513" s="96"/>
      <c r="B513" s="97"/>
      <c r="C513" s="97"/>
      <c r="D513" s="97"/>
      <c r="E513" s="97"/>
      <c r="F513" s="97"/>
      <c r="G513" s="97"/>
      <c r="H513" s="98"/>
      <c r="I513" s="101"/>
      <c r="J513" s="242"/>
      <c r="K513" s="242"/>
      <c r="L513" s="242"/>
      <c r="M513" s="242"/>
      <c r="N513" s="101"/>
      <c r="O513" s="101"/>
      <c r="P513" s="101"/>
      <c r="Q513" s="243"/>
      <c r="S513" s="225"/>
    </row>
    <row r="514" s="168" customFormat="true" ht="12.75" hidden="false" customHeight="false" outlineLevel="0" collapsed="false">
      <c r="A514" s="96"/>
      <c r="B514" s="97"/>
      <c r="C514" s="97"/>
      <c r="D514" s="97"/>
      <c r="E514" s="97"/>
      <c r="F514" s="97"/>
      <c r="G514" s="97"/>
      <c r="H514" s="98"/>
      <c r="I514" s="101"/>
      <c r="J514" s="242"/>
      <c r="K514" s="242"/>
      <c r="L514" s="242"/>
      <c r="M514" s="242"/>
      <c r="N514" s="101"/>
      <c r="O514" s="101"/>
      <c r="P514" s="101"/>
      <c r="Q514" s="243"/>
      <c r="S514" s="225"/>
    </row>
    <row r="515" s="168" customFormat="true" ht="12.75" hidden="false" customHeight="false" outlineLevel="0" collapsed="false">
      <c r="A515" s="96"/>
      <c r="B515" s="97"/>
      <c r="C515" s="97"/>
      <c r="D515" s="97"/>
      <c r="E515" s="97"/>
      <c r="F515" s="97"/>
      <c r="G515" s="97"/>
      <c r="H515" s="98"/>
      <c r="I515" s="101"/>
      <c r="J515" s="242"/>
      <c r="K515" s="242"/>
      <c r="L515" s="242"/>
      <c r="M515" s="242"/>
      <c r="N515" s="101"/>
      <c r="O515" s="101"/>
      <c r="P515" s="101"/>
      <c r="Q515" s="243"/>
      <c r="S515" s="225"/>
    </row>
    <row r="516" s="168" customFormat="true" ht="12.75" hidden="false" customHeight="false" outlineLevel="0" collapsed="false">
      <c r="A516" s="96"/>
      <c r="B516" s="97"/>
      <c r="C516" s="97"/>
      <c r="D516" s="97"/>
      <c r="E516" s="97"/>
      <c r="F516" s="97"/>
      <c r="G516" s="97"/>
      <c r="H516" s="98"/>
      <c r="I516" s="101"/>
      <c r="J516" s="242"/>
      <c r="K516" s="242"/>
      <c r="L516" s="242"/>
      <c r="M516" s="242"/>
      <c r="N516" s="101"/>
      <c r="O516" s="101"/>
      <c r="P516" s="101"/>
      <c r="Q516" s="243"/>
      <c r="S516" s="225"/>
    </row>
    <row r="517" s="168" customFormat="true" ht="12.75" hidden="false" customHeight="false" outlineLevel="0" collapsed="false">
      <c r="A517" s="96"/>
      <c r="B517" s="97"/>
      <c r="C517" s="97"/>
      <c r="D517" s="97"/>
      <c r="E517" s="97"/>
      <c r="F517" s="97"/>
      <c r="G517" s="97"/>
      <c r="H517" s="98"/>
      <c r="I517" s="101"/>
      <c r="J517" s="242"/>
      <c r="K517" s="242"/>
      <c r="L517" s="242"/>
      <c r="M517" s="242"/>
      <c r="N517" s="101"/>
      <c r="O517" s="101"/>
      <c r="P517" s="101"/>
      <c r="Q517" s="243"/>
      <c r="S517" s="225"/>
    </row>
    <row r="518" s="168" customFormat="true" ht="12.75" hidden="false" customHeight="false" outlineLevel="0" collapsed="false">
      <c r="A518" s="96"/>
      <c r="B518" s="97"/>
      <c r="C518" s="97"/>
      <c r="D518" s="97"/>
      <c r="E518" s="97"/>
      <c r="F518" s="97"/>
      <c r="G518" s="97"/>
      <c r="H518" s="98"/>
      <c r="I518" s="101"/>
      <c r="J518" s="242"/>
      <c r="K518" s="242"/>
      <c r="L518" s="242"/>
      <c r="M518" s="242"/>
      <c r="N518" s="101"/>
      <c r="O518" s="101"/>
      <c r="P518" s="101"/>
      <c r="Q518" s="243"/>
      <c r="S518" s="225"/>
    </row>
    <row r="519" s="168" customFormat="true" ht="12.75" hidden="false" customHeight="false" outlineLevel="0" collapsed="false">
      <c r="A519" s="96"/>
      <c r="B519" s="97"/>
      <c r="C519" s="97"/>
      <c r="D519" s="97"/>
      <c r="E519" s="97"/>
      <c r="F519" s="97"/>
      <c r="G519" s="97"/>
      <c r="H519" s="98"/>
      <c r="I519" s="101"/>
      <c r="J519" s="242"/>
      <c r="K519" s="242"/>
      <c r="L519" s="242"/>
      <c r="M519" s="242"/>
      <c r="N519" s="101"/>
      <c r="O519" s="101"/>
      <c r="P519" s="101"/>
      <c r="Q519" s="243"/>
      <c r="S519" s="225"/>
    </row>
    <row r="520" s="168" customFormat="true" ht="12.75" hidden="false" customHeight="false" outlineLevel="0" collapsed="false">
      <c r="A520" s="96"/>
      <c r="B520" s="97"/>
      <c r="C520" s="97"/>
      <c r="D520" s="97"/>
      <c r="E520" s="97"/>
      <c r="F520" s="97"/>
      <c r="G520" s="97"/>
      <c r="H520" s="98"/>
      <c r="I520" s="101"/>
      <c r="J520" s="242"/>
      <c r="K520" s="242"/>
      <c r="L520" s="242"/>
      <c r="M520" s="242"/>
      <c r="N520" s="101"/>
      <c r="O520" s="101"/>
      <c r="P520" s="101"/>
      <c r="Q520" s="243"/>
      <c r="S520" s="225"/>
    </row>
    <row r="521" s="168" customFormat="true" ht="12.75" hidden="false" customHeight="false" outlineLevel="0" collapsed="false">
      <c r="A521" s="96"/>
      <c r="B521" s="97"/>
      <c r="C521" s="97"/>
      <c r="D521" s="97"/>
      <c r="E521" s="97"/>
      <c r="F521" s="97"/>
      <c r="G521" s="97"/>
      <c r="H521" s="98"/>
      <c r="I521" s="101"/>
      <c r="J521" s="242"/>
      <c r="K521" s="242"/>
      <c r="L521" s="242"/>
      <c r="M521" s="242"/>
      <c r="N521" s="101"/>
      <c r="O521" s="101"/>
      <c r="P521" s="101"/>
      <c r="Q521" s="243"/>
      <c r="S521" s="225"/>
    </row>
    <row r="522" s="168" customFormat="true" ht="12.75" hidden="false" customHeight="false" outlineLevel="0" collapsed="false">
      <c r="A522" s="96"/>
      <c r="B522" s="97"/>
      <c r="C522" s="97"/>
      <c r="D522" s="97"/>
      <c r="E522" s="97"/>
      <c r="F522" s="97"/>
      <c r="G522" s="97"/>
      <c r="H522" s="98"/>
      <c r="I522" s="101"/>
      <c r="J522" s="242"/>
      <c r="K522" s="242"/>
      <c r="L522" s="242"/>
      <c r="M522" s="242"/>
      <c r="N522" s="101"/>
      <c r="O522" s="101"/>
      <c r="P522" s="101"/>
      <c r="Q522" s="243"/>
      <c r="S522" s="225"/>
    </row>
    <row r="523" s="168" customFormat="true" ht="12.75" hidden="false" customHeight="false" outlineLevel="0" collapsed="false">
      <c r="A523" s="96"/>
      <c r="B523" s="97"/>
      <c r="C523" s="97"/>
      <c r="D523" s="97"/>
      <c r="E523" s="97"/>
      <c r="F523" s="97"/>
      <c r="G523" s="97"/>
      <c r="H523" s="98"/>
      <c r="I523" s="101"/>
      <c r="J523" s="242"/>
      <c r="K523" s="242"/>
      <c r="L523" s="242"/>
      <c r="M523" s="242"/>
      <c r="N523" s="101"/>
      <c r="O523" s="101"/>
      <c r="P523" s="101"/>
      <c r="Q523" s="243"/>
      <c r="S523" s="225"/>
    </row>
    <row r="524" s="168" customFormat="true" ht="12.75" hidden="false" customHeight="false" outlineLevel="0" collapsed="false">
      <c r="A524" s="96"/>
      <c r="B524" s="97"/>
      <c r="C524" s="97"/>
      <c r="D524" s="97"/>
      <c r="E524" s="97"/>
      <c r="F524" s="97"/>
      <c r="G524" s="97"/>
      <c r="H524" s="98"/>
      <c r="I524" s="101"/>
      <c r="J524" s="242"/>
      <c r="K524" s="242"/>
      <c r="L524" s="242"/>
      <c r="M524" s="242"/>
      <c r="N524" s="101"/>
      <c r="O524" s="101"/>
      <c r="P524" s="101"/>
      <c r="Q524" s="243"/>
      <c r="S524" s="225"/>
    </row>
    <row r="525" s="168" customFormat="true" ht="12.75" hidden="false" customHeight="false" outlineLevel="0" collapsed="false">
      <c r="A525" s="96"/>
      <c r="B525" s="97"/>
      <c r="C525" s="97"/>
      <c r="D525" s="97"/>
      <c r="E525" s="97"/>
      <c r="F525" s="97"/>
      <c r="G525" s="97"/>
      <c r="H525" s="98"/>
      <c r="I525" s="101"/>
      <c r="J525" s="242"/>
      <c r="K525" s="242"/>
      <c r="L525" s="242"/>
      <c r="M525" s="242"/>
      <c r="N525" s="101"/>
      <c r="O525" s="101"/>
      <c r="P525" s="101"/>
      <c r="Q525" s="243"/>
      <c r="S525" s="225"/>
    </row>
    <row r="526" s="168" customFormat="true" ht="12.75" hidden="false" customHeight="false" outlineLevel="0" collapsed="false">
      <c r="A526" s="96"/>
      <c r="B526" s="97"/>
      <c r="C526" s="97"/>
      <c r="D526" s="97"/>
      <c r="E526" s="97"/>
      <c r="F526" s="97"/>
      <c r="G526" s="97"/>
      <c r="H526" s="98"/>
      <c r="I526" s="101"/>
      <c r="J526" s="242"/>
      <c r="K526" s="242"/>
      <c r="L526" s="242"/>
      <c r="M526" s="242"/>
      <c r="N526" s="101"/>
      <c r="O526" s="101"/>
      <c r="P526" s="101"/>
      <c r="Q526" s="243"/>
      <c r="S526" s="225"/>
    </row>
    <row r="527" s="168" customFormat="true" ht="12.75" hidden="false" customHeight="false" outlineLevel="0" collapsed="false">
      <c r="A527" s="96"/>
      <c r="B527" s="97"/>
      <c r="C527" s="97"/>
      <c r="D527" s="97"/>
      <c r="E527" s="97"/>
      <c r="F527" s="97"/>
      <c r="G527" s="97"/>
      <c r="H527" s="98"/>
      <c r="I527" s="101"/>
      <c r="J527" s="242"/>
      <c r="K527" s="242"/>
      <c r="L527" s="242"/>
      <c r="M527" s="242"/>
      <c r="N527" s="101"/>
      <c r="O527" s="101"/>
      <c r="P527" s="101"/>
      <c r="Q527" s="243"/>
      <c r="S527" s="225"/>
    </row>
    <row r="528" s="168" customFormat="true" ht="12.75" hidden="false" customHeight="false" outlineLevel="0" collapsed="false">
      <c r="A528" s="96"/>
      <c r="B528" s="97"/>
      <c r="C528" s="97"/>
      <c r="D528" s="97"/>
      <c r="E528" s="97"/>
      <c r="F528" s="97"/>
      <c r="G528" s="97"/>
      <c r="H528" s="98"/>
      <c r="I528" s="101"/>
      <c r="J528" s="242"/>
      <c r="K528" s="242"/>
      <c r="L528" s="242"/>
      <c r="M528" s="242"/>
      <c r="N528" s="101"/>
      <c r="O528" s="101"/>
      <c r="P528" s="101"/>
      <c r="Q528" s="243"/>
      <c r="S528" s="225"/>
    </row>
    <row r="529" s="168" customFormat="true" ht="12.75" hidden="false" customHeight="false" outlineLevel="0" collapsed="false">
      <c r="A529" s="96"/>
      <c r="B529" s="97"/>
      <c r="C529" s="97"/>
      <c r="D529" s="97"/>
      <c r="E529" s="97"/>
      <c r="F529" s="97"/>
      <c r="G529" s="97"/>
      <c r="H529" s="98"/>
      <c r="I529" s="101"/>
      <c r="J529" s="242"/>
      <c r="K529" s="242"/>
      <c r="L529" s="242"/>
      <c r="M529" s="242"/>
      <c r="N529" s="101"/>
      <c r="O529" s="101"/>
      <c r="P529" s="101"/>
      <c r="Q529" s="243"/>
      <c r="S529" s="225"/>
    </row>
    <row r="530" s="168" customFormat="true" ht="12.75" hidden="false" customHeight="false" outlineLevel="0" collapsed="false">
      <c r="A530" s="96"/>
      <c r="B530" s="97"/>
      <c r="C530" s="97"/>
      <c r="D530" s="97"/>
      <c r="E530" s="97"/>
      <c r="F530" s="97"/>
      <c r="G530" s="97"/>
      <c r="H530" s="98"/>
      <c r="I530" s="101"/>
      <c r="J530" s="242"/>
      <c r="K530" s="242"/>
      <c r="L530" s="242"/>
      <c r="M530" s="242"/>
      <c r="N530" s="101"/>
      <c r="O530" s="101"/>
      <c r="P530" s="101"/>
      <c r="Q530" s="243"/>
      <c r="S530" s="225"/>
    </row>
    <row r="531" s="168" customFormat="true" ht="12.75" hidden="false" customHeight="false" outlineLevel="0" collapsed="false">
      <c r="A531" s="96"/>
      <c r="B531" s="97"/>
      <c r="C531" s="97"/>
      <c r="D531" s="97"/>
      <c r="E531" s="97"/>
      <c r="F531" s="97"/>
      <c r="G531" s="97"/>
      <c r="H531" s="98"/>
      <c r="I531" s="101"/>
      <c r="J531" s="242"/>
      <c r="K531" s="242"/>
      <c r="L531" s="242"/>
      <c r="M531" s="242"/>
      <c r="N531" s="101"/>
      <c r="O531" s="101"/>
      <c r="P531" s="101"/>
      <c r="Q531" s="243"/>
      <c r="S531" s="225"/>
    </row>
    <row r="532" s="168" customFormat="true" ht="12.75" hidden="false" customHeight="false" outlineLevel="0" collapsed="false">
      <c r="A532" s="96"/>
      <c r="B532" s="97"/>
      <c r="C532" s="97"/>
      <c r="D532" s="97"/>
      <c r="E532" s="97"/>
      <c r="F532" s="97"/>
      <c r="G532" s="97"/>
      <c r="H532" s="98"/>
      <c r="I532" s="101"/>
      <c r="J532" s="242"/>
      <c r="K532" s="242"/>
      <c r="L532" s="242"/>
      <c r="M532" s="242"/>
      <c r="N532" s="101"/>
      <c r="O532" s="101"/>
      <c r="P532" s="101"/>
      <c r="Q532" s="243"/>
      <c r="S532" s="225"/>
    </row>
    <row r="533" s="168" customFormat="true" ht="12.75" hidden="false" customHeight="false" outlineLevel="0" collapsed="false">
      <c r="A533" s="96"/>
      <c r="B533" s="97"/>
      <c r="C533" s="97"/>
      <c r="D533" s="97"/>
      <c r="E533" s="97"/>
      <c r="F533" s="97"/>
      <c r="G533" s="97"/>
      <c r="H533" s="98"/>
      <c r="I533" s="101"/>
      <c r="J533" s="242"/>
      <c r="K533" s="242"/>
      <c r="L533" s="242"/>
      <c r="M533" s="242"/>
      <c r="N533" s="101"/>
      <c r="O533" s="101"/>
      <c r="P533" s="101"/>
      <c r="Q533" s="243"/>
      <c r="S533" s="225"/>
    </row>
    <row r="534" s="168" customFormat="true" ht="12.75" hidden="false" customHeight="false" outlineLevel="0" collapsed="false">
      <c r="A534" s="96"/>
      <c r="B534" s="97"/>
      <c r="C534" s="97"/>
      <c r="D534" s="97"/>
      <c r="E534" s="97"/>
      <c r="F534" s="97"/>
      <c r="G534" s="97"/>
      <c r="H534" s="98"/>
      <c r="I534" s="101"/>
      <c r="J534" s="242"/>
      <c r="K534" s="242"/>
      <c r="L534" s="242"/>
      <c r="M534" s="242"/>
      <c r="N534" s="101"/>
      <c r="O534" s="101"/>
      <c r="P534" s="101"/>
      <c r="Q534" s="243"/>
      <c r="S534" s="225"/>
    </row>
  </sheetData>
  <sheetProtection sheet="true" password="e6b1" objects="true" scenarios="true" formatCells="false" formatColumns="false" formatRows="false" autoFilter="false"/>
  <autoFilter ref="A5:Q85"/>
  <mergeCells count="7">
    <mergeCell ref="N7:Q7"/>
    <mergeCell ref="N16:Q16"/>
    <mergeCell ref="N28:Q28"/>
    <mergeCell ref="N60:Q60"/>
    <mergeCell ref="N69:Q69"/>
    <mergeCell ref="N74:Q74"/>
    <mergeCell ref="N76:Q76"/>
  </mergeCells>
  <conditionalFormatting sqref="O1:O65536">
    <cfRule type="cellIs" priority="2" operator="equal" aboveAverage="0" equalAverage="0" bottom="0" percent="0" rank="0" text="" dxfId="15">
      <formula>"Correction"</formula>
    </cfRule>
    <cfRule type="cellIs" priority="3" operator="equal" aboveAverage="0" equalAverage="0" bottom="0" percent="0" rank="0" text="" dxfId="16">
      <formula>"Withdrawn"</formula>
    </cfRule>
  </conditionalFormatting>
  <hyperlinks>
    <hyperlink ref="Q63"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Jorge Chapa</cp:lastModifiedBy>
  <cp:lastPrinted>2009-06-02T04:32:32Z</cp:lastPrinted>
  <dcterms:modified xsi:type="dcterms:W3CDTF">2009-10-16T06:13:12Z</dcterms:modified>
  <cp:revision>0</cp:revision>
  <dc:subject/>
  <dc:title/>
</cp:coreProperties>
</file>